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definedNames>
    <definedName function="false" hidden="false" localSheetId="0" name="_xlnm.Print_Titles" vbProcedure="false">查询分门店中类销售汇总!$1:$3</definedName>
    <definedName function="false" hidden="true" localSheetId="0" name="_xlnm._FilterDatabase" vbProcedure="false">查询分门店中类销售汇总!$A$3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3">
  <si>
    <r>
      <rPr>
        <sz val="24"/>
        <rFont val="Noto Sans"/>
        <family val="2"/>
      </rPr>
      <t xml:space="preserve">都江堰店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上半年与</t>
    </r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上半年销售数据对比</t>
    </r>
  </si>
  <si>
    <r>
      <rPr>
        <sz val="16"/>
        <rFont val="Arial"/>
        <family val="0"/>
      </rPr>
      <t xml:space="preserve">20130106-20130630</t>
    </r>
    <r>
      <rPr>
        <sz val="16"/>
        <rFont val="Noto Sans"/>
        <family val="2"/>
      </rPr>
      <t xml:space="preserve">销售数据</t>
    </r>
  </si>
  <si>
    <r>
      <rPr>
        <sz val="16"/>
        <rFont val="Arial"/>
        <family val="0"/>
      </rPr>
      <t xml:space="preserve">20140101-20140630</t>
    </r>
    <r>
      <rPr>
        <sz val="16"/>
        <rFont val="Noto Sans"/>
        <family val="2"/>
      </rPr>
      <t xml:space="preserve">销售数据</t>
    </r>
  </si>
  <si>
    <r>
      <rPr>
        <sz val="16"/>
        <rFont val="Arial"/>
        <family val="0"/>
      </rPr>
      <t xml:space="preserve">2014</t>
    </r>
    <r>
      <rPr>
        <sz val="16"/>
        <rFont val="Noto Sans"/>
        <family val="2"/>
      </rPr>
      <t xml:space="preserve">年与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同比增长</t>
    </r>
  </si>
  <si>
    <t xml:space="preserve">序号</t>
  </si>
  <si>
    <t xml:space="preserve">门店名称</t>
  </si>
  <si>
    <t xml:space="preserve">大类名称</t>
  </si>
  <si>
    <t xml:space="preserve">中类名称</t>
  </si>
  <si>
    <t xml:space="preserve">收入</t>
  </si>
  <si>
    <t xml:space="preserve">毛利</t>
  </si>
  <si>
    <t xml:space="preserve">毛利率</t>
  </si>
  <si>
    <t xml:space="preserve">收入同
比增长</t>
  </si>
  <si>
    <t xml:space="preserve">毛利
同比增长</t>
  </si>
  <si>
    <t xml:space="preserve">毛利
率同比增长</t>
  </si>
  <si>
    <t xml:space="preserve">四川太极都江堰药店</t>
  </si>
  <si>
    <t xml:space="preserve">药品</t>
  </si>
  <si>
    <t xml:space="preserve">抗感染药</t>
  </si>
  <si>
    <t xml:space="preserve">35.58%</t>
  </si>
  <si>
    <t xml:space="preserve">39.97%</t>
  </si>
  <si>
    <t xml:space="preserve">清热药</t>
  </si>
  <si>
    <t xml:space="preserve">23.39%</t>
  </si>
  <si>
    <t xml:space="preserve">25.29%</t>
  </si>
  <si>
    <t xml:space="preserve">止咳化痰平喘药</t>
  </si>
  <si>
    <t xml:space="preserve">17.16%</t>
  </si>
  <si>
    <t xml:space="preserve">23.29%</t>
  </si>
  <si>
    <t xml:space="preserve">胃肠道药</t>
  </si>
  <si>
    <t xml:space="preserve">20.61%</t>
  </si>
  <si>
    <t xml:space="preserve">24.73%</t>
  </si>
  <si>
    <t xml:space="preserve">抗感冒药</t>
  </si>
  <si>
    <t xml:space="preserve">22.15%</t>
  </si>
  <si>
    <t xml:space="preserve">22.11%</t>
  </si>
  <si>
    <t xml:space="preserve">维生素矿物质补充药</t>
  </si>
  <si>
    <t xml:space="preserve">26.31%</t>
  </si>
  <si>
    <t xml:space="preserve">36.56%</t>
  </si>
  <si>
    <t xml:space="preserve">心脑血管药</t>
  </si>
  <si>
    <t xml:space="preserve">8.36%</t>
  </si>
  <si>
    <t xml:space="preserve">9.55%</t>
  </si>
  <si>
    <t xml:space="preserve">妇科药</t>
  </si>
  <si>
    <t xml:space="preserve">36.63%</t>
  </si>
  <si>
    <t xml:space="preserve">39.4%</t>
  </si>
  <si>
    <t xml:space="preserve">内分泌系统药</t>
  </si>
  <si>
    <t xml:space="preserve">7.84%</t>
  </si>
  <si>
    <t xml:space="preserve">9.65%</t>
  </si>
  <si>
    <t xml:space="preserve">泌尿系统药</t>
  </si>
  <si>
    <t xml:space="preserve">17.37%</t>
  </si>
  <si>
    <t xml:space="preserve">15.28%</t>
  </si>
  <si>
    <t xml:space="preserve">眼科药</t>
  </si>
  <si>
    <t xml:space="preserve">24.34%</t>
  </si>
  <si>
    <t xml:space="preserve">25.77%</t>
  </si>
  <si>
    <t xml:space="preserve">耳鼻喉口腔科药</t>
  </si>
  <si>
    <t xml:space="preserve">42.38%</t>
  </si>
  <si>
    <t xml:space="preserve">39.94%</t>
  </si>
  <si>
    <t xml:space="preserve">解热／镇痛／抗炎／抗风湿病药</t>
  </si>
  <si>
    <t xml:space="preserve">18.06%</t>
  </si>
  <si>
    <t xml:space="preserve">16.8%</t>
  </si>
  <si>
    <t xml:space="preserve">滋补营养药</t>
  </si>
  <si>
    <t xml:space="preserve">36.93%</t>
  </si>
  <si>
    <t xml:space="preserve">36.38%</t>
  </si>
  <si>
    <t xml:space="preserve">肝胆系统药</t>
  </si>
  <si>
    <t xml:space="preserve">10.89%</t>
  </si>
  <si>
    <t xml:space="preserve">19.04%</t>
  </si>
  <si>
    <t xml:space="preserve">激素类药</t>
  </si>
  <si>
    <t xml:space="preserve">12.33%</t>
  </si>
  <si>
    <t xml:space="preserve">12.44%</t>
  </si>
  <si>
    <t xml:space="preserve">其它药品</t>
  </si>
  <si>
    <t xml:space="preserve">11.81%</t>
  </si>
  <si>
    <t xml:space="preserve">21.57%</t>
  </si>
  <si>
    <t xml:space="preserve">神经系统药</t>
  </si>
  <si>
    <t xml:space="preserve">8.5%</t>
  </si>
  <si>
    <t xml:space="preserve">12.36%</t>
  </si>
  <si>
    <t xml:space="preserve">抗肿瘤／免疫调节药</t>
  </si>
  <si>
    <t xml:space="preserve">21.78%</t>
  </si>
  <si>
    <t xml:space="preserve">18.84%</t>
  </si>
  <si>
    <t xml:space="preserve">皮肤科用药</t>
  </si>
  <si>
    <t xml:space="preserve">22.58%</t>
  </si>
  <si>
    <t xml:space="preserve">23.27%</t>
  </si>
  <si>
    <t xml:space="preserve">减肥药</t>
  </si>
  <si>
    <t xml:space="preserve">-23400%</t>
  </si>
  <si>
    <t xml:space="preserve">筋骨科药</t>
  </si>
  <si>
    <t xml:space="preserve">21.17%</t>
  </si>
  <si>
    <t xml:space="preserve">14.51%</t>
  </si>
  <si>
    <t xml:space="preserve">血液系统药</t>
  </si>
  <si>
    <t xml:space="preserve">7.25%</t>
  </si>
  <si>
    <t xml:space="preserve">8.76%</t>
  </si>
  <si>
    <t xml:space="preserve">抗过敏用药</t>
  </si>
  <si>
    <t xml:space="preserve">36.8%</t>
  </si>
  <si>
    <t xml:space="preserve">17.93%</t>
  </si>
  <si>
    <t xml:space="preserve">儿科药</t>
  </si>
  <si>
    <t xml:space="preserve">24.2%</t>
  </si>
  <si>
    <t xml:space="preserve">25.4%</t>
  </si>
  <si>
    <t xml:space="preserve">中药材及中药饮片</t>
  </si>
  <si>
    <t xml:space="preserve">饮片</t>
  </si>
  <si>
    <t xml:space="preserve">43.11%</t>
  </si>
  <si>
    <t xml:space="preserve">40.45%</t>
  </si>
  <si>
    <t xml:space="preserve">贵细</t>
  </si>
  <si>
    <t xml:space="preserve">31.04%</t>
  </si>
  <si>
    <t xml:space="preserve">41.32%</t>
  </si>
  <si>
    <t xml:space="preserve">包装类药材</t>
  </si>
  <si>
    <t xml:space="preserve">33.83%</t>
  </si>
  <si>
    <t xml:space="preserve">47.84%</t>
  </si>
  <si>
    <t xml:space="preserve">土杂</t>
  </si>
  <si>
    <t xml:space="preserve">32.83%</t>
  </si>
  <si>
    <t xml:space="preserve">36.88%</t>
  </si>
  <si>
    <t xml:space="preserve">保健食品</t>
  </si>
  <si>
    <t xml:space="preserve">清咽润喉类保健食品</t>
  </si>
  <si>
    <t xml:space="preserve">39.26%</t>
  </si>
  <si>
    <t xml:space="preserve">40.81%</t>
  </si>
  <si>
    <t xml:space="preserve">滋补营养类保健食品</t>
  </si>
  <si>
    <t xml:space="preserve">61.47%</t>
  </si>
  <si>
    <t xml:space="preserve">60.27%</t>
  </si>
  <si>
    <t xml:space="preserve">改善心脑血管功能类保健食品</t>
  </si>
  <si>
    <t xml:space="preserve">48.96%</t>
  </si>
  <si>
    <t xml:space="preserve">48.84%</t>
  </si>
  <si>
    <t xml:space="preserve">改善胃肠功能类保健食品</t>
  </si>
  <si>
    <t xml:space="preserve">49.99%</t>
  </si>
  <si>
    <t xml:space="preserve">29.67%</t>
  </si>
  <si>
    <t xml:space="preserve">补充维生素矿物质类保健食品</t>
  </si>
  <si>
    <t xml:space="preserve">58.18%</t>
  </si>
  <si>
    <t xml:space="preserve">57.97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46.24%</t>
  </si>
  <si>
    <t xml:space="preserve">57.9%</t>
  </si>
  <si>
    <t xml:space="preserve">延缓衰老类保健食品</t>
  </si>
  <si>
    <t xml:space="preserve">55.25%</t>
  </si>
  <si>
    <t xml:space="preserve">48.49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0.04%</t>
  </si>
  <si>
    <t xml:space="preserve">55.81%</t>
  </si>
  <si>
    <t xml:space="preserve">美容养颜保健食品</t>
  </si>
  <si>
    <t xml:space="preserve">56.42%</t>
  </si>
  <si>
    <t xml:space="preserve">44.69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5.62%</t>
  </si>
  <si>
    <t xml:space="preserve">50.38%</t>
  </si>
  <si>
    <t xml:space="preserve">其它保健食品</t>
  </si>
  <si>
    <t xml:space="preserve">58.61%</t>
  </si>
  <si>
    <t xml:space="preserve">37.64%</t>
  </si>
  <si>
    <t xml:space="preserve">医疗器械</t>
  </si>
  <si>
    <t xml:space="preserve">治疗康复保健器械</t>
  </si>
  <si>
    <t xml:space="preserve">26.41%</t>
  </si>
  <si>
    <t xml:space="preserve">30.48%</t>
  </si>
  <si>
    <t xml:space="preserve">医用卫生材料及敷料</t>
  </si>
  <si>
    <t xml:space="preserve">41.22%</t>
  </si>
  <si>
    <t xml:space="preserve">44.44%</t>
  </si>
  <si>
    <t xml:space="preserve">避孕计生器械</t>
  </si>
  <si>
    <t xml:space="preserve">32.23%</t>
  </si>
  <si>
    <t xml:space="preserve">34.55%</t>
  </si>
  <si>
    <t xml:space="preserve">医用诊断检测器械</t>
  </si>
  <si>
    <t xml:space="preserve">23.24%</t>
  </si>
  <si>
    <t xml:space="preserve">26.25%</t>
  </si>
  <si>
    <t xml:space="preserve">医用外科手术器械</t>
  </si>
  <si>
    <t xml:space="preserve">27.84%</t>
  </si>
  <si>
    <t xml:space="preserve">41.62%</t>
  </si>
  <si>
    <t xml:space="preserve">医用高分子器械</t>
  </si>
  <si>
    <t xml:space="preserve">56.81%</t>
  </si>
  <si>
    <t xml:space="preserve">63.56%</t>
  </si>
  <si>
    <t xml:space="preserve">日用品</t>
  </si>
  <si>
    <t xml:space="preserve">个人清洁护理品</t>
  </si>
  <si>
    <t xml:space="preserve">30.42%</t>
  </si>
  <si>
    <t xml:space="preserve">其它日用品</t>
  </si>
  <si>
    <t xml:space="preserve">77.71%</t>
  </si>
  <si>
    <t xml:space="preserve">76.8%</t>
  </si>
  <si>
    <t xml:space="preserve">消毒产品</t>
  </si>
  <si>
    <t xml:space="preserve">消毒剂类消毒产品</t>
  </si>
  <si>
    <t xml:space="preserve">30.94%</t>
  </si>
  <si>
    <t xml:space="preserve">31.59%</t>
  </si>
  <si>
    <t xml:space="preserve">卫生用品类消毒产品</t>
  </si>
  <si>
    <t xml:space="preserve">31.54%</t>
  </si>
  <si>
    <t xml:space="preserve">35.64%</t>
  </si>
  <si>
    <t xml:space="preserve">其它功能消毒用品</t>
  </si>
  <si>
    <t xml:space="preserve">53.09%</t>
  </si>
  <si>
    <t xml:space="preserve">49.93%</t>
  </si>
  <si>
    <t xml:space="preserve">化妆品</t>
  </si>
  <si>
    <t xml:space="preserve">基础护肤类化妆品</t>
  </si>
  <si>
    <t xml:space="preserve">67.34%</t>
  </si>
  <si>
    <t xml:space="preserve">68.12%</t>
  </si>
  <si>
    <t xml:space="preserve">功能性美容类化妆品</t>
  </si>
  <si>
    <t xml:space="preserve">26.99%</t>
  </si>
  <si>
    <t xml:space="preserve">23.4%</t>
  </si>
  <si>
    <t xml:space="preserve">普通食品</t>
  </si>
  <si>
    <t xml:space="preserve">冲调食品</t>
  </si>
  <si>
    <t xml:space="preserve">47.29%</t>
  </si>
  <si>
    <t xml:space="preserve">42.4%</t>
  </si>
  <si>
    <t xml:space="preserve">100%</t>
  </si>
  <si>
    <t xml:space="preserve">29.79%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新增品种</t>
    </r>
  </si>
  <si>
    <t xml:space="preserve">其他化妆品</t>
  </si>
  <si>
    <t xml:space="preserve">干货</t>
  </si>
  <si>
    <t xml:space="preserve">30.18%</t>
  </si>
  <si>
    <t xml:space="preserve">其它食品</t>
  </si>
  <si>
    <t xml:space="preserve">65.05%</t>
  </si>
  <si>
    <t xml:space="preserve">27.19%</t>
  </si>
  <si>
    <t xml:space="preserve">28.7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4" min="4" style="1" width="15.11"/>
    <col collapsed="false" customWidth="true" hidden="false" outlineLevel="0" max="5" min="5" style="0" width="11.14"/>
    <col collapsed="false" customWidth="true" hidden="false" outlineLevel="0" max="6" min="6" style="2" width="11.24"/>
    <col collapsed="false" customWidth="true" hidden="false" outlineLevel="0" max="8" min="8" style="0" width="11.99"/>
    <col collapsed="false" customWidth="true" hidden="false" outlineLevel="0" max="9" min="9" style="2" width="11.66"/>
    <col collapsed="false" customWidth="true" hidden="false" outlineLevel="0" max="11" min="10" style="0" width="9.56"/>
    <col collapsed="false" customWidth="true" hidden="false" outlineLevel="0" max="12" min="12" style="0" width="9.84"/>
    <col collapsed="false" customWidth="true" hidden="false" outlineLevel="0" max="13" min="13" style="0" width="7.42"/>
  </cols>
  <sheetData>
    <row r="1" customFormat="false" ht="28" hidden="false" customHeight="true" outlineLevel="0" collapsed="false">
      <c r="A1" s="3"/>
      <c r="B1" s="3"/>
      <c r="C1" s="4" t="s">
        <v>0</v>
      </c>
      <c r="D1" s="5"/>
      <c r="E1" s="3"/>
      <c r="F1" s="6"/>
      <c r="G1" s="3"/>
      <c r="H1" s="3"/>
      <c r="I1" s="6"/>
      <c r="J1" s="3"/>
      <c r="K1" s="3"/>
      <c r="L1" s="3"/>
      <c r="M1" s="3"/>
    </row>
    <row r="2" s="12" customFormat="true" ht="18" hidden="false" customHeight="true" outlineLevel="0" collapsed="false">
      <c r="A2" s="7"/>
      <c r="B2" s="7"/>
      <c r="C2" s="7"/>
      <c r="D2" s="8"/>
      <c r="E2" s="9" t="s">
        <v>1</v>
      </c>
      <c r="F2" s="9"/>
      <c r="G2" s="9"/>
      <c r="H2" s="10" t="s">
        <v>2</v>
      </c>
      <c r="I2" s="10"/>
      <c r="J2" s="10"/>
      <c r="K2" s="11" t="s">
        <v>3</v>
      </c>
      <c r="L2" s="11"/>
      <c r="M2" s="11"/>
    </row>
    <row r="3" customFormat="false" ht="21" hidden="false" customHeight="true" outlineLevel="0" collapsed="false">
      <c r="A3" s="13" t="s">
        <v>4</v>
      </c>
      <c r="B3" s="13" t="s">
        <v>5</v>
      </c>
      <c r="C3" s="13" t="s">
        <v>6</v>
      </c>
      <c r="D3" s="14" t="s">
        <v>7</v>
      </c>
      <c r="E3" s="13" t="s">
        <v>8</v>
      </c>
      <c r="F3" s="15" t="s">
        <v>9</v>
      </c>
      <c r="G3" s="13" t="s">
        <v>10</v>
      </c>
      <c r="H3" s="13" t="s">
        <v>8</v>
      </c>
      <c r="I3" s="15" t="s">
        <v>9</v>
      </c>
      <c r="J3" s="13" t="s">
        <v>10</v>
      </c>
      <c r="K3" s="16" t="s">
        <v>11</v>
      </c>
      <c r="L3" s="16" t="s">
        <v>12</v>
      </c>
      <c r="M3" s="16" t="s">
        <v>13</v>
      </c>
    </row>
    <row r="4" customFormat="false" ht="13.5" hidden="false" customHeight="false" outlineLevel="0" collapsed="false">
      <c r="A4" s="17" t="n">
        <v>1</v>
      </c>
      <c r="B4" s="18" t="s">
        <v>14</v>
      </c>
      <c r="C4" s="18" t="s">
        <v>15</v>
      </c>
      <c r="D4" s="19" t="s">
        <v>16</v>
      </c>
      <c r="E4" s="17" t="n">
        <v>21812.68</v>
      </c>
      <c r="F4" s="20" t="n">
        <v>7762.512329</v>
      </c>
      <c r="G4" s="17" t="s">
        <v>17</v>
      </c>
      <c r="H4" s="17" t="n">
        <v>17061.5</v>
      </c>
      <c r="I4" s="20" t="n">
        <v>6821.01552</v>
      </c>
      <c r="J4" s="17" t="s">
        <v>18</v>
      </c>
      <c r="K4" s="21" t="n">
        <v>-0.2178</v>
      </c>
      <c r="L4" s="21" t="n">
        <v>-0.1213</v>
      </c>
      <c r="M4" s="3" t="n">
        <v>12.345</v>
      </c>
    </row>
    <row r="5" customFormat="false" ht="13.5" hidden="false" customHeight="false" outlineLevel="0" collapsed="false">
      <c r="A5" s="17" t="n">
        <v>2</v>
      </c>
      <c r="B5" s="18" t="s">
        <v>14</v>
      </c>
      <c r="C5" s="18" t="s">
        <v>15</v>
      </c>
      <c r="D5" s="19" t="s">
        <v>19</v>
      </c>
      <c r="E5" s="17" t="n">
        <v>13051.48</v>
      </c>
      <c r="F5" s="20" t="n">
        <v>3053.626</v>
      </c>
      <c r="G5" s="17" t="s">
        <v>20</v>
      </c>
      <c r="H5" s="17" t="n">
        <v>9265.55</v>
      </c>
      <c r="I5" s="20" t="n">
        <v>2343.470446</v>
      </c>
      <c r="J5" s="17" t="s">
        <v>21</v>
      </c>
      <c r="K5" s="21" t="n">
        <v>-0.2901</v>
      </c>
      <c r="L5" s="21" t="n">
        <v>-0.2326</v>
      </c>
      <c r="M5" s="21" t="n">
        <v>0.0812</v>
      </c>
    </row>
    <row r="6" customFormat="false" ht="13.5" hidden="false" customHeight="false" outlineLevel="0" collapsed="false">
      <c r="A6" s="17" t="n">
        <v>3</v>
      </c>
      <c r="B6" s="18" t="s">
        <v>14</v>
      </c>
      <c r="C6" s="18" t="s">
        <v>15</v>
      </c>
      <c r="D6" s="19" t="s">
        <v>22</v>
      </c>
      <c r="E6" s="17" t="n">
        <v>24874.98</v>
      </c>
      <c r="F6" s="20" t="n">
        <v>4268.8805</v>
      </c>
      <c r="G6" s="17" t="s">
        <v>23</v>
      </c>
      <c r="H6" s="17" t="n">
        <v>21710.98</v>
      </c>
      <c r="I6" s="20" t="n">
        <v>5058.545</v>
      </c>
      <c r="J6" s="17" t="s">
        <v>24</v>
      </c>
      <c r="K6" s="21" t="n">
        <v>-0.1272</v>
      </c>
      <c r="L6" s="21" t="n">
        <v>0.185</v>
      </c>
      <c r="M6" s="21" t="n">
        <v>0.3572</v>
      </c>
    </row>
    <row r="7" customFormat="false" ht="13.5" hidden="false" customHeight="false" outlineLevel="0" collapsed="false">
      <c r="A7" s="17" t="n">
        <v>4</v>
      </c>
      <c r="B7" s="18" t="s">
        <v>14</v>
      </c>
      <c r="C7" s="18" t="s">
        <v>15</v>
      </c>
      <c r="D7" s="19" t="s">
        <v>25</v>
      </c>
      <c r="E7" s="17" t="n">
        <v>28850.83</v>
      </c>
      <c r="F7" s="20" t="n">
        <v>5946.800563</v>
      </c>
      <c r="G7" s="17" t="s">
        <v>26</v>
      </c>
      <c r="H7" s="17" t="n">
        <v>23736.12</v>
      </c>
      <c r="I7" s="20" t="n">
        <v>5871.200221</v>
      </c>
      <c r="J7" s="17" t="s">
        <v>27</v>
      </c>
      <c r="K7" s="21" t="n">
        <v>-0.1773</v>
      </c>
      <c r="L7" s="21" t="n">
        <v>-0.0127</v>
      </c>
      <c r="M7" s="21" t="n">
        <v>0.2</v>
      </c>
    </row>
    <row r="8" customFormat="false" ht="13.5" hidden="false" customHeight="false" outlineLevel="0" collapsed="false">
      <c r="A8" s="17" t="n">
        <v>5</v>
      </c>
      <c r="B8" s="18" t="s">
        <v>14</v>
      </c>
      <c r="C8" s="18" t="s">
        <v>15</v>
      </c>
      <c r="D8" s="19" t="s">
        <v>28</v>
      </c>
      <c r="E8" s="17" t="n">
        <v>30544.24</v>
      </c>
      <c r="F8" s="20" t="n">
        <v>6768.18084</v>
      </c>
      <c r="G8" s="17" t="s">
        <v>29</v>
      </c>
      <c r="H8" s="17" t="n">
        <v>28410.15</v>
      </c>
      <c r="I8" s="20" t="n">
        <v>6281.889129</v>
      </c>
      <c r="J8" s="17" t="s">
        <v>30</v>
      </c>
      <c r="K8" s="21" t="n">
        <v>-0.0699</v>
      </c>
      <c r="L8" s="21" t="n">
        <v>-0.0718</v>
      </c>
      <c r="M8" s="21" t="n">
        <v>-0.0018</v>
      </c>
    </row>
    <row r="9" customFormat="false" ht="13.5" hidden="false" customHeight="false" outlineLevel="0" collapsed="false">
      <c r="A9" s="17" t="n">
        <v>6</v>
      </c>
      <c r="B9" s="18" t="s">
        <v>14</v>
      </c>
      <c r="C9" s="18" t="s">
        <v>15</v>
      </c>
      <c r="D9" s="19" t="s">
        <v>31</v>
      </c>
      <c r="E9" s="17" t="n">
        <v>21354.05</v>
      </c>
      <c r="F9" s="20" t="n">
        <v>5620.339</v>
      </c>
      <c r="G9" s="17" t="s">
        <v>32</v>
      </c>
      <c r="H9" s="17" t="n">
        <v>16966.83</v>
      </c>
      <c r="I9" s="20" t="n">
        <v>6204.1332</v>
      </c>
      <c r="J9" s="17" t="s">
        <v>33</v>
      </c>
      <c r="K9" s="21" t="n">
        <v>-0.2055</v>
      </c>
      <c r="L9" s="21" t="n">
        <v>0.1038</v>
      </c>
      <c r="M9" s="21" t="n">
        <v>0.3895</v>
      </c>
    </row>
    <row r="10" customFormat="false" ht="13.5" hidden="false" customHeight="false" outlineLevel="0" collapsed="false">
      <c r="A10" s="17" t="n">
        <v>7</v>
      </c>
      <c r="B10" s="18" t="s">
        <v>14</v>
      </c>
      <c r="C10" s="18" t="s">
        <v>15</v>
      </c>
      <c r="D10" s="19" t="s">
        <v>34</v>
      </c>
      <c r="E10" s="17" t="n">
        <v>68506.02</v>
      </c>
      <c r="F10" s="20" t="n">
        <v>5733.23507</v>
      </c>
      <c r="G10" s="17" t="s">
        <v>35</v>
      </c>
      <c r="H10" s="17" t="n">
        <v>42757.77</v>
      </c>
      <c r="I10" s="20" t="n">
        <v>4084.3382</v>
      </c>
      <c r="J10" s="17" t="s">
        <v>36</v>
      </c>
      <c r="K10" s="21" t="n">
        <v>-0.3759</v>
      </c>
      <c r="L10" s="21" t="n">
        <v>-0.2876</v>
      </c>
      <c r="M10" s="21" t="n">
        <v>0.1423</v>
      </c>
    </row>
    <row r="11" customFormat="false" ht="13.5" hidden="false" customHeight="false" outlineLevel="0" collapsed="false">
      <c r="A11" s="17" t="n">
        <v>8</v>
      </c>
      <c r="B11" s="18" t="s">
        <v>14</v>
      </c>
      <c r="C11" s="18" t="s">
        <v>15</v>
      </c>
      <c r="D11" s="19" t="s">
        <v>37</v>
      </c>
      <c r="E11" s="17" t="n">
        <v>21542.82</v>
      </c>
      <c r="F11" s="20" t="n">
        <v>7892.661</v>
      </c>
      <c r="G11" s="17" t="s">
        <v>38</v>
      </c>
      <c r="H11" s="17" t="n">
        <v>18672.31</v>
      </c>
      <c r="I11" s="20" t="n">
        <v>7358.104172</v>
      </c>
      <c r="J11" s="17" t="s">
        <v>39</v>
      </c>
      <c r="K11" s="21" t="n">
        <v>-0.1332</v>
      </c>
      <c r="L11" s="21" t="n">
        <v>-0.0677</v>
      </c>
      <c r="M11" s="21" t="n">
        <v>0.0756</v>
      </c>
    </row>
    <row r="12" customFormat="false" ht="13.5" hidden="false" customHeight="false" outlineLevel="0" collapsed="false">
      <c r="A12" s="17" t="n">
        <v>9</v>
      </c>
      <c r="B12" s="18" t="s">
        <v>14</v>
      </c>
      <c r="C12" s="18" t="s">
        <v>15</v>
      </c>
      <c r="D12" s="19" t="s">
        <v>40</v>
      </c>
      <c r="E12" s="17" t="n">
        <v>56336.26</v>
      </c>
      <c r="F12" s="20" t="n">
        <v>4419.964</v>
      </c>
      <c r="G12" s="17" t="s">
        <v>41</v>
      </c>
      <c r="H12" s="17" t="n">
        <v>55543.9</v>
      </c>
      <c r="I12" s="20" t="n">
        <v>5360.956</v>
      </c>
      <c r="J12" s="17" t="s">
        <v>42</v>
      </c>
      <c r="K12" s="21" t="n">
        <v>-0.0141</v>
      </c>
      <c r="L12" s="21" t="n">
        <v>0.2128</v>
      </c>
      <c r="M12" s="21" t="n">
        <v>0.2309</v>
      </c>
    </row>
    <row r="13" customFormat="false" ht="13.5" hidden="false" customHeight="false" outlineLevel="0" collapsed="false">
      <c r="A13" s="17" t="n">
        <v>10</v>
      </c>
      <c r="B13" s="18" t="s">
        <v>14</v>
      </c>
      <c r="C13" s="18" t="s">
        <v>15</v>
      </c>
      <c r="D13" s="19" t="s">
        <v>43</v>
      </c>
      <c r="E13" s="17" t="n">
        <v>25501.28</v>
      </c>
      <c r="F13" s="20" t="n">
        <v>4431.384</v>
      </c>
      <c r="G13" s="17" t="s">
        <v>44</v>
      </c>
      <c r="H13" s="17" t="n">
        <v>18948.52</v>
      </c>
      <c r="I13" s="20" t="n">
        <v>2895.3568</v>
      </c>
      <c r="J13" s="17" t="s">
        <v>45</v>
      </c>
      <c r="K13" s="21" t="n">
        <v>-0.2569</v>
      </c>
      <c r="L13" s="21" t="n">
        <v>-0.3466</v>
      </c>
      <c r="M13" s="21" t="n">
        <v>-0.1203</v>
      </c>
    </row>
    <row r="14" customFormat="false" ht="13.5" hidden="false" customHeight="false" outlineLevel="0" collapsed="false">
      <c r="A14" s="17" t="n">
        <v>11</v>
      </c>
      <c r="B14" s="18" t="s">
        <v>14</v>
      </c>
      <c r="C14" s="18" t="s">
        <v>15</v>
      </c>
      <c r="D14" s="19" t="s">
        <v>46</v>
      </c>
      <c r="E14" s="17" t="n">
        <v>12611.51</v>
      </c>
      <c r="F14" s="20" t="n">
        <v>3070.106486</v>
      </c>
      <c r="G14" s="17" t="s">
        <v>47</v>
      </c>
      <c r="H14" s="17" t="n">
        <v>9480.63</v>
      </c>
      <c r="I14" s="20" t="n">
        <v>2443.2197</v>
      </c>
      <c r="J14" s="17" t="s">
        <v>48</v>
      </c>
      <c r="K14" s="21" t="n">
        <v>-0.2483</v>
      </c>
      <c r="L14" s="21" t="n">
        <v>-0.2042</v>
      </c>
      <c r="M14" s="21" t="n">
        <v>0.0587</v>
      </c>
    </row>
    <row r="15" customFormat="false" ht="13.5" hidden="false" customHeight="false" outlineLevel="0" collapsed="false">
      <c r="A15" s="17" t="n">
        <v>12</v>
      </c>
      <c r="B15" s="18" t="s">
        <v>14</v>
      </c>
      <c r="C15" s="18" t="s">
        <v>15</v>
      </c>
      <c r="D15" s="19" t="s">
        <v>49</v>
      </c>
      <c r="E15" s="17" t="n">
        <v>13910.93</v>
      </c>
      <c r="F15" s="20" t="n">
        <v>5896.314644</v>
      </c>
      <c r="G15" s="17" t="s">
        <v>50</v>
      </c>
      <c r="H15" s="17" t="n">
        <v>10371.71</v>
      </c>
      <c r="I15" s="20" t="n">
        <v>4142.991291</v>
      </c>
      <c r="J15" s="17" t="s">
        <v>51</v>
      </c>
      <c r="K15" s="21" t="n">
        <v>-0.2544</v>
      </c>
      <c r="L15" s="21" t="n">
        <v>-0.2973</v>
      </c>
      <c r="M15" s="21" t="n">
        <v>-0.0575</v>
      </c>
    </row>
    <row r="16" customFormat="false" ht="13.5" hidden="false" customHeight="false" outlineLevel="0" collapsed="false">
      <c r="A16" s="17" t="n">
        <v>13</v>
      </c>
      <c r="B16" s="18" t="s">
        <v>14</v>
      </c>
      <c r="C16" s="18" t="s">
        <v>15</v>
      </c>
      <c r="D16" s="19" t="s">
        <v>52</v>
      </c>
      <c r="E16" s="17" t="n">
        <v>12352.66</v>
      </c>
      <c r="F16" s="20" t="n">
        <v>2231.277264</v>
      </c>
      <c r="G16" s="17" t="s">
        <v>53</v>
      </c>
      <c r="H16" s="17" t="n">
        <v>18391.96</v>
      </c>
      <c r="I16" s="20" t="n">
        <v>3091.315031</v>
      </c>
      <c r="J16" s="17" t="s">
        <v>54</v>
      </c>
      <c r="K16" s="21" t="n">
        <v>0.4889</v>
      </c>
      <c r="L16" s="21" t="n">
        <v>0.3854</v>
      </c>
      <c r="M16" s="21" t="n">
        <v>-0.0697</v>
      </c>
    </row>
    <row r="17" customFormat="false" ht="13.5" hidden="false" customHeight="false" outlineLevel="0" collapsed="false">
      <c r="A17" s="17" t="n">
        <v>14</v>
      </c>
      <c r="B17" s="18" t="s">
        <v>14</v>
      </c>
      <c r="C17" s="18" t="s">
        <v>15</v>
      </c>
      <c r="D17" s="19" t="s">
        <v>55</v>
      </c>
      <c r="E17" s="17" t="n">
        <v>74091.57</v>
      </c>
      <c r="F17" s="20" t="n">
        <v>27364.090735</v>
      </c>
      <c r="G17" s="17" t="s">
        <v>56</v>
      </c>
      <c r="H17" s="17" t="n">
        <v>59628.27</v>
      </c>
      <c r="I17" s="20" t="n">
        <v>21695.6483</v>
      </c>
      <c r="J17" s="17" t="s">
        <v>57</v>
      </c>
      <c r="K17" s="21" t="n">
        <v>-0.1952</v>
      </c>
      <c r="L17" s="21" t="n">
        <v>-0.2071</v>
      </c>
      <c r="M17" s="21" t="n">
        <v>-0.0149</v>
      </c>
    </row>
    <row r="18" customFormat="false" ht="13.5" hidden="false" customHeight="false" outlineLevel="0" collapsed="false">
      <c r="A18" s="17" t="n">
        <v>15</v>
      </c>
      <c r="B18" s="18" t="s">
        <v>14</v>
      </c>
      <c r="C18" s="18" t="s">
        <v>15</v>
      </c>
      <c r="D18" s="19" t="s">
        <v>58</v>
      </c>
      <c r="E18" s="17" t="n">
        <v>29389.85</v>
      </c>
      <c r="F18" s="20" t="n">
        <v>3201.386</v>
      </c>
      <c r="G18" s="17" t="s">
        <v>59</v>
      </c>
      <c r="H18" s="17" t="n">
        <v>28326.29</v>
      </c>
      <c r="I18" s="20" t="n">
        <v>5393.6462</v>
      </c>
      <c r="J18" s="17" t="s">
        <v>60</v>
      </c>
      <c r="K18" s="21" t="n">
        <v>-0.0362</v>
      </c>
      <c r="L18" s="21" t="n">
        <v>0.6848</v>
      </c>
      <c r="M18" s="21" t="n">
        <v>0.7483</v>
      </c>
    </row>
    <row r="19" customFormat="false" ht="13.5" hidden="false" customHeight="false" outlineLevel="0" collapsed="false">
      <c r="A19" s="17" t="n">
        <v>16</v>
      </c>
      <c r="B19" s="18" t="s">
        <v>14</v>
      </c>
      <c r="C19" s="18" t="s">
        <v>15</v>
      </c>
      <c r="D19" s="19" t="s">
        <v>61</v>
      </c>
      <c r="E19" s="17" t="n">
        <v>3283.32</v>
      </c>
      <c r="F19" s="20" t="n">
        <v>404.989</v>
      </c>
      <c r="G19" s="17" t="s">
        <v>62</v>
      </c>
      <c r="H19" s="17" t="n">
        <v>4151.47</v>
      </c>
      <c r="I19" s="20" t="n">
        <v>516.784</v>
      </c>
      <c r="J19" s="17" t="s">
        <v>63</v>
      </c>
      <c r="K19" s="21" t="n">
        <v>0.2644</v>
      </c>
      <c r="L19" s="21" t="n">
        <v>0.276</v>
      </c>
      <c r="M19" s="21" t="n">
        <v>0.0089</v>
      </c>
    </row>
    <row r="20" customFormat="false" ht="13.5" hidden="false" customHeight="false" outlineLevel="0" collapsed="false">
      <c r="A20" s="17" t="n">
        <v>17</v>
      </c>
      <c r="B20" s="18" t="s">
        <v>14</v>
      </c>
      <c r="C20" s="18" t="s">
        <v>15</v>
      </c>
      <c r="D20" s="19" t="s">
        <v>64</v>
      </c>
      <c r="E20" s="17" t="n">
        <v>1003.42</v>
      </c>
      <c r="F20" s="20" t="n">
        <v>118.601</v>
      </c>
      <c r="G20" s="17" t="s">
        <v>65</v>
      </c>
      <c r="H20" s="17" t="n">
        <v>4679.76</v>
      </c>
      <c r="I20" s="20" t="n">
        <v>1009.824</v>
      </c>
      <c r="J20" s="17" t="s">
        <v>66</v>
      </c>
      <c r="K20" s="21" t="n">
        <v>3.6638</v>
      </c>
      <c r="L20" s="21" t="n">
        <v>7.5145</v>
      </c>
      <c r="M20" s="21" t="n">
        <v>0.8264</v>
      </c>
    </row>
    <row r="21" customFormat="false" ht="13.5" hidden="false" customHeight="false" outlineLevel="0" collapsed="false">
      <c r="A21" s="17" t="n">
        <v>18</v>
      </c>
      <c r="B21" s="18" t="s">
        <v>14</v>
      </c>
      <c r="C21" s="18" t="s">
        <v>15</v>
      </c>
      <c r="D21" s="19" t="s">
        <v>67</v>
      </c>
      <c r="E21" s="17" t="n">
        <v>14616.11</v>
      </c>
      <c r="F21" s="20" t="n">
        <v>1243.778</v>
      </c>
      <c r="G21" s="17" t="s">
        <v>68</v>
      </c>
      <c r="H21" s="17" t="n">
        <v>15133.14</v>
      </c>
      <c r="I21" s="20" t="n">
        <v>1871.54645</v>
      </c>
      <c r="J21" s="17" t="s">
        <v>69</v>
      </c>
      <c r="K21" s="21" t="n">
        <v>0.0354</v>
      </c>
      <c r="L21" s="21" t="n">
        <v>0.5047</v>
      </c>
      <c r="M21" s="21" t="n">
        <v>0.4541</v>
      </c>
    </row>
    <row r="22" customFormat="false" ht="13.5" hidden="false" customHeight="false" outlineLevel="0" collapsed="false">
      <c r="A22" s="17" t="n">
        <v>19</v>
      </c>
      <c r="B22" s="18" t="s">
        <v>14</v>
      </c>
      <c r="C22" s="18" t="s">
        <v>15</v>
      </c>
      <c r="D22" s="19" t="s">
        <v>70</v>
      </c>
      <c r="E22" s="17" t="n">
        <v>627.12</v>
      </c>
      <c r="F22" s="20" t="n">
        <v>136.62</v>
      </c>
      <c r="G22" s="17" t="s">
        <v>71</v>
      </c>
      <c r="H22" s="17" t="n">
        <v>756.14</v>
      </c>
      <c r="I22" s="20" t="n">
        <v>142.46</v>
      </c>
      <c r="J22" s="17" t="s">
        <v>72</v>
      </c>
      <c r="K22" s="21" t="n">
        <v>0.2057</v>
      </c>
      <c r="L22" s="21" t="n">
        <v>0.0427</v>
      </c>
      <c r="M22" s="21" t="n">
        <v>-0.1349</v>
      </c>
    </row>
    <row r="23" customFormat="false" ht="13.5" hidden="false" customHeight="false" outlineLevel="0" collapsed="false">
      <c r="A23" s="17" t="n">
        <v>20</v>
      </c>
      <c r="B23" s="18" t="s">
        <v>14</v>
      </c>
      <c r="C23" s="18" t="s">
        <v>15</v>
      </c>
      <c r="D23" s="19" t="s">
        <v>73</v>
      </c>
      <c r="E23" s="17" t="n">
        <v>11826.68</v>
      </c>
      <c r="F23" s="20" t="n">
        <v>2671.057499</v>
      </c>
      <c r="G23" s="17" t="s">
        <v>74</v>
      </c>
      <c r="H23" s="17" t="n">
        <v>10686.4</v>
      </c>
      <c r="I23" s="20" t="n">
        <v>2486.77504</v>
      </c>
      <c r="J23" s="17" t="s">
        <v>75</v>
      </c>
      <c r="K23" s="21" t="n">
        <v>-0.0964</v>
      </c>
      <c r="L23" s="21" t="n">
        <v>-0.0689</v>
      </c>
      <c r="M23" s="21" t="n">
        <v>0.0306</v>
      </c>
    </row>
    <row r="24" customFormat="false" ht="13.5" hidden="false" customHeight="false" outlineLevel="0" collapsed="false">
      <c r="A24" s="17" t="n">
        <v>21</v>
      </c>
      <c r="B24" s="18" t="s">
        <v>14</v>
      </c>
      <c r="C24" s="18" t="s">
        <v>15</v>
      </c>
      <c r="D24" s="19" t="s">
        <v>76</v>
      </c>
      <c r="E24" s="17" t="n">
        <v>0.01</v>
      </c>
      <c r="F24" s="20" t="n">
        <v>-2.34</v>
      </c>
      <c r="G24" s="17" t="s">
        <v>77</v>
      </c>
      <c r="H24" s="22"/>
      <c r="I24" s="23"/>
      <c r="J24" s="24"/>
      <c r="K24" s="25" t="n">
        <v>-1</v>
      </c>
      <c r="L24" s="25" t="n">
        <v>-1</v>
      </c>
      <c r="M24" s="25" t="n">
        <v>-1</v>
      </c>
    </row>
    <row r="25" customFormat="false" ht="13.5" hidden="false" customHeight="false" outlineLevel="0" collapsed="false">
      <c r="A25" s="17" t="n">
        <v>22</v>
      </c>
      <c r="B25" s="18" t="s">
        <v>14</v>
      </c>
      <c r="C25" s="18" t="s">
        <v>15</v>
      </c>
      <c r="D25" s="19" t="s">
        <v>78</v>
      </c>
      <c r="E25" s="17" t="n">
        <v>19442.41</v>
      </c>
      <c r="F25" s="20" t="n">
        <v>4116.0316</v>
      </c>
      <c r="G25" s="17" t="s">
        <v>79</v>
      </c>
      <c r="H25" s="17" t="n">
        <v>25054.52</v>
      </c>
      <c r="I25" s="20" t="n">
        <v>3636.543286</v>
      </c>
      <c r="J25" s="17" t="s">
        <v>80</v>
      </c>
      <c r="K25" s="21" t="n">
        <v>-0.2887</v>
      </c>
      <c r="L25" s="21" t="n">
        <v>-0.1165</v>
      </c>
      <c r="M25" s="21" t="n">
        <v>-0.3146</v>
      </c>
    </row>
    <row r="26" customFormat="false" ht="13.5" hidden="false" customHeight="false" outlineLevel="0" collapsed="false">
      <c r="A26" s="17" t="n">
        <v>23</v>
      </c>
      <c r="B26" s="18" t="s">
        <v>14</v>
      </c>
      <c r="C26" s="18" t="s">
        <v>15</v>
      </c>
      <c r="D26" s="19" t="s">
        <v>81</v>
      </c>
      <c r="E26" s="17" t="n">
        <v>2708.48</v>
      </c>
      <c r="F26" s="20" t="n">
        <v>196.55</v>
      </c>
      <c r="G26" s="17" t="s">
        <v>82</v>
      </c>
      <c r="H26" s="17" t="n">
        <v>1913.33</v>
      </c>
      <c r="I26" s="20" t="n">
        <v>167.744</v>
      </c>
      <c r="J26" s="17" t="s">
        <v>83</v>
      </c>
      <c r="K26" s="21" t="n">
        <v>-0.2936</v>
      </c>
      <c r="L26" s="21" t="n">
        <v>-0.1466</v>
      </c>
      <c r="M26" s="21" t="n">
        <v>0.2083</v>
      </c>
    </row>
    <row r="27" customFormat="false" ht="13.5" hidden="false" customHeight="false" outlineLevel="0" collapsed="false">
      <c r="A27" s="17" t="n">
        <v>24</v>
      </c>
      <c r="B27" s="18" t="s">
        <v>14</v>
      </c>
      <c r="C27" s="18" t="s">
        <v>15</v>
      </c>
      <c r="D27" s="19" t="s">
        <v>84</v>
      </c>
      <c r="E27" s="17" t="n">
        <v>1314.81</v>
      </c>
      <c r="F27" s="20" t="n">
        <v>483.89296</v>
      </c>
      <c r="G27" s="17" t="s">
        <v>85</v>
      </c>
      <c r="H27" s="17" t="n">
        <v>1074.33</v>
      </c>
      <c r="I27" s="20" t="n">
        <v>192.637549</v>
      </c>
      <c r="J27" s="17" t="s">
        <v>86</v>
      </c>
      <c r="K27" s="21" t="n">
        <v>-0.1829</v>
      </c>
      <c r="L27" s="21" t="n">
        <v>-0.6019</v>
      </c>
      <c r="M27" s="3" t="n">
        <v>-51.28</v>
      </c>
    </row>
    <row r="28" customFormat="false" ht="13.5" hidden="false" customHeight="false" outlineLevel="0" collapsed="false">
      <c r="A28" s="17" t="n">
        <v>25</v>
      </c>
      <c r="B28" s="18" t="s">
        <v>14</v>
      </c>
      <c r="C28" s="18" t="s">
        <v>15</v>
      </c>
      <c r="D28" s="19" t="s">
        <v>87</v>
      </c>
      <c r="E28" s="17" t="n">
        <v>8564.72</v>
      </c>
      <c r="F28" s="20" t="n">
        <v>2073.065</v>
      </c>
      <c r="G28" s="17" t="s">
        <v>88</v>
      </c>
      <c r="H28" s="17" t="n">
        <v>6893.66</v>
      </c>
      <c r="I28" s="20" t="n">
        <v>1751.416</v>
      </c>
      <c r="J28" s="17" t="s">
        <v>89</v>
      </c>
      <c r="K28" s="21" t="n">
        <v>-0.1951</v>
      </c>
      <c r="L28" s="21" t="n">
        <v>-0.1551</v>
      </c>
      <c r="M28" s="21" t="n">
        <v>0.0496</v>
      </c>
    </row>
    <row r="29" customFormat="false" ht="13.5" hidden="false" customHeight="false" outlineLevel="0" collapsed="false">
      <c r="A29" s="17" t="n">
        <v>26</v>
      </c>
      <c r="B29" s="18" t="s">
        <v>14</v>
      </c>
      <c r="C29" s="18" t="s">
        <v>90</v>
      </c>
      <c r="D29" s="19" t="s">
        <v>91</v>
      </c>
      <c r="E29" s="17" t="n">
        <v>42543.67</v>
      </c>
      <c r="F29" s="20" t="n">
        <v>18343.085495</v>
      </c>
      <c r="G29" s="17" t="s">
        <v>92</v>
      </c>
      <c r="H29" s="17" t="n">
        <v>44974.23</v>
      </c>
      <c r="I29" s="20" t="n">
        <v>18192.369985</v>
      </c>
      <c r="J29" s="17" t="s">
        <v>93</v>
      </c>
      <c r="K29" s="21" t="n">
        <v>0.0571</v>
      </c>
      <c r="L29" s="21" t="n">
        <v>-0.0082</v>
      </c>
      <c r="M29" s="21" t="n">
        <v>-0.0617</v>
      </c>
    </row>
    <row r="30" customFormat="false" ht="13.5" hidden="false" customHeight="false" outlineLevel="0" collapsed="false">
      <c r="A30" s="17" t="n">
        <v>27</v>
      </c>
      <c r="B30" s="18" t="s">
        <v>14</v>
      </c>
      <c r="C30" s="18" t="s">
        <v>90</v>
      </c>
      <c r="D30" s="19" t="s">
        <v>94</v>
      </c>
      <c r="E30" s="17" t="n">
        <v>11597.53</v>
      </c>
      <c r="F30" s="20" t="n">
        <v>3601.029002</v>
      </c>
      <c r="G30" s="17" t="s">
        <v>95</v>
      </c>
      <c r="H30" s="17" t="n">
        <v>16042.89</v>
      </c>
      <c r="I30" s="20" t="n">
        <v>6630.500682</v>
      </c>
      <c r="J30" s="17" t="s">
        <v>96</v>
      </c>
      <c r="K30" s="21" t="n">
        <v>0.3833</v>
      </c>
      <c r="L30" s="21" t="n">
        <v>0.8412</v>
      </c>
      <c r="M30" s="21" t="n">
        <v>0.3312</v>
      </c>
    </row>
    <row r="31" customFormat="false" ht="13.5" hidden="false" customHeight="false" outlineLevel="0" collapsed="false">
      <c r="A31" s="17" t="n">
        <v>28</v>
      </c>
      <c r="B31" s="18" t="s">
        <v>14</v>
      </c>
      <c r="C31" s="18" t="s">
        <v>90</v>
      </c>
      <c r="D31" s="19" t="s">
        <v>97</v>
      </c>
      <c r="E31" s="17" t="n">
        <v>36958.79</v>
      </c>
      <c r="F31" s="20" t="n">
        <v>12503.702</v>
      </c>
      <c r="G31" s="17" t="s">
        <v>98</v>
      </c>
      <c r="H31" s="17" t="n">
        <v>30123.26</v>
      </c>
      <c r="I31" s="20" t="n">
        <v>14411.40197</v>
      </c>
      <c r="J31" s="17" t="s">
        <v>99</v>
      </c>
      <c r="K31" s="21" t="n">
        <v>-0.1849</v>
      </c>
      <c r="L31" s="21" t="n">
        <v>0.1526</v>
      </c>
      <c r="M31" s="21" t="n">
        <v>0.4141</v>
      </c>
    </row>
    <row r="32" customFormat="false" ht="13.5" hidden="false" customHeight="false" outlineLevel="0" collapsed="false">
      <c r="A32" s="17" t="n">
        <v>29</v>
      </c>
      <c r="B32" s="18" t="s">
        <v>14</v>
      </c>
      <c r="C32" s="18" t="s">
        <v>90</v>
      </c>
      <c r="D32" s="19" t="s">
        <v>100</v>
      </c>
      <c r="E32" s="17" t="n">
        <v>1648.42</v>
      </c>
      <c r="F32" s="20" t="n">
        <v>541.285</v>
      </c>
      <c r="G32" s="17" t="s">
        <v>101</v>
      </c>
      <c r="H32" s="17" t="n">
        <v>2732.99</v>
      </c>
      <c r="I32" s="20" t="n">
        <v>1008.177</v>
      </c>
      <c r="J32" s="17" t="s">
        <v>102</v>
      </c>
      <c r="K32" s="21" t="n">
        <v>0.6579</v>
      </c>
      <c r="L32" s="21" t="n">
        <v>0.8625</v>
      </c>
      <c r="M32" s="21" t="n">
        <v>0.1234</v>
      </c>
    </row>
    <row r="33" customFormat="false" ht="13.5" hidden="false" customHeight="false" outlineLevel="0" collapsed="false">
      <c r="A33" s="17" t="n">
        <v>30</v>
      </c>
      <c r="B33" s="18" t="s">
        <v>14</v>
      </c>
      <c r="C33" s="18" t="s">
        <v>103</v>
      </c>
      <c r="D33" s="19" t="s">
        <v>104</v>
      </c>
      <c r="E33" s="17" t="n">
        <v>1666.4</v>
      </c>
      <c r="F33" s="20" t="n">
        <v>654.353</v>
      </c>
      <c r="G33" s="17" t="s">
        <v>105</v>
      </c>
      <c r="H33" s="17" t="n">
        <v>701.5</v>
      </c>
      <c r="I33" s="20" t="n">
        <v>286.3</v>
      </c>
      <c r="J33" s="17" t="s">
        <v>106</v>
      </c>
      <c r="K33" s="21" t="n">
        <v>-0.579</v>
      </c>
      <c r="L33" s="21" t="n">
        <v>-0.5625</v>
      </c>
      <c r="M33" s="21" t="n">
        <v>0.0395</v>
      </c>
    </row>
    <row r="34" customFormat="false" ht="13.5" hidden="false" customHeight="false" outlineLevel="0" collapsed="false">
      <c r="A34" s="17" t="n">
        <v>31</v>
      </c>
      <c r="B34" s="18" t="s">
        <v>14</v>
      </c>
      <c r="C34" s="18" t="s">
        <v>103</v>
      </c>
      <c r="D34" s="19" t="s">
        <v>107</v>
      </c>
      <c r="E34" s="17" t="n">
        <v>11776.12</v>
      </c>
      <c r="F34" s="20" t="n">
        <v>7239.054</v>
      </c>
      <c r="G34" s="17" t="s">
        <v>108</v>
      </c>
      <c r="H34" s="17" t="n">
        <v>10855.72</v>
      </c>
      <c r="I34" s="20" t="n">
        <v>6542.882</v>
      </c>
      <c r="J34" s="17" t="s">
        <v>109</v>
      </c>
      <c r="K34" s="21" t="n">
        <v>-0.0782</v>
      </c>
      <c r="L34" s="21" t="n">
        <v>-0.0961</v>
      </c>
      <c r="M34" s="21" t="n">
        <v>-0.0195</v>
      </c>
    </row>
    <row r="35" customFormat="false" ht="13.5" hidden="false" customHeight="false" outlineLevel="0" collapsed="false">
      <c r="A35" s="17" t="n">
        <v>32</v>
      </c>
      <c r="B35" s="18" t="s">
        <v>14</v>
      </c>
      <c r="C35" s="18" t="s">
        <v>103</v>
      </c>
      <c r="D35" s="19" t="s">
        <v>110</v>
      </c>
      <c r="E35" s="17" t="n">
        <v>11176.46</v>
      </c>
      <c r="F35" s="20" t="n">
        <v>5472.04</v>
      </c>
      <c r="G35" s="17" t="s">
        <v>111</v>
      </c>
      <c r="H35" s="17" t="n">
        <v>10300.28</v>
      </c>
      <c r="I35" s="20" t="n">
        <v>5030.77035</v>
      </c>
      <c r="J35" s="17" t="s">
        <v>112</v>
      </c>
      <c r="K35" s="21" t="n">
        <v>-0.0784</v>
      </c>
      <c r="L35" s="21" t="n">
        <v>-0.0806</v>
      </c>
      <c r="M35" s="21" t="n">
        <v>-0.0025</v>
      </c>
    </row>
    <row r="36" customFormat="false" ht="13.5" hidden="false" customHeight="false" outlineLevel="0" collapsed="false">
      <c r="A36" s="17" t="n">
        <v>33</v>
      </c>
      <c r="B36" s="18" t="s">
        <v>14</v>
      </c>
      <c r="C36" s="18" t="s">
        <v>103</v>
      </c>
      <c r="D36" s="19" t="s">
        <v>113</v>
      </c>
      <c r="E36" s="17" t="n">
        <v>4609.23</v>
      </c>
      <c r="F36" s="20" t="n">
        <v>2304.46</v>
      </c>
      <c r="G36" s="17" t="s">
        <v>114</v>
      </c>
      <c r="H36" s="17" t="n">
        <v>8105.94</v>
      </c>
      <c r="I36" s="20" t="n">
        <v>2405.484</v>
      </c>
      <c r="J36" s="17" t="s">
        <v>115</v>
      </c>
      <c r="K36" s="21" t="n">
        <v>0.7586</v>
      </c>
      <c r="L36" s="21" t="n">
        <v>0.0438</v>
      </c>
      <c r="M36" s="21" t="n">
        <v>-0.4065</v>
      </c>
    </row>
    <row r="37" customFormat="false" ht="13.5" hidden="false" customHeight="false" outlineLevel="0" collapsed="false">
      <c r="A37" s="17" t="n">
        <v>34</v>
      </c>
      <c r="B37" s="18" t="s">
        <v>14</v>
      </c>
      <c r="C37" s="18" t="s">
        <v>103</v>
      </c>
      <c r="D37" s="19" t="s">
        <v>116</v>
      </c>
      <c r="E37" s="17" t="n">
        <v>30564.81</v>
      </c>
      <c r="F37" s="20" t="n">
        <v>17782.623</v>
      </c>
      <c r="G37" s="17" t="s">
        <v>117</v>
      </c>
      <c r="H37" s="17" t="n">
        <v>17991.31</v>
      </c>
      <c r="I37" s="20" t="n">
        <v>10430.5164</v>
      </c>
      <c r="J37" s="17" t="s">
        <v>118</v>
      </c>
      <c r="K37" s="21" t="n">
        <v>-0.4113</v>
      </c>
      <c r="L37" s="21" t="n">
        <v>-0.4134</v>
      </c>
      <c r="M37" s="21" t="n">
        <v>-0.0036</v>
      </c>
    </row>
    <row r="38" customFormat="false" ht="13.5" hidden="false" customHeight="false" outlineLevel="0" collapsed="false">
      <c r="A38" s="17" t="n">
        <v>35</v>
      </c>
      <c r="B38" s="18" t="s">
        <v>14</v>
      </c>
      <c r="C38" s="18" t="s">
        <v>103</v>
      </c>
      <c r="D38" s="19" t="s">
        <v>119</v>
      </c>
      <c r="E38" s="17" t="n">
        <v>239.6</v>
      </c>
      <c r="F38" s="20" t="n">
        <v>110.795</v>
      </c>
      <c r="G38" s="17" t="s">
        <v>120</v>
      </c>
      <c r="H38" s="17" t="n">
        <v>824.6</v>
      </c>
      <c r="I38" s="20" t="n">
        <v>477.524</v>
      </c>
      <c r="J38" s="17" t="s">
        <v>121</v>
      </c>
      <c r="K38" s="21" t="n">
        <v>2.4416</v>
      </c>
      <c r="L38" s="21" t="n">
        <v>3.3099</v>
      </c>
      <c r="M38" s="21" t="n">
        <v>0.2522</v>
      </c>
    </row>
    <row r="39" customFormat="false" ht="13.5" hidden="false" customHeight="false" outlineLevel="0" collapsed="false">
      <c r="A39" s="17" t="n">
        <v>36</v>
      </c>
      <c r="B39" s="18" t="s">
        <v>14</v>
      </c>
      <c r="C39" s="18" t="s">
        <v>103</v>
      </c>
      <c r="D39" s="19" t="s">
        <v>122</v>
      </c>
      <c r="E39" s="17" t="n">
        <v>1681.55</v>
      </c>
      <c r="F39" s="20" t="n">
        <v>929.15</v>
      </c>
      <c r="G39" s="17" t="s">
        <v>123</v>
      </c>
      <c r="H39" s="17" t="n">
        <v>2516.02</v>
      </c>
      <c r="I39" s="20" t="n">
        <v>1220.02</v>
      </c>
      <c r="J39" s="17" t="s">
        <v>124</v>
      </c>
      <c r="K39" s="21" t="n">
        <v>0.4963</v>
      </c>
      <c r="L39" s="21" t="n">
        <v>0.313</v>
      </c>
      <c r="M39" s="21" t="n">
        <v>-0.1224</v>
      </c>
    </row>
    <row r="40" customFormat="false" ht="13.5" hidden="false" customHeight="false" outlineLevel="0" collapsed="false">
      <c r="A40" s="17" t="n">
        <v>37</v>
      </c>
      <c r="B40" s="18" t="s">
        <v>14</v>
      </c>
      <c r="C40" s="18" t="s">
        <v>103</v>
      </c>
      <c r="D40" s="19" t="s">
        <v>125</v>
      </c>
      <c r="E40" s="17" t="n">
        <v>2345.83</v>
      </c>
      <c r="F40" s="20" t="n">
        <v>1174.06</v>
      </c>
      <c r="G40" s="17" t="s">
        <v>126</v>
      </c>
      <c r="H40" s="17" t="n">
        <v>1055.2</v>
      </c>
      <c r="I40" s="20" t="n">
        <v>588.949</v>
      </c>
      <c r="J40" s="17" t="s">
        <v>127</v>
      </c>
      <c r="K40" s="21" t="n">
        <v>-0.5502</v>
      </c>
      <c r="L40" s="21" t="n">
        <v>-0.4984</v>
      </c>
      <c r="M40" s="21" t="n">
        <v>0.1153</v>
      </c>
    </row>
    <row r="41" customFormat="false" ht="13.5" hidden="false" customHeight="false" outlineLevel="0" collapsed="false">
      <c r="A41" s="17" t="n">
        <v>38</v>
      </c>
      <c r="B41" s="18" t="s">
        <v>14</v>
      </c>
      <c r="C41" s="18" t="s">
        <v>103</v>
      </c>
      <c r="D41" s="19" t="s">
        <v>128</v>
      </c>
      <c r="E41" s="17" t="n">
        <v>2428.12</v>
      </c>
      <c r="F41" s="20" t="n">
        <v>1370.03</v>
      </c>
      <c r="G41" s="17" t="s">
        <v>129</v>
      </c>
      <c r="H41" s="17" t="n">
        <v>2901.34</v>
      </c>
      <c r="I41" s="20" t="n">
        <v>1296.74</v>
      </c>
      <c r="J41" s="17" t="s">
        <v>130</v>
      </c>
      <c r="K41" s="21" t="n">
        <v>0.1949</v>
      </c>
      <c r="L41" s="21" t="n">
        <v>-0.0534</v>
      </c>
      <c r="M41" s="21" t="n">
        <v>-0.2079</v>
      </c>
    </row>
    <row r="42" customFormat="false" ht="13.5" hidden="false" customHeight="false" outlineLevel="0" collapsed="false">
      <c r="A42" s="17" t="n">
        <v>39</v>
      </c>
      <c r="B42" s="18" t="s">
        <v>14</v>
      </c>
      <c r="C42" s="18" t="s">
        <v>103</v>
      </c>
      <c r="D42" s="19" t="s">
        <v>131</v>
      </c>
      <c r="E42" s="17" t="n">
        <v>4269.2</v>
      </c>
      <c r="F42" s="20" t="n">
        <v>2374.745286</v>
      </c>
      <c r="G42" s="17" t="s">
        <v>132</v>
      </c>
      <c r="H42" s="17" t="n">
        <v>5042.83</v>
      </c>
      <c r="I42" s="20" t="n">
        <v>2540.84</v>
      </c>
      <c r="J42" s="17" t="s">
        <v>133</v>
      </c>
      <c r="K42" s="21" t="n">
        <v>0.1812</v>
      </c>
      <c r="L42" s="21" t="n">
        <v>0.0699</v>
      </c>
      <c r="M42" s="21" t="n">
        <v>-0.0942</v>
      </c>
    </row>
    <row r="43" customFormat="false" ht="13.5" hidden="false" customHeight="false" outlineLevel="0" collapsed="false">
      <c r="A43" s="17" t="n">
        <v>40</v>
      </c>
      <c r="B43" s="18" t="s">
        <v>14</v>
      </c>
      <c r="C43" s="18" t="s">
        <v>103</v>
      </c>
      <c r="D43" s="19" t="s">
        <v>134</v>
      </c>
      <c r="E43" s="17" t="n">
        <v>4587.45</v>
      </c>
      <c r="F43" s="20" t="n">
        <v>2689.04</v>
      </c>
      <c r="G43" s="17" t="s">
        <v>135</v>
      </c>
      <c r="H43" s="17" t="n">
        <v>4467.55</v>
      </c>
      <c r="I43" s="20" t="n">
        <v>1681.65</v>
      </c>
      <c r="J43" s="17" t="s">
        <v>136</v>
      </c>
      <c r="K43" s="21" t="n">
        <v>-0.0261</v>
      </c>
      <c r="L43" s="21" t="n">
        <v>-0.3746</v>
      </c>
      <c r="M43" s="21" t="n">
        <v>-0.3578</v>
      </c>
    </row>
    <row r="44" customFormat="false" ht="13.5" hidden="false" customHeight="false" outlineLevel="0" collapsed="false">
      <c r="A44" s="17" t="n">
        <v>41</v>
      </c>
      <c r="B44" s="18" t="s">
        <v>14</v>
      </c>
      <c r="C44" s="18" t="s">
        <v>137</v>
      </c>
      <c r="D44" s="19" t="s">
        <v>138</v>
      </c>
      <c r="E44" s="17" t="n">
        <v>24020.79</v>
      </c>
      <c r="F44" s="20" t="n">
        <v>6344.2682</v>
      </c>
      <c r="G44" s="17" t="s">
        <v>139</v>
      </c>
      <c r="H44" s="17" t="n">
        <v>13245.74</v>
      </c>
      <c r="I44" s="20" t="n">
        <v>4038.4962</v>
      </c>
      <c r="J44" s="17" t="s">
        <v>140</v>
      </c>
      <c r="K44" s="21" t="n">
        <v>-0.4486</v>
      </c>
      <c r="L44" s="21" t="n">
        <v>-0.3634</v>
      </c>
      <c r="M44" s="21" t="n">
        <v>0.1541</v>
      </c>
    </row>
    <row r="45" customFormat="false" ht="13.5" hidden="false" customHeight="false" outlineLevel="0" collapsed="false">
      <c r="A45" s="17" t="n">
        <v>42</v>
      </c>
      <c r="B45" s="18" t="s">
        <v>14</v>
      </c>
      <c r="C45" s="18" t="s">
        <v>137</v>
      </c>
      <c r="D45" s="19" t="s">
        <v>141</v>
      </c>
      <c r="E45" s="17" t="n">
        <v>3284.23</v>
      </c>
      <c r="F45" s="20" t="n">
        <v>1354.067462</v>
      </c>
      <c r="G45" s="17" t="s">
        <v>142</v>
      </c>
      <c r="H45" s="17" t="n">
        <v>2824.1</v>
      </c>
      <c r="I45" s="20" t="n">
        <v>1255.159427</v>
      </c>
      <c r="J45" s="17" t="s">
        <v>143</v>
      </c>
      <c r="K45" s="21" t="n">
        <v>-0.1401</v>
      </c>
      <c r="L45" s="21" t="n">
        <v>-0.073</v>
      </c>
      <c r="M45" s="21" t="n">
        <v>0.0781</v>
      </c>
    </row>
    <row r="46" customFormat="false" ht="13.5" hidden="false" customHeight="false" outlineLevel="0" collapsed="false">
      <c r="A46" s="17" t="n">
        <v>43</v>
      </c>
      <c r="B46" s="18" t="s">
        <v>14</v>
      </c>
      <c r="C46" s="18" t="s">
        <v>137</v>
      </c>
      <c r="D46" s="19" t="s">
        <v>144</v>
      </c>
      <c r="E46" s="17" t="n">
        <v>4527.93</v>
      </c>
      <c r="F46" s="20" t="n">
        <v>1459.69</v>
      </c>
      <c r="G46" s="17" t="s">
        <v>145</v>
      </c>
      <c r="H46" s="17" t="n">
        <v>5687.58</v>
      </c>
      <c r="I46" s="20" t="n">
        <v>1965.07</v>
      </c>
      <c r="J46" s="17" t="s">
        <v>146</v>
      </c>
      <c r="K46" s="21" t="n">
        <v>0.2561</v>
      </c>
      <c r="L46" s="21" t="n">
        <v>0.3462</v>
      </c>
      <c r="M46" s="21" t="n">
        <v>0.0719</v>
      </c>
    </row>
    <row r="47" customFormat="false" ht="13.5" hidden="false" customHeight="false" outlineLevel="0" collapsed="false">
      <c r="A47" s="17" t="n">
        <v>44</v>
      </c>
      <c r="B47" s="18" t="s">
        <v>14</v>
      </c>
      <c r="C47" s="18" t="s">
        <v>137</v>
      </c>
      <c r="D47" s="19" t="s">
        <v>147</v>
      </c>
      <c r="E47" s="17" t="n">
        <v>27280.37</v>
      </c>
      <c r="F47" s="20" t="n">
        <v>6340.05</v>
      </c>
      <c r="G47" s="17" t="s">
        <v>148</v>
      </c>
      <c r="H47" s="17" t="n">
        <v>21051.83</v>
      </c>
      <c r="I47" s="20" t="n">
        <v>5527.89</v>
      </c>
      <c r="J47" s="17" t="s">
        <v>149</v>
      </c>
      <c r="K47" s="21" t="n">
        <v>-0.2283</v>
      </c>
      <c r="L47" s="21" t="n">
        <v>-0.1281</v>
      </c>
      <c r="M47" s="21" t="n">
        <v>0.1295</v>
      </c>
    </row>
    <row r="48" customFormat="false" ht="13.5" hidden="false" customHeight="false" outlineLevel="0" collapsed="false">
      <c r="A48" s="17" t="n">
        <v>45</v>
      </c>
      <c r="B48" s="18" t="s">
        <v>14</v>
      </c>
      <c r="C48" s="18" t="s">
        <v>137</v>
      </c>
      <c r="D48" s="19" t="s">
        <v>150</v>
      </c>
      <c r="E48" s="17" t="n">
        <v>18.58</v>
      </c>
      <c r="F48" s="20" t="n">
        <v>5.174</v>
      </c>
      <c r="G48" s="17" t="s">
        <v>151</v>
      </c>
      <c r="H48" s="17" t="n">
        <v>93.47</v>
      </c>
      <c r="I48" s="20" t="n">
        <v>38.90366</v>
      </c>
      <c r="J48" s="17" t="s">
        <v>152</v>
      </c>
      <c r="K48" s="21" t="n">
        <v>4.0307</v>
      </c>
      <c r="L48" s="21" t="n">
        <v>6.519</v>
      </c>
      <c r="M48" s="21" t="n">
        <v>0.4949</v>
      </c>
    </row>
    <row r="49" customFormat="false" ht="13.5" hidden="false" customHeight="false" outlineLevel="0" collapsed="false">
      <c r="A49" s="17" t="n">
        <v>46</v>
      </c>
      <c r="B49" s="18" t="s">
        <v>14</v>
      </c>
      <c r="C49" s="18" t="s">
        <v>137</v>
      </c>
      <c r="D49" s="19" t="s">
        <v>153</v>
      </c>
      <c r="E49" s="17" t="n">
        <v>233.5</v>
      </c>
      <c r="F49" s="20" t="n">
        <v>132.67</v>
      </c>
      <c r="G49" s="17" t="s">
        <v>154</v>
      </c>
      <c r="H49" s="17" t="n">
        <v>255.6</v>
      </c>
      <c r="I49" s="20" t="n">
        <v>162.4742</v>
      </c>
      <c r="J49" s="17" t="s">
        <v>155</v>
      </c>
      <c r="K49" s="21" t="n">
        <v>0.0946</v>
      </c>
      <c r="L49" s="21" t="n">
        <v>0.2246</v>
      </c>
      <c r="M49" s="21" t="n">
        <v>0.1188</v>
      </c>
    </row>
    <row r="50" customFormat="false" ht="13.5" hidden="false" customHeight="false" outlineLevel="0" collapsed="false">
      <c r="A50" s="17" t="n">
        <v>47</v>
      </c>
      <c r="B50" s="18" t="s">
        <v>14</v>
      </c>
      <c r="C50" s="18" t="s">
        <v>156</v>
      </c>
      <c r="D50" s="19" t="s">
        <v>157</v>
      </c>
      <c r="E50" s="17" t="n">
        <v>28</v>
      </c>
      <c r="F50" s="20" t="n">
        <v>8.52</v>
      </c>
      <c r="G50" s="17" t="s">
        <v>158</v>
      </c>
      <c r="H50" s="22"/>
      <c r="I50" s="23"/>
      <c r="J50" s="24"/>
      <c r="K50" s="25" t="n">
        <v>-1</v>
      </c>
      <c r="L50" s="25" t="n">
        <v>-1</v>
      </c>
      <c r="M50" s="25" t="n">
        <v>-1</v>
      </c>
    </row>
    <row r="51" customFormat="false" ht="13.5" hidden="false" customHeight="false" outlineLevel="0" collapsed="false">
      <c r="A51" s="17" t="n">
        <v>48</v>
      </c>
      <c r="B51" s="18" t="s">
        <v>14</v>
      </c>
      <c r="C51" s="18" t="s">
        <v>156</v>
      </c>
      <c r="D51" s="19" t="s">
        <v>159</v>
      </c>
      <c r="E51" s="17" t="n">
        <v>189.46</v>
      </c>
      <c r="F51" s="20" t="n">
        <v>147.24</v>
      </c>
      <c r="G51" s="17" t="s">
        <v>160</v>
      </c>
      <c r="H51" s="17" t="n">
        <v>237.15</v>
      </c>
      <c r="I51" s="20" t="n">
        <v>182.15</v>
      </c>
      <c r="J51" s="17" t="s">
        <v>161</v>
      </c>
      <c r="K51" s="21" t="n">
        <v>0.2517</v>
      </c>
      <c r="L51" s="21" t="n">
        <v>0.2371</v>
      </c>
      <c r="M51" s="21" t="n">
        <v>-0.0117</v>
      </c>
    </row>
    <row r="52" customFormat="false" ht="13.5" hidden="false" customHeight="false" outlineLevel="0" collapsed="false">
      <c r="A52" s="17" t="n">
        <v>49</v>
      </c>
      <c r="B52" s="18" t="s">
        <v>14</v>
      </c>
      <c r="C52" s="18" t="s">
        <v>162</v>
      </c>
      <c r="D52" s="19" t="s">
        <v>163</v>
      </c>
      <c r="E52" s="17" t="n">
        <v>859.04</v>
      </c>
      <c r="F52" s="20" t="n">
        <v>265.828</v>
      </c>
      <c r="G52" s="17" t="s">
        <v>164</v>
      </c>
      <c r="H52" s="17" t="n">
        <v>583.46</v>
      </c>
      <c r="I52" s="20" t="n">
        <v>184.3636</v>
      </c>
      <c r="J52" s="17" t="s">
        <v>165</v>
      </c>
      <c r="K52" s="21" t="n">
        <v>-0.3208</v>
      </c>
      <c r="L52" s="21" t="n">
        <v>-0.3065</v>
      </c>
      <c r="M52" s="21" t="n">
        <v>0.021</v>
      </c>
    </row>
    <row r="53" customFormat="false" ht="13.5" hidden="false" customHeight="false" outlineLevel="0" collapsed="false">
      <c r="A53" s="17" t="n">
        <v>50</v>
      </c>
      <c r="B53" s="18" t="s">
        <v>14</v>
      </c>
      <c r="C53" s="18" t="s">
        <v>162</v>
      </c>
      <c r="D53" s="19" t="s">
        <v>166</v>
      </c>
      <c r="E53" s="17" t="n">
        <v>51.31</v>
      </c>
      <c r="F53" s="20" t="n">
        <v>16.187</v>
      </c>
      <c r="G53" s="17" t="s">
        <v>167</v>
      </c>
      <c r="H53" s="17" t="n">
        <v>133.08</v>
      </c>
      <c r="I53" s="20" t="n">
        <v>47.434</v>
      </c>
      <c r="J53" s="17" t="s">
        <v>168</v>
      </c>
      <c r="K53" s="21" t="n">
        <v>1.5936</v>
      </c>
      <c r="L53" s="21" t="n">
        <v>1.9304</v>
      </c>
      <c r="M53" s="25" t="n">
        <v>-0.13</v>
      </c>
    </row>
    <row r="54" customFormat="false" ht="13.5" hidden="false" customHeight="false" outlineLevel="0" collapsed="false">
      <c r="A54" s="17" t="n">
        <v>51</v>
      </c>
      <c r="B54" s="18" t="s">
        <v>14</v>
      </c>
      <c r="C54" s="18" t="s">
        <v>162</v>
      </c>
      <c r="D54" s="19" t="s">
        <v>169</v>
      </c>
      <c r="E54" s="17" t="n">
        <v>1459.4</v>
      </c>
      <c r="F54" s="20" t="n">
        <v>774.8</v>
      </c>
      <c r="G54" s="17" t="s">
        <v>170</v>
      </c>
      <c r="H54" s="17" t="n">
        <v>552.86</v>
      </c>
      <c r="I54" s="20" t="n">
        <v>276.0756</v>
      </c>
      <c r="J54" s="17" t="s">
        <v>171</v>
      </c>
      <c r="K54" s="21" t="n">
        <v>-0.6212</v>
      </c>
      <c r="L54" s="21" t="n">
        <v>-0.6437</v>
      </c>
      <c r="M54" s="21" t="n">
        <v>-0.0595</v>
      </c>
    </row>
    <row r="55" customFormat="false" ht="13.5" hidden="false" customHeight="false" outlineLevel="0" collapsed="false">
      <c r="A55" s="17" t="n">
        <v>52</v>
      </c>
      <c r="B55" s="18" t="s">
        <v>14</v>
      </c>
      <c r="C55" s="18" t="s">
        <v>172</v>
      </c>
      <c r="D55" s="19" t="s">
        <v>173</v>
      </c>
      <c r="E55" s="17" t="n">
        <v>763.1</v>
      </c>
      <c r="F55" s="20" t="n">
        <v>513.9</v>
      </c>
      <c r="G55" s="17" t="s">
        <v>174</v>
      </c>
      <c r="H55" s="17" t="n">
        <v>539.25</v>
      </c>
      <c r="I55" s="20" t="n">
        <v>367.386</v>
      </c>
      <c r="J55" s="17" t="s">
        <v>175</v>
      </c>
      <c r="K55" s="21" t="n">
        <v>-0.2933</v>
      </c>
      <c r="L55" s="21" t="n">
        <v>-0.2851</v>
      </c>
      <c r="M55" s="21" t="n">
        <v>0.0116</v>
      </c>
    </row>
    <row r="56" customFormat="false" ht="13.5" hidden="false" customHeight="false" outlineLevel="0" collapsed="false">
      <c r="A56" s="17" t="n">
        <v>53</v>
      </c>
      <c r="B56" s="18" t="s">
        <v>14</v>
      </c>
      <c r="C56" s="18" t="s">
        <v>172</v>
      </c>
      <c r="D56" s="19" t="s">
        <v>176</v>
      </c>
      <c r="E56" s="17" t="n">
        <v>5445.23</v>
      </c>
      <c r="F56" s="20" t="n">
        <v>1470.04</v>
      </c>
      <c r="G56" s="17" t="s">
        <v>177</v>
      </c>
      <c r="H56" s="17" t="n">
        <v>6282.45</v>
      </c>
      <c r="I56" s="20" t="n">
        <v>1470.492</v>
      </c>
      <c r="J56" s="17" t="s">
        <v>178</v>
      </c>
      <c r="K56" s="21" t="n">
        <v>0.1538</v>
      </c>
      <c r="L56" s="21" t="n">
        <v>0.0003</v>
      </c>
      <c r="M56" s="21" t="n">
        <v>-0.133</v>
      </c>
    </row>
    <row r="57" customFormat="false" ht="13.5" hidden="false" customHeight="false" outlineLevel="0" collapsed="false">
      <c r="A57" s="17" t="n">
        <v>54</v>
      </c>
      <c r="B57" s="18" t="s">
        <v>14</v>
      </c>
      <c r="C57" s="18" t="s">
        <v>179</v>
      </c>
      <c r="D57" s="19" t="s">
        <v>180</v>
      </c>
      <c r="E57" s="17" t="n">
        <v>399.9</v>
      </c>
      <c r="F57" s="20" t="n">
        <v>189.15</v>
      </c>
      <c r="G57" s="17" t="s">
        <v>181</v>
      </c>
      <c r="H57" s="17" t="n">
        <v>1362.2</v>
      </c>
      <c r="I57" s="20" t="n">
        <v>577.7</v>
      </c>
      <c r="J57" s="17" t="s">
        <v>182</v>
      </c>
      <c r="K57" s="21" t="n">
        <v>2.4064</v>
      </c>
      <c r="L57" s="21" t="n">
        <v>2.0542</v>
      </c>
      <c r="M57" s="21" t="n">
        <v>-0.1034</v>
      </c>
    </row>
    <row r="58" customFormat="false" ht="13.5" hidden="false" customHeight="false" outlineLevel="0" collapsed="false">
      <c r="A58" s="17" t="n">
        <v>55</v>
      </c>
      <c r="B58" s="18" t="s">
        <v>14</v>
      </c>
      <c r="C58" s="17"/>
      <c r="D58" s="19"/>
      <c r="E58" s="17" t="n">
        <v>-0.02</v>
      </c>
      <c r="F58" s="20" t="n">
        <v>-0.02</v>
      </c>
      <c r="G58" s="17" t="s">
        <v>183</v>
      </c>
      <c r="H58" s="17" t="n">
        <v>369.34</v>
      </c>
      <c r="I58" s="20" t="n">
        <v>110.04</v>
      </c>
      <c r="J58" s="17" t="s">
        <v>184</v>
      </c>
      <c r="K58" s="25" t="n">
        <v>18468</v>
      </c>
      <c r="L58" s="25" t="n">
        <v>5503</v>
      </c>
      <c r="M58" s="21" t="n">
        <v>-0.7021</v>
      </c>
    </row>
    <row r="59" customFormat="false" ht="13.5" hidden="false" customHeight="false" outlineLevel="0" collapsed="false">
      <c r="A59" s="17" t="n">
        <v>56</v>
      </c>
      <c r="B59" s="18" t="s">
        <v>14</v>
      </c>
      <c r="C59" s="26" t="s">
        <v>185</v>
      </c>
      <c r="D59" s="27" t="s">
        <v>186</v>
      </c>
      <c r="E59" s="28"/>
      <c r="F59" s="29"/>
      <c r="G59" s="30"/>
      <c r="H59" s="31" t="n">
        <v>59.4</v>
      </c>
      <c r="I59" s="32" t="n">
        <v>26.4</v>
      </c>
      <c r="J59" s="31" t="s">
        <v>143</v>
      </c>
      <c r="K59" s="3" t="e">
        <f aca="false">(H59-E59)/E59*100%</f>
        <v>#DIV/0!</v>
      </c>
      <c r="L59" s="3" t="e">
        <f aca="false">(I59-F59)/F59*100%</f>
        <v>#DIV/0!</v>
      </c>
      <c r="M59" s="3" t="e">
        <f aca="false">(J59-G59)/G59*100%</f>
        <v>#DIV/0!</v>
      </c>
    </row>
    <row r="60" customFormat="false" ht="13.5" hidden="false" customHeight="false" outlineLevel="0" collapsed="false">
      <c r="A60" s="17" t="n">
        <v>57</v>
      </c>
      <c r="B60" s="18" t="s">
        <v>14</v>
      </c>
      <c r="C60" s="26" t="s">
        <v>185</v>
      </c>
      <c r="D60" s="27" t="s">
        <v>187</v>
      </c>
      <c r="E60" s="28"/>
      <c r="F60" s="29"/>
      <c r="G60" s="30"/>
      <c r="H60" s="31" t="n">
        <v>27.07</v>
      </c>
      <c r="I60" s="32" t="n">
        <v>8.17</v>
      </c>
      <c r="J60" s="31" t="s">
        <v>188</v>
      </c>
      <c r="K60" s="3" t="e">
        <f aca="false">(H60-E60)/E60*100%</f>
        <v>#DIV/0!</v>
      </c>
      <c r="L60" s="3" t="e">
        <f aca="false">(I60-F60)/F60*100%</f>
        <v>#DIV/0!</v>
      </c>
      <c r="M60" s="3" t="e">
        <f aca="false">(J60-G60)/G60*100%</f>
        <v>#DIV/0!</v>
      </c>
    </row>
    <row r="61" customFormat="false" ht="13.5" hidden="false" customHeight="false" outlineLevel="0" collapsed="false">
      <c r="A61" s="17" t="n">
        <v>58</v>
      </c>
      <c r="B61" s="18" t="s">
        <v>14</v>
      </c>
      <c r="C61" s="26" t="s">
        <v>185</v>
      </c>
      <c r="D61" s="27" t="s">
        <v>189</v>
      </c>
      <c r="E61" s="28"/>
      <c r="F61" s="29"/>
      <c r="G61" s="30"/>
      <c r="H61" s="31" t="n">
        <v>455</v>
      </c>
      <c r="I61" s="32" t="n">
        <v>296</v>
      </c>
      <c r="J61" s="31" t="s">
        <v>190</v>
      </c>
      <c r="K61" s="3" t="e">
        <f aca="false">(H61-E61)/E61*100%</f>
        <v>#DIV/0!</v>
      </c>
      <c r="L61" s="3" t="e">
        <f aca="false">(I61-F61)/F61*100%</f>
        <v>#DIV/0!</v>
      </c>
      <c r="M61" s="3" t="e">
        <f aca="false">(J61-G61)/G61*100%</f>
        <v>#DIV/0!</v>
      </c>
    </row>
    <row r="62" customFormat="false" ht="13.5" hidden="false" customHeight="false" outlineLevel="0" collapsed="false">
      <c r="A62" s="3"/>
      <c r="B62" s="3"/>
      <c r="C62" s="3"/>
      <c r="D62" s="5"/>
      <c r="E62" s="13" t="n">
        <v>754772.24</v>
      </c>
      <c r="F62" s="15" t="n">
        <v>205214.019935</v>
      </c>
      <c r="G62" s="33" t="s">
        <v>191</v>
      </c>
      <c r="H62" s="13" t="n">
        <v>662010.48</v>
      </c>
      <c r="I62" s="15" t="n">
        <v>190099.889609</v>
      </c>
      <c r="J62" s="33" t="s">
        <v>192</v>
      </c>
      <c r="K62" s="21" t="n">
        <v>-0.1229</v>
      </c>
      <c r="L62" s="21" t="n">
        <v>-0.0737</v>
      </c>
      <c r="M62" s="21" t="n">
        <v>0.0563</v>
      </c>
    </row>
  </sheetData>
  <autoFilter ref="A3:G62"/>
  <mergeCells count="3">
    <mergeCell ref="E2:G2"/>
    <mergeCell ref="H2:J2"/>
    <mergeCell ref="K2:M2"/>
  </mergeCells>
  <printOptions headings="false" gridLines="false" gridLinesSet="true" horizontalCentered="false" verticalCentered="false"/>
  <pageMargins left="0.275" right="0.156944444444444" top="0.786805555555556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56:25Z</dcterms:created>
  <dc:creator>Administrator</dc:creator>
  <dc:description/>
  <dc:language>en-US</dc:language>
  <cp:lastModifiedBy/>
  <dcterms:modified xsi:type="dcterms:W3CDTF">2014-07-18T03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