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小类对比" sheetId="1" state="visible" r:id="rId2"/>
    <sheet name="附件1-价格带对比" sheetId="2" state="visible" r:id="rId3"/>
  </sheets>
  <definedNames>
    <definedName function="false" hidden="true" localSheetId="1" name="_xlnm._FilterDatabase" vbProcedure="false">'附件1-价格带对比'!$A$1:$J$605</definedName>
    <definedName function="false" hidden="true" localSheetId="0" name="_xlnm._FilterDatabase" vbProcedure="false">'附件2-小类对比'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303"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t xml:space="preserve">下滑品种</t>
  </si>
  <si>
    <t xml:space="preserve">下滑销售</t>
  </si>
  <si>
    <t xml:space="preserve">四川太极温江店</t>
  </si>
  <si>
    <t xml:space="preserve">青霉素类抗菌消炎药</t>
  </si>
  <si>
    <t xml:space="preserve">头孢菌素类抗菌消炎药</t>
  </si>
  <si>
    <t xml:space="preserve">大环内酯类抗菌消炎药</t>
  </si>
  <si>
    <t xml:space="preserve">喹诺酮类抗菌消炎药</t>
  </si>
  <si>
    <t xml:space="preserve">硝基咪唑类抗菌消炎药</t>
  </si>
  <si>
    <t xml:space="preserve">抗病毒感染药</t>
  </si>
  <si>
    <t xml:space="preserve">抗真菌感染药</t>
  </si>
  <si>
    <t xml:space="preserve">抗结核病药</t>
  </si>
  <si>
    <t xml:space="preserve">中成药类抗菌消炎药</t>
  </si>
  <si>
    <t xml:space="preserve">四环素类抗菌消炎药</t>
  </si>
  <si>
    <t xml:space="preserve">磺胺类抗菌消炎药</t>
  </si>
  <si>
    <t xml:space="preserve">其它抗菌素类抗菌消炎药</t>
  </si>
  <si>
    <t xml:space="preserve">清热解毒药</t>
  </si>
  <si>
    <t xml:space="preserve">清热泻火药</t>
  </si>
  <si>
    <t xml:space="preserve">清热燥湿药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补益平喘药</t>
  </si>
  <si>
    <t xml:space="preserve">消化不良用药</t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t xml:space="preserve">驱肠虫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矿物质类补充药</t>
  </si>
  <si>
    <t xml:space="preserve">维生素类补充药</t>
  </si>
  <si>
    <t xml:space="preserve">维生素矿物质并补药</t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动脉硬化用药</t>
  </si>
  <si>
    <t xml:space="preserve">大脑功能障碍用药</t>
  </si>
  <si>
    <t xml:space="preserve">月经失调用药</t>
  </si>
  <si>
    <t xml:space="preserve">妇科消炎杀菌药</t>
  </si>
  <si>
    <t xml:space="preserve">乳腺增生病用药</t>
  </si>
  <si>
    <t xml:space="preserve">避孕用药</t>
  </si>
  <si>
    <t xml:space="preserve">妇产科其它疾病用药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除湿止带用药</t>
  </si>
  <si>
    <t xml:space="preserve">胰岛素类抗糖尿病用药</t>
  </si>
  <si>
    <t xml:space="preserve">口服降血糖西药</t>
  </si>
  <si>
    <t xml:space="preserve">甲状腺疾病用药</t>
  </si>
  <si>
    <t xml:space="preserve">内分泌系统其它疾病用药</t>
  </si>
  <si>
    <t xml:space="preserve">口服降血糖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眼科其它疾病用药</t>
  </si>
  <si>
    <t xml:space="preserve">明目药（眼科辅助用药）</t>
  </si>
  <si>
    <t xml:space="preserve">干眼症用药</t>
  </si>
  <si>
    <t xml:space="preserve">眼科抗病毒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t xml:space="preserve">口腔科其它疾病用药</t>
  </si>
  <si>
    <t xml:space="preserve">解热镇痛药</t>
  </si>
  <si>
    <t xml:space="preserve">抗炎镇痛药</t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消肿止痛膏类药品</t>
  </si>
  <si>
    <t xml:space="preserve">补气血用药</t>
  </si>
  <si>
    <t xml:space="preserve">滋补肾阴药</t>
  </si>
  <si>
    <t xml:space="preserve">益智健脑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延缓衰老药</t>
  </si>
  <si>
    <t xml:space="preserve">肝病用药</t>
  </si>
  <si>
    <t xml:space="preserve">胆病用药</t>
  </si>
  <si>
    <t xml:space="preserve">其它肝胆疾病用药</t>
  </si>
  <si>
    <t xml:space="preserve">糖皮质激素类药</t>
  </si>
  <si>
    <t xml:space="preserve">其它激素类药</t>
  </si>
  <si>
    <t xml:space="preserve">其它药品</t>
  </si>
  <si>
    <t xml:space="preserve">抗重症肌无力药</t>
  </si>
  <si>
    <t xml:space="preserve">抗癫痫病药</t>
  </si>
  <si>
    <t xml:space="preserve">抗抑郁症药</t>
  </si>
  <si>
    <t xml:space="preserve">抗精神障碍用药</t>
  </si>
  <si>
    <t xml:space="preserve">抗帕金森氏病药</t>
  </si>
  <si>
    <t xml:space="preserve">镇静安眠、抗惊厥药</t>
  </si>
  <si>
    <t xml:space="preserve">中枢神经系统兴奋药</t>
  </si>
  <si>
    <t xml:space="preserve">眩晕症用药</t>
  </si>
  <si>
    <t xml:space="preserve">周围神经疾病用药</t>
  </si>
  <si>
    <t xml:space="preserve">其它神经系统用药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免疫调节药</t>
  </si>
  <si>
    <t xml:space="preserve">皮肤外伤用药</t>
  </si>
  <si>
    <t xml:space="preserve">银屑病用药</t>
  </si>
  <si>
    <t xml:space="preserve">痤疮病用药</t>
  </si>
  <si>
    <t xml:space="preserve">抗白癜风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t xml:space="preserve">皮肤消毒防腐药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儿科专用口腔科疾病用药</t>
  </si>
  <si>
    <t xml:space="preserve">小儿退热用药</t>
  </si>
  <si>
    <t xml:space="preserve">儿科专用滋补营养药</t>
  </si>
  <si>
    <t xml:space="preserve">普通配方饮片</t>
  </si>
  <si>
    <t xml:space="preserve">零售散装饮片</t>
  </si>
  <si>
    <t xml:space="preserve">精致饮片</t>
  </si>
  <si>
    <t xml:space="preserve">鹿茸</t>
  </si>
  <si>
    <t xml:space="preserve">参类</t>
  </si>
  <si>
    <t xml:space="preserve">普通贵细</t>
  </si>
  <si>
    <t xml:space="preserve">大邑中药材</t>
  </si>
  <si>
    <t xml:space="preserve">绵阳药业</t>
  </si>
  <si>
    <t xml:space="preserve">省中药饮片</t>
  </si>
  <si>
    <t xml:space="preserve">桐君阁</t>
  </si>
  <si>
    <t xml:space="preserve">其他包装类药材</t>
  </si>
  <si>
    <t xml:space="preserve">土杂</t>
  </si>
  <si>
    <t xml:space="preserve">清咽润喉类保健食品</t>
  </si>
  <si>
    <t xml:space="preserve">蜂蜜花粉类保健食品</t>
  </si>
  <si>
    <t xml:space="preserve">促进生长发育类保健食品</t>
  </si>
  <si>
    <t xml:space="preserve">氨基酸类保健食品</t>
  </si>
  <si>
    <t xml:space="preserve">改善营养性贫血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凉茶类保健食品</t>
  </si>
  <si>
    <t xml:space="preserve">延缓衰老类保健食品</t>
  </si>
  <si>
    <t xml:space="preserve">抗疲劳类保健食品</t>
  </si>
  <si>
    <t xml:space="preserve">耐缺氧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保健食品</t>
    </r>
  </si>
  <si>
    <t xml:space="preserve">祛黄褐斑类保健食品</t>
  </si>
  <si>
    <t xml:space="preserve">美容养颜保健食品</t>
  </si>
  <si>
    <t xml:space="preserve">调节免疫力类保健食品</t>
  </si>
  <si>
    <t xml:space="preserve">其它保健食品</t>
  </si>
  <si>
    <t xml:space="preserve">减肥类保健食品</t>
  </si>
  <si>
    <t xml:space="preserve">含药贴膏类器械</t>
  </si>
  <si>
    <t xml:space="preserve">助听器械</t>
  </si>
  <si>
    <t xml:space="preserve">助呼吸器械</t>
  </si>
  <si>
    <t xml:space="preserve">减肥健身器械</t>
  </si>
  <si>
    <t xml:space="preserve">中医治疗康复保健器械</t>
  </si>
  <si>
    <t xml:space="preserve">牵引纠正训练器械</t>
  </si>
  <si>
    <t xml:space="preserve">其它治疗康复保健器械</t>
  </si>
  <si>
    <t xml:space="preserve">疝气治疗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家用血糖分析仪类</t>
  </si>
  <si>
    <t xml:space="preserve">听诊器类</t>
  </si>
  <si>
    <t xml:space="preserve">孕娠检测器械</t>
  </si>
  <si>
    <t xml:space="preserve">排卵检测试纸</t>
  </si>
  <si>
    <t xml:space="preserve">血糖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沐浴露</t>
  </si>
  <si>
    <t xml:space="preserve">其它日用品</t>
  </si>
  <si>
    <t xml:space="preserve">皮肤粘膜消毒剂</t>
  </si>
  <si>
    <t xml:space="preserve">妇科专用消毒剂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其它美容化妆品</t>
  </si>
  <si>
    <t xml:space="preserve">祛痘疮类化妆品</t>
  </si>
  <si>
    <t xml:space="preserve">茶</t>
  </si>
  <si>
    <t xml:space="preserve">其它一次性卫生用品</t>
  </si>
  <si>
    <t xml:space="preserve">皲裂／冻疮用药</t>
  </si>
  <si>
    <t xml:space="preserve">化学试剂及玻璃仪器</t>
  </si>
  <si>
    <t xml:space="preserve">儿童奶粉米粉</t>
  </si>
  <si>
    <t xml:space="preserve">手术用品类</t>
  </si>
  <si>
    <t xml:space="preserve">润肤乳液类化妆品</t>
  </si>
  <si>
    <r>
      <rPr>
        <sz val="9"/>
        <rFont val="Noto Sans"/>
        <family val="2"/>
      </rPr>
      <t xml:space="preserve">护肤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蜂蜜</t>
  </si>
  <si>
    <t xml:space="preserve">胃肠解痉止痛药</t>
  </si>
  <si>
    <t xml:space="preserve">妇女护理卫生用品</t>
  </si>
  <si>
    <t xml:space="preserve">燕窝</t>
  </si>
  <si>
    <t xml:space="preserve">改善胃肠功能类保健食品</t>
  </si>
  <si>
    <t xml:space="preserve">污物处理消毒剂</t>
  </si>
  <si>
    <t xml:space="preserve">唇膏类彩妆品</t>
  </si>
  <si>
    <t xml:space="preserve">染发类化妆品</t>
  </si>
  <si>
    <t xml:space="preserve">肾炎用药</t>
  </si>
  <si>
    <t xml:space="preserve">青光眼、降眼压用药</t>
  </si>
  <si>
    <t xml:space="preserve">其它</t>
  </si>
  <si>
    <t xml:space="preserve">其它化妆品</t>
  </si>
  <si>
    <r>
      <rPr>
        <sz val="9"/>
        <rFont val="Noto Sans"/>
        <family val="2"/>
      </rPr>
      <t xml:space="preserve">爽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痱子粉</t>
    </r>
  </si>
  <si>
    <t xml:space="preserve">减肥药</t>
  </si>
  <si>
    <t xml:space="preserve">血液系统其它疾病用药</t>
  </si>
  <si>
    <t xml:space="preserve">妇科检查器械</t>
  </si>
  <si>
    <t xml:space="preserve">护理用品</t>
  </si>
  <si>
    <t xml:space="preserve">寄生虫感染皮肤病（疥疮）用药</t>
  </si>
  <si>
    <t xml:space="preserve">小类名</t>
  </si>
  <si>
    <t xml:space="preserve">价格区间</t>
  </si>
  <si>
    <r>
      <rPr>
        <b val="true"/>
        <sz val="9"/>
        <rFont val="Segoe UI"/>
        <family val="2"/>
        <charset val="134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  <charset val="134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  <charset val="134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  <charset val="134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品规减少数</t>
  </si>
  <si>
    <t xml:space="preserve">销售减少额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  <charset val="134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  <charset val="134"/>
      </rPr>
      <t xml:space="preserve">--3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  <charset val="134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  <charset val="134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  <charset val="134"/>
      </rPr>
      <t xml:space="preserve">--2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Segoe UI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  <charset val="134"/>
      </rPr>
      <t xml:space="preserve">--3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归芪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疤药</t>
    </r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溶栓药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伊可新变化</t>
  </si>
  <si>
    <t xml:space="preserve">阿胶枣</t>
  </si>
  <si>
    <r>
      <rPr>
        <sz val="9"/>
        <color rgb="FFFF0000"/>
        <rFont val="Segoe UI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2"/>
        <charset val="134"/>
      </rPr>
      <t xml:space="preserve">--4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Segoe UI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抗疲劳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耐缺氧保健食品</t>
    </r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疤美容化妆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Segoe UI"/>
      <family val="2"/>
      <charset val="134"/>
    </font>
    <font>
      <sz val="9"/>
      <name val="Segoe UI"/>
      <family val="2"/>
      <charset val="134"/>
    </font>
    <font>
      <sz val="9"/>
      <color rgb="FFFF0000"/>
      <name val="Segoe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10" min="10" style="0" width="7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6" t="s">
        <v>11</v>
      </c>
      <c r="B2" s="7" t="n">
        <v>10101</v>
      </c>
      <c r="C2" s="6" t="s">
        <v>12</v>
      </c>
      <c r="D2" s="7" t="n">
        <v>17</v>
      </c>
      <c r="E2" s="7" t="n">
        <v>16</v>
      </c>
      <c r="F2" s="8" t="n">
        <v>4739.57</v>
      </c>
      <c r="G2" s="8" t="n">
        <v>5373.85</v>
      </c>
      <c r="H2" s="9" t="n">
        <v>1613.796</v>
      </c>
      <c r="I2" s="8" t="n">
        <v>2000.725</v>
      </c>
      <c r="J2" s="10" t="n">
        <f aca="false">D2-E2</f>
        <v>1</v>
      </c>
      <c r="K2" s="10" t="n">
        <f aca="false">F2-G2</f>
        <v>-634.280000000001</v>
      </c>
    </row>
    <row r="3" customFormat="false" ht="14.25" hidden="false" customHeight="false" outlineLevel="0" collapsed="false">
      <c r="A3" s="6" t="s">
        <v>11</v>
      </c>
      <c r="B3" s="7" t="n">
        <v>10102</v>
      </c>
      <c r="C3" s="6" t="s">
        <v>13</v>
      </c>
      <c r="D3" s="7" t="n">
        <v>22</v>
      </c>
      <c r="E3" s="7" t="n">
        <v>25</v>
      </c>
      <c r="F3" s="8" t="n">
        <v>7041.49</v>
      </c>
      <c r="G3" s="8" t="n">
        <v>7203.4</v>
      </c>
      <c r="H3" s="9" t="n">
        <v>3877.4733</v>
      </c>
      <c r="I3" s="8" t="n">
        <v>3699.6868</v>
      </c>
      <c r="J3" s="10" t="n">
        <f aca="false">D3-E3</f>
        <v>-3</v>
      </c>
      <c r="K3" s="10" t="n">
        <f aca="false">F3-G3</f>
        <v>-161.91</v>
      </c>
    </row>
    <row r="4" customFormat="false" ht="14.25" hidden="false" customHeight="false" outlineLevel="0" collapsed="false">
      <c r="A4" s="6" t="s">
        <v>11</v>
      </c>
      <c r="B4" s="7" t="n">
        <v>10103</v>
      </c>
      <c r="C4" s="6" t="s">
        <v>14</v>
      </c>
      <c r="D4" s="7" t="n">
        <v>21</v>
      </c>
      <c r="E4" s="7" t="n">
        <v>20</v>
      </c>
      <c r="F4" s="8" t="n">
        <v>14931.75</v>
      </c>
      <c r="G4" s="8" t="n">
        <v>6128.26</v>
      </c>
      <c r="H4" s="9" t="n">
        <v>7745.9033</v>
      </c>
      <c r="I4" s="8" t="n">
        <v>3039.532</v>
      </c>
      <c r="J4" s="10" t="n">
        <f aca="false">D4-E4</f>
        <v>1</v>
      </c>
      <c r="K4" s="10" t="n">
        <f aca="false">F4-G4</f>
        <v>8803.49</v>
      </c>
    </row>
    <row r="5" customFormat="false" ht="14.25" hidden="false" customHeight="false" outlineLevel="0" collapsed="false">
      <c r="A5" s="6" t="s">
        <v>11</v>
      </c>
      <c r="B5" s="7" t="n">
        <v>10105</v>
      </c>
      <c r="C5" s="6" t="s">
        <v>15</v>
      </c>
      <c r="D5" s="7" t="n">
        <v>9</v>
      </c>
      <c r="E5" s="7" t="n">
        <v>7</v>
      </c>
      <c r="F5" s="8" t="n">
        <v>2654.55</v>
      </c>
      <c r="G5" s="8" t="n">
        <v>2319.41</v>
      </c>
      <c r="H5" s="9" t="n">
        <v>944.3985</v>
      </c>
      <c r="I5" s="8" t="n">
        <v>922.905</v>
      </c>
      <c r="J5" s="10" t="n">
        <f aca="false">D5-E5</f>
        <v>2</v>
      </c>
      <c r="K5" s="10" t="n">
        <f aca="false">F5-G5</f>
        <v>335.14</v>
      </c>
    </row>
    <row r="6" customFormat="false" ht="14.25" hidden="false" customHeight="false" outlineLevel="0" collapsed="false">
      <c r="A6" s="6" t="s">
        <v>11</v>
      </c>
      <c r="B6" s="7" t="n">
        <v>10106</v>
      </c>
      <c r="C6" s="6" t="s">
        <v>16</v>
      </c>
      <c r="D6" s="7" t="n">
        <v>4</v>
      </c>
      <c r="E6" s="7" t="n">
        <v>4</v>
      </c>
      <c r="F6" s="8" t="n">
        <v>298.34</v>
      </c>
      <c r="G6" s="8" t="n">
        <v>447.1</v>
      </c>
      <c r="H6" s="9" t="n">
        <v>170.571</v>
      </c>
      <c r="I6" s="8" t="n">
        <v>266.332</v>
      </c>
      <c r="J6" s="10" t="n">
        <f aca="false">D6-E6</f>
        <v>0</v>
      </c>
      <c r="K6" s="10" t="n">
        <f aca="false">F6-G6</f>
        <v>-148.76</v>
      </c>
    </row>
    <row r="7" customFormat="false" ht="14.25" hidden="false" customHeight="false" outlineLevel="0" collapsed="false">
      <c r="A7" s="6" t="s">
        <v>11</v>
      </c>
      <c r="B7" s="7" t="n">
        <v>10107</v>
      </c>
      <c r="C7" s="6" t="s">
        <v>17</v>
      </c>
      <c r="D7" s="7" t="n">
        <v>7</v>
      </c>
      <c r="E7" s="7" t="n">
        <v>5</v>
      </c>
      <c r="F7" s="8" t="n">
        <v>442.71</v>
      </c>
      <c r="G7" s="8" t="n">
        <v>251.97</v>
      </c>
      <c r="H7" s="9" t="n">
        <v>247.8078</v>
      </c>
      <c r="I7" s="8" t="n">
        <v>112.39</v>
      </c>
      <c r="J7" s="10" t="n">
        <f aca="false">D7-E7</f>
        <v>2</v>
      </c>
      <c r="K7" s="10" t="n">
        <f aca="false">F7-G7</f>
        <v>190.74</v>
      </c>
    </row>
    <row r="8" customFormat="false" ht="14.25" hidden="false" customHeight="false" outlineLevel="0" collapsed="false">
      <c r="A8" s="6" t="s">
        <v>11</v>
      </c>
      <c r="B8" s="7" t="n">
        <v>10108</v>
      </c>
      <c r="C8" s="6" t="s">
        <v>18</v>
      </c>
      <c r="D8" s="7" t="n">
        <v>2</v>
      </c>
      <c r="E8" s="7" t="n">
        <v>3</v>
      </c>
      <c r="F8" s="8" t="n">
        <v>491</v>
      </c>
      <c r="G8" s="8" t="n">
        <v>592.6</v>
      </c>
      <c r="H8" s="9" t="n">
        <v>28.1</v>
      </c>
      <c r="I8" s="8" t="n">
        <v>47.222</v>
      </c>
      <c r="J8" s="10" t="n">
        <f aca="false">D8-E8</f>
        <v>-1</v>
      </c>
      <c r="K8" s="10" t="n">
        <f aca="false">F8-G8</f>
        <v>-101.6</v>
      </c>
    </row>
    <row r="9" customFormat="false" ht="14.25" hidden="false" customHeight="false" outlineLevel="0" collapsed="false">
      <c r="A9" s="6" t="s">
        <v>11</v>
      </c>
      <c r="B9" s="7" t="n">
        <v>10109</v>
      </c>
      <c r="C9" s="6" t="s">
        <v>19</v>
      </c>
      <c r="D9" s="7" t="n">
        <v>3</v>
      </c>
      <c r="E9" s="7" t="n">
        <v>1</v>
      </c>
      <c r="F9" s="8" t="n">
        <v>74</v>
      </c>
      <c r="G9" s="8" t="n">
        <v>7.06</v>
      </c>
      <c r="H9" s="9" t="n">
        <v>29.7</v>
      </c>
      <c r="I9" s="8" t="n">
        <v>1.26</v>
      </c>
      <c r="J9" s="10" t="n">
        <f aca="false">D9-E9</f>
        <v>2</v>
      </c>
      <c r="K9" s="10" t="n">
        <f aca="false">F9-G9</f>
        <v>66.94</v>
      </c>
    </row>
    <row r="10" customFormat="false" ht="14.25" hidden="false" customHeight="false" outlineLevel="0" collapsed="false">
      <c r="A10" s="6" t="s">
        <v>11</v>
      </c>
      <c r="B10" s="7" t="n">
        <v>10110</v>
      </c>
      <c r="C10" s="6" t="s">
        <v>20</v>
      </c>
      <c r="D10" s="7" t="n">
        <v>14</v>
      </c>
      <c r="E10" s="7" t="n">
        <v>13</v>
      </c>
      <c r="F10" s="8" t="n">
        <v>4502.21</v>
      </c>
      <c r="G10" s="8" t="n">
        <v>4114.73</v>
      </c>
      <c r="H10" s="9" t="n">
        <v>665.7642</v>
      </c>
      <c r="I10" s="8" t="n">
        <v>589.004</v>
      </c>
      <c r="J10" s="10" t="n">
        <f aca="false">D10-E10</f>
        <v>1</v>
      </c>
      <c r="K10" s="10" t="n">
        <f aca="false">F10-G10</f>
        <v>387.480000000001</v>
      </c>
    </row>
    <row r="11" customFormat="false" ht="14.25" hidden="false" customHeight="false" outlineLevel="0" collapsed="false">
      <c r="A11" s="6" t="s">
        <v>11</v>
      </c>
      <c r="B11" s="7" t="n">
        <v>10113</v>
      </c>
      <c r="C11" s="6" t="s">
        <v>21</v>
      </c>
      <c r="D11" s="7" t="n">
        <v>1</v>
      </c>
      <c r="E11" s="7" t="n">
        <v>2</v>
      </c>
      <c r="F11" s="8" t="n">
        <v>12</v>
      </c>
      <c r="G11" s="8" t="n">
        <v>113.6</v>
      </c>
      <c r="H11" s="9" t="n">
        <v>1.902</v>
      </c>
      <c r="I11" s="8" t="n">
        <v>10.74</v>
      </c>
      <c r="J11" s="10" t="n">
        <f aca="false">D11-E11</f>
        <v>-1</v>
      </c>
      <c r="K11" s="10" t="n">
        <f aca="false">F11-G11</f>
        <v>-101.6</v>
      </c>
    </row>
    <row r="12" customFormat="false" ht="14.25" hidden="false" customHeight="false" outlineLevel="0" collapsed="false">
      <c r="A12" s="6" t="s">
        <v>11</v>
      </c>
      <c r="B12" s="7" t="n">
        <v>10115</v>
      </c>
      <c r="C12" s="6" t="s">
        <v>22</v>
      </c>
      <c r="D12" s="7" t="n">
        <v>2</v>
      </c>
      <c r="E12" s="7" t="n">
        <v>3</v>
      </c>
      <c r="F12" s="8" t="n">
        <v>58.8</v>
      </c>
      <c r="G12" s="8" t="n">
        <v>142.95</v>
      </c>
      <c r="H12" s="9" t="n">
        <v>6.34</v>
      </c>
      <c r="I12" s="8" t="n">
        <v>21.756</v>
      </c>
      <c r="J12" s="10" t="n">
        <f aca="false">D12-E12</f>
        <v>-1</v>
      </c>
      <c r="K12" s="10" t="n">
        <f aca="false">F12-G12</f>
        <v>-84.15</v>
      </c>
    </row>
    <row r="13" customFormat="false" ht="14.25" hidden="false" customHeight="false" outlineLevel="0" collapsed="false">
      <c r="A13" s="6" t="s">
        <v>11</v>
      </c>
      <c r="B13" s="7" t="n">
        <v>10116</v>
      </c>
      <c r="C13" s="6" t="s">
        <v>23</v>
      </c>
      <c r="D13" s="7" t="n">
        <v>1</v>
      </c>
      <c r="E13" s="7" t="n">
        <v>1</v>
      </c>
      <c r="F13" s="8" t="n">
        <v>23</v>
      </c>
      <c r="G13" s="8" t="n">
        <v>67.85</v>
      </c>
      <c r="H13" s="9" t="n">
        <v>3.794</v>
      </c>
      <c r="I13" s="8" t="n">
        <v>10.232</v>
      </c>
      <c r="J13" s="10" t="n">
        <f aca="false">D13-E13</f>
        <v>0</v>
      </c>
      <c r="K13" s="10" t="n">
        <f aca="false">F13-G13</f>
        <v>-44.85</v>
      </c>
    </row>
    <row r="14" s="16" customFormat="true" ht="14.25" hidden="false" customHeight="false" outlineLevel="0" collapsed="false">
      <c r="A14" s="11" t="s">
        <v>11</v>
      </c>
      <c r="B14" s="12" t="n">
        <v>10201</v>
      </c>
      <c r="C14" s="11" t="s">
        <v>24</v>
      </c>
      <c r="D14" s="12" t="n">
        <v>51</v>
      </c>
      <c r="E14" s="12" t="n">
        <v>45</v>
      </c>
      <c r="F14" s="13" t="n">
        <v>10126.25</v>
      </c>
      <c r="G14" s="13" t="n">
        <v>11113.29</v>
      </c>
      <c r="H14" s="14" t="n">
        <v>1364.5985</v>
      </c>
      <c r="I14" s="13" t="n">
        <v>2186.939</v>
      </c>
      <c r="J14" s="15" t="n">
        <f aca="false">D14-E14</f>
        <v>6</v>
      </c>
      <c r="K14" s="15" t="n">
        <f aca="false">F14-G14</f>
        <v>-987.040000000001</v>
      </c>
    </row>
    <row r="15" customFormat="false" ht="14.25" hidden="false" customHeight="false" outlineLevel="0" collapsed="false">
      <c r="A15" s="6" t="s">
        <v>11</v>
      </c>
      <c r="B15" s="7" t="n">
        <v>10202</v>
      </c>
      <c r="C15" s="6" t="s">
        <v>25</v>
      </c>
      <c r="D15" s="7" t="n">
        <v>16</v>
      </c>
      <c r="E15" s="7" t="n">
        <v>18</v>
      </c>
      <c r="F15" s="8" t="n">
        <v>6204.54</v>
      </c>
      <c r="G15" s="8" t="n">
        <v>7963.58</v>
      </c>
      <c r="H15" s="9" t="n">
        <v>1080.8366</v>
      </c>
      <c r="I15" s="8" t="n">
        <v>1246.208</v>
      </c>
      <c r="J15" s="10" t="n">
        <f aca="false">D15-E15</f>
        <v>-2</v>
      </c>
      <c r="K15" s="10" t="n">
        <f aca="false">F15-G15</f>
        <v>-1759.04</v>
      </c>
    </row>
    <row r="16" customFormat="false" ht="14.25" hidden="false" customHeight="false" outlineLevel="0" collapsed="false">
      <c r="A16" s="6" t="s">
        <v>11</v>
      </c>
      <c r="B16" s="7" t="n">
        <v>10203</v>
      </c>
      <c r="C16" s="6" t="s">
        <v>26</v>
      </c>
      <c r="D16" s="7" t="n">
        <v>8</v>
      </c>
      <c r="E16" s="7" t="n">
        <v>7</v>
      </c>
      <c r="F16" s="8" t="n">
        <v>1685.34</v>
      </c>
      <c r="G16" s="8" t="n">
        <v>2637.58</v>
      </c>
      <c r="H16" s="9" t="n">
        <v>242.1375</v>
      </c>
      <c r="I16" s="8" t="n">
        <v>329.804</v>
      </c>
      <c r="J16" s="10" t="n">
        <f aca="false">D16-E16</f>
        <v>1</v>
      </c>
      <c r="K16" s="10" t="n">
        <f aca="false">F16-G16</f>
        <v>-952.24</v>
      </c>
    </row>
    <row r="17" customFormat="false" ht="14.25" hidden="false" customHeight="false" outlineLevel="0" collapsed="false">
      <c r="A17" s="6" t="s">
        <v>11</v>
      </c>
      <c r="B17" s="7" t="n">
        <v>10301</v>
      </c>
      <c r="C17" s="6" t="s">
        <v>27</v>
      </c>
      <c r="D17" s="7" t="n">
        <v>7</v>
      </c>
      <c r="E17" s="7" t="n">
        <v>6</v>
      </c>
      <c r="F17" s="8" t="n">
        <v>899.3</v>
      </c>
      <c r="G17" s="8" t="n">
        <v>525.57</v>
      </c>
      <c r="H17" s="9" t="n">
        <v>112.9699</v>
      </c>
      <c r="I17" s="8" t="n">
        <v>119.498</v>
      </c>
      <c r="J17" s="10" t="n">
        <f aca="false">D17-E17</f>
        <v>1</v>
      </c>
      <c r="K17" s="10" t="n">
        <f aca="false">F17-G17</f>
        <v>373.73</v>
      </c>
    </row>
    <row r="18" customFormat="false" ht="14.25" hidden="false" customHeight="false" outlineLevel="0" collapsed="false">
      <c r="A18" s="6" t="s">
        <v>11</v>
      </c>
      <c r="B18" s="7" t="n">
        <v>10302</v>
      </c>
      <c r="C18" s="6" t="s">
        <v>28</v>
      </c>
      <c r="D18" s="7" t="n">
        <v>13</v>
      </c>
      <c r="E18" s="7" t="n">
        <v>10</v>
      </c>
      <c r="F18" s="8" t="n">
        <v>4500.51</v>
      </c>
      <c r="G18" s="8" t="n">
        <v>5186.43</v>
      </c>
      <c r="H18" s="9" t="n">
        <v>598.626754</v>
      </c>
      <c r="I18" s="8" t="n">
        <v>461.3532</v>
      </c>
      <c r="J18" s="10" t="n">
        <f aca="false">D18-E18</f>
        <v>3</v>
      </c>
      <c r="K18" s="10" t="n">
        <f aca="false">F18-G18</f>
        <v>-685.92</v>
      </c>
    </row>
    <row r="19" customFormat="false" ht="14.25" hidden="false" customHeight="false" outlineLevel="0" collapsed="false">
      <c r="A19" s="6" t="s">
        <v>11</v>
      </c>
      <c r="B19" s="7" t="n">
        <v>10303</v>
      </c>
      <c r="C19" s="6" t="s">
        <v>29</v>
      </c>
      <c r="D19" s="7" t="n">
        <v>17</v>
      </c>
      <c r="E19" s="7" t="n">
        <v>20</v>
      </c>
      <c r="F19" s="8" t="n">
        <v>3113.3</v>
      </c>
      <c r="G19" s="8" t="n">
        <v>2376.57</v>
      </c>
      <c r="H19" s="9" t="n">
        <v>487.0172</v>
      </c>
      <c r="I19" s="8" t="n">
        <v>522.304</v>
      </c>
      <c r="J19" s="10" t="n">
        <f aca="false">D19-E19</f>
        <v>-3</v>
      </c>
      <c r="K19" s="10" t="n">
        <f aca="false">F19-G19</f>
        <v>736.73</v>
      </c>
    </row>
    <row r="20" customFormat="false" ht="14.25" hidden="false" customHeight="false" outlineLevel="0" collapsed="false">
      <c r="A20" s="6" t="s">
        <v>11</v>
      </c>
      <c r="B20" s="7" t="n">
        <v>10305</v>
      </c>
      <c r="C20" s="6" t="s">
        <v>30</v>
      </c>
      <c r="D20" s="7" t="n">
        <v>6</v>
      </c>
      <c r="E20" s="7" t="n">
        <v>8</v>
      </c>
      <c r="F20" s="8" t="n">
        <v>903.63</v>
      </c>
      <c r="G20" s="8" t="n">
        <v>1298.98</v>
      </c>
      <c r="H20" s="9" t="n">
        <v>91.618</v>
      </c>
      <c r="I20" s="8" t="n">
        <v>148.006</v>
      </c>
      <c r="J20" s="10" t="n">
        <f aca="false">D20-E20</f>
        <v>-2</v>
      </c>
      <c r="K20" s="10" t="n">
        <f aca="false">F20-G20</f>
        <v>-395.35</v>
      </c>
    </row>
    <row r="21" customFormat="false" ht="14.25" hidden="false" customHeight="false" outlineLevel="0" collapsed="false">
      <c r="A21" s="6" t="s">
        <v>11</v>
      </c>
      <c r="B21" s="7" t="n">
        <v>10306</v>
      </c>
      <c r="C21" s="6" t="s">
        <v>31</v>
      </c>
      <c r="D21" s="7" t="n">
        <v>4</v>
      </c>
      <c r="E21" s="7" t="n">
        <v>5</v>
      </c>
      <c r="F21" s="8" t="n">
        <v>153.57</v>
      </c>
      <c r="G21" s="8" t="n">
        <v>96.95</v>
      </c>
      <c r="H21" s="9" t="n">
        <v>52.45</v>
      </c>
      <c r="I21" s="8" t="n">
        <v>48.74</v>
      </c>
      <c r="J21" s="10" t="n">
        <f aca="false">D21-E21</f>
        <v>-1</v>
      </c>
      <c r="K21" s="10" t="n">
        <f aca="false">F21-G21</f>
        <v>56.62</v>
      </c>
    </row>
    <row r="22" customFormat="false" ht="14.25" hidden="false" customHeight="false" outlineLevel="0" collapsed="false">
      <c r="A22" s="6" t="s">
        <v>11</v>
      </c>
      <c r="B22" s="7" t="n">
        <v>10307</v>
      </c>
      <c r="C22" s="6" t="s">
        <v>32</v>
      </c>
      <c r="D22" s="7" t="n">
        <v>45</v>
      </c>
      <c r="E22" s="7" t="n">
        <v>47</v>
      </c>
      <c r="F22" s="8" t="n">
        <v>15656.75</v>
      </c>
      <c r="G22" s="8" t="n">
        <v>11751.46</v>
      </c>
      <c r="H22" s="9" t="n">
        <v>5132.5487</v>
      </c>
      <c r="I22" s="8" t="n">
        <v>2619.425</v>
      </c>
      <c r="J22" s="10" t="n">
        <f aca="false">D22-E22</f>
        <v>-2</v>
      </c>
      <c r="K22" s="10" t="n">
        <f aca="false">F22-G22</f>
        <v>3905.29</v>
      </c>
    </row>
    <row r="23" customFormat="false" ht="14.25" hidden="false" customHeight="false" outlineLevel="0" collapsed="false">
      <c r="A23" s="6" t="s">
        <v>11</v>
      </c>
      <c r="B23" s="7" t="n">
        <v>10308</v>
      </c>
      <c r="C23" s="6" t="s">
        <v>33</v>
      </c>
      <c r="D23" s="7" t="n">
        <v>3</v>
      </c>
      <c r="E23" s="7" t="n">
        <v>3</v>
      </c>
      <c r="F23" s="8" t="n">
        <v>99.6</v>
      </c>
      <c r="G23" s="8" t="n">
        <v>1470.9</v>
      </c>
      <c r="H23" s="9" t="n">
        <v>46.297</v>
      </c>
      <c r="I23" s="8" t="n">
        <v>425.74</v>
      </c>
      <c r="J23" s="10" t="n">
        <f aca="false">D23-E23</f>
        <v>0</v>
      </c>
      <c r="K23" s="10" t="n">
        <f aca="false">F23-G23</f>
        <v>-1371.3</v>
      </c>
    </row>
    <row r="24" customFormat="false" ht="14.25" hidden="false" customHeight="false" outlineLevel="0" collapsed="false">
      <c r="A24" s="6" t="s">
        <v>11</v>
      </c>
      <c r="B24" s="7" t="n">
        <v>10310</v>
      </c>
      <c r="C24" s="6" t="s">
        <v>34</v>
      </c>
      <c r="D24" s="7" t="n">
        <v>19</v>
      </c>
      <c r="E24" s="7" t="n">
        <v>19</v>
      </c>
      <c r="F24" s="8" t="n">
        <v>3754.95</v>
      </c>
      <c r="G24" s="8" t="n">
        <v>3910.05</v>
      </c>
      <c r="H24" s="9" t="n">
        <v>440.9074</v>
      </c>
      <c r="I24" s="8" t="n">
        <v>627.096</v>
      </c>
      <c r="J24" s="10" t="n">
        <f aca="false">D24-E24</f>
        <v>0</v>
      </c>
      <c r="K24" s="10" t="n">
        <f aca="false">F24-G24</f>
        <v>-155.1</v>
      </c>
    </row>
    <row r="25" customFormat="false" ht="14.25" hidden="false" customHeight="false" outlineLevel="0" collapsed="false">
      <c r="A25" s="6" t="s">
        <v>11</v>
      </c>
      <c r="B25" s="7" t="n">
        <v>10311</v>
      </c>
      <c r="C25" s="6" t="s">
        <v>35</v>
      </c>
      <c r="D25" s="7" t="n">
        <v>4</v>
      </c>
      <c r="E25" s="7" t="n">
        <v>2</v>
      </c>
      <c r="F25" s="8" t="n">
        <v>3589.63</v>
      </c>
      <c r="G25" s="8" t="n">
        <v>132.37</v>
      </c>
      <c r="H25" s="9" t="n">
        <v>865.29</v>
      </c>
      <c r="I25" s="8" t="n">
        <v>74.97</v>
      </c>
      <c r="J25" s="10" t="n">
        <f aca="false">D25-E25</f>
        <v>2</v>
      </c>
      <c r="K25" s="10" t="n">
        <f aca="false">F25-G25</f>
        <v>3457.26</v>
      </c>
    </row>
    <row r="26" customFormat="false" ht="14.25" hidden="false" customHeight="false" outlineLevel="0" collapsed="false">
      <c r="A26" s="6" t="s">
        <v>11</v>
      </c>
      <c r="B26" s="7" t="n">
        <v>10401</v>
      </c>
      <c r="C26" s="6" t="s">
        <v>36</v>
      </c>
      <c r="D26" s="7" t="n">
        <v>33</v>
      </c>
      <c r="E26" s="7" t="n">
        <v>31</v>
      </c>
      <c r="F26" s="8" t="n">
        <v>9132.33</v>
      </c>
      <c r="G26" s="8" t="n">
        <v>8718.17</v>
      </c>
      <c r="H26" s="9" t="n">
        <v>3624.74772</v>
      </c>
      <c r="I26" s="8" t="n">
        <v>2194.6458</v>
      </c>
      <c r="J26" s="10" t="n">
        <f aca="false">D26-E26</f>
        <v>2</v>
      </c>
      <c r="K26" s="10" t="n">
        <f aca="false">F26-G26</f>
        <v>414.16</v>
      </c>
    </row>
    <row r="27" customFormat="false" ht="14.25" hidden="false" customHeight="false" outlineLevel="0" collapsed="false">
      <c r="A27" s="6" t="s">
        <v>11</v>
      </c>
      <c r="B27" s="7" t="n">
        <v>10402</v>
      </c>
      <c r="C27" s="6" t="s">
        <v>37</v>
      </c>
      <c r="D27" s="7" t="n">
        <v>10</v>
      </c>
      <c r="E27" s="7" t="n">
        <v>10</v>
      </c>
      <c r="F27" s="8" t="n">
        <v>1540.9</v>
      </c>
      <c r="G27" s="8" t="n">
        <v>908.85</v>
      </c>
      <c r="H27" s="9" t="n">
        <v>419.8365</v>
      </c>
      <c r="I27" s="8" t="n">
        <v>300.979</v>
      </c>
      <c r="J27" s="10" t="n">
        <f aca="false">D27-E27</f>
        <v>0</v>
      </c>
      <c r="K27" s="10" t="n">
        <f aca="false">F27-G27</f>
        <v>632.05</v>
      </c>
    </row>
    <row r="28" s="16" customFormat="true" ht="14.25" hidden="false" customHeight="false" outlineLevel="0" collapsed="false">
      <c r="A28" s="11" t="s">
        <v>11</v>
      </c>
      <c r="B28" s="12" t="n">
        <v>10403</v>
      </c>
      <c r="C28" s="11" t="s">
        <v>38</v>
      </c>
      <c r="D28" s="12" t="n">
        <v>26</v>
      </c>
      <c r="E28" s="12" t="n">
        <v>21</v>
      </c>
      <c r="F28" s="13" t="n">
        <v>5068.12</v>
      </c>
      <c r="G28" s="13" t="n">
        <v>5418.23</v>
      </c>
      <c r="H28" s="14" t="n">
        <v>1518.377</v>
      </c>
      <c r="I28" s="13" t="n">
        <v>1131.09</v>
      </c>
      <c r="J28" s="15" t="n">
        <f aca="false">D28-E28</f>
        <v>5</v>
      </c>
      <c r="K28" s="15" t="n">
        <f aca="false">F28-G28</f>
        <v>-350.11</v>
      </c>
    </row>
    <row r="29" customFormat="false" ht="14.25" hidden="false" customHeight="false" outlineLevel="0" collapsed="false">
      <c r="A29" s="6" t="s">
        <v>11</v>
      </c>
      <c r="B29" s="7" t="n">
        <v>10404</v>
      </c>
      <c r="C29" s="6" t="s">
        <v>39</v>
      </c>
      <c r="D29" s="7" t="n">
        <v>2</v>
      </c>
      <c r="E29" s="7" t="n">
        <v>2</v>
      </c>
      <c r="F29" s="8" t="n">
        <v>834.78</v>
      </c>
      <c r="G29" s="8" t="n">
        <v>512.95</v>
      </c>
      <c r="H29" s="9" t="n">
        <v>-33.806</v>
      </c>
      <c r="I29" s="8" t="n">
        <v>-20.796892</v>
      </c>
      <c r="J29" s="10" t="n">
        <f aca="false">D29-E29</f>
        <v>0</v>
      </c>
      <c r="K29" s="10" t="n">
        <f aca="false">F29-G29</f>
        <v>321.83</v>
      </c>
    </row>
    <row r="30" customFormat="false" ht="14.25" hidden="false" customHeight="false" outlineLevel="0" collapsed="false">
      <c r="A30" s="6" t="s">
        <v>11</v>
      </c>
      <c r="B30" s="7" t="n">
        <v>10405</v>
      </c>
      <c r="C30" s="6" t="s">
        <v>40</v>
      </c>
      <c r="D30" s="7" t="n">
        <v>27</v>
      </c>
      <c r="E30" s="7" t="n">
        <v>24</v>
      </c>
      <c r="F30" s="8" t="n">
        <v>3610.62</v>
      </c>
      <c r="G30" s="8" t="n">
        <v>5908.3</v>
      </c>
      <c r="H30" s="9" t="n">
        <v>897.5222</v>
      </c>
      <c r="I30" s="8" t="n">
        <v>1634.437</v>
      </c>
      <c r="J30" s="10" t="n">
        <f aca="false">D30-E30</f>
        <v>3</v>
      </c>
      <c r="K30" s="10" t="n">
        <f aca="false">F30-G30</f>
        <v>-2297.68</v>
      </c>
    </row>
    <row r="31" customFormat="false" ht="14.25" hidden="false" customHeight="false" outlineLevel="0" collapsed="false">
      <c r="A31" s="6" t="s">
        <v>11</v>
      </c>
      <c r="B31" s="7" t="n">
        <v>10406</v>
      </c>
      <c r="C31" s="6" t="s">
        <v>41</v>
      </c>
      <c r="D31" s="7" t="n">
        <v>19</v>
      </c>
      <c r="E31" s="7" t="n">
        <v>18</v>
      </c>
      <c r="F31" s="8" t="n">
        <v>3035.1</v>
      </c>
      <c r="G31" s="8" t="n">
        <v>2078.86</v>
      </c>
      <c r="H31" s="9" t="n">
        <v>780.1464</v>
      </c>
      <c r="I31" s="8" t="n">
        <v>344.3905</v>
      </c>
      <c r="J31" s="10" t="n">
        <f aca="false">D31-E31</f>
        <v>1</v>
      </c>
      <c r="K31" s="10" t="n">
        <f aca="false">F31-G31</f>
        <v>956.24</v>
      </c>
    </row>
    <row r="32" s="16" customFormat="true" ht="14.25" hidden="false" customHeight="false" outlineLevel="0" collapsed="false">
      <c r="A32" s="11" t="s">
        <v>11</v>
      </c>
      <c r="B32" s="12" t="n">
        <v>10407</v>
      </c>
      <c r="C32" s="11" t="s">
        <v>42</v>
      </c>
      <c r="D32" s="12" t="n">
        <v>27</v>
      </c>
      <c r="E32" s="12" t="n">
        <v>21</v>
      </c>
      <c r="F32" s="13" t="n">
        <v>7110.26</v>
      </c>
      <c r="G32" s="13" t="n">
        <v>3892.74</v>
      </c>
      <c r="H32" s="14" t="n">
        <v>1546.0074</v>
      </c>
      <c r="I32" s="13" t="n">
        <v>729.662</v>
      </c>
      <c r="J32" s="15" t="n">
        <f aca="false">D32-E32</f>
        <v>6</v>
      </c>
      <c r="K32" s="15" t="n">
        <f aca="false">F32-G32</f>
        <v>3217.52</v>
      </c>
    </row>
    <row r="33" customFormat="false" ht="14.25" hidden="false" customHeight="false" outlineLevel="0" collapsed="false">
      <c r="A33" s="6" t="s">
        <v>11</v>
      </c>
      <c r="B33" s="7" t="n">
        <v>10409</v>
      </c>
      <c r="C33" s="6" t="s">
        <v>43</v>
      </c>
      <c r="D33" s="7" t="n">
        <v>24</v>
      </c>
      <c r="E33" s="7" t="n">
        <v>22</v>
      </c>
      <c r="F33" s="8" t="n">
        <v>3704.88</v>
      </c>
      <c r="G33" s="8" t="n">
        <v>4811.9</v>
      </c>
      <c r="H33" s="9" t="n">
        <v>600.91681</v>
      </c>
      <c r="I33" s="8" t="n">
        <v>1234.083</v>
      </c>
      <c r="J33" s="10" t="n">
        <f aca="false">D33-E33</f>
        <v>2</v>
      </c>
      <c r="K33" s="10" t="n">
        <f aca="false">F33-G33</f>
        <v>-1107.02</v>
      </c>
    </row>
    <row r="34" customFormat="false" ht="14.25" hidden="false" customHeight="false" outlineLevel="0" collapsed="false">
      <c r="A34" s="6" t="s">
        <v>11</v>
      </c>
      <c r="B34" s="7" t="n">
        <v>10410</v>
      </c>
      <c r="C34" s="6" t="s">
        <v>44</v>
      </c>
      <c r="D34" s="7" t="n">
        <v>4</v>
      </c>
      <c r="E34" s="7" t="n">
        <v>4</v>
      </c>
      <c r="F34" s="8" t="n">
        <v>140.93</v>
      </c>
      <c r="G34" s="8" t="n">
        <v>208.96</v>
      </c>
      <c r="H34" s="9" t="n">
        <v>33.422</v>
      </c>
      <c r="I34" s="8" t="n">
        <v>16.517</v>
      </c>
      <c r="J34" s="10" t="n">
        <f aca="false">D34-E34</f>
        <v>0</v>
      </c>
      <c r="K34" s="10" t="n">
        <f aca="false">F34-G34</f>
        <v>-68.03</v>
      </c>
    </row>
    <row r="35" customFormat="false" ht="14.25" hidden="false" customHeight="false" outlineLevel="0" collapsed="false">
      <c r="A35" s="6" t="s">
        <v>11</v>
      </c>
      <c r="B35" s="7" t="n">
        <v>10413</v>
      </c>
      <c r="C35" s="6" t="s">
        <v>45</v>
      </c>
      <c r="D35" s="7" t="n">
        <v>3</v>
      </c>
      <c r="E35" s="7" t="n">
        <v>4</v>
      </c>
      <c r="F35" s="8" t="n">
        <v>2643.7</v>
      </c>
      <c r="G35" s="8" t="n">
        <v>1642.11</v>
      </c>
      <c r="H35" s="9" t="n">
        <v>375.847</v>
      </c>
      <c r="I35" s="8" t="n">
        <v>194.9278</v>
      </c>
      <c r="J35" s="10" t="n">
        <f aca="false">D35-E35</f>
        <v>-1</v>
      </c>
      <c r="K35" s="10" t="n">
        <f aca="false">F35-G35</f>
        <v>1001.59</v>
      </c>
    </row>
    <row r="36" customFormat="false" ht="14.25" hidden="false" customHeight="false" outlineLevel="0" collapsed="false">
      <c r="A36" s="6" t="s">
        <v>11</v>
      </c>
      <c r="B36" s="7" t="n">
        <v>10501</v>
      </c>
      <c r="C36" s="6" t="s">
        <v>46</v>
      </c>
      <c r="D36" s="7" t="n">
        <v>21</v>
      </c>
      <c r="E36" s="7" t="n">
        <v>18</v>
      </c>
      <c r="F36" s="8" t="n">
        <v>6686.2</v>
      </c>
      <c r="G36" s="8" t="n">
        <v>6568.66</v>
      </c>
      <c r="H36" s="9" t="n">
        <v>648.76278</v>
      </c>
      <c r="I36" s="8" t="n">
        <v>1431.0438</v>
      </c>
      <c r="J36" s="10" t="n">
        <f aca="false">D36-E36</f>
        <v>3</v>
      </c>
      <c r="K36" s="10" t="n">
        <f aca="false">F36-G36</f>
        <v>117.54</v>
      </c>
    </row>
    <row r="37" customFormat="false" ht="14.25" hidden="false" customHeight="false" outlineLevel="0" collapsed="false">
      <c r="A37" s="6" t="s">
        <v>11</v>
      </c>
      <c r="B37" s="7" t="n">
        <v>10502</v>
      </c>
      <c r="C37" s="6" t="s">
        <v>47</v>
      </c>
      <c r="D37" s="7" t="n">
        <v>4</v>
      </c>
      <c r="E37" s="7" t="n">
        <v>3</v>
      </c>
      <c r="F37" s="8" t="n">
        <v>1549.98</v>
      </c>
      <c r="G37" s="8" t="n">
        <v>695.87</v>
      </c>
      <c r="H37" s="9" t="n">
        <v>469.14</v>
      </c>
      <c r="I37" s="8" t="n">
        <v>170.97</v>
      </c>
      <c r="J37" s="10" t="n">
        <f aca="false">D37-E37</f>
        <v>1</v>
      </c>
      <c r="K37" s="10" t="n">
        <f aca="false">F37-G37</f>
        <v>854.11</v>
      </c>
    </row>
    <row r="38" customFormat="false" ht="14.25" hidden="false" customHeight="false" outlineLevel="0" collapsed="false">
      <c r="A38" s="6" t="s">
        <v>11</v>
      </c>
      <c r="B38" s="7" t="n">
        <v>10503</v>
      </c>
      <c r="C38" s="6" t="s">
        <v>48</v>
      </c>
      <c r="D38" s="7" t="n">
        <v>18</v>
      </c>
      <c r="E38" s="7" t="n">
        <v>19</v>
      </c>
      <c r="F38" s="8" t="n">
        <v>2750.36</v>
      </c>
      <c r="G38" s="8" t="n">
        <v>2550.66</v>
      </c>
      <c r="H38" s="9" t="n">
        <v>1056.4558</v>
      </c>
      <c r="I38" s="8" t="n">
        <v>869.294</v>
      </c>
      <c r="J38" s="10" t="n">
        <f aca="false">D38-E38</f>
        <v>-1</v>
      </c>
      <c r="K38" s="10" t="n">
        <f aca="false">F38-G38</f>
        <v>199.7</v>
      </c>
    </row>
    <row r="39" customFormat="false" ht="14.25" hidden="false" customHeight="false" outlineLevel="0" collapsed="false">
      <c r="A39" s="6" t="s">
        <v>11</v>
      </c>
      <c r="B39" s="7" t="n">
        <v>10504</v>
      </c>
      <c r="C39" s="6" t="s">
        <v>49</v>
      </c>
      <c r="D39" s="7" t="n">
        <v>25</v>
      </c>
      <c r="E39" s="7" t="n">
        <v>28</v>
      </c>
      <c r="F39" s="8" t="n">
        <v>7607.39</v>
      </c>
      <c r="G39" s="8" t="n">
        <v>9875.8</v>
      </c>
      <c r="H39" s="9" t="n">
        <v>2083.8263</v>
      </c>
      <c r="I39" s="8" t="n">
        <v>2101.346438</v>
      </c>
      <c r="J39" s="10" t="n">
        <f aca="false">D39-E39</f>
        <v>-3</v>
      </c>
      <c r="K39" s="10" t="n">
        <f aca="false">F39-G39</f>
        <v>-2268.41</v>
      </c>
    </row>
    <row r="40" customFormat="false" ht="14.25" hidden="false" customHeight="false" outlineLevel="0" collapsed="false">
      <c r="A40" s="6" t="s">
        <v>11</v>
      </c>
      <c r="B40" s="7" t="n">
        <v>10505</v>
      </c>
      <c r="C40" s="6" t="s">
        <v>50</v>
      </c>
      <c r="D40" s="7" t="n">
        <v>23</v>
      </c>
      <c r="E40" s="7" t="n">
        <v>21</v>
      </c>
      <c r="F40" s="8" t="n">
        <v>4062.02</v>
      </c>
      <c r="G40" s="8" t="n">
        <v>4481.36</v>
      </c>
      <c r="H40" s="9" t="n">
        <v>829.8548</v>
      </c>
      <c r="I40" s="8" t="n">
        <v>1153.307</v>
      </c>
      <c r="J40" s="10" t="n">
        <f aca="false">D40-E40</f>
        <v>2</v>
      </c>
      <c r="K40" s="10" t="n">
        <f aca="false">F40-G40</f>
        <v>-419.34</v>
      </c>
    </row>
    <row r="41" customFormat="false" ht="14.25" hidden="false" customHeight="false" outlineLevel="0" collapsed="false">
      <c r="A41" s="6" t="s">
        <v>11</v>
      </c>
      <c r="B41" s="7" t="n">
        <v>10508</v>
      </c>
      <c r="C41" s="6" t="s">
        <v>51</v>
      </c>
      <c r="D41" s="7" t="n">
        <v>8</v>
      </c>
      <c r="E41" s="7" t="n">
        <v>10</v>
      </c>
      <c r="F41" s="8" t="n">
        <v>5979.2</v>
      </c>
      <c r="G41" s="8" t="n">
        <v>7587.88</v>
      </c>
      <c r="H41" s="9" t="n">
        <v>916.6845</v>
      </c>
      <c r="I41" s="8" t="n">
        <v>613.244</v>
      </c>
      <c r="J41" s="10" t="n">
        <f aca="false">D41-E41</f>
        <v>-2</v>
      </c>
      <c r="K41" s="10" t="n">
        <f aca="false">F41-G41</f>
        <v>-1608.68</v>
      </c>
    </row>
    <row r="42" customFormat="false" ht="14.25" hidden="false" customHeight="false" outlineLevel="0" collapsed="false">
      <c r="A42" s="6" t="s">
        <v>11</v>
      </c>
      <c r="B42" s="7" t="n">
        <v>10509</v>
      </c>
      <c r="C42" s="6" t="s">
        <v>52</v>
      </c>
      <c r="D42" s="7" t="n">
        <v>12</v>
      </c>
      <c r="E42" s="7" t="n">
        <v>11</v>
      </c>
      <c r="F42" s="8" t="n">
        <v>1557.21</v>
      </c>
      <c r="G42" s="8" t="n">
        <v>2312.85</v>
      </c>
      <c r="H42" s="9" t="n">
        <v>253.1275</v>
      </c>
      <c r="I42" s="8" t="n">
        <v>579.079</v>
      </c>
      <c r="J42" s="10" t="n">
        <f aca="false">D42-E42</f>
        <v>1</v>
      </c>
      <c r="K42" s="10" t="n">
        <f aca="false">F42-G42</f>
        <v>-755.64</v>
      </c>
    </row>
    <row r="43" customFormat="false" ht="14.25" hidden="false" customHeight="false" outlineLevel="0" collapsed="false">
      <c r="A43" s="6" t="s">
        <v>11</v>
      </c>
      <c r="B43" s="7" t="n">
        <v>10601</v>
      </c>
      <c r="C43" s="6" t="s">
        <v>53</v>
      </c>
      <c r="D43" s="7" t="n">
        <v>15</v>
      </c>
      <c r="E43" s="7" t="n">
        <v>15</v>
      </c>
      <c r="F43" s="8" t="n">
        <v>19026.16</v>
      </c>
      <c r="G43" s="8" t="n">
        <v>12629.86</v>
      </c>
      <c r="H43" s="9" t="n">
        <v>7857.252</v>
      </c>
      <c r="I43" s="8" t="n">
        <v>3413.36</v>
      </c>
      <c r="J43" s="10" t="n">
        <f aca="false">D43-E43</f>
        <v>0</v>
      </c>
      <c r="K43" s="10" t="n">
        <f aca="false">F43-G43</f>
        <v>6396.3</v>
      </c>
    </row>
    <row r="44" s="16" customFormat="true" ht="14.25" hidden="false" customHeight="false" outlineLevel="0" collapsed="false">
      <c r="A44" s="11" t="s">
        <v>11</v>
      </c>
      <c r="B44" s="12" t="n">
        <v>10602</v>
      </c>
      <c r="C44" s="11" t="s">
        <v>54</v>
      </c>
      <c r="D44" s="12" t="n">
        <v>32</v>
      </c>
      <c r="E44" s="12" t="n">
        <v>25</v>
      </c>
      <c r="F44" s="13" t="n">
        <v>5563.59</v>
      </c>
      <c r="G44" s="13" t="n">
        <v>3994.26</v>
      </c>
      <c r="H44" s="14" t="n">
        <v>1535.7606</v>
      </c>
      <c r="I44" s="13" t="n">
        <v>1052.723</v>
      </c>
      <c r="J44" s="15" t="n">
        <f aca="false">D44-E44</f>
        <v>7</v>
      </c>
      <c r="K44" s="15" t="n">
        <f aca="false">F44-G44</f>
        <v>1569.33</v>
      </c>
    </row>
    <row r="45" customFormat="false" ht="14.25" hidden="false" customHeight="false" outlineLevel="0" collapsed="false">
      <c r="A45" s="6" t="s">
        <v>11</v>
      </c>
      <c r="B45" s="7" t="n">
        <v>10603</v>
      </c>
      <c r="C45" s="6" t="s">
        <v>55</v>
      </c>
      <c r="D45" s="7" t="n">
        <v>11</v>
      </c>
      <c r="E45" s="7" t="n">
        <v>11</v>
      </c>
      <c r="F45" s="8" t="n">
        <v>5896.32</v>
      </c>
      <c r="G45" s="8" t="n">
        <v>7811.08</v>
      </c>
      <c r="H45" s="9" t="n">
        <v>832.888</v>
      </c>
      <c r="I45" s="8" t="n">
        <v>1367.505</v>
      </c>
      <c r="J45" s="10" t="n">
        <f aca="false">D45-E45</f>
        <v>0</v>
      </c>
      <c r="K45" s="10" t="n">
        <f aca="false">F45-G45</f>
        <v>-1914.76</v>
      </c>
    </row>
    <row r="46" s="16" customFormat="true" ht="14.25" hidden="false" customHeight="false" outlineLevel="0" collapsed="false">
      <c r="A46" s="11" t="s">
        <v>11</v>
      </c>
      <c r="B46" s="12" t="n">
        <v>10702</v>
      </c>
      <c r="C46" s="11" t="s">
        <v>56</v>
      </c>
      <c r="D46" s="12" t="n">
        <v>39</v>
      </c>
      <c r="E46" s="12" t="n">
        <v>31</v>
      </c>
      <c r="F46" s="13" t="n">
        <v>7667.76</v>
      </c>
      <c r="G46" s="13" t="n">
        <v>6317.1</v>
      </c>
      <c r="H46" s="14" t="n">
        <v>2086.2456</v>
      </c>
      <c r="I46" s="13" t="n">
        <v>1324.2308</v>
      </c>
      <c r="J46" s="15" t="n">
        <f aca="false">D46-E46</f>
        <v>8</v>
      </c>
      <c r="K46" s="15" t="n">
        <f aca="false">F46-G46</f>
        <v>1350.66</v>
      </c>
    </row>
    <row r="47" s="16" customFormat="true" ht="14.25" hidden="false" customHeight="false" outlineLevel="0" collapsed="false">
      <c r="A47" s="11" t="s">
        <v>11</v>
      </c>
      <c r="B47" s="12" t="n">
        <v>10703</v>
      </c>
      <c r="C47" s="11" t="s">
        <v>57</v>
      </c>
      <c r="D47" s="12" t="n">
        <v>63</v>
      </c>
      <c r="E47" s="12" t="n">
        <v>52</v>
      </c>
      <c r="F47" s="13" t="n">
        <v>18141.74</v>
      </c>
      <c r="G47" s="13" t="n">
        <v>16403.37</v>
      </c>
      <c r="H47" s="14" t="n">
        <v>1086.754</v>
      </c>
      <c r="I47" s="13" t="n">
        <v>631.0354</v>
      </c>
      <c r="J47" s="15" t="n">
        <f aca="false">D47-E47</f>
        <v>11</v>
      </c>
      <c r="K47" s="15" t="n">
        <f aca="false">F47-G47</f>
        <v>1738.37</v>
      </c>
    </row>
    <row r="48" customFormat="false" ht="14.25" hidden="false" customHeight="false" outlineLevel="0" collapsed="false">
      <c r="A48" s="6" t="s">
        <v>11</v>
      </c>
      <c r="B48" s="7" t="n">
        <v>10704</v>
      </c>
      <c r="C48" s="6" t="s">
        <v>58</v>
      </c>
      <c r="D48" s="7" t="n">
        <v>14</v>
      </c>
      <c r="E48" s="7" t="n">
        <v>12</v>
      </c>
      <c r="F48" s="8" t="n">
        <v>3878.18</v>
      </c>
      <c r="G48" s="8" t="n">
        <v>2358.38</v>
      </c>
      <c r="H48" s="9" t="n">
        <v>415.575</v>
      </c>
      <c r="I48" s="8" t="n">
        <v>250.267</v>
      </c>
      <c r="J48" s="10" t="n">
        <f aca="false">D48-E48</f>
        <v>2</v>
      </c>
      <c r="K48" s="10" t="n">
        <f aca="false">F48-G48</f>
        <v>1519.8</v>
      </c>
    </row>
    <row r="49" customFormat="false" ht="14.25" hidden="false" customHeight="false" outlineLevel="0" collapsed="false">
      <c r="A49" s="6" t="s">
        <v>11</v>
      </c>
      <c r="B49" s="7" t="n">
        <v>10705</v>
      </c>
      <c r="C49" s="6" t="s">
        <v>59</v>
      </c>
      <c r="D49" s="7" t="n">
        <v>11</v>
      </c>
      <c r="E49" s="7" t="n">
        <v>11</v>
      </c>
      <c r="F49" s="8" t="n">
        <v>1003.03</v>
      </c>
      <c r="G49" s="8" t="n">
        <v>1290.52</v>
      </c>
      <c r="H49" s="9" t="n">
        <v>174.617</v>
      </c>
      <c r="I49" s="8" t="n">
        <v>180.675</v>
      </c>
      <c r="J49" s="10" t="n">
        <f aca="false">D49-E49</f>
        <v>0</v>
      </c>
      <c r="K49" s="10" t="n">
        <f aca="false">F49-G49</f>
        <v>-287.49</v>
      </c>
    </row>
    <row r="50" customFormat="false" ht="14.25" hidden="false" customHeight="false" outlineLevel="0" collapsed="false">
      <c r="A50" s="6" t="s">
        <v>11</v>
      </c>
      <c r="B50" s="7" t="n">
        <v>10706</v>
      </c>
      <c r="C50" s="6" t="s">
        <v>60</v>
      </c>
      <c r="D50" s="7" t="n">
        <v>16</v>
      </c>
      <c r="E50" s="7" t="n">
        <v>19</v>
      </c>
      <c r="F50" s="8" t="n">
        <v>3477.44</v>
      </c>
      <c r="G50" s="8" t="n">
        <v>5722.78</v>
      </c>
      <c r="H50" s="9" t="n">
        <v>377.8716</v>
      </c>
      <c r="I50" s="8" t="n">
        <v>1204.946401</v>
      </c>
      <c r="J50" s="10" t="n">
        <f aca="false">D50-E50</f>
        <v>-3</v>
      </c>
      <c r="K50" s="10" t="n">
        <f aca="false">F50-G50</f>
        <v>-2245.34</v>
      </c>
    </row>
    <row r="51" customFormat="false" ht="14.25" hidden="false" customHeight="false" outlineLevel="0" collapsed="false">
      <c r="A51" s="6" t="s">
        <v>11</v>
      </c>
      <c r="B51" s="7" t="n">
        <v>10707</v>
      </c>
      <c r="C51" s="6" t="s">
        <v>61</v>
      </c>
      <c r="D51" s="7" t="n">
        <v>21</v>
      </c>
      <c r="E51" s="7" t="n">
        <v>19</v>
      </c>
      <c r="F51" s="8" t="n">
        <v>2500.43</v>
      </c>
      <c r="G51" s="8" t="n">
        <v>4151.88</v>
      </c>
      <c r="H51" s="9" t="n">
        <v>407.1799</v>
      </c>
      <c r="I51" s="8" t="n">
        <v>560.694</v>
      </c>
      <c r="J51" s="10" t="n">
        <f aca="false">D51-E51</f>
        <v>2</v>
      </c>
      <c r="K51" s="10" t="n">
        <f aca="false">F51-G51</f>
        <v>-1651.45</v>
      </c>
    </row>
    <row r="52" customFormat="false" ht="14.25" hidden="false" customHeight="false" outlineLevel="0" collapsed="false">
      <c r="A52" s="6" t="s">
        <v>11</v>
      </c>
      <c r="B52" s="7" t="n">
        <v>10708</v>
      </c>
      <c r="C52" s="6" t="s">
        <v>62</v>
      </c>
      <c r="D52" s="7" t="n">
        <v>8</v>
      </c>
      <c r="E52" s="7" t="n">
        <v>8</v>
      </c>
      <c r="F52" s="8" t="n">
        <v>2345.82</v>
      </c>
      <c r="G52" s="8" t="n">
        <v>2228.05</v>
      </c>
      <c r="H52" s="9" t="n">
        <v>478.01</v>
      </c>
      <c r="I52" s="8" t="n">
        <v>478.25</v>
      </c>
      <c r="J52" s="10" t="n">
        <f aca="false">D52-E52</f>
        <v>0</v>
      </c>
      <c r="K52" s="10" t="n">
        <f aca="false">F52-G52</f>
        <v>117.77</v>
      </c>
    </row>
    <row r="53" customFormat="false" ht="14.25" hidden="false" customHeight="false" outlineLevel="0" collapsed="false">
      <c r="A53" s="6" t="s">
        <v>11</v>
      </c>
      <c r="B53" s="7" t="n">
        <v>10711</v>
      </c>
      <c r="C53" s="6" t="s">
        <v>63</v>
      </c>
      <c r="D53" s="7" t="n">
        <v>4</v>
      </c>
      <c r="E53" s="7" t="n">
        <v>3</v>
      </c>
      <c r="F53" s="8" t="n">
        <v>1172.65</v>
      </c>
      <c r="G53" s="8" t="n">
        <v>452.74</v>
      </c>
      <c r="H53" s="9" t="n">
        <v>274.978</v>
      </c>
      <c r="I53" s="8" t="n">
        <v>253.19</v>
      </c>
      <c r="J53" s="10" t="n">
        <f aca="false">D53-E53</f>
        <v>1</v>
      </c>
      <c r="K53" s="10" t="n">
        <f aca="false">F53-G53</f>
        <v>719.91</v>
      </c>
    </row>
    <row r="54" customFormat="false" ht="14.25" hidden="false" customHeight="false" outlineLevel="0" collapsed="false">
      <c r="A54" s="6" t="s">
        <v>11</v>
      </c>
      <c r="B54" s="7" t="n">
        <v>10712</v>
      </c>
      <c r="C54" s="6" t="s">
        <v>64</v>
      </c>
      <c r="D54" s="7" t="n">
        <v>2</v>
      </c>
      <c r="E54" s="7" t="n">
        <v>3</v>
      </c>
      <c r="F54" s="8" t="n">
        <v>417.2</v>
      </c>
      <c r="G54" s="8" t="n">
        <v>425.67</v>
      </c>
      <c r="H54" s="9" t="n">
        <v>71.48</v>
      </c>
      <c r="I54" s="8" t="n">
        <v>34.95</v>
      </c>
      <c r="J54" s="10" t="n">
        <f aca="false">D54-E54</f>
        <v>-1</v>
      </c>
      <c r="K54" s="10" t="n">
        <f aca="false">F54-G54</f>
        <v>-8.47000000000003</v>
      </c>
    </row>
    <row r="55" customFormat="false" ht="14.25" hidden="false" customHeight="false" outlineLevel="0" collapsed="false">
      <c r="A55" s="11" t="s">
        <v>11</v>
      </c>
      <c r="B55" s="12" t="n">
        <v>10801</v>
      </c>
      <c r="C55" s="11" t="s">
        <v>65</v>
      </c>
      <c r="D55" s="12" t="n">
        <v>30</v>
      </c>
      <c r="E55" s="12" t="n">
        <v>36</v>
      </c>
      <c r="F55" s="13" t="n">
        <v>8739.56</v>
      </c>
      <c r="G55" s="13" t="n">
        <v>6868.63</v>
      </c>
      <c r="H55" s="14" t="n">
        <v>3451.4416</v>
      </c>
      <c r="I55" s="13" t="n">
        <v>1488.934</v>
      </c>
      <c r="J55" s="15" t="n">
        <f aca="false">D55-E55</f>
        <v>-6</v>
      </c>
      <c r="K55" s="15" t="n">
        <f aca="false">F55-G55</f>
        <v>1870.93</v>
      </c>
    </row>
    <row r="56" customFormat="false" ht="14.25" hidden="false" customHeight="false" outlineLevel="0" collapsed="false">
      <c r="A56" s="6" t="s">
        <v>11</v>
      </c>
      <c r="B56" s="7" t="n">
        <v>10802</v>
      </c>
      <c r="C56" s="6" t="s">
        <v>66</v>
      </c>
      <c r="D56" s="7" t="n">
        <v>30</v>
      </c>
      <c r="E56" s="7" t="n">
        <v>32</v>
      </c>
      <c r="F56" s="8" t="n">
        <v>5515.28</v>
      </c>
      <c r="G56" s="8" t="n">
        <v>6444.13</v>
      </c>
      <c r="H56" s="9" t="n">
        <v>2677.7441</v>
      </c>
      <c r="I56" s="8" t="n">
        <v>3222.884</v>
      </c>
      <c r="J56" s="10" t="n">
        <f aca="false">D56-E56</f>
        <v>-2</v>
      </c>
      <c r="K56" s="10" t="n">
        <f aca="false">F56-G56</f>
        <v>-928.85</v>
      </c>
    </row>
    <row r="57" customFormat="false" ht="14.25" hidden="false" customHeight="false" outlineLevel="0" collapsed="false">
      <c r="A57" s="6" t="s">
        <v>11</v>
      </c>
      <c r="B57" s="7" t="n">
        <v>10804</v>
      </c>
      <c r="C57" s="6" t="s">
        <v>67</v>
      </c>
      <c r="D57" s="7" t="n">
        <v>6</v>
      </c>
      <c r="E57" s="7" t="n">
        <v>6</v>
      </c>
      <c r="F57" s="8" t="n">
        <v>686.77</v>
      </c>
      <c r="G57" s="8" t="n">
        <v>649.54</v>
      </c>
      <c r="H57" s="9" t="n">
        <v>111.07</v>
      </c>
      <c r="I57" s="8" t="n">
        <v>255.508</v>
      </c>
      <c r="J57" s="10" t="n">
        <f aca="false">D57-E57</f>
        <v>0</v>
      </c>
      <c r="K57" s="10" t="n">
        <f aca="false">F57-G57</f>
        <v>37.23</v>
      </c>
    </row>
    <row r="58" customFormat="false" ht="14.25" hidden="false" customHeight="false" outlineLevel="0" collapsed="false">
      <c r="A58" s="6" t="s">
        <v>11</v>
      </c>
      <c r="B58" s="7" t="n">
        <v>10805</v>
      </c>
      <c r="C58" s="6" t="s">
        <v>68</v>
      </c>
      <c r="D58" s="7" t="n">
        <v>8</v>
      </c>
      <c r="E58" s="7" t="n">
        <v>9</v>
      </c>
      <c r="F58" s="8" t="n">
        <v>4335.36</v>
      </c>
      <c r="G58" s="8" t="n">
        <v>4367.31</v>
      </c>
      <c r="H58" s="9" t="n">
        <v>2035.143</v>
      </c>
      <c r="I58" s="8" t="n">
        <v>1861.7</v>
      </c>
      <c r="J58" s="10" t="n">
        <f aca="false">D58-E58</f>
        <v>-1</v>
      </c>
      <c r="K58" s="10" t="n">
        <f aca="false">F58-G58</f>
        <v>-31.9500000000007</v>
      </c>
    </row>
    <row r="59" customFormat="false" ht="14.25" hidden="false" customHeight="false" outlineLevel="0" collapsed="false">
      <c r="A59" s="6" t="s">
        <v>11</v>
      </c>
      <c r="B59" s="7" t="n">
        <v>10806</v>
      </c>
      <c r="C59" s="6" t="s">
        <v>69</v>
      </c>
      <c r="D59" s="7" t="n">
        <v>7</v>
      </c>
      <c r="E59" s="7" t="n">
        <v>8</v>
      </c>
      <c r="F59" s="8" t="n">
        <v>418.56</v>
      </c>
      <c r="G59" s="8" t="n">
        <v>755.56</v>
      </c>
      <c r="H59" s="9" t="n">
        <v>130.9665</v>
      </c>
      <c r="I59" s="8" t="n">
        <v>86.813</v>
      </c>
      <c r="J59" s="10" t="n">
        <f aca="false">D59-E59</f>
        <v>-1</v>
      </c>
      <c r="K59" s="10" t="n">
        <f aca="false">F59-G59</f>
        <v>-337</v>
      </c>
    </row>
    <row r="60" customFormat="false" ht="14.25" hidden="false" customHeight="false" outlineLevel="0" collapsed="false">
      <c r="A60" s="6" t="s">
        <v>11</v>
      </c>
      <c r="B60" s="7" t="n">
        <v>10809</v>
      </c>
      <c r="C60" s="6" t="s">
        <v>70</v>
      </c>
      <c r="D60" s="7" t="n">
        <v>4</v>
      </c>
      <c r="E60" s="7" t="n">
        <v>2</v>
      </c>
      <c r="F60" s="8" t="n">
        <v>482.73</v>
      </c>
      <c r="G60" s="8" t="n">
        <v>2333.77</v>
      </c>
      <c r="H60" s="9" t="n">
        <v>87.867</v>
      </c>
      <c r="I60" s="8" t="n">
        <v>510.042</v>
      </c>
      <c r="J60" s="10" t="n">
        <f aca="false">D60-E60</f>
        <v>2</v>
      </c>
      <c r="K60" s="10" t="n">
        <f aca="false">F60-G60</f>
        <v>-1851.04</v>
      </c>
    </row>
    <row r="61" customFormat="false" ht="14.25" hidden="false" customHeight="false" outlineLevel="0" collapsed="false">
      <c r="A61" s="6" t="s">
        <v>11</v>
      </c>
      <c r="B61" s="7" t="n">
        <v>10810</v>
      </c>
      <c r="C61" s="6" t="s">
        <v>71</v>
      </c>
      <c r="D61" s="7" t="n">
        <v>10</v>
      </c>
      <c r="E61" s="7" t="n">
        <v>11</v>
      </c>
      <c r="F61" s="8" t="n">
        <v>3409.43</v>
      </c>
      <c r="G61" s="8" t="n">
        <v>3367.42</v>
      </c>
      <c r="H61" s="9" t="n">
        <v>1294.0787</v>
      </c>
      <c r="I61" s="8" t="n">
        <v>1123.96</v>
      </c>
      <c r="J61" s="10" t="n">
        <f aca="false">D61-E61</f>
        <v>-1</v>
      </c>
      <c r="K61" s="10" t="n">
        <f aca="false">F61-G61</f>
        <v>42.0099999999998</v>
      </c>
    </row>
    <row r="62" customFormat="false" ht="14.25" hidden="false" customHeight="false" outlineLevel="0" collapsed="false">
      <c r="A62" s="6" t="s">
        <v>11</v>
      </c>
      <c r="B62" s="7" t="n">
        <v>10901</v>
      </c>
      <c r="C62" s="6" t="s">
        <v>72</v>
      </c>
      <c r="D62" s="7" t="n">
        <v>13</v>
      </c>
      <c r="E62" s="7" t="n">
        <v>15</v>
      </c>
      <c r="F62" s="8" t="n">
        <v>18677.51</v>
      </c>
      <c r="G62" s="8" t="n">
        <v>18990.82</v>
      </c>
      <c r="H62" s="9" t="n">
        <v>1139.4774</v>
      </c>
      <c r="I62" s="8" t="n">
        <v>843.31</v>
      </c>
      <c r="J62" s="10" t="n">
        <f aca="false">D62-E62</f>
        <v>-2</v>
      </c>
      <c r="K62" s="10" t="n">
        <f aca="false">F62-G62</f>
        <v>-313.310000000001</v>
      </c>
    </row>
    <row r="63" customFormat="false" ht="14.25" hidden="false" customHeight="false" outlineLevel="0" collapsed="false">
      <c r="A63" s="11" t="s">
        <v>11</v>
      </c>
      <c r="B63" s="12" t="n">
        <v>10902</v>
      </c>
      <c r="C63" s="11" t="s">
        <v>73</v>
      </c>
      <c r="D63" s="12" t="n">
        <v>25</v>
      </c>
      <c r="E63" s="12" t="n">
        <v>29</v>
      </c>
      <c r="F63" s="13" t="n">
        <v>10346.69</v>
      </c>
      <c r="G63" s="13" t="n">
        <v>6325.22</v>
      </c>
      <c r="H63" s="14" t="n">
        <v>941.6664</v>
      </c>
      <c r="I63" s="13" t="n">
        <v>766.98</v>
      </c>
      <c r="J63" s="15" t="n">
        <f aca="false">D63-E63</f>
        <v>-4</v>
      </c>
      <c r="K63" s="15" t="n">
        <f aca="false">F63-G63</f>
        <v>4021.47</v>
      </c>
    </row>
    <row r="64" customFormat="false" ht="14.25" hidden="false" customHeight="false" outlineLevel="0" collapsed="false">
      <c r="A64" s="6" t="s">
        <v>11</v>
      </c>
      <c r="B64" s="7" t="n">
        <v>10903</v>
      </c>
      <c r="C64" s="6" t="s">
        <v>74</v>
      </c>
      <c r="D64" s="7" t="n">
        <v>4</v>
      </c>
      <c r="E64" s="7" t="n">
        <v>4</v>
      </c>
      <c r="F64" s="8" t="n">
        <v>1273</v>
      </c>
      <c r="G64" s="8" t="n">
        <v>1345.39</v>
      </c>
      <c r="H64" s="9" t="n">
        <v>127.55</v>
      </c>
      <c r="I64" s="8" t="n">
        <v>98.49</v>
      </c>
      <c r="J64" s="10" t="n">
        <f aca="false">D64-E64</f>
        <v>0</v>
      </c>
      <c r="K64" s="10" t="n">
        <f aca="false">F64-G64</f>
        <v>-72.3900000000001</v>
      </c>
    </row>
    <row r="65" customFormat="false" ht="14.25" hidden="false" customHeight="false" outlineLevel="0" collapsed="false">
      <c r="A65" s="6" t="s">
        <v>11</v>
      </c>
      <c r="B65" s="7" t="n">
        <v>10904</v>
      </c>
      <c r="C65" s="6" t="s">
        <v>75</v>
      </c>
      <c r="D65" s="7" t="n">
        <v>2</v>
      </c>
      <c r="E65" s="7" t="n">
        <v>3</v>
      </c>
      <c r="F65" s="8" t="n">
        <v>28.8</v>
      </c>
      <c r="G65" s="8" t="n">
        <v>150.64</v>
      </c>
      <c r="H65" s="9" t="n">
        <v>10.292</v>
      </c>
      <c r="I65" s="8" t="n">
        <v>48.164</v>
      </c>
      <c r="J65" s="10" t="n">
        <f aca="false">D65-E65</f>
        <v>-1</v>
      </c>
      <c r="K65" s="10" t="n">
        <f aca="false">F65-G65</f>
        <v>-121.84</v>
      </c>
    </row>
    <row r="66" customFormat="false" ht="14.25" hidden="false" customHeight="false" outlineLevel="0" collapsed="false">
      <c r="A66" s="6" t="s">
        <v>11</v>
      </c>
      <c r="B66" s="7" t="n">
        <v>10905</v>
      </c>
      <c r="C66" s="6" t="s">
        <v>76</v>
      </c>
      <c r="D66" s="7" t="n">
        <v>5</v>
      </c>
      <c r="E66" s="7" t="n">
        <v>4</v>
      </c>
      <c r="F66" s="8" t="n">
        <v>744.51</v>
      </c>
      <c r="G66" s="8" t="n">
        <v>228.32</v>
      </c>
      <c r="H66" s="9" t="n">
        <v>78.924</v>
      </c>
      <c r="I66" s="8" t="n">
        <v>28.74</v>
      </c>
      <c r="J66" s="10" t="n">
        <f aca="false">D66-E66</f>
        <v>1</v>
      </c>
      <c r="K66" s="10" t="n">
        <f aca="false">F66-G66</f>
        <v>516.19</v>
      </c>
    </row>
    <row r="67" customFormat="false" ht="14.25" hidden="false" customHeight="false" outlineLevel="0" collapsed="false">
      <c r="A67" s="6" t="s">
        <v>11</v>
      </c>
      <c r="B67" s="7" t="n">
        <v>11001</v>
      </c>
      <c r="C67" s="6" t="s">
        <v>77</v>
      </c>
      <c r="D67" s="7" t="n">
        <v>8</v>
      </c>
      <c r="E67" s="7" t="n">
        <v>8</v>
      </c>
      <c r="F67" s="8" t="n">
        <v>927.74</v>
      </c>
      <c r="G67" s="8" t="n">
        <v>826.29</v>
      </c>
      <c r="H67" s="9" t="n">
        <v>111.67</v>
      </c>
      <c r="I67" s="8" t="n">
        <v>86.665</v>
      </c>
      <c r="J67" s="10" t="n">
        <f aca="false">D67-E67</f>
        <v>0</v>
      </c>
      <c r="K67" s="10" t="n">
        <f aca="false">F67-G67</f>
        <v>101.45</v>
      </c>
    </row>
    <row r="68" customFormat="false" ht="14.25" hidden="false" customHeight="false" outlineLevel="0" collapsed="false">
      <c r="A68" s="6" t="s">
        <v>11</v>
      </c>
      <c r="B68" s="7" t="n">
        <v>11002</v>
      </c>
      <c r="C68" s="6" t="s">
        <v>78</v>
      </c>
      <c r="D68" s="7" t="n">
        <v>8</v>
      </c>
      <c r="E68" s="7" t="n">
        <v>11</v>
      </c>
      <c r="F68" s="8" t="n">
        <v>1782.61</v>
      </c>
      <c r="G68" s="8" t="n">
        <v>1838.03</v>
      </c>
      <c r="H68" s="9" t="n">
        <v>528.3948</v>
      </c>
      <c r="I68" s="8" t="n">
        <v>670.291</v>
      </c>
      <c r="J68" s="10" t="n">
        <f aca="false">D68-E68</f>
        <v>-3</v>
      </c>
      <c r="K68" s="10" t="n">
        <f aca="false">F68-G68</f>
        <v>-55.4200000000001</v>
      </c>
    </row>
    <row r="69" customFormat="false" ht="14.25" hidden="false" customHeight="false" outlineLevel="0" collapsed="false">
      <c r="A69" s="6" t="s">
        <v>11</v>
      </c>
      <c r="B69" s="7" t="n">
        <v>11003</v>
      </c>
      <c r="C69" s="6" t="s">
        <v>79</v>
      </c>
      <c r="D69" s="7" t="n">
        <v>14</v>
      </c>
      <c r="E69" s="7" t="n">
        <v>11</v>
      </c>
      <c r="F69" s="8" t="n">
        <v>2301.2</v>
      </c>
      <c r="G69" s="8" t="n">
        <v>3519.69</v>
      </c>
      <c r="H69" s="9" t="n">
        <v>488.294</v>
      </c>
      <c r="I69" s="8" t="n">
        <v>458.212</v>
      </c>
      <c r="J69" s="10" t="n">
        <f aca="false">D69-E69</f>
        <v>3</v>
      </c>
      <c r="K69" s="10" t="n">
        <f aca="false">F69-G69</f>
        <v>-1218.49</v>
      </c>
    </row>
    <row r="70" customFormat="false" ht="14.25" hidden="false" customHeight="false" outlineLevel="0" collapsed="false">
      <c r="A70" s="6" t="s">
        <v>11</v>
      </c>
      <c r="B70" s="7" t="n">
        <v>11005</v>
      </c>
      <c r="C70" s="6" t="s">
        <v>80</v>
      </c>
      <c r="D70" s="7" t="n">
        <v>4</v>
      </c>
      <c r="E70" s="7" t="n">
        <v>3</v>
      </c>
      <c r="F70" s="8" t="n">
        <v>1516.39</v>
      </c>
      <c r="G70" s="8" t="n">
        <v>930.93</v>
      </c>
      <c r="H70" s="9" t="n">
        <v>337.4871</v>
      </c>
      <c r="I70" s="8" t="n">
        <v>226.03</v>
      </c>
      <c r="J70" s="10" t="n">
        <f aca="false">D70-E70</f>
        <v>1</v>
      </c>
      <c r="K70" s="10" t="n">
        <f aca="false">F70-G70</f>
        <v>585.46</v>
      </c>
    </row>
    <row r="71" customFormat="false" ht="14.25" hidden="false" customHeight="false" outlineLevel="0" collapsed="false">
      <c r="A71" s="6" t="s">
        <v>11</v>
      </c>
      <c r="B71" s="7" t="n">
        <v>11006</v>
      </c>
      <c r="C71" s="6" t="s">
        <v>81</v>
      </c>
      <c r="D71" s="7" t="n">
        <v>2</v>
      </c>
      <c r="E71" s="7" t="n">
        <v>2</v>
      </c>
      <c r="F71" s="8" t="n">
        <v>193.96</v>
      </c>
      <c r="G71" s="8" t="n">
        <v>108.34</v>
      </c>
      <c r="H71" s="9" t="n">
        <v>56.18</v>
      </c>
      <c r="I71" s="8" t="n">
        <v>34.98</v>
      </c>
      <c r="J71" s="10" t="n">
        <f aca="false">D71-E71</f>
        <v>0</v>
      </c>
      <c r="K71" s="10" t="n">
        <f aca="false">F71-G71</f>
        <v>85.62</v>
      </c>
    </row>
    <row r="72" customFormat="false" ht="14.25" hidden="false" customHeight="false" outlineLevel="0" collapsed="false">
      <c r="A72" s="6" t="s">
        <v>11</v>
      </c>
      <c r="B72" s="7" t="n">
        <v>11007</v>
      </c>
      <c r="C72" s="6" t="s">
        <v>82</v>
      </c>
      <c r="D72" s="7" t="n">
        <v>5</v>
      </c>
      <c r="E72" s="7" t="n">
        <v>3</v>
      </c>
      <c r="F72" s="8" t="n">
        <v>6918.4</v>
      </c>
      <c r="G72" s="8" t="n">
        <v>3590.53</v>
      </c>
      <c r="H72" s="9" t="n">
        <v>1161.73</v>
      </c>
      <c r="I72" s="8" t="n">
        <v>507</v>
      </c>
      <c r="J72" s="10" t="n">
        <f aca="false">D72-E72</f>
        <v>2</v>
      </c>
      <c r="K72" s="10" t="n">
        <f aca="false">F72-G72</f>
        <v>3327.87</v>
      </c>
    </row>
    <row r="73" customFormat="false" ht="14.25" hidden="false" customHeight="false" outlineLevel="0" collapsed="false">
      <c r="A73" s="6" t="s">
        <v>11</v>
      </c>
      <c r="B73" s="7" t="n">
        <v>11102</v>
      </c>
      <c r="C73" s="6" t="s">
        <v>83</v>
      </c>
      <c r="D73" s="7" t="n">
        <v>7</v>
      </c>
      <c r="E73" s="7" t="n">
        <v>5</v>
      </c>
      <c r="F73" s="8" t="n">
        <v>1549.16</v>
      </c>
      <c r="G73" s="8" t="n">
        <v>3265.31</v>
      </c>
      <c r="H73" s="9" t="n">
        <v>383.954</v>
      </c>
      <c r="I73" s="8" t="n">
        <v>830.145</v>
      </c>
      <c r="J73" s="10" t="n">
        <f aca="false">D73-E73</f>
        <v>2</v>
      </c>
      <c r="K73" s="10" t="n">
        <f aca="false">F73-G73</f>
        <v>-1716.15</v>
      </c>
    </row>
    <row r="74" customFormat="false" ht="14.25" hidden="false" customHeight="false" outlineLevel="0" collapsed="false">
      <c r="A74" s="6" t="s">
        <v>11</v>
      </c>
      <c r="B74" s="7" t="n">
        <v>11103</v>
      </c>
      <c r="C74" s="6" t="s">
        <v>84</v>
      </c>
      <c r="D74" s="7" t="n">
        <v>10</v>
      </c>
      <c r="E74" s="7" t="n">
        <v>12</v>
      </c>
      <c r="F74" s="8" t="n">
        <v>1714.36</v>
      </c>
      <c r="G74" s="8" t="n">
        <v>2057.04</v>
      </c>
      <c r="H74" s="9" t="n">
        <v>777.9466</v>
      </c>
      <c r="I74" s="8" t="n">
        <v>905.768</v>
      </c>
      <c r="J74" s="10" t="n">
        <f aca="false">D74-E74</f>
        <v>-2</v>
      </c>
      <c r="K74" s="10" t="n">
        <f aca="false">F74-G74</f>
        <v>-342.68</v>
      </c>
    </row>
    <row r="75" customFormat="false" ht="14.25" hidden="false" customHeight="false" outlineLevel="0" collapsed="false">
      <c r="A75" s="6" t="s">
        <v>11</v>
      </c>
      <c r="B75" s="7" t="n">
        <v>11104</v>
      </c>
      <c r="C75" s="6" t="s">
        <v>85</v>
      </c>
      <c r="D75" s="7" t="n">
        <v>24</v>
      </c>
      <c r="E75" s="7" t="n">
        <v>25</v>
      </c>
      <c r="F75" s="8" t="n">
        <v>2765.35</v>
      </c>
      <c r="G75" s="8" t="n">
        <v>2245.79</v>
      </c>
      <c r="H75" s="9" t="n">
        <v>927.9632</v>
      </c>
      <c r="I75" s="8" t="n">
        <v>685.527</v>
      </c>
      <c r="J75" s="10" t="n">
        <f aca="false">D75-E75</f>
        <v>-1</v>
      </c>
      <c r="K75" s="10" t="n">
        <f aca="false">F75-G75</f>
        <v>519.56</v>
      </c>
    </row>
    <row r="76" customFormat="false" ht="14.25" hidden="false" customHeight="false" outlineLevel="0" collapsed="false">
      <c r="A76" s="6" t="s">
        <v>11</v>
      </c>
      <c r="B76" s="7" t="n">
        <v>11105</v>
      </c>
      <c r="C76" s="6" t="s">
        <v>86</v>
      </c>
      <c r="D76" s="7" t="n">
        <v>1</v>
      </c>
      <c r="E76" s="7" t="n">
        <v>1</v>
      </c>
      <c r="F76" s="8" t="n">
        <v>42.51</v>
      </c>
      <c r="G76" s="8" t="n">
        <v>74.2</v>
      </c>
      <c r="H76" s="9" t="n">
        <v>28.27</v>
      </c>
      <c r="I76" s="8" t="n">
        <v>45.72</v>
      </c>
      <c r="J76" s="10" t="n">
        <f aca="false">D76-E76</f>
        <v>0</v>
      </c>
      <c r="K76" s="10" t="n">
        <f aca="false">F76-G76</f>
        <v>-31.69</v>
      </c>
    </row>
    <row r="77" customFormat="false" ht="14.25" hidden="false" customHeight="false" outlineLevel="0" collapsed="false">
      <c r="A77" s="6" t="s">
        <v>11</v>
      </c>
      <c r="B77" s="7" t="n">
        <v>11108</v>
      </c>
      <c r="C77" s="6" t="s">
        <v>87</v>
      </c>
      <c r="D77" s="7" t="n">
        <v>6</v>
      </c>
      <c r="E77" s="7" t="n">
        <v>4</v>
      </c>
      <c r="F77" s="8" t="n">
        <v>1060.35</v>
      </c>
      <c r="G77" s="8" t="n">
        <v>803.9</v>
      </c>
      <c r="H77" s="9" t="n">
        <v>158.393</v>
      </c>
      <c r="I77" s="8" t="n">
        <v>145.877</v>
      </c>
      <c r="J77" s="10" t="n">
        <f aca="false">D77-E77</f>
        <v>2</v>
      </c>
      <c r="K77" s="10" t="n">
        <f aca="false">F77-G77</f>
        <v>256.45</v>
      </c>
    </row>
    <row r="78" customFormat="false" ht="14.25" hidden="false" customHeight="false" outlineLevel="0" collapsed="false">
      <c r="A78" s="6" t="s">
        <v>11</v>
      </c>
      <c r="B78" s="7" t="n">
        <v>11109</v>
      </c>
      <c r="C78" s="6" t="s">
        <v>88</v>
      </c>
      <c r="D78" s="7" t="n">
        <v>5</v>
      </c>
      <c r="E78" s="7" t="n">
        <v>5</v>
      </c>
      <c r="F78" s="8" t="n">
        <v>590.57</v>
      </c>
      <c r="G78" s="8" t="n">
        <v>641.94</v>
      </c>
      <c r="H78" s="9" t="n">
        <v>145.488</v>
      </c>
      <c r="I78" s="8" t="n">
        <v>118.58</v>
      </c>
      <c r="J78" s="10" t="n">
        <f aca="false">D78-E78</f>
        <v>0</v>
      </c>
      <c r="K78" s="10" t="n">
        <f aca="false">F78-G78</f>
        <v>-51.37</v>
      </c>
    </row>
    <row r="79" customFormat="false" ht="14.25" hidden="false" customHeight="false" outlineLevel="0" collapsed="false">
      <c r="A79" s="6" t="s">
        <v>11</v>
      </c>
      <c r="B79" s="7" t="n">
        <v>11111</v>
      </c>
      <c r="C79" s="6" t="s">
        <v>89</v>
      </c>
      <c r="D79" s="7" t="n">
        <v>3</v>
      </c>
      <c r="E79" s="7" t="n">
        <v>2</v>
      </c>
      <c r="F79" s="8" t="n">
        <v>58.46</v>
      </c>
      <c r="G79" s="8" t="n">
        <v>154.58</v>
      </c>
      <c r="H79" s="9" t="n">
        <v>14.69</v>
      </c>
      <c r="I79" s="8" t="n">
        <v>65.51</v>
      </c>
      <c r="J79" s="10" t="n">
        <f aca="false">D79-E79</f>
        <v>1</v>
      </c>
      <c r="K79" s="10" t="n">
        <f aca="false">F79-G79</f>
        <v>-96.12</v>
      </c>
    </row>
    <row r="80" customFormat="false" ht="14.25" hidden="false" customHeight="false" outlineLevel="0" collapsed="false">
      <c r="A80" s="6" t="s">
        <v>11</v>
      </c>
      <c r="B80" s="7" t="n">
        <v>11201</v>
      </c>
      <c r="C80" s="6" t="s">
        <v>90</v>
      </c>
      <c r="D80" s="7" t="n">
        <v>4</v>
      </c>
      <c r="E80" s="7" t="n">
        <v>3</v>
      </c>
      <c r="F80" s="8" t="n">
        <v>96.98</v>
      </c>
      <c r="G80" s="8" t="n">
        <v>126.99</v>
      </c>
      <c r="H80" s="9" t="n">
        <v>43.62</v>
      </c>
      <c r="I80" s="8" t="n">
        <v>57.49</v>
      </c>
      <c r="J80" s="10" t="n">
        <f aca="false">D80-E80</f>
        <v>1</v>
      </c>
      <c r="K80" s="10" t="n">
        <f aca="false">F80-G80</f>
        <v>-30.01</v>
      </c>
    </row>
    <row r="81" customFormat="false" ht="14.25" hidden="false" customHeight="false" outlineLevel="0" collapsed="false">
      <c r="A81" s="6" t="s">
        <v>11</v>
      </c>
      <c r="B81" s="7" t="n">
        <v>11202</v>
      </c>
      <c r="C81" s="6" t="s">
        <v>91</v>
      </c>
      <c r="D81" s="7" t="n">
        <v>26</v>
      </c>
      <c r="E81" s="7" t="n">
        <v>28</v>
      </c>
      <c r="F81" s="8" t="n">
        <v>3677.97</v>
      </c>
      <c r="G81" s="8" t="n">
        <v>5623.04</v>
      </c>
      <c r="H81" s="9" t="n">
        <v>721.6973</v>
      </c>
      <c r="I81" s="8" t="n">
        <v>1719.055</v>
      </c>
      <c r="J81" s="10" t="n">
        <f aca="false">D81-E81</f>
        <v>-2</v>
      </c>
      <c r="K81" s="10" t="n">
        <f aca="false">F81-G81</f>
        <v>-1945.07</v>
      </c>
    </row>
    <row r="82" customFormat="false" ht="14.25" hidden="false" customHeight="false" outlineLevel="0" collapsed="false">
      <c r="A82" s="6" t="s">
        <v>11</v>
      </c>
      <c r="B82" s="7" t="n">
        <v>11203</v>
      </c>
      <c r="C82" s="6" t="s">
        <v>92</v>
      </c>
      <c r="D82" s="7" t="n">
        <v>31</v>
      </c>
      <c r="E82" s="7" t="n">
        <v>33</v>
      </c>
      <c r="F82" s="8" t="n">
        <v>11129.62</v>
      </c>
      <c r="G82" s="8" t="n">
        <v>9804.29</v>
      </c>
      <c r="H82" s="9" t="n">
        <v>4689.9206</v>
      </c>
      <c r="I82" s="8" t="n">
        <v>3769.324</v>
      </c>
      <c r="J82" s="10" t="n">
        <f aca="false">D82-E82</f>
        <v>-2</v>
      </c>
      <c r="K82" s="10" t="n">
        <f aca="false">F82-G82</f>
        <v>1325.33</v>
      </c>
    </row>
    <row r="83" customFormat="false" ht="14.25" hidden="false" customHeight="false" outlineLevel="0" collapsed="false">
      <c r="A83" s="6" t="s">
        <v>11</v>
      </c>
      <c r="B83" s="7" t="n">
        <v>11204</v>
      </c>
      <c r="C83" s="6" t="s">
        <v>93</v>
      </c>
      <c r="D83" s="7" t="n">
        <v>7</v>
      </c>
      <c r="E83" s="7" t="n">
        <v>5</v>
      </c>
      <c r="F83" s="8" t="n">
        <v>1737.35</v>
      </c>
      <c r="G83" s="8" t="n">
        <v>1322.74</v>
      </c>
      <c r="H83" s="9" t="n">
        <v>1270.997</v>
      </c>
      <c r="I83" s="8" t="n">
        <v>1047.81</v>
      </c>
      <c r="J83" s="10" t="n">
        <f aca="false">D83-E83</f>
        <v>2</v>
      </c>
      <c r="K83" s="10" t="n">
        <f aca="false">F83-G83</f>
        <v>414.61</v>
      </c>
    </row>
    <row r="84" customFormat="false" ht="14.25" hidden="false" customHeight="false" outlineLevel="0" collapsed="false">
      <c r="A84" s="6" t="s">
        <v>11</v>
      </c>
      <c r="B84" s="7" t="n">
        <v>11205</v>
      </c>
      <c r="C84" s="6" t="s">
        <v>94</v>
      </c>
      <c r="D84" s="7" t="n">
        <v>11</v>
      </c>
      <c r="E84" s="7" t="n">
        <v>9</v>
      </c>
      <c r="F84" s="8" t="n">
        <v>1345.89</v>
      </c>
      <c r="G84" s="8" t="n">
        <v>1396.31</v>
      </c>
      <c r="H84" s="9" t="n">
        <v>390.369019</v>
      </c>
      <c r="I84" s="8" t="n">
        <v>425.277631</v>
      </c>
      <c r="J84" s="10" t="n">
        <f aca="false">D84-E84</f>
        <v>2</v>
      </c>
      <c r="K84" s="10" t="n">
        <f aca="false">F84-G84</f>
        <v>-50.4199999999998</v>
      </c>
    </row>
    <row r="85" customFormat="false" ht="14.25" hidden="false" customHeight="false" outlineLevel="0" collapsed="false">
      <c r="A85" s="6" t="s">
        <v>11</v>
      </c>
      <c r="B85" s="7" t="n">
        <v>11206</v>
      </c>
      <c r="C85" s="6" t="s">
        <v>95</v>
      </c>
      <c r="D85" s="7" t="n">
        <v>4</v>
      </c>
      <c r="E85" s="7" t="n">
        <v>4</v>
      </c>
      <c r="F85" s="8" t="n">
        <v>921.24</v>
      </c>
      <c r="G85" s="8" t="n">
        <v>492.05</v>
      </c>
      <c r="H85" s="9" t="n">
        <v>26.54</v>
      </c>
      <c r="I85" s="8" t="n">
        <v>7.42</v>
      </c>
      <c r="J85" s="10" t="n">
        <f aca="false">D85-E85</f>
        <v>0</v>
      </c>
      <c r="K85" s="10" t="n">
        <f aca="false">F85-G85</f>
        <v>429.19</v>
      </c>
    </row>
    <row r="86" customFormat="false" ht="14.25" hidden="false" customHeight="false" outlineLevel="0" collapsed="false">
      <c r="A86" s="6" t="s">
        <v>11</v>
      </c>
      <c r="B86" s="7" t="n">
        <v>11401</v>
      </c>
      <c r="C86" s="6" t="s">
        <v>96</v>
      </c>
      <c r="D86" s="7" t="n">
        <v>14</v>
      </c>
      <c r="E86" s="7" t="n">
        <v>13</v>
      </c>
      <c r="F86" s="8" t="n">
        <v>1097.08</v>
      </c>
      <c r="G86" s="8" t="n">
        <v>1341.36</v>
      </c>
      <c r="H86" s="9" t="n">
        <v>266.7415</v>
      </c>
      <c r="I86" s="8" t="n">
        <v>374.56215</v>
      </c>
      <c r="J86" s="10" t="n">
        <f aca="false">D86-E86</f>
        <v>1</v>
      </c>
      <c r="K86" s="10" t="n">
        <f aca="false">F86-G86</f>
        <v>-244.28</v>
      </c>
    </row>
    <row r="87" customFormat="false" ht="14.25" hidden="false" customHeight="false" outlineLevel="0" collapsed="false">
      <c r="A87" s="6" t="s">
        <v>11</v>
      </c>
      <c r="B87" s="7" t="n">
        <v>11402</v>
      </c>
      <c r="C87" s="6" t="s">
        <v>97</v>
      </c>
      <c r="D87" s="7" t="n">
        <v>34</v>
      </c>
      <c r="E87" s="7" t="n">
        <v>30</v>
      </c>
      <c r="F87" s="8" t="n">
        <v>12020.62</v>
      </c>
      <c r="G87" s="8" t="n">
        <v>6930.62</v>
      </c>
      <c r="H87" s="9" t="n">
        <v>1598.1494</v>
      </c>
      <c r="I87" s="8" t="n">
        <v>1244.79339</v>
      </c>
      <c r="J87" s="10" t="n">
        <f aca="false">D87-E87</f>
        <v>4</v>
      </c>
      <c r="K87" s="10" t="n">
        <f aca="false">F87-G87</f>
        <v>5090</v>
      </c>
    </row>
    <row r="88" customFormat="false" ht="14.25" hidden="false" customHeight="false" outlineLevel="0" collapsed="false">
      <c r="A88" s="6" t="s">
        <v>11</v>
      </c>
      <c r="B88" s="7" t="n">
        <v>11403</v>
      </c>
      <c r="C88" s="6" t="s">
        <v>98</v>
      </c>
      <c r="D88" s="7" t="n">
        <v>5</v>
      </c>
      <c r="E88" s="7" t="n">
        <v>2</v>
      </c>
      <c r="F88" s="8" t="n">
        <v>2883.48</v>
      </c>
      <c r="G88" s="8" t="n">
        <v>192.65</v>
      </c>
      <c r="H88" s="9" t="n">
        <v>1869.844</v>
      </c>
      <c r="I88" s="8" t="n">
        <v>105.65</v>
      </c>
      <c r="J88" s="10" t="n">
        <f aca="false">D88-E88</f>
        <v>3</v>
      </c>
      <c r="K88" s="10" t="n">
        <f aca="false">F88-G88</f>
        <v>2690.83</v>
      </c>
    </row>
    <row r="89" customFormat="false" ht="14.25" hidden="false" customHeight="false" outlineLevel="0" collapsed="false">
      <c r="A89" s="6" t="s">
        <v>11</v>
      </c>
      <c r="B89" s="7" t="n">
        <v>11404</v>
      </c>
      <c r="C89" s="6" t="s">
        <v>99</v>
      </c>
      <c r="D89" s="7" t="n">
        <v>11</v>
      </c>
      <c r="E89" s="7" t="n">
        <v>13</v>
      </c>
      <c r="F89" s="8" t="n">
        <v>1836.1</v>
      </c>
      <c r="G89" s="8" t="n">
        <v>3250.77</v>
      </c>
      <c r="H89" s="9" t="n">
        <v>364.5446</v>
      </c>
      <c r="I89" s="8" t="n">
        <v>794.871</v>
      </c>
      <c r="J89" s="10" t="n">
        <f aca="false">D89-E89</f>
        <v>-2</v>
      </c>
      <c r="K89" s="10" t="n">
        <f aca="false">F89-G89</f>
        <v>-1414.67</v>
      </c>
    </row>
    <row r="90" customFormat="false" ht="14.25" hidden="false" customHeight="false" outlineLevel="0" collapsed="false">
      <c r="A90" s="6" t="s">
        <v>11</v>
      </c>
      <c r="B90" s="7" t="n">
        <v>11405</v>
      </c>
      <c r="C90" s="6" t="s">
        <v>100</v>
      </c>
      <c r="D90" s="7" t="n">
        <v>4</v>
      </c>
      <c r="E90" s="7" t="n">
        <v>3</v>
      </c>
      <c r="F90" s="8" t="n">
        <v>360.79</v>
      </c>
      <c r="G90" s="8" t="n">
        <v>407.91</v>
      </c>
      <c r="H90" s="9" t="n">
        <v>60.506043</v>
      </c>
      <c r="I90" s="8" t="n">
        <v>51.362201</v>
      </c>
      <c r="J90" s="10" t="n">
        <f aca="false">D90-E90</f>
        <v>1</v>
      </c>
      <c r="K90" s="10" t="n">
        <f aca="false">F90-G90</f>
        <v>-47.12</v>
      </c>
    </row>
    <row r="91" customFormat="false" ht="14.25" hidden="false" customHeight="false" outlineLevel="0" collapsed="false">
      <c r="A91" s="6" t="s">
        <v>11</v>
      </c>
      <c r="B91" s="7" t="n">
        <v>11406</v>
      </c>
      <c r="C91" s="6" t="s">
        <v>101</v>
      </c>
      <c r="D91" s="7" t="n">
        <v>3</v>
      </c>
      <c r="E91" s="7" t="n">
        <v>3</v>
      </c>
      <c r="F91" s="8" t="n">
        <v>33.63</v>
      </c>
      <c r="G91" s="8" t="n">
        <v>42.9</v>
      </c>
      <c r="H91" s="9" t="n">
        <v>17.085832</v>
      </c>
      <c r="I91" s="8" t="n">
        <v>6.02</v>
      </c>
      <c r="J91" s="10" t="n">
        <f aca="false">D91-E91</f>
        <v>0</v>
      </c>
      <c r="K91" s="10" t="n">
        <f aca="false">F91-G91</f>
        <v>-9.27</v>
      </c>
    </row>
    <row r="92" customFormat="false" ht="14.25" hidden="false" customHeight="false" outlineLevel="0" collapsed="false">
      <c r="A92" s="6" t="s">
        <v>11</v>
      </c>
      <c r="B92" s="7" t="n">
        <v>11407</v>
      </c>
      <c r="C92" s="6" t="s">
        <v>102</v>
      </c>
      <c r="D92" s="7" t="n">
        <v>1</v>
      </c>
      <c r="E92" s="7" t="n">
        <v>1</v>
      </c>
      <c r="F92" s="8" t="n">
        <v>7.6</v>
      </c>
      <c r="G92" s="8" t="n">
        <v>5.44</v>
      </c>
      <c r="H92" s="9" t="n">
        <v>1.6</v>
      </c>
      <c r="I92" s="8" t="n">
        <v>0.94</v>
      </c>
      <c r="J92" s="10" t="n">
        <f aca="false">D92-E92</f>
        <v>0</v>
      </c>
      <c r="K92" s="10" t="n">
        <f aca="false">F92-G92</f>
        <v>2.16</v>
      </c>
    </row>
    <row r="93" customFormat="false" ht="14.25" hidden="false" customHeight="false" outlineLevel="0" collapsed="false">
      <c r="A93" s="11" t="s">
        <v>11</v>
      </c>
      <c r="B93" s="12" t="n">
        <v>11501</v>
      </c>
      <c r="C93" s="11" t="s">
        <v>103</v>
      </c>
      <c r="D93" s="12" t="n">
        <v>23</v>
      </c>
      <c r="E93" s="12" t="n">
        <v>29</v>
      </c>
      <c r="F93" s="13" t="n">
        <v>38861.8</v>
      </c>
      <c r="G93" s="13" t="n">
        <v>44279.55</v>
      </c>
      <c r="H93" s="14" t="n">
        <v>16424.5552</v>
      </c>
      <c r="I93" s="13" t="n">
        <v>18075.76937</v>
      </c>
      <c r="J93" s="15" t="n">
        <f aca="false">D93-E93</f>
        <v>-6</v>
      </c>
      <c r="K93" s="17" t="n">
        <f aca="false">F93-G93</f>
        <v>-5417.75</v>
      </c>
    </row>
    <row r="94" customFormat="false" ht="14.25" hidden="false" customHeight="false" outlineLevel="0" collapsed="false">
      <c r="A94" s="6" t="s">
        <v>11</v>
      </c>
      <c r="B94" s="7" t="n">
        <v>11502</v>
      </c>
      <c r="C94" s="6" t="s">
        <v>104</v>
      </c>
      <c r="D94" s="7" t="n">
        <v>15</v>
      </c>
      <c r="E94" s="7" t="n">
        <v>15</v>
      </c>
      <c r="F94" s="8" t="n">
        <v>2593.28</v>
      </c>
      <c r="G94" s="8" t="n">
        <v>4642.13</v>
      </c>
      <c r="H94" s="9" t="n">
        <v>732.516049</v>
      </c>
      <c r="I94" s="8" t="n">
        <v>1694.217465</v>
      </c>
      <c r="J94" s="10" t="n">
        <f aca="false">D94-E94</f>
        <v>0</v>
      </c>
      <c r="K94" s="10" t="n">
        <f aca="false">F94-G94</f>
        <v>-2048.85</v>
      </c>
    </row>
    <row r="95" customFormat="false" ht="14.25" hidden="false" customHeight="false" outlineLevel="0" collapsed="false">
      <c r="A95" s="6" t="s">
        <v>11</v>
      </c>
      <c r="B95" s="7" t="n">
        <v>11503</v>
      </c>
      <c r="C95" s="6" t="s">
        <v>105</v>
      </c>
      <c r="D95" s="7" t="n">
        <v>1</v>
      </c>
      <c r="E95" s="7" t="n">
        <v>1</v>
      </c>
      <c r="F95" s="8" t="n">
        <v>101.21</v>
      </c>
      <c r="G95" s="8" t="n">
        <v>47.4</v>
      </c>
      <c r="H95" s="9" t="n">
        <v>-0.17</v>
      </c>
      <c r="I95" s="8" t="n">
        <v>3</v>
      </c>
      <c r="J95" s="10" t="n">
        <f aca="false">D95-E95</f>
        <v>0</v>
      </c>
      <c r="K95" s="10" t="n">
        <f aca="false">F95-G95</f>
        <v>53.81</v>
      </c>
    </row>
    <row r="96" customFormat="false" ht="14.25" hidden="false" customHeight="false" outlineLevel="0" collapsed="false">
      <c r="A96" s="6" t="s">
        <v>11</v>
      </c>
      <c r="B96" s="7" t="n">
        <v>11504</v>
      </c>
      <c r="C96" s="6" t="s">
        <v>106</v>
      </c>
      <c r="D96" s="7" t="n">
        <v>4</v>
      </c>
      <c r="E96" s="7" t="n">
        <v>4</v>
      </c>
      <c r="F96" s="8" t="n">
        <v>415.49</v>
      </c>
      <c r="G96" s="8" t="n">
        <v>454.76</v>
      </c>
      <c r="H96" s="9" t="n">
        <v>129.166</v>
      </c>
      <c r="I96" s="8" t="n">
        <v>150.46</v>
      </c>
      <c r="J96" s="10" t="n">
        <f aca="false">D96-E96</f>
        <v>0</v>
      </c>
      <c r="K96" s="10" t="n">
        <f aca="false">F96-G96</f>
        <v>-39.27</v>
      </c>
    </row>
    <row r="97" customFormat="false" ht="14.25" hidden="false" customHeight="false" outlineLevel="0" collapsed="false">
      <c r="A97" s="6" t="s">
        <v>11</v>
      </c>
      <c r="B97" s="7" t="n">
        <v>11505</v>
      </c>
      <c r="C97" s="6" t="s">
        <v>107</v>
      </c>
      <c r="D97" s="7" t="n">
        <v>3</v>
      </c>
      <c r="E97" s="7" t="n">
        <v>4</v>
      </c>
      <c r="F97" s="8" t="n">
        <v>367.84</v>
      </c>
      <c r="G97" s="8" t="n">
        <v>194.4</v>
      </c>
      <c r="H97" s="9" t="n">
        <v>150.9508</v>
      </c>
      <c r="I97" s="8" t="n">
        <v>34.337</v>
      </c>
      <c r="J97" s="10" t="n">
        <f aca="false">D97-E97</f>
        <v>-1</v>
      </c>
      <c r="K97" s="10" t="n">
        <f aca="false">F97-G97</f>
        <v>173.44</v>
      </c>
    </row>
    <row r="98" customFormat="false" ht="14.25" hidden="false" customHeight="false" outlineLevel="0" collapsed="false">
      <c r="A98" s="6" t="s">
        <v>11</v>
      </c>
      <c r="B98" s="7" t="n">
        <v>11507</v>
      </c>
      <c r="C98" s="6" t="s">
        <v>108</v>
      </c>
      <c r="D98" s="7" t="n">
        <v>10</v>
      </c>
      <c r="E98" s="7" t="n">
        <v>9</v>
      </c>
      <c r="F98" s="8" t="n">
        <v>1870.95</v>
      </c>
      <c r="G98" s="8" t="n">
        <v>1284.33</v>
      </c>
      <c r="H98" s="9" t="n">
        <v>214.573</v>
      </c>
      <c r="I98" s="8" t="n">
        <v>101.12</v>
      </c>
      <c r="J98" s="10" t="n">
        <f aca="false">D98-E98</f>
        <v>1</v>
      </c>
      <c r="K98" s="10" t="n">
        <f aca="false">F98-G98</f>
        <v>586.62</v>
      </c>
    </row>
    <row r="99" customFormat="false" ht="14.25" hidden="false" customHeight="false" outlineLevel="0" collapsed="false">
      <c r="A99" s="6" t="s">
        <v>11</v>
      </c>
      <c r="B99" s="7" t="n">
        <v>11509</v>
      </c>
      <c r="C99" s="6" t="s">
        <v>109</v>
      </c>
      <c r="D99" s="7" t="n">
        <v>15</v>
      </c>
      <c r="E99" s="7" t="n">
        <v>15</v>
      </c>
      <c r="F99" s="8" t="n">
        <v>13942.38</v>
      </c>
      <c r="G99" s="8" t="n">
        <v>14286.7</v>
      </c>
      <c r="H99" s="9" t="n">
        <v>3794.3982</v>
      </c>
      <c r="I99" s="8" t="n">
        <v>3462.108</v>
      </c>
      <c r="J99" s="10" t="n">
        <f aca="false">D99-E99</f>
        <v>0</v>
      </c>
      <c r="K99" s="10" t="n">
        <f aca="false">F99-G99</f>
        <v>-344.320000000002</v>
      </c>
    </row>
    <row r="100" customFormat="false" ht="14.25" hidden="false" customHeight="false" outlineLevel="0" collapsed="false">
      <c r="A100" s="6" t="s">
        <v>11</v>
      </c>
      <c r="B100" s="7" t="n">
        <v>11510</v>
      </c>
      <c r="C100" s="6" t="s">
        <v>110</v>
      </c>
      <c r="D100" s="7" t="n">
        <v>3</v>
      </c>
      <c r="E100" s="7" t="n">
        <v>2</v>
      </c>
      <c r="F100" s="8" t="n">
        <v>806.08</v>
      </c>
      <c r="G100" s="8" t="n">
        <v>1004.21</v>
      </c>
      <c r="H100" s="9" t="n">
        <v>159.375</v>
      </c>
      <c r="I100" s="8" t="n">
        <v>232.55</v>
      </c>
      <c r="J100" s="10" t="n">
        <f aca="false">D100-E100</f>
        <v>1</v>
      </c>
      <c r="K100" s="10" t="n">
        <f aca="false">F100-G100</f>
        <v>-198.13</v>
      </c>
    </row>
    <row r="101" customFormat="false" ht="14.25" hidden="false" customHeight="false" outlineLevel="0" collapsed="false">
      <c r="A101" s="6" t="s">
        <v>11</v>
      </c>
      <c r="B101" s="7" t="n">
        <v>11601</v>
      </c>
      <c r="C101" s="6" t="s">
        <v>111</v>
      </c>
      <c r="D101" s="7" t="n">
        <v>22</v>
      </c>
      <c r="E101" s="7" t="n">
        <v>20</v>
      </c>
      <c r="F101" s="8" t="n">
        <v>15615.97</v>
      </c>
      <c r="G101" s="8" t="n">
        <v>6144.44</v>
      </c>
      <c r="H101" s="9" t="n">
        <v>3329.528</v>
      </c>
      <c r="I101" s="8" t="n">
        <v>996.001</v>
      </c>
      <c r="J101" s="10" t="n">
        <f aca="false">D101-E101</f>
        <v>2</v>
      </c>
      <c r="K101" s="10" t="n">
        <f aca="false">F101-G101</f>
        <v>9471.53</v>
      </c>
    </row>
    <row r="102" customFormat="false" ht="14.25" hidden="false" customHeight="false" outlineLevel="0" collapsed="false">
      <c r="A102" s="6" t="s">
        <v>11</v>
      </c>
      <c r="B102" s="7" t="n">
        <v>11602</v>
      </c>
      <c r="C102" s="6" t="s">
        <v>112</v>
      </c>
      <c r="D102" s="7" t="n">
        <v>12</v>
      </c>
      <c r="E102" s="7" t="n">
        <v>10</v>
      </c>
      <c r="F102" s="8" t="n">
        <v>3978.83</v>
      </c>
      <c r="G102" s="8" t="n">
        <v>1523.38</v>
      </c>
      <c r="H102" s="9" t="n">
        <v>753.598</v>
      </c>
      <c r="I102" s="8" t="n">
        <v>182.831</v>
      </c>
      <c r="J102" s="10" t="n">
        <f aca="false">D102-E102</f>
        <v>2</v>
      </c>
      <c r="K102" s="10" t="n">
        <f aca="false">F102-G102</f>
        <v>2455.45</v>
      </c>
    </row>
    <row r="103" customFormat="false" ht="14.25" hidden="false" customHeight="false" outlineLevel="0" collapsed="false">
      <c r="A103" s="6" t="s">
        <v>11</v>
      </c>
      <c r="B103" s="7" t="n">
        <v>11603</v>
      </c>
      <c r="C103" s="6" t="s">
        <v>113</v>
      </c>
      <c r="D103" s="7" t="n">
        <v>3</v>
      </c>
      <c r="E103" s="7" t="n">
        <v>2</v>
      </c>
      <c r="F103" s="8" t="n">
        <v>1582.13</v>
      </c>
      <c r="G103" s="8" t="n">
        <v>507.28</v>
      </c>
      <c r="H103" s="9" t="n">
        <v>565.93</v>
      </c>
      <c r="I103" s="8" t="n">
        <v>102.28</v>
      </c>
      <c r="J103" s="10" t="n">
        <f aca="false">D103-E103</f>
        <v>1</v>
      </c>
      <c r="K103" s="10" t="n">
        <f aca="false">F103-G103</f>
        <v>1074.85</v>
      </c>
    </row>
    <row r="104" customFormat="false" ht="14.25" hidden="false" customHeight="false" outlineLevel="0" collapsed="false">
      <c r="A104" s="6" t="s">
        <v>11</v>
      </c>
      <c r="B104" s="7" t="n">
        <v>11702</v>
      </c>
      <c r="C104" s="6" t="s">
        <v>114</v>
      </c>
      <c r="D104" s="7" t="n">
        <v>4</v>
      </c>
      <c r="E104" s="7" t="n">
        <v>3</v>
      </c>
      <c r="F104" s="8" t="n">
        <v>253</v>
      </c>
      <c r="G104" s="8" t="n">
        <v>322.91</v>
      </c>
      <c r="H104" s="9" t="n">
        <v>34.2</v>
      </c>
      <c r="I104" s="8" t="n">
        <v>45.622</v>
      </c>
      <c r="J104" s="10" t="n">
        <f aca="false">D104-E104</f>
        <v>1</v>
      </c>
      <c r="K104" s="10" t="n">
        <f aca="false">F104-G104</f>
        <v>-69.91</v>
      </c>
    </row>
    <row r="105" customFormat="false" ht="14.25" hidden="false" customHeight="false" outlineLevel="0" collapsed="false">
      <c r="A105" s="6" t="s">
        <v>11</v>
      </c>
      <c r="B105" s="7" t="n">
        <v>11703</v>
      </c>
      <c r="C105" s="6" t="s">
        <v>115</v>
      </c>
      <c r="D105" s="7" t="n">
        <v>1</v>
      </c>
      <c r="E105" s="7" t="n">
        <v>1</v>
      </c>
      <c r="F105" s="8" t="n">
        <v>132</v>
      </c>
      <c r="G105" s="8" t="n">
        <v>132</v>
      </c>
      <c r="H105" s="9" t="n">
        <v>22</v>
      </c>
      <c r="I105" s="8" t="n">
        <v>22</v>
      </c>
      <c r="J105" s="10" t="n">
        <f aca="false">D105-E105</f>
        <v>0</v>
      </c>
      <c r="K105" s="10" t="n">
        <f aca="false">F105-G105</f>
        <v>0</v>
      </c>
    </row>
    <row r="106" customFormat="false" ht="14.25" hidden="false" customHeight="false" outlineLevel="0" collapsed="false">
      <c r="A106" s="6" t="s">
        <v>11</v>
      </c>
      <c r="B106" s="7" t="n">
        <v>11801</v>
      </c>
      <c r="C106" s="6" t="s">
        <v>116</v>
      </c>
      <c r="D106" s="7" t="n">
        <v>1</v>
      </c>
      <c r="E106" s="7" t="n">
        <v>2</v>
      </c>
      <c r="F106" s="8" t="n">
        <v>403.36</v>
      </c>
      <c r="G106" s="8" t="n">
        <v>695.16</v>
      </c>
      <c r="H106" s="9" t="n">
        <v>5.789</v>
      </c>
      <c r="I106" s="8" t="n">
        <v>67.916</v>
      </c>
      <c r="J106" s="10" t="n">
        <f aca="false">D106-E106</f>
        <v>-1</v>
      </c>
      <c r="K106" s="10" t="n">
        <f aca="false">F106-G106</f>
        <v>-291.8</v>
      </c>
    </row>
    <row r="107" customFormat="false" ht="14.25" hidden="false" customHeight="false" outlineLevel="0" collapsed="false">
      <c r="A107" s="6" t="s">
        <v>11</v>
      </c>
      <c r="B107" s="7" t="n">
        <v>11901</v>
      </c>
      <c r="C107" s="6" t="s">
        <v>117</v>
      </c>
      <c r="D107" s="7" t="n">
        <v>1</v>
      </c>
      <c r="E107" s="7" t="n">
        <v>1</v>
      </c>
      <c r="F107" s="8" t="n">
        <v>10.5</v>
      </c>
      <c r="G107" s="8" t="n">
        <v>3.75</v>
      </c>
      <c r="H107" s="9" t="n">
        <v>4.468</v>
      </c>
      <c r="I107" s="8" t="n">
        <v>-0.75</v>
      </c>
      <c r="J107" s="10" t="n">
        <f aca="false">D107-E107</f>
        <v>0</v>
      </c>
      <c r="K107" s="10" t="n">
        <f aca="false">F107-G107</f>
        <v>6.75</v>
      </c>
    </row>
    <row r="108" customFormat="false" ht="14.25" hidden="false" customHeight="false" outlineLevel="0" collapsed="false">
      <c r="A108" s="6" t="s">
        <v>11</v>
      </c>
      <c r="B108" s="7" t="n">
        <v>11902</v>
      </c>
      <c r="C108" s="6" t="s">
        <v>118</v>
      </c>
      <c r="D108" s="7" t="n">
        <v>8</v>
      </c>
      <c r="E108" s="7" t="n">
        <v>8</v>
      </c>
      <c r="F108" s="8" t="n">
        <v>9425.13</v>
      </c>
      <c r="G108" s="8" t="n">
        <v>1364.54</v>
      </c>
      <c r="H108" s="9" t="n">
        <v>2924.923</v>
      </c>
      <c r="I108" s="8" t="n">
        <v>141.62</v>
      </c>
      <c r="J108" s="10" t="n">
        <f aca="false">D108-E108</f>
        <v>0</v>
      </c>
      <c r="K108" s="10" t="n">
        <f aca="false">F108-G108</f>
        <v>8060.59</v>
      </c>
    </row>
    <row r="109" s="16" customFormat="true" ht="14.25" hidden="false" customHeight="false" outlineLevel="0" collapsed="false">
      <c r="A109" s="11" t="s">
        <v>11</v>
      </c>
      <c r="B109" s="12" t="n">
        <v>11903</v>
      </c>
      <c r="C109" s="11" t="s">
        <v>119</v>
      </c>
      <c r="D109" s="12" t="n">
        <v>7</v>
      </c>
      <c r="E109" s="12" t="n">
        <v>2</v>
      </c>
      <c r="F109" s="13" t="n">
        <v>2811.35</v>
      </c>
      <c r="G109" s="13" t="n">
        <v>3379.34</v>
      </c>
      <c r="H109" s="14" t="n">
        <v>217.05</v>
      </c>
      <c r="I109" s="13" t="n">
        <v>200.44</v>
      </c>
      <c r="J109" s="15" t="n">
        <f aca="false">D109-E109</f>
        <v>5</v>
      </c>
      <c r="K109" s="15" t="n">
        <f aca="false">F109-G109</f>
        <v>-567.99</v>
      </c>
    </row>
    <row r="110" customFormat="false" ht="14.25" hidden="false" customHeight="false" outlineLevel="0" collapsed="false">
      <c r="A110" s="6" t="s">
        <v>11</v>
      </c>
      <c r="B110" s="7" t="n">
        <v>11904</v>
      </c>
      <c r="C110" s="6" t="s">
        <v>120</v>
      </c>
      <c r="D110" s="7" t="n">
        <v>2</v>
      </c>
      <c r="E110" s="7" t="n">
        <v>1</v>
      </c>
      <c r="F110" s="8" t="n">
        <v>112.5</v>
      </c>
      <c r="G110" s="8" t="n">
        <v>110</v>
      </c>
      <c r="H110" s="9" t="n">
        <v>2.85</v>
      </c>
      <c r="I110" s="8" t="n">
        <v>6.76</v>
      </c>
      <c r="J110" s="10" t="n">
        <f aca="false">D110-E110</f>
        <v>1</v>
      </c>
      <c r="K110" s="10" t="n">
        <f aca="false">F110-G110</f>
        <v>2.5</v>
      </c>
    </row>
    <row r="111" customFormat="false" ht="14.25" hidden="false" customHeight="false" outlineLevel="0" collapsed="false">
      <c r="A111" s="6" t="s">
        <v>11</v>
      </c>
      <c r="B111" s="7" t="n">
        <v>11905</v>
      </c>
      <c r="C111" s="6" t="s">
        <v>121</v>
      </c>
      <c r="D111" s="7" t="n">
        <v>1</v>
      </c>
      <c r="E111" s="7" t="n">
        <v>2</v>
      </c>
      <c r="F111" s="8" t="n">
        <v>178</v>
      </c>
      <c r="G111" s="8" t="n">
        <v>1273.82</v>
      </c>
      <c r="H111" s="9" t="n">
        <v>19.7</v>
      </c>
      <c r="I111" s="8" t="n">
        <v>62.82</v>
      </c>
      <c r="J111" s="10" t="n">
        <f aca="false">D111-E111</f>
        <v>-1</v>
      </c>
      <c r="K111" s="10" t="n">
        <f aca="false">F111-G111</f>
        <v>-1095.82</v>
      </c>
    </row>
    <row r="112" customFormat="false" ht="14.25" hidden="false" customHeight="false" outlineLevel="0" collapsed="false">
      <c r="A112" s="6" t="s">
        <v>11</v>
      </c>
      <c r="B112" s="7" t="n">
        <v>11907</v>
      </c>
      <c r="C112" s="6" t="s">
        <v>122</v>
      </c>
      <c r="D112" s="7" t="n">
        <v>2</v>
      </c>
      <c r="E112" s="7" t="n">
        <v>3</v>
      </c>
      <c r="F112" s="8" t="n">
        <v>58.34</v>
      </c>
      <c r="G112" s="8" t="n">
        <v>276.9</v>
      </c>
      <c r="H112" s="9" t="n">
        <v>6.488</v>
      </c>
      <c r="I112" s="8" t="n">
        <v>58.921</v>
      </c>
      <c r="J112" s="10" t="n">
        <f aca="false">D112-E112</f>
        <v>-1</v>
      </c>
      <c r="K112" s="10" t="n">
        <f aca="false">F112-G112</f>
        <v>-218.56</v>
      </c>
    </row>
    <row r="113" customFormat="false" ht="14.25" hidden="false" customHeight="false" outlineLevel="0" collapsed="false">
      <c r="A113" s="6" t="s">
        <v>11</v>
      </c>
      <c r="B113" s="7" t="n">
        <v>11908</v>
      </c>
      <c r="C113" s="6" t="s">
        <v>123</v>
      </c>
      <c r="D113" s="7" t="n">
        <v>1</v>
      </c>
      <c r="E113" s="7" t="n">
        <v>1</v>
      </c>
      <c r="F113" s="8" t="n">
        <v>210.08</v>
      </c>
      <c r="G113" s="8" t="n">
        <v>49.7</v>
      </c>
      <c r="H113" s="9" t="n">
        <v>49.462</v>
      </c>
      <c r="I113" s="8" t="n">
        <v>17.879</v>
      </c>
      <c r="J113" s="10" t="n">
        <f aca="false">D113-E113</f>
        <v>0</v>
      </c>
      <c r="K113" s="10" t="n">
        <f aca="false">F113-G113</f>
        <v>160.38</v>
      </c>
    </row>
    <row r="114" customFormat="false" ht="14.25" hidden="false" customHeight="false" outlineLevel="0" collapsed="false">
      <c r="A114" s="6" t="s">
        <v>11</v>
      </c>
      <c r="B114" s="7" t="n">
        <v>11909</v>
      </c>
      <c r="C114" s="6" t="s">
        <v>124</v>
      </c>
      <c r="D114" s="7" t="n">
        <v>10</v>
      </c>
      <c r="E114" s="7" t="n">
        <v>11</v>
      </c>
      <c r="F114" s="8" t="n">
        <v>1147.67</v>
      </c>
      <c r="G114" s="8" t="n">
        <v>891.78</v>
      </c>
      <c r="H114" s="9" t="n">
        <v>447.254</v>
      </c>
      <c r="I114" s="8" t="n">
        <v>293.91375</v>
      </c>
      <c r="J114" s="10" t="n">
        <f aca="false">D114-E114</f>
        <v>-1</v>
      </c>
      <c r="K114" s="10" t="n">
        <f aca="false">F114-G114</f>
        <v>255.89</v>
      </c>
    </row>
    <row r="115" customFormat="false" ht="14.25" hidden="false" customHeight="false" outlineLevel="0" collapsed="false">
      <c r="A115" s="6" t="s">
        <v>11</v>
      </c>
      <c r="B115" s="7" t="n">
        <v>11910</v>
      </c>
      <c r="C115" s="6" t="s">
        <v>125</v>
      </c>
      <c r="D115" s="7" t="n">
        <v>3</v>
      </c>
      <c r="E115" s="7" t="n">
        <v>2</v>
      </c>
      <c r="F115" s="8" t="n">
        <v>317.37</v>
      </c>
      <c r="G115" s="8" t="n">
        <v>467.24</v>
      </c>
      <c r="H115" s="9" t="n">
        <v>47.64</v>
      </c>
      <c r="I115" s="8" t="n">
        <v>48.51</v>
      </c>
      <c r="J115" s="10" t="n">
        <f aca="false">D115-E115</f>
        <v>1</v>
      </c>
      <c r="K115" s="10" t="n">
        <f aca="false">F115-G115</f>
        <v>-149.87</v>
      </c>
    </row>
    <row r="116" customFormat="false" ht="14.25" hidden="false" customHeight="false" outlineLevel="0" collapsed="false">
      <c r="A116" s="6" t="s">
        <v>11</v>
      </c>
      <c r="B116" s="7" t="n">
        <v>11911</v>
      </c>
      <c r="C116" s="6" t="s">
        <v>126</v>
      </c>
      <c r="D116" s="7" t="n">
        <v>6</v>
      </c>
      <c r="E116" s="7" t="n">
        <v>7</v>
      </c>
      <c r="F116" s="8" t="n">
        <v>390.87</v>
      </c>
      <c r="G116" s="8" t="n">
        <v>369.14</v>
      </c>
      <c r="H116" s="9" t="n">
        <v>72.097</v>
      </c>
      <c r="I116" s="8" t="n">
        <v>58.185</v>
      </c>
      <c r="J116" s="10" t="n">
        <f aca="false">D116-E116</f>
        <v>-1</v>
      </c>
      <c r="K116" s="10" t="n">
        <f aca="false">F116-G116</f>
        <v>21.73</v>
      </c>
    </row>
    <row r="117" customFormat="false" ht="14.25" hidden="false" customHeight="false" outlineLevel="0" collapsed="false">
      <c r="A117" s="6" t="s">
        <v>11</v>
      </c>
      <c r="B117" s="7" t="n">
        <v>12001</v>
      </c>
      <c r="C117" s="6" t="s">
        <v>127</v>
      </c>
      <c r="D117" s="7" t="n">
        <v>4</v>
      </c>
      <c r="E117" s="7" t="n">
        <v>2</v>
      </c>
      <c r="F117" s="8" t="n">
        <v>498.08</v>
      </c>
      <c r="G117" s="8" t="n">
        <v>270.7</v>
      </c>
      <c r="H117" s="9" t="n">
        <v>100.08</v>
      </c>
      <c r="I117" s="8" t="n">
        <v>45.7</v>
      </c>
      <c r="J117" s="10" t="n">
        <f aca="false">D117-E117</f>
        <v>2</v>
      </c>
      <c r="K117" s="10" t="n">
        <f aca="false">F117-G117</f>
        <v>227.38</v>
      </c>
    </row>
    <row r="118" customFormat="false" ht="14.25" hidden="false" customHeight="false" outlineLevel="0" collapsed="false">
      <c r="A118" s="6" t="s">
        <v>11</v>
      </c>
      <c r="B118" s="7" t="n">
        <v>12002</v>
      </c>
      <c r="C118" s="6" t="s">
        <v>128</v>
      </c>
      <c r="D118" s="7" t="n">
        <v>2</v>
      </c>
      <c r="E118" s="7" t="n">
        <v>2</v>
      </c>
      <c r="F118" s="8" t="n">
        <v>55.49</v>
      </c>
      <c r="G118" s="8" t="n">
        <v>425.25</v>
      </c>
      <c r="H118" s="9" t="n">
        <v>-11.47</v>
      </c>
      <c r="I118" s="8" t="n">
        <v>39.27</v>
      </c>
      <c r="J118" s="10" t="n">
        <f aca="false">D118-E118</f>
        <v>0</v>
      </c>
      <c r="K118" s="10" t="n">
        <f aca="false">F118-G118</f>
        <v>-369.76</v>
      </c>
    </row>
    <row r="119" customFormat="false" ht="14.25" hidden="false" customHeight="false" outlineLevel="0" collapsed="false">
      <c r="A119" s="6" t="s">
        <v>11</v>
      </c>
      <c r="B119" s="7" t="n">
        <v>12101</v>
      </c>
      <c r="C119" s="6" t="s">
        <v>129</v>
      </c>
      <c r="D119" s="7" t="n">
        <v>7</v>
      </c>
      <c r="E119" s="7" t="n">
        <v>8</v>
      </c>
      <c r="F119" s="8" t="n">
        <v>1352.54</v>
      </c>
      <c r="G119" s="8" t="n">
        <v>1577.4</v>
      </c>
      <c r="H119" s="9" t="n">
        <v>235.525</v>
      </c>
      <c r="I119" s="8" t="n">
        <v>274.85</v>
      </c>
      <c r="J119" s="10" t="n">
        <f aca="false">D119-E119</f>
        <v>-1</v>
      </c>
      <c r="K119" s="10" t="n">
        <f aca="false">F119-G119</f>
        <v>-224.86</v>
      </c>
    </row>
    <row r="120" customFormat="false" ht="14.25" hidden="false" customHeight="false" outlineLevel="0" collapsed="false">
      <c r="A120" s="6" t="s">
        <v>11</v>
      </c>
      <c r="B120" s="7" t="n">
        <v>12102</v>
      </c>
      <c r="C120" s="6" t="s">
        <v>130</v>
      </c>
      <c r="D120" s="7" t="n">
        <v>5</v>
      </c>
      <c r="E120" s="7" t="n">
        <v>4</v>
      </c>
      <c r="F120" s="8" t="n">
        <v>288.74</v>
      </c>
      <c r="G120" s="8" t="n">
        <v>662.18</v>
      </c>
      <c r="H120" s="9" t="n">
        <v>79.7087</v>
      </c>
      <c r="I120" s="8" t="n">
        <v>196.025</v>
      </c>
      <c r="J120" s="10" t="n">
        <f aca="false">D120-E120</f>
        <v>1</v>
      </c>
      <c r="K120" s="10" t="n">
        <f aca="false">F120-G120</f>
        <v>-373.44</v>
      </c>
    </row>
    <row r="121" customFormat="false" ht="14.25" hidden="false" customHeight="false" outlineLevel="0" collapsed="false">
      <c r="A121" s="6" t="s">
        <v>11</v>
      </c>
      <c r="B121" s="7" t="n">
        <v>12104</v>
      </c>
      <c r="C121" s="6" t="s">
        <v>131</v>
      </c>
      <c r="D121" s="7" t="n">
        <v>4</v>
      </c>
      <c r="E121" s="7" t="n">
        <v>4</v>
      </c>
      <c r="F121" s="8" t="n">
        <v>374.9</v>
      </c>
      <c r="G121" s="8" t="n">
        <v>142.88</v>
      </c>
      <c r="H121" s="9" t="n">
        <v>75.2116</v>
      </c>
      <c r="I121" s="8" t="n">
        <v>51.445</v>
      </c>
      <c r="J121" s="10" t="n">
        <f aca="false">D121-E121</f>
        <v>0</v>
      </c>
      <c r="K121" s="10" t="n">
        <f aca="false">F121-G121</f>
        <v>232.02</v>
      </c>
    </row>
    <row r="122" customFormat="false" ht="14.25" hidden="false" customHeight="false" outlineLevel="0" collapsed="false">
      <c r="A122" s="6" t="s">
        <v>11</v>
      </c>
      <c r="B122" s="7" t="n">
        <v>12105</v>
      </c>
      <c r="C122" s="6" t="s">
        <v>132</v>
      </c>
      <c r="D122" s="7" t="n">
        <v>1</v>
      </c>
      <c r="E122" s="7" t="n">
        <v>1</v>
      </c>
      <c r="F122" s="8" t="n">
        <v>110</v>
      </c>
      <c r="G122" s="8" t="n">
        <v>65</v>
      </c>
      <c r="H122" s="9" t="n">
        <v>51.5</v>
      </c>
      <c r="I122" s="8" t="n">
        <v>16.5</v>
      </c>
      <c r="J122" s="10" t="n">
        <f aca="false">D122-E122</f>
        <v>0</v>
      </c>
      <c r="K122" s="10" t="n">
        <f aca="false">F122-G122</f>
        <v>45</v>
      </c>
    </row>
    <row r="123" customFormat="false" ht="14.25" hidden="false" customHeight="false" outlineLevel="0" collapsed="false">
      <c r="A123" s="6" t="s">
        <v>11</v>
      </c>
      <c r="B123" s="7" t="n">
        <v>12108</v>
      </c>
      <c r="C123" s="6" t="s">
        <v>133</v>
      </c>
      <c r="D123" s="7" t="n">
        <v>36</v>
      </c>
      <c r="E123" s="7" t="n">
        <v>34</v>
      </c>
      <c r="F123" s="8" t="n">
        <v>9414.8</v>
      </c>
      <c r="G123" s="8" t="n">
        <v>7208.27</v>
      </c>
      <c r="H123" s="9" t="n">
        <v>1686.8093</v>
      </c>
      <c r="I123" s="8" t="n">
        <v>1534.319</v>
      </c>
      <c r="J123" s="10" t="n">
        <f aca="false">D123-E123</f>
        <v>2</v>
      </c>
      <c r="K123" s="10" t="n">
        <f aca="false">F123-G123</f>
        <v>2206.53</v>
      </c>
    </row>
    <row r="124" customFormat="false" ht="14.25" hidden="false" customHeight="false" outlineLevel="0" collapsed="false">
      <c r="A124" s="6" t="s">
        <v>11</v>
      </c>
      <c r="B124" s="7" t="n">
        <v>12109</v>
      </c>
      <c r="C124" s="6" t="s">
        <v>134</v>
      </c>
      <c r="D124" s="7" t="n">
        <v>1</v>
      </c>
      <c r="E124" s="7" t="n">
        <v>3</v>
      </c>
      <c r="F124" s="8" t="n">
        <v>-21</v>
      </c>
      <c r="G124" s="8" t="n">
        <v>457.8</v>
      </c>
      <c r="H124" s="9" t="n">
        <v>-6.888</v>
      </c>
      <c r="I124" s="8" t="n">
        <v>137.97</v>
      </c>
      <c r="J124" s="10" t="n">
        <f aca="false">D124-E124</f>
        <v>-2</v>
      </c>
      <c r="K124" s="10" t="n">
        <f aca="false">F124-G124</f>
        <v>-478.8</v>
      </c>
    </row>
    <row r="125" customFormat="false" ht="14.25" hidden="false" customHeight="false" outlineLevel="0" collapsed="false">
      <c r="A125" s="6" t="s">
        <v>11</v>
      </c>
      <c r="B125" s="7" t="n">
        <v>12110</v>
      </c>
      <c r="C125" s="6" t="s">
        <v>135</v>
      </c>
      <c r="D125" s="7" t="n">
        <v>7</v>
      </c>
      <c r="E125" s="7" t="n">
        <v>6</v>
      </c>
      <c r="F125" s="8" t="n">
        <v>815.85</v>
      </c>
      <c r="G125" s="8" t="n">
        <v>475.32</v>
      </c>
      <c r="H125" s="9" t="n">
        <v>229.770467</v>
      </c>
      <c r="I125" s="8" t="n">
        <v>150.77572</v>
      </c>
      <c r="J125" s="10" t="n">
        <f aca="false">D125-E125</f>
        <v>1</v>
      </c>
      <c r="K125" s="10" t="n">
        <f aca="false">F125-G125</f>
        <v>340.53</v>
      </c>
    </row>
    <row r="126" customFormat="false" ht="14.25" hidden="false" customHeight="false" outlineLevel="0" collapsed="false">
      <c r="A126" s="6" t="s">
        <v>11</v>
      </c>
      <c r="B126" s="7" t="n">
        <v>12112</v>
      </c>
      <c r="C126" s="6" t="s">
        <v>136</v>
      </c>
      <c r="D126" s="7" t="n">
        <v>1</v>
      </c>
      <c r="E126" s="7" t="n">
        <v>4</v>
      </c>
      <c r="F126" s="8" t="n">
        <v>92</v>
      </c>
      <c r="G126" s="8" t="n">
        <v>246.01</v>
      </c>
      <c r="H126" s="9" t="n">
        <v>18</v>
      </c>
      <c r="I126" s="8" t="n">
        <v>33.418</v>
      </c>
      <c r="J126" s="10" t="n">
        <f aca="false">D126-E126</f>
        <v>-3</v>
      </c>
      <c r="K126" s="10" t="n">
        <f aca="false">F126-G126</f>
        <v>-154.01</v>
      </c>
    </row>
    <row r="127" customFormat="false" ht="14.25" hidden="false" customHeight="false" outlineLevel="0" collapsed="false">
      <c r="A127" s="6" t="s">
        <v>11</v>
      </c>
      <c r="B127" s="7" t="n">
        <v>12113</v>
      </c>
      <c r="C127" s="6" t="s">
        <v>137</v>
      </c>
      <c r="D127" s="7" t="n">
        <v>2</v>
      </c>
      <c r="E127" s="7" t="n">
        <v>1</v>
      </c>
      <c r="F127" s="8" t="n">
        <v>71</v>
      </c>
      <c r="G127" s="8" t="n">
        <v>34.77</v>
      </c>
      <c r="H127" s="9" t="n">
        <v>10.82</v>
      </c>
      <c r="I127" s="8" t="n">
        <v>-1.88</v>
      </c>
      <c r="J127" s="10" t="n">
        <f aca="false">D127-E127</f>
        <v>1</v>
      </c>
      <c r="K127" s="10" t="n">
        <f aca="false">F127-G127</f>
        <v>36.23</v>
      </c>
    </row>
    <row r="128" customFormat="false" ht="14.25" hidden="false" customHeight="false" outlineLevel="0" collapsed="false">
      <c r="A128" s="6" t="s">
        <v>11</v>
      </c>
      <c r="B128" s="7" t="n">
        <v>12114</v>
      </c>
      <c r="C128" s="6" t="s">
        <v>138</v>
      </c>
      <c r="D128" s="7" t="n">
        <v>8</v>
      </c>
      <c r="E128" s="7" t="n">
        <v>9</v>
      </c>
      <c r="F128" s="8" t="n">
        <v>465.03</v>
      </c>
      <c r="G128" s="8" t="n">
        <v>1547.03</v>
      </c>
      <c r="H128" s="9" t="n">
        <v>138.005</v>
      </c>
      <c r="I128" s="8" t="n">
        <v>949.303</v>
      </c>
      <c r="J128" s="10" t="n">
        <f aca="false">D128-E128</f>
        <v>-1</v>
      </c>
      <c r="K128" s="10" t="n">
        <f aca="false">F128-G128</f>
        <v>-1082</v>
      </c>
    </row>
    <row r="129" customFormat="false" ht="14.25" hidden="false" customHeight="false" outlineLevel="0" collapsed="false">
      <c r="A129" s="6" t="s">
        <v>11</v>
      </c>
      <c r="B129" s="7" t="n">
        <v>12115</v>
      </c>
      <c r="C129" s="6" t="s">
        <v>139</v>
      </c>
      <c r="D129" s="7" t="n">
        <v>1</v>
      </c>
      <c r="E129" s="7" t="n">
        <v>2</v>
      </c>
      <c r="F129" s="8" t="n">
        <v>194.83</v>
      </c>
      <c r="G129" s="8" t="n">
        <v>203.48</v>
      </c>
      <c r="H129" s="9" t="n">
        <v>11.3756</v>
      </c>
      <c r="I129" s="8" t="n">
        <v>37.005</v>
      </c>
      <c r="J129" s="10" t="n">
        <f aca="false">D129-E129</f>
        <v>-1</v>
      </c>
      <c r="K129" s="10" t="n">
        <f aca="false">F129-G129</f>
        <v>-8.64999999999998</v>
      </c>
    </row>
    <row r="130" customFormat="false" ht="14.25" hidden="false" customHeight="false" outlineLevel="0" collapsed="false">
      <c r="A130" s="6" t="s">
        <v>11</v>
      </c>
      <c r="B130" s="7" t="n">
        <v>12116</v>
      </c>
      <c r="C130" s="6" t="s">
        <v>140</v>
      </c>
      <c r="D130" s="7" t="n">
        <v>3</v>
      </c>
      <c r="E130" s="7" t="n">
        <v>1</v>
      </c>
      <c r="F130" s="8" t="n">
        <v>83.98</v>
      </c>
      <c r="G130" s="8" t="n">
        <v>36.15</v>
      </c>
      <c r="H130" s="9" t="n">
        <v>33.589</v>
      </c>
      <c r="I130" s="8" t="n">
        <v>9.102</v>
      </c>
      <c r="J130" s="10" t="n">
        <f aca="false">D130-E130</f>
        <v>2</v>
      </c>
      <c r="K130" s="10" t="n">
        <f aca="false">F130-G130</f>
        <v>47.83</v>
      </c>
    </row>
    <row r="131" customFormat="false" ht="14.25" hidden="false" customHeight="false" outlineLevel="0" collapsed="false">
      <c r="A131" s="6" t="s">
        <v>11</v>
      </c>
      <c r="B131" s="7" t="n">
        <v>12117</v>
      </c>
      <c r="C131" s="6" t="s">
        <v>141</v>
      </c>
      <c r="D131" s="7" t="n">
        <v>5</v>
      </c>
      <c r="E131" s="7" t="n">
        <v>5</v>
      </c>
      <c r="F131" s="8" t="n">
        <v>109.8</v>
      </c>
      <c r="G131" s="8" t="n">
        <v>113.21</v>
      </c>
      <c r="H131" s="9" t="n">
        <v>22.2546</v>
      </c>
      <c r="I131" s="8" t="n">
        <v>32.766</v>
      </c>
      <c r="J131" s="10" t="n">
        <f aca="false">D131-E131</f>
        <v>0</v>
      </c>
      <c r="K131" s="10" t="n">
        <f aca="false">F131-G131</f>
        <v>-3.41</v>
      </c>
    </row>
    <row r="132" customFormat="false" ht="14.25" hidden="false" customHeight="false" outlineLevel="0" collapsed="false">
      <c r="A132" s="6" t="s">
        <v>11</v>
      </c>
      <c r="B132" s="7" t="n">
        <v>12118</v>
      </c>
      <c r="C132" s="6" t="s">
        <v>142</v>
      </c>
      <c r="D132" s="7" t="n">
        <v>2</v>
      </c>
      <c r="E132" s="7" t="n">
        <v>3</v>
      </c>
      <c r="F132" s="8" t="n">
        <v>229.6</v>
      </c>
      <c r="G132" s="8" t="n">
        <v>431.81</v>
      </c>
      <c r="H132" s="9" t="n">
        <v>46.2</v>
      </c>
      <c r="I132" s="8" t="n">
        <v>175.61</v>
      </c>
      <c r="J132" s="10" t="n">
        <f aca="false">D132-E132</f>
        <v>-1</v>
      </c>
      <c r="K132" s="10" t="n">
        <f aca="false">F132-G132</f>
        <v>-202.21</v>
      </c>
    </row>
    <row r="133" customFormat="false" ht="14.25" hidden="false" customHeight="false" outlineLevel="0" collapsed="false">
      <c r="A133" s="6" t="s">
        <v>11</v>
      </c>
      <c r="B133" s="7" t="n">
        <v>12119</v>
      </c>
      <c r="C133" s="6" t="s">
        <v>143</v>
      </c>
      <c r="D133" s="7" t="n">
        <v>6</v>
      </c>
      <c r="E133" s="7" t="n">
        <v>6</v>
      </c>
      <c r="F133" s="8" t="n">
        <v>1877.46</v>
      </c>
      <c r="G133" s="8" t="n">
        <v>3083.1</v>
      </c>
      <c r="H133" s="9" t="n">
        <v>511.055</v>
      </c>
      <c r="I133" s="8" t="n">
        <v>921.772</v>
      </c>
      <c r="J133" s="10" t="n">
        <f aca="false">D133-E133</f>
        <v>0</v>
      </c>
      <c r="K133" s="10" t="n">
        <f aca="false">F133-G133</f>
        <v>-1205.64</v>
      </c>
    </row>
    <row r="134" customFormat="false" ht="14.25" hidden="false" customHeight="false" outlineLevel="0" collapsed="false">
      <c r="A134" s="6" t="s">
        <v>11</v>
      </c>
      <c r="B134" s="7" t="n">
        <v>12120</v>
      </c>
      <c r="C134" s="6" t="s">
        <v>144</v>
      </c>
      <c r="D134" s="7" t="n">
        <v>6</v>
      </c>
      <c r="E134" s="7" t="n">
        <v>6</v>
      </c>
      <c r="F134" s="8" t="n">
        <v>364.06</v>
      </c>
      <c r="G134" s="8" t="n">
        <v>699.7</v>
      </c>
      <c r="H134" s="9" t="n">
        <v>97.418</v>
      </c>
      <c r="I134" s="8" t="n">
        <v>177.104</v>
      </c>
      <c r="J134" s="10" t="n">
        <f aca="false">D134-E134</f>
        <v>0</v>
      </c>
      <c r="K134" s="10" t="n">
        <f aca="false">F134-G134</f>
        <v>-335.64</v>
      </c>
    </row>
    <row r="135" customFormat="false" ht="14.25" hidden="false" customHeight="false" outlineLevel="0" collapsed="false">
      <c r="A135" s="6" t="s">
        <v>11</v>
      </c>
      <c r="B135" s="7" t="n">
        <v>12121</v>
      </c>
      <c r="C135" s="6" t="s">
        <v>145</v>
      </c>
      <c r="D135" s="7" t="n">
        <v>9</v>
      </c>
      <c r="E135" s="7" t="n">
        <v>9</v>
      </c>
      <c r="F135" s="8" t="n">
        <v>796.35</v>
      </c>
      <c r="G135" s="8" t="n">
        <v>729.5</v>
      </c>
      <c r="H135" s="9" t="n">
        <v>311.6084</v>
      </c>
      <c r="I135" s="8" t="n">
        <v>223.3314</v>
      </c>
      <c r="J135" s="10" t="n">
        <f aca="false">D135-E135</f>
        <v>0</v>
      </c>
      <c r="K135" s="10" t="n">
        <f aca="false">F135-G135</f>
        <v>66.85</v>
      </c>
    </row>
    <row r="136" customFormat="false" ht="14.25" hidden="false" customHeight="false" outlineLevel="0" collapsed="false">
      <c r="A136" s="6" t="s">
        <v>11</v>
      </c>
      <c r="B136" s="7" t="n">
        <v>12122</v>
      </c>
      <c r="C136" s="6" t="s">
        <v>146</v>
      </c>
      <c r="D136" s="7" t="n">
        <v>8</v>
      </c>
      <c r="E136" s="7" t="n">
        <v>5</v>
      </c>
      <c r="F136" s="8" t="n">
        <v>522.72</v>
      </c>
      <c r="G136" s="8" t="n">
        <v>485.47</v>
      </c>
      <c r="H136" s="9" t="n">
        <v>148.8369</v>
      </c>
      <c r="I136" s="8" t="n">
        <v>-3.124</v>
      </c>
      <c r="J136" s="10" t="n">
        <f aca="false">D136-E136</f>
        <v>3</v>
      </c>
      <c r="K136" s="10" t="n">
        <f aca="false">F136-G136</f>
        <v>37.25</v>
      </c>
    </row>
    <row r="137" customFormat="false" ht="14.25" hidden="false" customHeight="false" outlineLevel="0" collapsed="false">
      <c r="A137" s="11" t="s">
        <v>11</v>
      </c>
      <c r="B137" s="12" t="n">
        <v>12301</v>
      </c>
      <c r="C137" s="11" t="s">
        <v>147</v>
      </c>
      <c r="D137" s="12" t="n">
        <v>23</v>
      </c>
      <c r="E137" s="12" t="n">
        <v>28</v>
      </c>
      <c r="F137" s="13" t="n">
        <v>11299.72</v>
      </c>
      <c r="G137" s="13" t="n">
        <v>9055.49</v>
      </c>
      <c r="H137" s="14" t="n">
        <v>1187.9811</v>
      </c>
      <c r="I137" s="13" t="n">
        <v>1262.314184</v>
      </c>
      <c r="J137" s="15" t="n">
        <f aca="false">D137-E137</f>
        <v>-5</v>
      </c>
      <c r="K137" s="15" t="n">
        <f aca="false">F137-G137</f>
        <v>2244.23</v>
      </c>
    </row>
    <row r="138" customFormat="false" ht="14.25" hidden="false" customHeight="false" outlineLevel="0" collapsed="false">
      <c r="A138" s="6" t="s">
        <v>11</v>
      </c>
      <c r="B138" s="7" t="n">
        <v>12302</v>
      </c>
      <c r="C138" s="6" t="s">
        <v>148</v>
      </c>
      <c r="D138" s="7" t="n">
        <v>7</v>
      </c>
      <c r="E138" s="7" t="n">
        <v>4</v>
      </c>
      <c r="F138" s="8" t="n">
        <v>3133.84</v>
      </c>
      <c r="G138" s="8" t="n">
        <v>1053.47</v>
      </c>
      <c r="H138" s="9" t="n">
        <v>738.3364</v>
      </c>
      <c r="I138" s="8" t="n">
        <v>212.835</v>
      </c>
      <c r="J138" s="10" t="n">
        <f aca="false">D138-E138</f>
        <v>3</v>
      </c>
      <c r="K138" s="10" t="n">
        <f aca="false">F138-G138</f>
        <v>2080.37</v>
      </c>
    </row>
    <row r="139" customFormat="false" ht="14.25" hidden="false" customHeight="false" outlineLevel="0" collapsed="false">
      <c r="A139" s="6" t="s">
        <v>11</v>
      </c>
      <c r="B139" s="7" t="n">
        <v>12303</v>
      </c>
      <c r="C139" s="6" t="s">
        <v>149</v>
      </c>
      <c r="D139" s="7" t="n">
        <v>2</v>
      </c>
      <c r="E139" s="7" t="n">
        <v>1</v>
      </c>
      <c r="F139" s="8" t="n">
        <v>329.47</v>
      </c>
      <c r="G139" s="8" t="n">
        <v>716.83</v>
      </c>
      <c r="H139" s="9" t="n">
        <v>51.31</v>
      </c>
      <c r="I139" s="8" t="n">
        <v>110.844</v>
      </c>
      <c r="J139" s="10" t="n">
        <f aca="false">D139-E139</f>
        <v>1</v>
      </c>
      <c r="K139" s="10" t="n">
        <f aca="false">F139-G139</f>
        <v>-387.36</v>
      </c>
    </row>
    <row r="140" customFormat="false" ht="14.25" hidden="false" customHeight="false" outlineLevel="0" collapsed="false">
      <c r="A140" s="6" t="s">
        <v>11</v>
      </c>
      <c r="B140" s="7" t="n">
        <v>12304</v>
      </c>
      <c r="C140" s="6" t="s">
        <v>150</v>
      </c>
      <c r="D140" s="7" t="n">
        <v>9</v>
      </c>
      <c r="E140" s="7" t="n">
        <v>10</v>
      </c>
      <c r="F140" s="8" t="n">
        <v>1321.82</v>
      </c>
      <c r="G140" s="8" t="n">
        <v>956.63</v>
      </c>
      <c r="H140" s="9" t="n">
        <v>244.21775</v>
      </c>
      <c r="I140" s="8" t="n">
        <v>220.454</v>
      </c>
      <c r="J140" s="10" t="n">
        <f aca="false">D140-E140</f>
        <v>-1</v>
      </c>
      <c r="K140" s="10" t="n">
        <f aca="false">F140-G140</f>
        <v>365.19</v>
      </c>
    </row>
    <row r="141" customFormat="false" ht="14.25" hidden="false" customHeight="false" outlineLevel="0" collapsed="false">
      <c r="A141" s="6" t="s">
        <v>11</v>
      </c>
      <c r="B141" s="7" t="n">
        <v>12305</v>
      </c>
      <c r="C141" s="6" t="s">
        <v>151</v>
      </c>
      <c r="D141" s="7" t="n">
        <v>7</v>
      </c>
      <c r="E141" s="7" t="n">
        <v>5</v>
      </c>
      <c r="F141" s="8" t="n">
        <v>5214.45</v>
      </c>
      <c r="G141" s="8" t="n">
        <v>3342.48</v>
      </c>
      <c r="H141" s="9" t="n">
        <v>1033.595</v>
      </c>
      <c r="I141" s="8" t="n">
        <v>671.375</v>
      </c>
      <c r="J141" s="10" t="n">
        <f aca="false">D141-E141</f>
        <v>2</v>
      </c>
      <c r="K141" s="10" t="n">
        <f aca="false">F141-G141</f>
        <v>1871.97</v>
      </c>
    </row>
    <row r="142" customFormat="false" ht="14.25" hidden="false" customHeight="false" outlineLevel="0" collapsed="false">
      <c r="A142" s="6" t="s">
        <v>11</v>
      </c>
      <c r="B142" s="7" t="n">
        <v>12306</v>
      </c>
      <c r="C142" s="6" t="s">
        <v>152</v>
      </c>
      <c r="D142" s="7" t="n">
        <v>22</v>
      </c>
      <c r="E142" s="7" t="n">
        <v>22</v>
      </c>
      <c r="F142" s="8" t="n">
        <v>3477.25</v>
      </c>
      <c r="G142" s="8" t="n">
        <v>4309.5</v>
      </c>
      <c r="H142" s="9" t="n">
        <v>1750.913507</v>
      </c>
      <c r="I142" s="8" t="n">
        <v>1855.8048</v>
      </c>
      <c r="J142" s="10" t="n">
        <f aca="false">D142-E142</f>
        <v>0</v>
      </c>
      <c r="K142" s="10" t="n">
        <f aca="false">F142-G142</f>
        <v>-832.25</v>
      </c>
    </row>
    <row r="143" customFormat="false" ht="14.25" hidden="false" customHeight="false" outlineLevel="0" collapsed="false">
      <c r="A143" s="6" t="s">
        <v>11</v>
      </c>
      <c r="B143" s="7" t="n">
        <v>12401</v>
      </c>
      <c r="C143" s="6" t="s">
        <v>153</v>
      </c>
      <c r="D143" s="7" t="n">
        <v>4</v>
      </c>
      <c r="E143" s="7" t="n">
        <v>3</v>
      </c>
      <c r="F143" s="8" t="n">
        <v>398.22</v>
      </c>
      <c r="G143" s="8" t="n">
        <v>324.25</v>
      </c>
      <c r="H143" s="9" t="n">
        <v>34.203</v>
      </c>
      <c r="I143" s="8" t="n">
        <v>12.372</v>
      </c>
      <c r="J143" s="10" t="n">
        <f aca="false">D143-E143</f>
        <v>1</v>
      </c>
      <c r="K143" s="10" t="n">
        <f aca="false">F143-G143</f>
        <v>73.97</v>
      </c>
    </row>
    <row r="144" customFormat="false" ht="14.25" hidden="false" customHeight="false" outlineLevel="0" collapsed="false">
      <c r="A144" s="6" t="s">
        <v>11</v>
      </c>
      <c r="B144" s="7" t="n">
        <v>12402</v>
      </c>
      <c r="C144" s="6" t="s">
        <v>154</v>
      </c>
      <c r="D144" s="7" t="n">
        <v>1</v>
      </c>
      <c r="E144" s="7" t="n">
        <v>2</v>
      </c>
      <c r="F144" s="8" t="n">
        <v>63.8</v>
      </c>
      <c r="G144" s="8" t="n">
        <v>187.57</v>
      </c>
      <c r="H144" s="9" t="n">
        <v>8.1</v>
      </c>
      <c r="I144" s="8" t="n">
        <v>9.11</v>
      </c>
      <c r="J144" s="10" t="n">
        <f aca="false">D144-E144</f>
        <v>-1</v>
      </c>
      <c r="K144" s="10" t="n">
        <f aca="false">F144-G144</f>
        <v>-123.77</v>
      </c>
    </row>
    <row r="145" customFormat="false" ht="14.25" hidden="false" customHeight="false" outlineLevel="0" collapsed="false">
      <c r="A145" s="6" t="s">
        <v>11</v>
      </c>
      <c r="B145" s="7" t="n">
        <v>12404</v>
      </c>
      <c r="C145" s="6" t="s">
        <v>155</v>
      </c>
      <c r="D145" s="7" t="n">
        <v>2</v>
      </c>
      <c r="E145" s="7" t="n">
        <v>2</v>
      </c>
      <c r="F145" s="8" t="n">
        <v>212.41</v>
      </c>
      <c r="G145" s="8" t="n">
        <v>275.8</v>
      </c>
      <c r="H145" s="9" t="n">
        <v>19.37</v>
      </c>
      <c r="I145" s="8" t="n">
        <v>30</v>
      </c>
      <c r="J145" s="10" t="n">
        <f aca="false">D145-E145</f>
        <v>0</v>
      </c>
      <c r="K145" s="10" t="n">
        <f aca="false">F145-G145</f>
        <v>-63.39</v>
      </c>
    </row>
    <row r="146" customFormat="false" ht="14.25" hidden="false" customHeight="false" outlineLevel="0" collapsed="false">
      <c r="A146" s="6" t="s">
        <v>11</v>
      </c>
      <c r="B146" s="7" t="n">
        <v>12501</v>
      </c>
      <c r="C146" s="6" t="s">
        <v>156</v>
      </c>
      <c r="D146" s="7" t="n">
        <v>16</v>
      </c>
      <c r="E146" s="7" t="n">
        <v>14</v>
      </c>
      <c r="F146" s="8" t="n">
        <v>1668.22</v>
      </c>
      <c r="G146" s="8" t="n">
        <v>1895.4</v>
      </c>
      <c r="H146" s="9" t="n">
        <v>643.5294</v>
      </c>
      <c r="I146" s="8" t="n">
        <v>715.717</v>
      </c>
      <c r="J146" s="10" t="n">
        <f aca="false">D146-E146</f>
        <v>2</v>
      </c>
      <c r="K146" s="10" t="n">
        <f aca="false">F146-G146</f>
        <v>-227.18</v>
      </c>
    </row>
    <row r="147" customFormat="false" ht="14.25" hidden="false" customHeight="false" outlineLevel="0" collapsed="false">
      <c r="A147" s="6" t="s">
        <v>11</v>
      </c>
      <c r="B147" s="7" t="n">
        <v>12601</v>
      </c>
      <c r="C147" s="6" t="s">
        <v>157</v>
      </c>
      <c r="D147" s="7" t="n">
        <v>2</v>
      </c>
      <c r="E147" s="7" t="n">
        <v>2</v>
      </c>
      <c r="F147" s="8" t="n">
        <v>1083.66</v>
      </c>
      <c r="G147" s="8" t="n">
        <v>416.01</v>
      </c>
      <c r="H147" s="9" t="n">
        <v>283.66</v>
      </c>
      <c r="I147" s="8" t="n">
        <v>149.61</v>
      </c>
      <c r="J147" s="10" t="n">
        <f aca="false">D147-E147</f>
        <v>0</v>
      </c>
      <c r="K147" s="10" t="n">
        <f aca="false">F147-G147</f>
        <v>667.65</v>
      </c>
    </row>
    <row r="148" customFormat="false" ht="14.25" hidden="false" customHeight="false" outlineLevel="0" collapsed="false">
      <c r="A148" s="6" t="s">
        <v>11</v>
      </c>
      <c r="B148" s="7" t="n">
        <v>12604</v>
      </c>
      <c r="C148" s="6" t="s">
        <v>158</v>
      </c>
      <c r="D148" s="7" t="n">
        <v>16</v>
      </c>
      <c r="E148" s="7" t="n">
        <v>17</v>
      </c>
      <c r="F148" s="8" t="n">
        <v>5028.86</v>
      </c>
      <c r="G148" s="8" t="n">
        <v>4352.09</v>
      </c>
      <c r="H148" s="9" t="n">
        <v>1119.3154</v>
      </c>
      <c r="I148" s="8" t="n">
        <v>874.876</v>
      </c>
      <c r="J148" s="10" t="n">
        <f aca="false">D148-E148</f>
        <v>-1</v>
      </c>
      <c r="K148" s="10" t="n">
        <f aca="false">F148-G148</f>
        <v>676.77</v>
      </c>
    </row>
    <row r="149" customFormat="false" ht="14.25" hidden="false" customHeight="false" outlineLevel="0" collapsed="false">
      <c r="A149" s="6" t="s">
        <v>11</v>
      </c>
      <c r="B149" s="7" t="n">
        <v>12605</v>
      </c>
      <c r="C149" s="6" t="s">
        <v>159</v>
      </c>
      <c r="D149" s="7" t="n">
        <v>12</v>
      </c>
      <c r="E149" s="7" t="n">
        <v>13</v>
      </c>
      <c r="F149" s="8" t="n">
        <v>3491.79</v>
      </c>
      <c r="G149" s="8" t="n">
        <v>5606.39</v>
      </c>
      <c r="H149" s="9" t="n">
        <v>601.0388</v>
      </c>
      <c r="I149" s="8" t="n">
        <v>1428.069</v>
      </c>
      <c r="J149" s="10" t="n">
        <f aca="false">D149-E149</f>
        <v>-1</v>
      </c>
      <c r="K149" s="10" t="n">
        <f aca="false">F149-G149</f>
        <v>-2114.6</v>
      </c>
    </row>
    <row r="150" customFormat="false" ht="14.25" hidden="false" customHeight="false" outlineLevel="0" collapsed="false">
      <c r="A150" s="6" t="s">
        <v>11</v>
      </c>
      <c r="B150" s="7" t="n">
        <v>12606</v>
      </c>
      <c r="C150" s="6" t="s">
        <v>160</v>
      </c>
      <c r="D150" s="7" t="n">
        <v>8</v>
      </c>
      <c r="E150" s="7" t="n">
        <v>7</v>
      </c>
      <c r="F150" s="8" t="n">
        <v>3651.63</v>
      </c>
      <c r="G150" s="8" t="n">
        <v>3192.09</v>
      </c>
      <c r="H150" s="9" t="n">
        <v>1223.205</v>
      </c>
      <c r="I150" s="8" t="n">
        <v>904.272</v>
      </c>
      <c r="J150" s="10" t="n">
        <f aca="false">D150-E150</f>
        <v>1</v>
      </c>
      <c r="K150" s="10" t="n">
        <f aca="false">F150-G150</f>
        <v>459.54</v>
      </c>
    </row>
    <row r="151" customFormat="false" ht="14.25" hidden="false" customHeight="false" outlineLevel="0" collapsed="false">
      <c r="A151" s="6" t="s">
        <v>11</v>
      </c>
      <c r="B151" s="7" t="n">
        <v>12607</v>
      </c>
      <c r="C151" s="6" t="s">
        <v>161</v>
      </c>
      <c r="D151" s="7" t="n">
        <v>4</v>
      </c>
      <c r="E151" s="7" t="n">
        <v>5</v>
      </c>
      <c r="F151" s="8" t="n">
        <v>2779.16</v>
      </c>
      <c r="G151" s="8" t="n">
        <v>3012.4</v>
      </c>
      <c r="H151" s="9" t="n">
        <v>711.4115</v>
      </c>
      <c r="I151" s="8" t="n">
        <v>939.04</v>
      </c>
      <c r="J151" s="10" t="n">
        <f aca="false">D151-E151</f>
        <v>-1</v>
      </c>
      <c r="K151" s="10" t="n">
        <f aca="false">F151-G151</f>
        <v>-233.24</v>
      </c>
    </row>
    <row r="152" customFormat="false" ht="14.25" hidden="false" customHeight="false" outlineLevel="0" collapsed="false">
      <c r="A152" s="6" t="s">
        <v>11</v>
      </c>
      <c r="B152" s="7" t="n">
        <v>12608</v>
      </c>
      <c r="C152" s="6" t="s">
        <v>162</v>
      </c>
      <c r="D152" s="7" t="n">
        <v>8</v>
      </c>
      <c r="E152" s="7" t="n">
        <v>4</v>
      </c>
      <c r="F152" s="8" t="n">
        <v>13638.37</v>
      </c>
      <c r="G152" s="8" t="n">
        <v>11565.31</v>
      </c>
      <c r="H152" s="9" t="n">
        <v>2200.1128</v>
      </c>
      <c r="I152" s="8" t="n">
        <v>1864.21</v>
      </c>
      <c r="J152" s="10" t="n">
        <f aca="false">D152-E152</f>
        <v>4</v>
      </c>
      <c r="K152" s="10" t="n">
        <f aca="false">F152-G152</f>
        <v>2073.06</v>
      </c>
    </row>
    <row r="153" customFormat="false" ht="14.25" hidden="false" customHeight="false" outlineLevel="0" collapsed="false">
      <c r="A153" s="6" t="s">
        <v>11</v>
      </c>
      <c r="B153" s="7" t="n">
        <v>12609</v>
      </c>
      <c r="C153" s="6" t="s">
        <v>163</v>
      </c>
      <c r="D153" s="7" t="n">
        <v>1</v>
      </c>
      <c r="E153" s="7" t="n">
        <v>1</v>
      </c>
      <c r="F153" s="8" t="n">
        <v>174.12</v>
      </c>
      <c r="G153" s="8" t="n">
        <v>51.62</v>
      </c>
      <c r="H153" s="9" t="n">
        <v>39.96</v>
      </c>
      <c r="I153" s="8" t="n">
        <v>12.404</v>
      </c>
      <c r="J153" s="10" t="n">
        <f aca="false">D153-E153</f>
        <v>0</v>
      </c>
      <c r="K153" s="10" t="n">
        <f aca="false">F153-G153</f>
        <v>122.5</v>
      </c>
    </row>
    <row r="154" customFormat="false" ht="14.25" hidden="false" customHeight="false" outlineLevel="0" collapsed="false">
      <c r="A154" s="6" t="s">
        <v>11</v>
      </c>
      <c r="B154" s="7" t="n">
        <v>12610</v>
      </c>
      <c r="C154" s="6" t="s">
        <v>164</v>
      </c>
      <c r="D154" s="7" t="n">
        <v>1</v>
      </c>
      <c r="E154" s="7" t="n">
        <v>1</v>
      </c>
      <c r="F154" s="8" t="n">
        <v>570.18</v>
      </c>
      <c r="G154" s="8" t="n">
        <v>179.83</v>
      </c>
      <c r="H154" s="9" t="n">
        <v>244.172</v>
      </c>
      <c r="I154" s="8" t="n">
        <v>74.23</v>
      </c>
      <c r="J154" s="10" t="n">
        <f aca="false">D154-E154</f>
        <v>0</v>
      </c>
      <c r="K154" s="10" t="n">
        <f aca="false">F154-G154</f>
        <v>390.35</v>
      </c>
    </row>
    <row r="155" customFormat="false" ht="14.25" hidden="false" customHeight="false" outlineLevel="0" collapsed="false">
      <c r="A155" s="6" t="s">
        <v>11</v>
      </c>
      <c r="B155" s="7" t="n">
        <v>12611</v>
      </c>
      <c r="C155" s="6" t="s">
        <v>165</v>
      </c>
      <c r="D155" s="7" t="n">
        <v>1</v>
      </c>
      <c r="E155" s="7" t="n">
        <v>3</v>
      </c>
      <c r="F155" s="8" t="n">
        <v>54.91</v>
      </c>
      <c r="G155" s="8" t="n">
        <v>135.5</v>
      </c>
      <c r="H155" s="9" t="n">
        <v>7.27</v>
      </c>
      <c r="I155" s="8" t="n">
        <v>27.64</v>
      </c>
      <c r="J155" s="10" t="n">
        <f aca="false">D155-E155</f>
        <v>-2</v>
      </c>
      <c r="K155" s="10" t="n">
        <f aca="false">F155-G155</f>
        <v>-80.59</v>
      </c>
    </row>
    <row r="156" customFormat="false" ht="14.25" hidden="false" customHeight="false" outlineLevel="0" collapsed="false">
      <c r="A156" s="6" t="s">
        <v>11</v>
      </c>
      <c r="B156" s="7" t="n">
        <v>12612</v>
      </c>
      <c r="C156" s="6" t="s">
        <v>166</v>
      </c>
      <c r="D156" s="7" t="n">
        <v>2</v>
      </c>
      <c r="E156" s="7" t="n">
        <v>2</v>
      </c>
      <c r="F156" s="8" t="n">
        <v>206.62</v>
      </c>
      <c r="G156" s="8" t="n">
        <v>197.39</v>
      </c>
      <c r="H156" s="9" t="n">
        <v>27.296</v>
      </c>
      <c r="I156" s="8" t="n">
        <v>29.06</v>
      </c>
      <c r="J156" s="10" t="n">
        <f aca="false">D156-E156</f>
        <v>0</v>
      </c>
      <c r="K156" s="10" t="n">
        <f aca="false">F156-G156</f>
        <v>9.23000000000002</v>
      </c>
    </row>
    <row r="157" customFormat="false" ht="14.25" hidden="false" customHeight="false" outlineLevel="0" collapsed="false">
      <c r="A157" s="6" t="s">
        <v>11</v>
      </c>
      <c r="B157" s="7" t="n">
        <v>12613</v>
      </c>
      <c r="C157" s="6" t="s">
        <v>167</v>
      </c>
      <c r="D157" s="7" t="n">
        <v>1</v>
      </c>
      <c r="E157" s="7" t="n">
        <v>1</v>
      </c>
      <c r="F157" s="8" t="n">
        <v>206.4</v>
      </c>
      <c r="G157" s="8" t="n">
        <v>178.26</v>
      </c>
      <c r="H157" s="9" t="n">
        <v>24.344</v>
      </c>
      <c r="I157" s="8" t="n">
        <v>25.455</v>
      </c>
      <c r="J157" s="10" t="n">
        <f aca="false">D157-E157</f>
        <v>0</v>
      </c>
      <c r="K157" s="10" t="n">
        <f aca="false">F157-G157</f>
        <v>28.14</v>
      </c>
    </row>
    <row r="158" customFormat="false" ht="14.25" hidden="false" customHeight="false" outlineLevel="0" collapsed="false">
      <c r="A158" s="11" t="s">
        <v>11</v>
      </c>
      <c r="B158" s="12" t="n">
        <v>20102</v>
      </c>
      <c r="C158" s="11" t="s">
        <v>168</v>
      </c>
      <c r="D158" s="12" t="n">
        <v>289</v>
      </c>
      <c r="E158" s="12" t="n">
        <v>339</v>
      </c>
      <c r="F158" s="13" t="n">
        <v>10893.28</v>
      </c>
      <c r="G158" s="13" t="n">
        <v>11454.92</v>
      </c>
      <c r="H158" s="14" t="n">
        <v>4434.694937</v>
      </c>
      <c r="I158" s="13" t="n">
        <v>4747.432978</v>
      </c>
      <c r="J158" s="15" t="n">
        <f aca="false">D158-E158</f>
        <v>-50</v>
      </c>
      <c r="K158" s="15" t="n">
        <f aca="false">F158-G158</f>
        <v>-561.639999999999</v>
      </c>
    </row>
    <row r="159" customFormat="false" ht="14.25" hidden="false" customHeight="false" outlineLevel="0" collapsed="false">
      <c r="A159" s="11" t="s">
        <v>11</v>
      </c>
      <c r="B159" s="12" t="n">
        <v>20103</v>
      </c>
      <c r="C159" s="11" t="s">
        <v>169</v>
      </c>
      <c r="D159" s="12" t="n">
        <v>37</v>
      </c>
      <c r="E159" s="12" t="n">
        <v>44</v>
      </c>
      <c r="F159" s="13" t="n">
        <v>3919.48</v>
      </c>
      <c r="G159" s="13" t="n">
        <v>6248.75</v>
      </c>
      <c r="H159" s="14" t="n">
        <v>1765.09124</v>
      </c>
      <c r="I159" s="13" t="n">
        <v>3061.308504</v>
      </c>
      <c r="J159" s="15" t="n">
        <f aca="false">D159-E159</f>
        <v>-7</v>
      </c>
      <c r="K159" s="17" t="n">
        <f aca="false">F159-G159</f>
        <v>-2329.27</v>
      </c>
    </row>
    <row r="160" customFormat="false" ht="14.25" hidden="false" customHeight="false" outlineLevel="0" collapsed="false">
      <c r="A160" s="11" t="s">
        <v>11</v>
      </c>
      <c r="B160" s="12" t="n">
        <v>20104</v>
      </c>
      <c r="C160" s="11" t="s">
        <v>170</v>
      </c>
      <c r="D160" s="12" t="n">
        <v>37</v>
      </c>
      <c r="E160" s="12" t="n">
        <v>42</v>
      </c>
      <c r="F160" s="13" t="n">
        <v>800.48</v>
      </c>
      <c r="G160" s="13" t="n">
        <v>995.96</v>
      </c>
      <c r="H160" s="14" t="n">
        <v>326.371036</v>
      </c>
      <c r="I160" s="13" t="n">
        <v>320.236881</v>
      </c>
      <c r="J160" s="15" t="n">
        <f aca="false">D160-E160</f>
        <v>-5</v>
      </c>
      <c r="K160" s="15" t="n">
        <f aca="false">F160-G160</f>
        <v>-195.48</v>
      </c>
    </row>
    <row r="161" customFormat="false" ht="14.25" hidden="false" customHeight="false" outlineLevel="0" collapsed="false">
      <c r="A161" s="6" t="s">
        <v>11</v>
      </c>
      <c r="B161" s="7" t="n">
        <v>20203</v>
      </c>
      <c r="C161" s="6" t="s">
        <v>171</v>
      </c>
      <c r="D161" s="7" t="n">
        <v>3</v>
      </c>
      <c r="E161" s="7" t="n">
        <v>2</v>
      </c>
      <c r="F161" s="8" t="n">
        <v>224.12</v>
      </c>
      <c r="G161" s="8" t="n">
        <v>263.75</v>
      </c>
      <c r="H161" s="9" t="n">
        <v>117.139145</v>
      </c>
      <c r="I161" s="8" t="n">
        <v>107.281051</v>
      </c>
      <c r="J161" s="10" t="n">
        <f aca="false">D161-E161</f>
        <v>1</v>
      </c>
      <c r="K161" s="10" t="n">
        <f aca="false">F161-G161</f>
        <v>-39.63</v>
      </c>
    </row>
    <row r="162" s="16" customFormat="true" ht="14.25" hidden="false" customHeight="false" outlineLevel="0" collapsed="false">
      <c r="A162" s="11" t="s">
        <v>11</v>
      </c>
      <c r="B162" s="12" t="n">
        <v>20204</v>
      </c>
      <c r="C162" s="11" t="s">
        <v>172</v>
      </c>
      <c r="D162" s="12" t="n">
        <v>11</v>
      </c>
      <c r="E162" s="12" t="n">
        <v>5</v>
      </c>
      <c r="F162" s="13" t="n">
        <v>12514.72</v>
      </c>
      <c r="G162" s="13" t="n">
        <v>4506.26</v>
      </c>
      <c r="H162" s="14" t="n">
        <v>4569.43732</v>
      </c>
      <c r="I162" s="13" t="n">
        <v>1503.26</v>
      </c>
      <c r="J162" s="15" t="n">
        <f aca="false">D162-E162</f>
        <v>6</v>
      </c>
      <c r="K162" s="15" t="n">
        <f aca="false">F162-G162</f>
        <v>8008.46</v>
      </c>
    </row>
    <row r="163" customFormat="false" ht="14.25" hidden="false" customHeight="false" outlineLevel="0" collapsed="false">
      <c r="A163" s="6" t="s">
        <v>11</v>
      </c>
      <c r="B163" s="7" t="n">
        <v>20205</v>
      </c>
      <c r="C163" s="6" t="s">
        <v>173</v>
      </c>
      <c r="D163" s="7" t="n">
        <v>11</v>
      </c>
      <c r="E163" s="7" t="n">
        <v>12</v>
      </c>
      <c r="F163" s="8" t="n">
        <v>5598.32</v>
      </c>
      <c r="G163" s="8" t="n">
        <v>4869.27</v>
      </c>
      <c r="H163" s="9" t="n">
        <v>2396.43457</v>
      </c>
      <c r="I163" s="8" t="n">
        <v>2001.802644</v>
      </c>
      <c r="J163" s="10" t="n">
        <f aca="false">D163-E163</f>
        <v>-1</v>
      </c>
      <c r="K163" s="10" t="n">
        <f aca="false">F163-G163</f>
        <v>729.049999999999</v>
      </c>
    </row>
    <row r="164" customFormat="false" ht="14.25" hidden="false" customHeight="false" outlineLevel="0" collapsed="false">
      <c r="A164" s="11" t="s">
        <v>11</v>
      </c>
      <c r="B164" s="12" t="n">
        <v>20301</v>
      </c>
      <c r="C164" s="11" t="s">
        <v>174</v>
      </c>
      <c r="D164" s="12" t="n">
        <v>12</v>
      </c>
      <c r="E164" s="12" t="n">
        <v>16</v>
      </c>
      <c r="F164" s="13" t="n">
        <v>1687.69</v>
      </c>
      <c r="G164" s="13" t="n">
        <v>2284.73</v>
      </c>
      <c r="H164" s="14" t="n">
        <v>799.99</v>
      </c>
      <c r="I164" s="13" t="n">
        <v>804.43</v>
      </c>
      <c r="J164" s="15" t="n">
        <f aca="false">D164-E164</f>
        <v>-4</v>
      </c>
      <c r="K164" s="15" t="n">
        <f aca="false">F164-G164</f>
        <v>-597.04</v>
      </c>
    </row>
    <row r="165" s="16" customFormat="true" ht="14.25" hidden="false" customHeight="false" outlineLevel="0" collapsed="false">
      <c r="A165" s="11" t="s">
        <v>11</v>
      </c>
      <c r="B165" s="12" t="n">
        <v>20303</v>
      </c>
      <c r="C165" s="11" t="s">
        <v>175</v>
      </c>
      <c r="D165" s="12" t="n">
        <v>69</v>
      </c>
      <c r="E165" s="12" t="n">
        <v>62</v>
      </c>
      <c r="F165" s="13" t="n">
        <v>13742.23</v>
      </c>
      <c r="G165" s="13" t="n">
        <v>10794.45</v>
      </c>
      <c r="H165" s="14" t="n">
        <v>5587.7772</v>
      </c>
      <c r="I165" s="13" t="n">
        <v>2813.6452</v>
      </c>
      <c r="J165" s="15" t="n">
        <f aca="false">D165-E165</f>
        <v>7</v>
      </c>
      <c r="K165" s="15" t="n">
        <f aca="false">F165-G165</f>
        <v>2947.78</v>
      </c>
    </row>
    <row r="166" customFormat="false" ht="14.25" hidden="false" customHeight="false" outlineLevel="0" collapsed="false">
      <c r="A166" s="6" t="s">
        <v>11</v>
      </c>
      <c r="B166" s="7" t="n">
        <v>20304</v>
      </c>
      <c r="C166" s="6" t="s">
        <v>176</v>
      </c>
      <c r="D166" s="7" t="n">
        <v>3</v>
      </c>
      <c r="E166" s="7" t="n">
        <v>3</v>
      </c>
      <c r="F166" s="8" t="n">
        <v>155.53</v>
      </c>
      <c r="G166" s="8" t="n">
        <v>224.24</v>
      </c>
      <c r="H166" s="9" t="n">
        <v>70.81</v>
      </c>
      <c r="I166" s="8" t="n">
        <v>62.72</v>
      </c>
      <c r="J166" s="10" t="n">
        <f aca="false">D166-E166</f>
        <v>0</v>
      </c>
      <c r="K166" s="10" t="n">
        <f aca="false">F166-G166</f>
        <v>-68.71</v>
      </c>
    </row>
    <row r="167" s="16" customFormat="true" ht="14.25" hidden="false" customHeight="false" outlineLevel="0" collapsed="false">
      <c r="A167" s="11" t="s">
        <v>11</v>
      </c>
      <c r="B167" s="12" t="n">
        <v>20305</v>
      </c>
      <c r="C167" s="11" t="s">
        <v>177</v>
      </c>
      <c r="D167" s="12" t="n">
        <v>19</v>
      </c>
      <c r="E167" s="12" t="n">
        <v>8</v>
      </c>
      <c r="F167" s="13" t="n">
        <v>897.83</v>
      </c>
      <c r="G167" s="13" t="n">
        <v>459.27</v>
      </c>
      <c r="H167" s="14" t="n">
        <v>364.8949</v>
      </c>
      <c r="I167" s="13" t="n">
        <v>178.07</v>
      </c>
      <c r="J167" s="15" t="n">
        <f aca="false">D167-E167</f>
        <v>11</v>
      </c>
      <c r="K167" s="15" t="n">
        <f aca="false">F167-G167</f>
        <v>438.56</v>
      </c>
    </row>
    <row r="168" s="16" customFormat="true" ht="14.25" hidden="false" customHeight="false" outlineLevel="0" collapsed="false">
      <c r="A168" s="11" t="s">
        <v>11</v>
      </c>
      <c r="B168" s="12" t="n">
        <v>20307</v>
      </c>
      <c r="C168" s="11" t="s">
        <v>178</v>
      </c>
      <c r="D168" s="12" t="n">
        <v>54</v>
      </c>
      <c r="E168" s="12" t="n">
        <v>13</v>
      </c>
      <c r="F168" s="13" t="n">
        <v>13507.56</v>
      </c>
      <c r="G168" s="13" t="n">
        <v>11601.91</v>
      </c>
      <c r="H168" s="14" t="n">
        <v>7235.3063</v>
      </c>
      <c r="I168" s="13" t="n">
        <v>3320.86</v>
      </c>
      <c r="J168" s="15" t="n">
        <f aca="false">D168-E168</f>
        <v>41</v>
      </c>
      <c r="K168" s="15" t="n">
        <f aca="false">F168-G168</f>
        <v>1905.65</v>
      </c>
    </row>
    <row r="169" s="16" customFormat="true" ht="14.25" hidden="false" customHeight="false" outlineLevel="0" collapsed="false">
      <c r="A169" s="11" t="s">
        <v>11</v>
      </c>
      <c r="B169" s="12" t="n">
        <v>20601</v>
      </c>
      <c r="C169" s="11" t="s">
        <v>179</v>
      </c>
      <c r="D169" s="12" t="n">
        <v>13</v>
      </c>
      <c r="E169" s="12" t="n">
        <v>5</v>
      </c>
      <c r="F169" s="13" t="n">
        <v>3515.14</v>
      </c>
      <c r="G169" s="13" t="n">
        <v>3139.96</v>
      </c>
      <c r="H169" s="14" t="n">
        <v>1322.22</v>
      </c>
      <c r="I169" s="13" t="n">
        <v>1053.257</v>
      </c>
      <c r="J169" s="15" t="n">
        <f aca="false">D169-E169</f>
        <v>8</v>
      </c>
      <c r="K169" s="15" t="n">
        <f aca="false">F169-G169</f>
        <v>375.18</v>
      </c>
    </row>
    <row r="170" customFormat="false" ht="14.25" hidden="false" customHeight="false" outlineLevel="0" collapsed="false">
      <c r="A170" s="11" t="s">
        <v>11</v>
      </c>
      <c r="B170" s="12" t="n">
        <v>30101</v>
      </c>
      <c r="C170" s="11" t="s">
        <v>180</v>
      </c>
      <c r="D170" s="12" t="n">
        <v>15</v>
      </c>
      <c r="E170" s="12" t="n">
        <v>20</v>
      </c>
      <c r="F170" s="13" t="n">
        <v>1044.43</v>
      </c>
      <c r="G170" s="13" t="n">
        <v>1960.62</v>
      </c>
      <c r="H170" s="14" t="n">
        <v>502.4988</v>
      </c>
      <c r="I170" s="13" t="n">
        <v>898.859</v>
      </c>
      <c r="J170" s="15" t="n">
        <f aca="false">D170-E170</f>
        <v>-5</v>
      </c>
      <c r="K170" s="15" t="n">
        <f aca="false">F170-G170</f>
        <v>-916.19</v>
      </c>
    </row>
    <row r="171" customFormat="false" ht="14.25" hidden="false" customHeight="false" outlineLevel="0" collapsed="false">
      <c r="A171" s="11" t="s">
        <v>11</v>
      </c>
      <c r="B171" s="12" t="n">
        <v>30201</v>
      </c>
      <c r="C171" s="11" t="s">
        <v>181</v>
      </c>
      <c r="D171" s="12" t="n">
        <v>9</v>
      </c>
      <c r="E171" s="12" t="n">
        <v>14</v>
      </c>
      <c r="F171" s="13" t="n">
        <v>1547.3</v>
      </c>
      <c r="G171" s="13" t="n">
        <v>2899.21</v>
      </c>
      <c r="H171" s="14" t="n">
        <v>721.66</v>
      </c>
      <c r="I171" s="13" t="n">
        <v>1362.51</v>
      </c>
      <c r="J171" s="15" t="n">
        <f aca="false">D171-E171</f>
        <v>-5</v>
      </c>
      <c r="K171" s="17" t="n">
        <f aca="false">F171-G171</f>
        <v>-1351.91</v>
      </c>
    </row>
    <row r="172" customFormat="false" ht="14.25" hidden="false" customHeight="false" outlineLevel="0" collapsed="false">
      <c r="A172" s="6" t="s">
        <v>11</v>
      </c>
      <c r="B172" s="7" t="n">
        <v>30202</v>
      </c>
      <c r="C172" s="6" t="s">
        <v>182</v>
      </c>
      <c r="D172" s="7" t="n">
        <v>4</v>
      </c>
      <c r="E172" s="7" t="n">
        <v>3</v>
      </c>
      <c r="F172" s="8" t="n">
        <v>811.8</v>
      </c>
      <c r="G172" s="8" t="n">
        <v>979</v>
      </c>
      <c r="H172" s="9" t="n">
        <v>232.516</v>
      </c>
      <c r="I172" s="8" t="n">
        <v>359.6</v>
      </c>
      <c r="J172" s="10" t="n">
        <f aca="false">D172-E172</f>
        <v>1</v>
      </c>
      <c r="K172" s="10" t="n">
        <f aca="false">F172-G172</f>
        <v>-167.2</v>
      </c>
    </row>
    <row r="173" customFormat="false" ht="14.25" hidden="false" customHeight="false" outlineLevel="0" collapsed="false">
      <c r="A173" s="6" t="s">
        <v>11</v>
      </c>
      <c r="B173" s="7" t="n">
        <v>30203</v>
      </c>
      <c r="C173" s="6" t="s">
        <v>183</v>
      </c>
      <c r="D173" s="7" t="n">
        <v>5</v>
      </c>
      <c r="E173" s="7" t="n">
        <v>8</v>
      </c>
      <c r="F173" s="8" t="n">
        <v>855.22</v>
      </c>
      <c r="G173" s="8" t="n">
        <v>1541.53</v>
      </c>
      <c r="H173" s="9" t="n">
        <v>586.9</v>
      </c>
      <c r="I173" s="8" t="n">
        <v>869.882</v>
      </c>
      <c r="J173" s="10" t="n">
        <f aca="false">D173-E173</f>
        <v>-3</v>
      </c>
      <c r="K173" s="10" t="n">
        <f aca="false">F173-G173</f>
        <v>-686.31</v>
      </c>
    </row>
    <row r="174" customFormat="false" ht="14.25" hidden="false" customHeight="false" outlineLevel="0" collapsed="false">
      <c r="A174" s="6" t="s">
        <v>11</v>
      </c>
      <c r="B174" s="7" t="n">
        <v>30204</v>
      </c>
      <c r="C174" s="6" t="s">
        <v>184</v>
      </c>
      <c r="D174" s="7" t="n">
        <v>1</v>
      </c>
      <c r="E174" s="7" t="n">
        <v>2</v>
      </c>
      <c r="F174" s="8" t="n">
        <v>1910.61</v>
      </c>
      <c r="G174" s="8" t="n">
        <v>2770.13</v>
      </c>
      <c r="H174" s="9" t="n">
        <v>1237.21</v>
      </c>
      <c r="I174" s="8" t="n">
        <v>1769.57</v>
      </c>
      <c r="J174" s="10" t="n">
        <f aca="false">D174-E174</f>
        <v>-1</v>
      </c>
      <c r="K174" s="10" t="n">
        <f aca="false">F174-G174</f>
        <v>-859.52</v>
      </c>
    </row>
    <row r="175" customFormat="false" ht="14.25" hidden="false" customHeight="false" outlineLevel="0" collapsed="false">
      <c r="A175" s="6" t="s">
        <v>11</v>
      </c>
      <c r="B175" s="7" t="n">
        <v>30205</v>
      </c>
      <c r="C175" s="6" t="s">
        <v>185</v>
      </c>
      <c r="D175" s="7" t="n">
        <v>2</v>
      </c>
      <c r="E175" s="7" t="n">
        <v>5</v>
      </c>
      <c r="F175" s="8" t="n">
        <v>3944.6</v>
      </c>
      <c r="G175" s="8" t="n">
        <v>4731.36</v>
      </c>
      <c r="H175" s="9" t="n">
        <v>2525.6</v>
      </c>
      <c r="I175" s="8" t="n">
        <v>2674.56</v>
      </c>
      <c r="J175" s="10" t="n">
        <f aca="false">D175-E175</f>
        <v>-3</v>
      </c>
      <c r="K175" s="10" t="n">
        <f aca="false">F175-G175</f>
        <v>-786.76</v>
      </c>
    </row>
    <row r="176" customFormat="false" ht="14.25" hidden="false" customHeight="false" outlineLevel="0" collapsed="false">
      <c r="A176" s="6" t="s">
        <v>11</v>
      </c>
      <c r="B176" s="7" t="n">
        <v>30207</v>
      </c>
      <c r="C176" s="6" t="s">
        <v>186</v>
      </c>
      <c r="D176" s="7" t="n">
        <v>6</v>
      </c>
      <c r="E176" s="7" t="n">
        <v>3</v>
      </c>
      <c r="F176" s="8" t="n">
        <v>2653.85</v>
      </c>
      <c r="G176" s="8" t="n">
        <v>769.65</v>
      </c>
      <c r="H176" s="9" t="n">
        <v>722.25</v>
      </c>
      <c r="I176" s="8" t="n">
        <v>271.95</v>
      </c>
      <c r="J176" s="10" t="n">
        <f aca="false">D176-E176</f>
        <v>3</v>
      </c>
      <c r="K176" s="10" t="n">
        <f aca="false">F176-G176</f>
        <v>1884.2</v>
      </c>
    </row>
    <row r="177" customFormat="false" ht="14.25" hidden="false" customHeight="false" outlineLevel="0" collapsed="false">
      <c r="A177" s="6" t="s">
        <v>11</v>
      </c>
      <c r="B177" s="7" t="n">
        <v>30208</v>
      </c>
      <c r="C177" s="6" t="s">
        <v>187</v>
      </c>
      <c r="D177" s="7" t="n">
        <v>9</v>
      </c>
      <c r="E177" s="7" t="n">
        <v>8</v>
      </c>
      <c r="F177" s="8" t="n">
        <v>21218.85</v>
      </c>
      <c r="G177" s="8" t="n">
        <v>21026.67</v>
      </c>
      <c r="H177" s="9" t="n">
        <v>13399.26</v>
      </c>
      <c r="I177" s="8" t="n">
        <v>12635.15</v>
      </c>
      <c r="J177" s="10" t="n">
        <f aca="false">D177-E177</f>
        <v>1</v>
      </c>
      <c r="K177" s="10" t="n">
        <f aca="false">F177-G177</f>
        <v>192.18</v>
      </c>
    </row>
    <row r="178" customFormat="false" ht="14.25" hidden="false" customHeight="false" outlineLevel="0" collapsed="false">
      <c r="A178" s="6" t="s">
        <v>11</v>
      </c>
      <c r="B178" s="7" t="n">
        <v>30401</v>
      </c>
      <c r="C178" s="6" t="s">
        <v>188</v>
      </c>
      <c r="D178" s="7" t="n">
        <v>8</v>
      </c>
      <c r="E178" s="7" t="n">
        <v>8</v>
      </c>
      <c r="F178" s="8" t="n">
        <v>3602.85</v>
      </c>
      <c r="G178" s="8" t="n">
        <v>3250.44</v>
      </c>
      <c r="H178" s="9" t="n">
        <v>2180.69</v>
      </c>
      <c r="I178" s="8" t="n">
        <v>1993.59</v>
      </c>
      <c r="J178" s="10" t="n">
        <f aca="false">D178-E178</f>
        <v>0</v>
      </c>
      <c r="K178" s="10" t="n">
        <f aca="false">F178-G178</f>
        <v>352.41</v>
      </c>
    </row>
    <row r="179" customFormat="false" ht="14.25" hidden="false" customHeight="false" outlineLevel="0" collapsed="false">
      <c r="A179" s="6" t="s">
        <v>11</v>
      </c>
      <c r="B179" s="7" t="n">
        <v>30402</v>
      </c>
      <c r="C179" s="6" t="s">
        <v>189</v>
      </c>
      <c r="D179" s="7" t="n">
        <v>2</v>
      </c>
      <c r="E179" s="7" t="n">
        <v>4</v>
      </c>
      <c r="F179" s="8" t="n">
        <v>1180.75</v>
      </c>
      <c r="G179" s="8" t="n">
        <v>3857.6</v>
      </c>
      <c r="H179" s="9" t="n">
        <v>687.15</v>
      </c>
      <c r="I179" s="8" t="n">
        <v>2106.8</v>
      </c>
      <c r="J179" s="10" t="n">
        <f aca="false">D179-E179</f>
        <v>-2</v>
      </c>
      <c r="K179" s="10" t="n">
        <f aca="false">F179-G179</f>
        <v>-2676.85</v>
      </c>
    </row>
    <row r="180" customFormat="false" ht="14.25" hidden="false" customHeight="false" outlineLevel="0" collapsed="false">
      <c r="A180" s="6" t="s">
        <v>11</v>
      </c>
      <c r="B180" s="7" t="n">
        <v>30403</v>
      </c>
      <c r="C180" s="6" t="s">
        <v>190</v>
      </c>
      <c r="D180" s="7" t="n">
        <v>2</v>
      </c>
      <c r="E180" s="7" t="n">
        <v>2</v>
      </c>
      <c r="F180" s="8" t="n">
        <v>9729.34</v>
      </c>
      <c r="G180" s="8" t="n">
        <v>1411.42</v>
      </c>
      <c r="H180" s="9" t="n">
        <v>5463.74</v>
      </c>
      <c r="I180" s="8" t="n">
        <v>759.02</v>
      </c>
      <c r="J180" s="10" t="n">
        <f aca="false">D180-E180</f>
        <v>0</v>
      </c>
      <c r="K180" s="10" t="n">
        <f aca="false">F180-G180</f>
        <v>8317.92</v>
      </c>
    </row>
    <row r="181" customFormat="false" ht="14.25" hidden="false" customHeight="false" outlineLevel="0" collapsed="false">
      <c r="A181" s="6" t="s">
        <v>11</v>
      </c>
      <c r="B181" s="7" t="n">
        <v>30404</v>
      </c>
      <c r="C181" s="6" t="s">
        <v>191</v>
      </c>
      <c r="D181" s="7" t="n">
        <v>7</v>
      </c>
      <c r="E181" s="7" t="n">
        <v>6</v>
      </c>
      <c r="F181" s="8" t="n">
        <v>5800.1</v>
      </c>
      <c r="G181" s="8" t="n">
        <v>3153.12</v>
      </c>
      <c r="H181" s="9" t="n">
        <v>2425.27</v>
      </c>
      <c r="I181" s="8" t="n">
        <v>1326.095</v>
      </c>
      <c r="J181" s="10" t="n">
        <f aca="false">D181-E181</f>
        <v>1</v>
      </c>
      <c r="K181" s="10" t="n">
        <f aca="false">F181-G181</f>
        <v>2646.98</v>
      </c>
    </row>
    <row r="182" customFormat="false" ht="14.25" hidden="false" customHeight="false" outlineLevel="0" collapsed="false">
      <c r="A182" s="6" t="s">
        <v>11</v>
      </c>
      <c r="B182" s="7" t="n">
        <v>30407</v>
      </c>
      <c r="C182" s="6" t="s">
        <v>192</v>
      </c>
      <c r="D182" s="7" t="n">
        <v>4</v>
      </c>
      <c r="E182" s="7" t="n">
        <v>6</v>
      </c>
      <c r="F182" s="8" t="n">
        <v>2212</v>
      </c>
      <c r="G182" s="8" t="n">
        <v>5815.25</v>
      </c>
      <c r="H182" s="9" t="n">
        <v>1458.758</v>
      </c>
      <c r="I182" s="8" t="n">
        <v>3720.29</v>
      </c>
      <c r="J182" s="10" t="n">
        <f aca="false">D182-E182</f>
        <v>-2</v>
      </c>
      <c r="K182" s="10" t="n">
        <f aca="false">F182-G182</f>
        <v>-3603.25</v>
      </c>
    </row>
    <row r="183" customFormat="false" ht="14.25" hidden="false" customHeight="false" outlineLevel="0" collapsed="false">
      <c r="A183" s="6" t="s">
        <v>11</v>
      </c>
      <c r="B183" s="7" t="n">
        <v>30501</v>
      </c>
      <c r="C183" s="6" t="s">
        <v>193</v>
      </c>
      <c r="D183" s="7" t="n">
        <v>6</v>
      </c>
      <c r="E183" s="7" t="n">
        <v>8</v>
      </c>
      <c r="F183" s="8" t="n">
        <v>7038.49</v>
      </c>
      <c r="G183" s="8" t="n">
        <v>7105.37</v>
      </c>
      <c r="H183" s="9" t="n">
        <v>3662.27</v>
      </c>
      <c r="I183" s="8" t="n">
        <v>4188.77</v>
      </c>
      <c r="J183" s="10" t="n">
        <f aca="false">D183-E183</f>
        <v>-2</v>
      </c>
      <c r="K183" s="10" t="n">
        <f aca="false">F183-G183</f>
        <v>-66.8800000000001</v>
      </c>
    </row>
    <row r="184" customFormat="false" ht="14.25" hidden="false" customHeight="false" outlineLevel="0" collapsed="false">
      <c r="A184" s="6" t="s">
        <v>11</v>
      </c>
      <c r="B184" s="7" t="n">
        <v>30503</v>
      </c>
      <c r="C184" s="6" t="s">
        <v>194</v>
      </c>
      <c r="D184" s="7" t="n">
        <v>2</v>
      </c>
      <c r="E184" s="7" t="n">
        <v>2</v>
      </c>
      <c r="F184" s="8" t="n">
        <v>2382.4</v>
      </c>
      <c r="G184" s="8" t="n">
        <v>2005.2</v>
      </c>
      <c r="H184" s="9" t="n">
        <v>521.68</v>
      </c>
      <c r="I184" s="8" t="n">
        <v>429.63</v>
      </c>
      <c r="J184" s="10" t="n">
        <f aca="false">D184-E184</f>
        <v>0</v>
      </c>
      <c r="K184" s="10" t="n">
        <f aca="false">F184-G184</f>
        <v>377.2</v>
      </c>
    </row>
    <row r="185" customFormat="false" ht="14.25" hidden="false" customHeight="false" outlineLevel="0" collapsed="false">
      <c r="A185" s="6" t="s">
        <v>11</v>
      </c>
      <c r="B185" s="7" t="n">
        <v>30601</v>
      </c>
      <c r="C185" s="6" t="s">
        <v>195</v>
      </c>
      <c r="D185" s="7" t="n">
        <v>24</v>
      </c>
      <c r="E185" s="7" t="n">
        <v>26</v>
      </c>
      <c r="F185" s="8" t="n">
        <v>19797.68</v>
      </c>
      <c r="G185" s="8" t="n">
        <v>23042.1</v>
      </c>
      <c r="H185" s="9" t="n">
        <v>11889.356</v>
      </c>
      <c r="I185" s="8" t="n">
        <v>13942.75</v>
      </c>
      <c r="J185" s="10" t="n">
        <f aca="false">D185-E185</f>
        <v>-2</v>
      </c>
      <c r="K185" s="10" t="n">
        <f aca="false">F185-G185</f>
        <v>-3244.42</v>
      </c>
    </row>
    <row r="186" customFormat="false" ht="14.25" hidden="false" customHeight="false" outlineLevel="0" collapsed="false">
      <c r="A186" s="6" t="s">
        <v>11</v>
      </c>
      <c r="B186" s="7" t="n">
        <v>30602</v>
      </c>
      <c r="C186" s="6" t="s">
        <v>196</v>
      </c>
      <c r="D186" s="7" t="n">
        <v>17</v>
      </c>
      <c r="E186" s="7" t="n">
        <v>19</v>
      </c>
      <c r="F186" s="8" t="n">
        <v>22720.42</v>
      </c>
      <c r="G186" s="8" t="n">
        <v>23050.85</v>
      </c>
      <c r="H186" s="9" t="n">
        <v>13324.877</v>
      </c>
      <c r="I186" s="8" t="n">
        <v>13820.915</v>
      </c>
      <c r="J186" s="10" t="n">
        <f aca="false">D186-E186</f>
        <v>-2</v>
      </c>
      <c r="K186" s="10" t="n">
        <f aca="false">F186-G186</f>
        <v>-330.43</v>
      </c>
    </row>
    <row r="187" customFormat="false" ht="14.25" hidden="false" customHeight="false" outlineLevel="0" collapsed="false">
      <c r="A187" s="6" t="s">
        <v>11</v>
      </c>
      <c r="B187" s="7" t="n">
        <v>30603</v>
      </c>
      <c r="C187" s="6" t="s">
        <v>197</v>
      </c>
      <c r="D187" s="7" t="n">
        <v>20</v>
      </c>
      <c r="E187" s="7" t="n">
        <v>22</v>
      </c>
      <c r="F187" s="8" t="n">
        <v>14934.77</v>
      </c>
      <c r="G187" s="8" t="n">
        <v>18048.16</v>
      </c>
      <c r="H187" s="9" t="n">
        <v>8524.1104</v>
      </c>
      <c r="I187" s="8" t="n">
        <v>10380.354</v>
      </c>
      <c r="J187" s="10" t="n">
        <f aca="false">D187-E187</f>
        <v>-2</v>
      </c>
      <c r="K187" s="10" t="n">
        <f aca="false">F187-G187</f>
        <v>-3113.39</v>
      </c>
    </row>
    <row r="188" customFormat="false" ht="14.25" hidden="false" customHeight="false" outlineLevel="0" collapsed="false">
      <c r="A188" s="6" t="s">
        <v>11</v>
      </c>
      <c r="B188" s="7" t="n">
        <v>30701</v>
      </c>
      <c r="C188" s="6" t="s">
        <v>198</v>
      </c>
      <c r="D188" s="7" t="n">
        <v>5</v>
      </c>
      <c r="E188" s="7" t="n">
        <v>4</v>
      </c>
      <c r="F188" s="8" t="n">
        <v>586.68</v>
      </c>
      <c r="G188" s="8" t="n">
        <v>527.55</v>
      </c>
      <c r="H188" s="9" t="n">
        <v>312.267</v>
      </c>
      <c r="I188" s="8" t="n">
        <v>289.75</v>
      </c>
      <c r="J188" s="10" t="n">
        <f aca="false">D188-E188</f>
        <v>1</v>
      </c>
      <c r="K188" s="10" t="n">
        <f aca="false">F188-G188</f>
        <v>59.13</v>
      </c>
    </row>
    <row r="189" customFormat="false" ht="14.25" hidden="false" customHeight="false" outlineLevel="0" collapsed="false">
      <c r="A189" s="6" t="s">
        <v>11</v>
      </c>
      <c r="B189" s="7" t="n">
        <v>30801</v>
      </c>
      <c r="C189" s="6" t="s">
        <v>199</v>
      </c>
      <c r="D189" s="7" t="n">
        <v>1</v>
      </c>
      <c r="E189" s="7" t="n">
        <v>1</v>
      </c>
      <c r="F189" s="8" t="n">
        <v>35.8</v>
      </c>
      <c r="G189" s="8" t="n">
        <v>250.6</v>
      </c>
      <c r="H189" s="9" t="n">
        <v>17.52</v>
      </c>
      <c r="I189" s="8" t="n">
        <v>125.52</v>
      </c>
      <c r="J189" s="10" t="n">
        <f aca="false">D189-E189</f>
        <v>0</v>
      </c>
      <c r="K189" s="10" t="n">
        <f aca="false">F189-G189</f>
        <v>-214.8</v>
      </c>
    </row>
    <row r="190" customFormat="false" ht="14.25" hidden="false" customHeight="false" outlineLevel="0" collapsed="false">
      <c r="A190" s="6" t="s">
        <v>11</v>
      </c>
      <c r="B190" s="7" t="n">
        <v>31001</v>
      </c>
      <c r="C190" s="6" t="s">
        <v>200</v>
      </c>
      <c r="D190" s="7" t="n">
        <v>2</v>
      </c>
      <c r="E190" s="7" t="n">
        <v>2</v>
      </c>
      <c r="F190" s="8" t="n">
        <v>950.48</v>
      </c>
      <c r="G190" s="8" t="n">
        <v>1832.28</v>
      </c>
      <c r="H190" s="9" t="n">
        <v>495.78</v>
      </c>
      <c r="I190" s="8" t="n">
        <v>910.68</v>
      </c>
      <c r="J190" s="10" t="n">
        <f aca="false">D190-E190</f>
        <v>0</v>
      </c>
      <c r="K190" s="10" t="n">
        <f aca="false">F190-G190</f>
        <v>-881.8</v>
      </c>
    </row>
    <row r="191" customFormat="false" ht="14.25" hidden="false" customHeight="false" outlineLevel="0" collapsed="false">
      <c r="A191" s="6" t="s">
        <v>11</v>
      </c>
      <c r="B191" s="7" t="n">
        <v>31101</v>
      </c>
      <c r="C191" s="6" t="s">
        <v>201</v>
      </c>
      <c r="D191" s="7" t="n">
        <v>5</v>
      </c>
      <c r="E191" s="7" t="n">
        <v>5</v>
      </c>
      <c r="F191" s="8" t="n">
        <v>2858.13</v>
      </c>
      <c r="G191" s="8" t="n">
        <v>4004.94</v>
      </c>
      <c r="H191" s="9" t="n">
        <v>1675.09</v>
      </c>
      <c r="I191" s="8" t="n">
        <v>2016</v>
      </c>
      <c r="J191" s="10" t="n">
        <f aca="false">D191-E191</f>
        <v>0</v>
      </c>
      <c r="K191" s="10" t="n">
        <f aca="false">F191-G191</f>
        <v>-1146.81</v>
      </c>
    </row>
    <row r="192" customFormat="false" ht="14.25" hidden="false" customHeight="false" outlineLevel="0" collapsed="false">
      <c r="A192" s="6" t="s">
        <v>11</v>
      </c>
      <c r="B192" s="7" t="n">
        <v>31102</v>
      </c>
      <c r="C192" s="6" t="s">
        <v>202</v>
      </c>
      <c r="D192" s="7" t="n">
        <v>1</v>
      </c>
      <c r="E192" s="7" t="n">
        <v>1</v>
      </c>
      <c r="F192" s="8" t="n">
        <v>86.9</v>
      </c>
      <c r="G192" s="8" t="n">
        <v>44</v>
      </c>
      <c r="H192" s="9" t="n">
        <v>32.36</v>
      </c>
      <c r="I192" s="8" t="n">
        <v>17</v>
      </c>
      <c r="J192" s="10" t="n">
        <f aca="false">D192-E192</f>
        <v>0</v>
      </c>
      <c r="K192" s="10" t="n">
        <f aca="false">F192-G192</f>
        <v>42.9</v>
      </c>
    </row>
    <row r="193" customFormat="false" ht="14.25" hidden="false" customHeight="false" outlineLevel="0" collapsed="false">
      <c r="A193" s="6" t="s">
        <v>11</v>
      </c>
      <c r="B193" s="7" t="n">
        <v>31103</v>
      </c>
      <c r="C193" s="6" t="s">
        <v>203</v>
      </c>
      <c r="D193" s="7" t="n">
        <v>1</v>
      </c>
      <c r="E193" s="7" t="n">
        <v>1</v>
      </c>
      <c r="F193" s="8" t="n">
        <v>256</v>
      </c>
      <c r="G193" s="8" t="n">
        <v>234</v>
      </c>
      <c r="H193" s="9" t="n">
        <v>166.4</v>
      </c>
      <c r="I193" s="8" t="n">
        <v>124.8</v>
      </c>
      <c r="J193" s="10" t="n">
        <f aca="false">D193-E193</f>
        <v>0</v>
      </c>
      <c r="K193" s="10" t="n">
        <f aca="false">F193-G193</f>
        <v>22</v>
      </c>
    </row>
    <row r="194" customFormat="false" ht="14.25" hidden="false" customHeight="false" outlineLevel="0" collapsed="false">
      <c r="A194" s="6" t="s">
        <v>11</v>
      </c>
      <c r="B194" s="7" t="n">
        <v>31202</v>
      </c>
      <c r="C194" s="6" t="s">
        <v>204</v>
      </c>
      <c r="D194" s="7" t="n">
        <v>1</v>
      </c>
      <c r="E194" s="7" t="n">
        <v>1</v>
      </c>
      <c r="F194" s="8" t="n">
        <v>441</v>
      </c>
      <c r="G194" s="8" t="n">
        <v>180</v>
      </c>
      <c r="H194" s="9" t="n">
        <v>58.2</v>
      </c>
      <c r="I194" s="8" t="n">
        <v>45</v>
      </c>
      <c r="J194" s="10" t="n">
        <f aca="false">D194-E194</f>
        <v>0</v>
      </c>
      <c r="K194" s="10" t="n">
        <f aca="false">F194-G194</f>
        <v>261</v>
      </c>
    </row>
    <row r="195" customFormat="false" ht="14.25" hidden="false" customHeight="false" outlineLevel="0" collapsed="false">
      <c r="A195" s="6" t="s">
        <v>11</v>
      </c>
      <c r="B195" s="7" t="n">
        <v>31203</v>
      </c>
      <c r="C195" s="6" t="s">
        <v>205</v>
      </c>
      <c r="D195" s="7" t="n">
        <v>10</v>
      </c>
      <c r="E195" s="7" t="n">
        <v>10</v>
      </c>
      <c r="F195" s="8" t="n">
        <v>4285.86</v>
      </c>
      <c r="G195" s="8" t="n">
        <v>3803.75</v>
      </c>
      <c r="H195" s="9" t="n">
        <v>1658.942</v>
      </c>
      <c r="I195" s="8" t="n">
        <v>2560.66</v>
      </c>
      <c r="J195" s="10" t="n">
        <f aca="false">D195-E195</f>
        <v>0</v>
      </c>
      <c r="K195" s="10" t="n">
        <f aca="false">F195-G195</f>
        <v>482.11</v>
      </c>
    </row>
    <row r="196" customFormat="false" ht="14.25" hidden="false" customHeight="false" outlineLevel="0" collapsed="false">
      <c r="A196" s="6" t="s">
        <v>11</v>
      </c>
      <c r="B196" s="7" t="n">
        <v>31304</v>
      </c>
      <c r="C196" s="6" t="s">
        <v>206</v>
      </c>
      <c r="D196" s="7" t="n">
        <v>10</v>
      </c>
      <c r="E196" s="7" t="n">
        <v>10</v>
      </c>
      <c r="F196" s="8" t="n">
        <v>5237.41</v>
      </c>
      <c r="G196" s="8" t="n">
        <v>5268.73</v>
      </c>
      <c r="H196" s="9" t="n">
        <v>3097.29</v>
      </c>
      <c r="I196" s="8" t="n">
        <v>3160.07</v>
      </c>
      <c r="J196" s="10" t="n">
        <f aca="false">D196-E196</f>
        <v>0</v>
      </c>
      <c r="K196" s="10" t="n">
        <f aca="false">F196-G196</f>
        <v>-31.3199999999997</v>
      </c>
    </row>
    <row r="197" customFormat="false" ht="14.25" hidden="false" customHeight="false" outlineLevel="0" collapsed="false">
      <c r="A197" s="6" t="s">
        <v>11</v>
      </c>
      <c r="B197" s="7" t="n">
        <v>31401</v>
      </c>
      <c r="C197" s="6" t="s">
        <v>207</v>
      </c>
      <c r="D197" s="7" t="n">
        <v>2</v>
      </c>
      <c r="E197" s="7" t="n">
        <v>2</v>
      </c>
      <c r="F197" s="8" t="n">
        <v>4463.8</v>
      </c>
      <c r="G197" s="8" t="n">
        <v>2095</v>
      </c>
      <c r="H197" s="9" t="n">
        <v>637.8</v>
      </c>
      <c r="I197" s="8" t="n">
        <v>73.5</v>
      </c>
      <c r="J197" s="10" t="n">
        <f aca="false">D197-E197</f>
        <v>0</v>
      </c>
      <c r="K197" s="10" t="n">
        <f aca="false">F197-G197</f>
        <v>2368.8</v>
      </c>
    </row>
    <row r="198" customFormat="false" ht="14.25" hidden="false" customHeight="false" outlineLevel="0" collapsed="false">
      <c r="A198" s="6" t="s">
        <v>11</v>
      </c>
      <c r="B198" s="7" t="n">
        <v>31403</v>
      </c>
      <c r="C198" s="6" t="s">
        <v>208</v>
      </c>
      <c r="D198" s="7" t="n">
        <v>5</v>
      </c>
      <c r="E198" s="7" t="n">
        <v>7</v>
      </c>
      <c r="F198" s="8" t="n">
        <v>9359.11</v>
      </c>
      <c r="G198" s="8" t="n">
        <v>7117.84</v>
      </c>
      <c r="H198" s="9" t="n">
        <v>5016.9664</v>
      </c>
      <c r="I198" s="8" t="n">
        <v>4197.66</v>
      </c>
      <c r="J198" s="10" t="n">
        <f aca="false">D198-E198</f>
        <v>-2</v>
      </c>
      <c r="K198" s="10" t="n">
        <f aca="false">F198-G198</f>
        <v>2241.27</v>
      </c>
    </row>
    <row r="199" customFormat="false" ht="14.25" hidden="false" customHeight="false" outlineLevel="0" collapsed="false">
      <c r="A199" s="11" t="s">
        <v>11</v>
      </c>
      <c r="B199" s="12" t="n">
        <v>40102</v>
      </c>
      <c r="C199" s="11" t="s">
        <v>209</v>
      </c>
      <c r="D199" s="12" t="n">
        <v>13</v>
      </c>
      <c r="E199" s="12" t="n">
        <v>17</v>
      </c>
      <c r="F199" s="13" t="n">
        <v>4566.65</v>
      </c>
      <c r="G199" s="13" t="n">
        <v>3761.9</v>
      </c>
      <c r="H199" s="14" t="n">
        <v>2554.4894</v>
      </c>
      <c r="I199" s="13" t="n">
        <v>2210.415</v>
      </c>
      <c r="J199" s="15" t="n">
        <f aca="false">D199-E199</f>
        <v>-4</v>
      </c>
      <c r="K199" s="15" t="n">
        <f aca="false">F199-G199</f>
        <v>804.75</v>
      </c>
    </row>
    <row r="200" customFormat="false" ht="14.25" hidden="false" customHeight="false" outlineLevel="0" collapsed="false">
      <c r="A200" s="6" t="s">
        <v>11</v>
      </c>
      <c r="B200" s="7" t="n">
        <v>40103</v>
      </c>
      <c r="C200" s="6" t="s">
        <v>210</v>
      </c>
      <c r="D200" s="7" t="n">
        <v>2</v>
      </c>
      <c r="E200" s="7" t="n">
        <v>3</v>
      </c>
      <c r="F200" s="8" t="n">
        <v>316</v>
      </c>
      <c r="G200" s="8" t="n">
        <v>1273</v>
      </c>
      <c r="H200" s="9" t="n">
        <v>142.2</v>
      </c>
      <c r="I200" s="8" t="n">
        <v>287.1</v>
      </c>
      <c r="J200" s="10" t="n">
        <f aca="false">D200-E200</f>
        <v>-1</v>
      </c>
      <c r="K200" s="10" t="n">
        <f aca="false">F200-G200</f>
        <v>-957</v>
      </c>
    </row>
    <row r="201" customFormat="false" ht="14.25" hidden="false" customHeight="false" outlineLevel="0" collapsed="false">
      <c r="A201" s="6" t="s">
        <v>11</v>
      </c>
      <c r="B201" s="7" t="n">
        <v>40106</v>
      </c>
      <c r="C201" s="6" t="s">
        <v>211</v>
      </c>
      <c r="D201" s="7" t="n">
        <v>3</v>
      </c>
      <c r="E201" s="7" t="n">
        <v>3</v>
      </c>
      <c r="F201" s="8" t="n">
        <v>431.5</v>
      </c>
      <c r="G201" s="8" t="n">
        <v>423.11</v>
      </c>
      <c r="H201" s="9" t="n">
        <v>141.3334</v>
      </c>
      <c r="I201" s="8" t="n">
        <v>137.61</v>
      </c>
      <c r="J201" s="10" t="n">
        <f aca="false">D201-E201</f>
        <v>0</v>
      </c>
      <c r="K201" s="10" t="n">
        <f aca="false">F201-G201</f>
        <v>8.38999999999999</v>
      </c>
    </row>
    <row r="202" customFormat="false" ht="14.25" hidden="false" customHeight="false" outlineLevel="0" collapsed="false">
      <c r="A202" s="6" t="s">
        <v>11</v>
      </c>
      <c r="B202" s="7" t="n">
        <v>40107</v>
      </c>
      <c r="C202" s="6" t="s">
        <v>212</v>
      </c>
      <c r="D202" s="7" t="n">
        <v>1</v>
      </c>
      <c r="E202" s="7" t="n">
        <v>2</v>
      </c>
      <c r="F202" s="8" t="n">
        <v>138</v>
      </c>
      <c r="G202" s="8" t="n">
        <v>444</v>
      </c>
      <c r="H202" s="9" t="n">
        <v>42</v>
      </c>
      <c r="I202" s="8" t="n">
        <v>135</v>
      </c>
      <c r="J202" s="10" t="n">
        <f aca="false">D202-E202</f>
        <v>-1</v>
      </c>
      <c r="K202" s="10" t="n">
        <f aca="false">F202-G202</f>
        <v>-306</v>
      </c>
    </row>
    <row r="203" customFormat="false" ht="14.25" hidden="false" customHeight="false" outlineLevel="0" collapsed="false">
      <c r="A203" s="6" t="s">
        <v>11</v>
      </c>
      <c r="B203" s="7" t="n">
        <v>40108</v>
      </c>
      <c r="C203" s="6" t="s">
        <v>213</v>
      </c>
      <c r="D203" s="7" t="n">
        <v>6</v>
      </c>
      <c r="E203" s="7" t="n">
        <v>7</v>
      </c>
      <c r="F203" s="8" t="n">
        <v>778.45</v>
      </c>
      <c r="G203" s="8" t="n">
        <v>1624.02</v>
      </c>
      <c r="H203" s="9" t="n">
        <v>272.282</v>
      </c>
      <c r="I203" s="8" t="n">
        <v>627.35</v>
      </c>
      <c r="J203" s="10" t="n">
        <f aca="false">D203-E203</f>
        <v>-1</v>
      </c>
      <c r="K203" s="10" t="n">
        <f aca="false">F203-G203</f>
        <v>-845.57</v>
      </c>
    </row>
    <row r="204" customFormat="false" ht="14.25" hidden="false" customHeight="false" outlineLevel="0" collapsed="false">
      <c r="A204" s="6" t="s">
        <v>11</v>
      </c>
      <c r="B204" s="7" t="n">
        <v>40109</v>
      </c>
      <c r="C204" s="6" t="s">
        <v>214</v>
      </c>
      <c r="D204" s="7" t="n">
        <v>1</v>
      </c>
      <c r="E204" s="7" t="n">
        <v>1</v>
      </c>
      <c r="F204" s="8" t="n">
        <v>88</v>
      </c>
      <c r="G204" s="8" t="n">
        <v>236</v>
      </c>
      <c r="H204" s="9" t="n">
        <v>30.55</v>
      </c>
      <c r="I204" s="8" t="n">
        <v>59</v>
      </c>
      <c r="J204" s="10" t="n">
        <f aca="false">D204-E204</f>
        <v>0</v>
      </c>
      <c r="K204" s="10" t="n">
        <f aca="false">F204-G204</f>
        <v>-148</v>
      </c>
    </row>
    <row r="205" customFormat="false" ht="14.25" hidden="false" customHeight="false" outlineLevel="0" collapsed="false">
      <c r="A205" s="6" t="s">
        <v>11</v>
      </c>
      <c r="B205" s="7" t="n">
        <v>40110</v>
      </c>
      <c r="C205" s="6" t="s">
        <v>215</v>
      </c>
      <c r="D205" s="7" t="n">
        <v>14</v>
      </c>
      <c r="E205" s="7" t="n">
        <v>12</v>
      </c>
      <c r="F205" s="8" t="n">
        <v>7563.07</v>
      </c>
      <c r="G205" s="8" t="n">
        <v>6948.26</v>
      </c>
      <c r="H205" s="9" t="n">
        <v>3221.326</v>
      </c>
      <c r="I205" s="8" t="n">
        <v>2101.13</v>
      </c>
      <c r="J205" s="10" t="n">
        <f aca="false">D205-E205</f>
        <v>2</v>
      </c>
      <c r="K205" s="10" t="n">
        <f aca="false">F205-G205</f>
        <v>614.81</v>
      </c>
    </row>
    <row r="206" customFormat="false" ht="14.25" hidden="false" customHeight="false" outlineLevel="0" collapsed="false">
      <c r="A206" s="6" t="s">
        <v>11</v>
      </c>
      <c r="B206" s="7" t="n">
        <v>40113</v>
      </c>
      <c r="C206" s="6" t="s">
        <v>216</v>
      </c>
      <c r="D206" s="7" t="n">
        <v>4</v>
      </c>
      <c r="E206" s="7" t="n">
        <v>3</v>
      </c>
      <c r="F206" s="8" t="n">
        <v>272</v>
      </c>
      <c r="G206" s="8" t="n">
        <v>263.83</v>
      </c>
      <c r="H206" s="9" t="n">
        <v>68</v>
      </c>
      <c r="I206" s="8" t="n">
        <v>64.021793</v>
      </c>
      <c r="J206" s="10" t="n">
        <f aca="false">D206-E206</f>
        <v>1</v>
      </c>
      <c r="K206" s="10" t="n">
        <f aca="false">F206-G206</f>
        <v>8.17000000000002</v>
      </c>
    </row>
    <row r="207" customFormat="false" ht="14.25" hidden="false" customHeight="false" outlineLevel="0" collapsed="false">
      <c r="A207" s="6" t="s">
        <v>11</v>
      </c>
      <c r="B207" s="7" t="n">
        <v>40201</v>
      </c>
      <c r="C207" s="6" t="s">
        <v>217</v>
      </c>
      <c r="D207" s="7" t="n">
        <v>10</v>
      </c>
      <c r="E207" s="7" t="n">
        <v>11</v>
      </c>
      <c r="F207" s="8" t="n">
        <v>2212.21</v>
      </c>
      <c r="G207" s="8" t="n">
        <v>771</v>
      </c>
      <c r="H207" s="9" t="n">
        <v>917.133089</v>
      </c>
      <c r="I207" s="8" t="n">
        <v>331.0145</v>
      </c>
      <c r="J207" s="10" t="n">
        <f aca="false">D207-E207</f>
        <v>-1</v>
      </c>
      <c r="K207" s="10" t="n">
        <f aca="false">F207-G207</f>
        <v>1441.21</v>
      </c>
    </row>
    <row r="208" customFormat="false" ht="14.25" hidden="false" customHeight="false" outlineLevel="0" collapsed="false">
      <c r="A208" s="6" t="s">
        <v>11</v>
      </c>
      <c r="B208" s="7" t="n">
        <v>40202</v>
      </c>
      <c r="C208" s="6" t="s">
        <v>218</v>
      </c>
      <c r="D208" s="7" t="n">
        <v>9</v>
      </c>
      <c r="E208" s="7" t="n">
        <v>8</v>
      </c>
      <c r="F208" s="8" t="n">
        <v>881.12</v>
      </c>
      <c r="G208" s="8" t="n">
        <v>341.56</v>
      </c>
      <c r="H208" s="9" t="n">
        <v>380.065261</v>
      </c>
      <c r="I208" s="8" t="n">
        <v>87.5794</v>
      </c>
      <c r="J208" s="10" t="n">
        <f aca="false">D208-E208</f>
        <v>1</v>
      </c>
      <c r="K208" s="10" t="n">
        <f aca="false">F208-G208</f>
        <v>539.56</v>
      </c>
    </row>
    <row r="209" customFormat="false" ht="14.25" hidden="false" customHeight="false" outlineLevel="0" collapsed="false">
      <c r="A209" s="6" t="s">
        <v>11</v>
      </c>
      <c r="B209" s="7" t="n">
        <v>40203</v>
      </c>
      <c r="C209" s="6" t="s">
        <v>219</v>
      </c>
      <c r="D209" s="7" t="n">
        <v>3</v>
      </c>
      <c r="E209" s="7" t="n">
        <v>3</v>
      </c>
      <c r="F209" s="8" t="n">
        <v>78.91</v>
      </c>
      <c r="G209" s="8" t="n">
        <v>98.31</v>
      </c>
      <c r="H209" s="9" t="n">
        <v>14.7786</v>
      </c>
      <c r="I209" s="8" t="n">
        <v>23.975</v>
      </c>
      <c r="J209" s="10" t="n">
        <f aca="false">D209-E209</f>
        <v>0</v>
      </c>
      <c r="K209" s="10" t="n">
        <f aca="false">F209-G209</f>
        <v>-19.4</v>
      </c>
    </row>
    <row r="210" customFormat="false" ht="14.25" hidden="false" customHeight="false" outlineLevel="0" collapsed="false">
      <c r="A210" s="6" t="s">
        <v>11</v>
      </c>
      <c r="B210" s="7" t="n">
        <v>40204</v>
      </c>
      <c r="C210" s="6" t="s">
        <v>220</v>
      </c>
      <c r="D210" s="7" t="n">
        <v>3</v>
      </c>
      <c r="E210" s="7" t="n">
        <v>3</v>
      </c>
      <c r="F210" s="8" t="n">
        <v>113.67</v>
      </c>
      <c r="G210" s="8" t="n">
        <v>117.29</v>
      </c>
      <c r="H210" s="9" t="n">
        <v>41.789281</v>
      </c>
      <c r="I210" s="8" t="n">
        <v>23.53034</v>
      </c>
      <c r="J210" s="10" t="n">
        <f aca="false">D210-E210</f>
        <v>0</v>
      </c>
      <c r="K210" s="10" t="n">
        <f aca="false">F210-G210</f>
        <v>-3.62</v>
      </c>
    </row>
    <row r="211" customFormat="false" ht="14.25" hidden="false" customHeight="false" outlineLevel="0" collapsed="false">
      <c r="A211" s="6" t="s">
        <v>11</v>
      </c>
      <c r="B211" s="7" t="n">
        <v>40205</v>
      </c>
      <c r="C211" s="6" t="s">
        <v>221</v>
      </c>
      <c r="D211" s="7" t="n">
        <v>17</v>
      </c>
      <c r="E211" s="7" t="n">
        <v>16</v>
      </c>
      <c r="F211" s="8" t="n">
        <v>2326.26</v>
      </c>
      <c r="G211" s="8" t="n">
        <v>2543.25</v>
      </c>
      <c r="H211" s="9" t="n">
        <v>1142.006015</v>
      </c>
      <c r="I211" s="8" t="n">
        <v>1217.9628</v>
      </c>
      <c r="J211" s="10" t="n">
        <f aca="false">D211-E211</f>
        <v>1</v>
      </c>
      <c r="K211" s="10" t="n">
        <f aca="false">F211-G211</f>
        <v>-216.99</v>
      </c>
    </row>
    <row r="212" customFormat="false" ht="14.25" hidden="false" customHeight="false" outlineLevel="0" collapsed="false">
      <c r="A212" s="6" t="s">
        <v>11</v>
      </c>
      <c r="B212" s="7" t="n">
        <v>40207</v>
      </c>
      <c r="C212" s="6" t="s">
        <v>222</v>
      </c>
      <c r="D212" s="7" t="n">
        <v>2</v>
      </c>
      <c r="E212" s="7" t="n">
        <v>2</v>
      </c>
      <c r="F212" s="8" t="n">
        <v>74.5</v>
      </c>
      <c r="G212" s="8" t="n">
        <v>79.31</v>
      </c>
      <c r="H212" s="9" t="n">
        <v>36.4</v>
      </c>
      <c r="I212" s="8" t="n">
        <v>42.86</v>
      </c>
      <c r="J212" s="10" t="n">
        <f aca="false">D212-E212</f>
        <v>0</v>
      </c>
      <c r="K212" s="10" t="n">
        <f aca="false">F212-G212</f>
        <v>-4.81</v>
      </c>
    </row>
    <row r="213" s="16" customFormat="true" ht="14.25" hidden="false" customHeight="false" outlineLevel="0" collapsed="false">
      <c r="A213" s="11" t="s">
        <v>11</v>
      </c>
      <c r="B213" s="12" t="n">
        <v>40301</v>
      </c>
      <c r="C213" s="11" t="s">
        <v>223</v>
      </c>
      <c r="D213" s="12" t="n">
        <v>46</v>
      </c>
      <c r="E213" s="12" t="n">
        <v>34</v>
      </c>
      <c r="F213" s="13" t="n">
        <v>6856.19</v>
      </c>
      <c r="G213" s="13" t="n">
        <v>4525.87</v>
      </c>
      <c r="H213" s="14" t="n">
        <v>2364.786</v>
      </c>
      <c r="I213" s="13" t="n">
        <v>1296.58</v>
      </c>
      <c r="J213" s="15" t="n">
        <f aca="false">D213-E213</f>
        <v>12</v>
      </c>
      <c r="K213" s="15" t="n">
        <f aca="false">F213-G213</f>
        <v>2330.32</v>
      </c>
    </row>
    <row r="214" customFormat="false" ht="14.25" hidden="false" customHeight="false" outlineLevel="0" collapsed="false">
      <c r="A214" s="6" t="s">
        <v>11</v>
      </c>
      <c r="B214" s="7" t="n">
        <v>40304</v>
      </c>
      <c r="C214" s="6" t="s">
        <v>224</v>
      </c>
      <c r="D214" s="7" t="n">
        <v>4</v>
      </c>
      <c r="E214" s="7" t="n">
        <v>3</v>
      </c>
      <c r="F214" s="8" t="n">
        <v>609.02</v>
      </c>
      <c r="G214" s="8" t="n">
        <v>555.65</v>
      </c>
      <c r="H214" s="9" t="n">
        <v>259.72</v>
      </c>
      <c r="I214" s="8" t="n">
        <v>210.2</v>
      </c>
      <c r="J214" s="10" t="n">
        <f aca="false">D214-E214</f>
        <v>1</v>
      </c>
      <c r="K214" s="10" t="n">
        <f aca="false">F214-G214</f>
        <v>53.37</v>
      </c>
    </row>
    <row r="215" customFormat="false" ht="14.25" hidden="false" customHeight="false" outlineLevel="0" collapsed="false">
      <c r="A215" s="6" t="s">
        <v>11</v>
      </c>
      <c r="B215" s="7" t="n">
        <v>40401</v>
      </c>
      <c r="C215" s="6" t="s">
        <v>225</v>
      </c>
      <c r="D215" s="7" t="n">
        <v>6</v>
      </c>
      <c r="E215" s="7" t="n">
        <v>4</v>
      </c>
      <c r="F215" s="8" t="n">
        <v>1222.28</v>
      </c>
      <c r="G215" s="8" t="n">
        <v>438.1</v>
      </c>
      <c r="H215" s="9" t="n">
        <v>200.57764</v>
      </c>
      <c r="I215" s="8" t="n">
        <v>117.540482</v>
      </c>
      <c r="J215" s="10" t="n">
        <f aca="false">D215-E215</f>
        <v>2</v>
      </c>
      <c r="K215" s="10" t="n">
        <f aca="false">F215-G215</f>
        <v>784.18</v>
      </c>
    </row>
    <row r="216" customFormat="false" ht="14.25" hidden="false" customHeight="false" outlineLevel="0" collapsed="false">
      <c r="A216" s="6" t="s">
        <v>11</v>
      </c>
      <c r="B216" s="7" t="n">
        <v>40402</v>
      </c>
      <c r="C216" s="6" t="s">
        <v>226</v>
      </c>
      <c r="D216" s="7" t="n">
        <v>11</v>
      </c>
      <c r="E216" s="7" t="n">
        <v>8</v>
      </c>
      <c r="F216" s="8" t="n">
        <v>6602.75</v>
      </c>
      <c r="G216" s="8" t="n">
        <v>9524.34</v>
      </c>
      <c r="H216" s="9" t="n">
        <v>1914.67</v>
      </c>
      <c r="I216" s="8" t="n">
        <v>2009.94</v>
      </c>
      <c r="J216" s="10" t="n">
        <f aca="false">D216-E216</f>
        <v>3</v>
      </c>
      <c r="K216" s="10" t="n">
        <f aca="false">F216-G216</f>
        <v>-2921.59</v>
      </c>
    </row>
    <row r="217" customFormat="false" ht="14.25" hidden="false" customHeight="false" outlineLevel="0" collapsed="false">
      <c r="A217" s="6" t="s">
        <v>11</v>
      </c>
      <c r="B217" s="7" t="n">
        <v>40404</v>
      </c>
      <c r="C217" s="6" t="s">
        <v>227</v>
      </c>
      <c r="D217" s="7" t="n">
        <v>1</v>
      </c>
      <c r="E217" s="7" t="n">
        <v>1</v>
      </c>
      <c r="F217" s="8" t="n">
        <v>1494</v>
      </c>
      <c r="G217" s="8" t="n">
        <v>263.25</v>
      </c>
      <c r="H217" s="9" t="n">
        <v>550.8</v>
      </c>
      <c r="I217" s="8" t="n">
        <v>-60.75</v>
      </c>
      <c r="J217" s="10" t="n">
        <f aca="false">D217-E217</f>
        <v>0</v>
      </c>
      <c r="K217" s="10" t="n">
        <f aca="false">F217-G217</f>
        <v>1230.75</v>
      </c>
    </row>
    <row r="218" customFormat="false" ht="14.25" hidden="false" customHeight="false" outlineLevel="0" collapsed="false">
      <c r="A218" s="6" t="s">
        <v>11</v>
      </c>
      <c r="B218" s="7" t="n">
        <v>40406</v>
      </c>
      <c r="C218" s="6" t="s">
        <v>228</v>
      </c>
      <c r="D218" s="7" t="n">
        <v>1</v>
      </c>
      <c r="E218" s="7" t="n">
        <v>1</v>
      </c>
      <c r="F218" s="8" t="n">
        <v>30.4</v>
      </c>
      <c r="G218" s="8" t="n">
        <v>32</v>
      </c>
      <c r="H218" s="9" t="n">
        <v>8.06</v>
      </c>
      <c r="I218" s="8" t="n">
        <v>9.66</v>
      </c>
      <c r="J218" s="10" t="n">
        <f aca="false">D218-E218</f>
        <v>0</v>
      </c>
      <c r="K218" s="10" t="n">
        <f aca="false">F218-G218</f>
        <v>-1.6</v>
      </c>
    </row>
    <row r="219" customFormat="false" ht="14.25" hidden="false" customHeight="false" outlineLevel="0" collapsed="false">
      <c r="A219" s="6" t="s">
        <v>11</v>
      </c>
      <c r="B219" s="7" t="n">
        <v>40409</v>
      </c>
      <c r="C219" s="6" t="s">
        <v>229</v>
      </c>
      <c r="D219" s="7" t="n">
        <v>9</v>
      </c>
      <c r="E219" s="7" t="n">
        <v>7</v>
      </c>
      <c r="F219" s="8" t="n">
        <v>2154.29</v>
      </c>
      <c r="G219" s="8" t="n">
        <v>2199.84</v>
      </c>
      <c r="H219" s="9" t="n">
        <v>1513.0412</v>
      </c>
      <c r="I219" s="8" t="n">
        <v>1670.84</v>
      </c>
      <c r="J219" s="10" t="n">
        <f aca="false">D219-E219</f>
        <v>2</v>
      </c>
      <c r="K219" s="10" t="n">
        <f aca="false">F219-G219</f>
        <v>-45.5500000000002</v>
      </c>
    </row>
    <row r="220" customFormat="false" ht="14.25" hidden="false" customHeight="false" outlineLevel="0" collapsed="false">
      <c r="A220" s="6" t="s">
        <v>11</v>
      </c>
      <c r="B220" s="7" t="n">
        <v>40410</v>
      </c>
      <c r="C220" s="6" t="s">
        <v>230</v>
      </c>
      <c r="D220" s="7" t="n">
        <v>1</v>
      </c>
      <c r="E220" s="7" t="n">
        <v>1</v>
      </c>
      <c r="F220" s="8" t="n">
        <v>285</v>
      </c>
      <c r="G220" s="8" t="n">
        <v>176.14</v>
      </c>
      <c r="H220" s="9" t="n">
        <v>111.48</v>
      </c>
      <c r="I220" s="8" t="n">
        <v>66.34</v>
      </c>
      <c r="J220" s="10" t="n">
        <f aca="false">D220-E220</f>
        <v>0</v>
      </c>
      <c r="K220" s="10" t="n">
        <f aca="false">F220-G220</f>
        <v>108.86</v>
      </c>
    </row>
    <row r="221" customFormat="false" ht="14.25" hidden="false" customHeight="false" outlineLevel="0" collapsed="false">
      <c r="A221" s="6" t="s">
        <v>11</v>
      </c>
      <c r="B221" s="7" t="n">
        <v>40411</v>
      </c>
      <c r="C221" s="6" t="s">
        <v>231</v>
      </c>
      <c r="D221" s="7" t="n">
        <v>8</v>
      </c>
      <c r="E221" s="7" t="n">
        <v>8</v>
      </c>
      <c r="F221" s="8" t="n">
        <v>1557.71</v>
      </c>
      <c r="G221" s="8" t="n">
        <v>5751.32</v>
      </c>
      <c r="H221" s="9" t="n">
        <v>92.36</v>
      </c>
      <c r="I221" s="8" t="n">
        <v>1189.92</v>
      </c>
      <c r="J221" s="10" t="n">
        <f aca="false">D221-E221</f>
        <v>0</v>
      </c>
      <c r="K221" s="10" t="n">
        <f aca="false">F221-G221</f>
        <v>-4193.61</v>
      </c>
    </row>
    <row r="222" customFormat="false" ht="14.25" hidden="false" customHeight="false" outlineLevel="0" collapsed="false">
      <c r="A222" s="6" t="s">
        <v>11</v>
      </c>
      <c r="B222" s="7" t="n">
        <v>40508</v>
      </c>
      <c r="C222" s="6" t="s">
        <v>232</v>
      </c>
      <c r="D222" s="7" t="n">
        <v>5</v>
      </c>
      <c r="E222" s="7" t="n">
        <v>2</v>
      </c>
      <c r="F222" s="8" t="n">
        <v>271.8</v>
      </c>
      <c r="G222" s="8" t="n">
        <v>56.74</v>
      </c>
      <c r="H222" s="9" t="n">
        <v>133.1202</v>
      </c>
      <c r="I222" s="8" t="n">
        <v>23.24</v>
      </c>
      <c r="J222" s="10" t="n">
        <f aca="false">D222-E222</f>
        <v>3</v>
      </c>
      <c r="K222" s="10" t="n">
        <f aca="false">F222-G222</f>
        <v>215.06</v>
      </c>
    </row>
    <row r="223" customFormat="false" ht="14.25" hidden="false" customHeight="false" outlineLevel="0" collapsed="false">
      <c r="A223" s="6" t="s">
        <v>11</v>
      </c>
      <c r="B223" s="7" t="n">
        <v>40603</v>
      </c>
      <c r="C223" s="6" t="s">
        <v>233</v>
      </c>
      <c r="D223" s="7" t="n">
        <v>5</v>
      </c>
      <c r="E223" s="7" t="n">
        <v>4</v>
      </c>
      <c r="F223" s="8" t="n">
        <v>850.5</v>
      </c>
      <c r="G223" s="8" t="n">
        <v>1461.31</v>
      </c>
      <c r="H223" s="9" t="n">
        <v>529.4029</v>
      </c>
      <c r="I223" s="8" t="n">
        <v>836.88</v>
      </c>
      <c r="J223" s="10" t="n">
        <f aca="false">D223-E223</f>
        <v>1</v>
      </c>
      <c r="K223" s="10" t="n">
        <f aca="false">F223-G223</f>
        <v>-610.81</v>
      </c>
    </row>
    <row r="224" customFormat="false" ht="14.25" hidden="false" customHeight="false" outlineLevel="0" collapsed="false">
      <c r="A224" s="6" t="s">
        <v>11</v>
      </c>
      <c r="B224" s="7" t="n">
        <v>50102</v>
      </c>
      <c r="C224" s="6" t="s">
        <v>234</v>
      </c>
      <c r="D224" s="7" t="n">
        <v>1</v>
      </c>
      <c r="E224" s="7" t="n">
        <v>1</v>
      </c>
      <c r="F224" s="8" t="n">
        <v>380</v>
      </c>
      <c r="G224" s="8" t="n">
        <v>1133.25</v>
      </c>
      <c r="H224" s="9" t="n">
        <v>142.48</v>
      </c>
      <c r="I224" s="8" t="n">
        <v>276.13</v>
      </c>
      <c r="J224" s="10" t="n">
        <f aca="false">D224-E224</f>
        <v>0</v>
      </c>
      <c r="K224" s="10" t="n">
        <f aca="false">F224-G224</f>
        <v>-753.25</v>
      </c>
    </row>
    <row r="225" customFormat="false" ht="14.25" hidden="false" customHeight="false" outlineLevel="0" collapsed="false">
      <c r="A225" s="6" t="s">
        <v>11</v>
      </c>
      <c r="B225" s="7" t="n">
        <v>50801</v>
      </c>
      <c r="C225" s="6" t="s">
        <v>235</v>
      </c>
      <c r="D225" s="7" t="n">
        <v>4</v>
      </c>
      <c r="E225" s="7" t="n">
        <v>4</v>
      </c>
      <c r="F225" s="8" t="n">
        <v>1109.6</v>
      </c>
      <c r="G225" s="8" t="n">
        <v>868.16</v>
      </c>
      <c r="H225" s="9" t="n">
        <v>798.36012</v>
      </c>
      <c r="I225" s="8" t="n">
        <v>618.450798</v>
      </c>
      <c r="J225" s="10" t="n">
        <f aca="false">D225-E225</f>
        <v>0</v>
      </c>
      <c r="K225" s="10" t="n">
        <f aca="false">F225-G225</f>
        <v>241.44</v>
      </c>
    </row>
    <row r="226" s="16" customFormat="true" ht="14.25" hidden="false" customHeight="false" outlineLevel="0" collapsed="false">
      <c r="A226" s="11" t="s">
        <v>11</v>
      </c>
      <c r="B226" s="12" t="n">
        <v>60101</v>
      </c>
      <c r="C226" s="11" t="s">
        <v>236</v>
      </c>
      <c r="D226" s="12" t="n">
        <v>22</v>
      </c>
      <c r="E226" s="12" t="n">
        <v>17</v>
      </c>
      <c r="F226" s="13" t="n">
        <v>1900.81</v>
      </c>
      <c r="G226" s="13" t="n">
        <v>1733.46</v>
      </c>
      <c r="H226" s="14" t="n">
        <v>890.8095</v>
      </c>
      <c r="I226" s="13" t="n">
        <v>639.24</v>
      </c>
      <c r="J226" s="15" t="n">
        <f aca="false">D226-E226</f>
        <v>5</v>
      </c>
      <c r="K226" s="15" t="n">
        <f aca="false">F226-G226</f>
        <v>167.35</v>
      </c>
    </row>
    <row r="227" customFormat="false" ht="14.25" hidden="false" customHeight="false" outlineLevel="0" collapsed="false">
      <c r="A227" s="6" t="s">
        <v>11</v>
      </c>
      <c r="B227" s="7" t="n">
        <v>60106</v>
      </c>
      <c r="C227" s="6" t="s">
        <v>237</v>
      </c>
      <c r="D227" s="7" t="n">
        <v>4</v>
      </c>
      <c r="E227" s="7" t="n">
        <v>4</v>
      </c>
      <c r="F227" s="8" t="n">
        <v>211.89</v>
      </c>
      <c r="G227" s="8" t="n">
        <v>218.86</v>
      </c>
      <c r="H227" s="9" t="n">
        <v>42.4463</v>
      </c>
      <c r="I227" s="8" t="n">
        <v>48.78</v>
      </c>
      <c r="J227" s="10" t="n">
        <f aca="false">D227-E227</f>
        <v>0</v>
      </c>
      <c r="K227" s="10" t="n">
        <f aca="false">F227-G227</f>
        <v>-6.97000000000003</v>
      </c>
    </row>
    <row r="228" customFormat="false" ht="14.25" hidden="false" customHeight="false" outlineLevel="0" collapsed="false">
      <c r="A228" s="6" t="s">
        <v>11</v>
      </c>
      <c r="B228" s="7" t="n">
        <v>60401</v>
      </c>
      <c r="C228" s="6" t="s">
        <v>238</v>
      </c>
      <c r="D228" s="7" t="n">
        <v>9</v>
      </c>
      <c r="E228" s="7" t="n">
        <v>10</v>
      </c>
      <c r="F228" s="8" t="n">
        <v>1138.62</v>
      </c>
      <c r="G228" s="8" t="n">
        <v>1249.21</v>
      </c>
      <c r="H228" s="9" t="n">
        <v>597.547</v>
      </c>
      <c r="I228" s="8" t="n">
        <v>643.8056</v>
      </c>
      <c r="J228" s="10" t="n">
        <f aca="false">D228-E228</f>
        <v>-1</v>
      </c>
      <c r="K228" s="10" t="n">
        <f aca="false">F228-G228</f>
        <v>-110.59</v>
      </c>
    </row>
    <row r="229" customFormat="false" ht="14.25" hidden="false" customHeight="false" outlineLevel="0" collapsed="false">
      <c r="A229" s="6" t="s">
        <v>11</v>
      </c>
      <c r="B229" s="7" t="n">
        <v>70206</v>
      </c>
      <c r="C229" s="6" t="s">
        <v>239</v>
      </c>
      <c r="D229" s="7" t="n">
        <v>3</v>
      </c>
      <c r="E229" s="7" t="n">
        <v>3</v>
      </c>
      <c r="F229" s="8" t="n">
        <v>285.6</v>
      </c>
      <c r="G229" s="8" t="n">
        <v>545.4</v>
      </c>
      <c r="H229" s="9" t="n">
        <v>185.4</v>
      </c>
      <c r="I229" s="8" t="n">
        <v>313.36</v>
      </c>
      <c r="J229" s="10" t="n">
        <f aca="false">D229-E229</f>
        <v>0</v>
      </c>
      <c r="K229" s="10" t="n">
        <f aca="false">F229-G229</f>
        <v>-259.8</v>
      </c>
    </row>
    <row r="230" s="16" customFormat="true" ht="14.25" hidden="false" customHeight="false" outlineLevel="0" collapsed="false">
      <c r="A230" s="11" t="s">
        <v>11</v>
      </c>
      <c r="B230" s="12" t="n">
        <v>70207</v>
      </c>
      <c r="C230" s="11" t="s">
        <v>240</v>
      </c>
      <c r="D230" s="12" t="n">
        <v>11</v>
      </c>
      <c r="E230" s="12" t="n">
        <v>1</v>
      </c>
      <c r="F230" s="13" t="n">
        <v>814.89</v>
      </c>
      <c r="G230" s="13" t="n">
        <v>22.5</v>
      </c>
      <c r="H230" s="14" t="n">
        <v>547.926</v>
      </c>
      <c r="I230" s="13" t="n">
        <v>6</v>
      </c>
      <c r="J230" s="15" t="n">
        <f aca="false">D230-E230</f>
        <v>10</v>
      </c>
      <c r="K230" s="15" t="n">
        <f aca="false">F230-G230</f>
        <v>792.39</v>
      </c>
    </row>
    <row r="231" customFormat="false" ht="14.25" hidden="false" customHeight="false" outlineLevel="0" collapsed="false">
      <c r="A231" s="6" t="s">
        <v>11</v>
      </c>
      <c r="B231" s="7" t="n">
        <v>70304</v>
      </c>
      <c r="C231" s="6" t="s">
        <v>241</v>
      </c>
      <c r="D231" s="7" t="n">
        <v>8</v>
      </c>
      <c r="E231" s="7" t="n">
        <v>9</v>
      </c>
      <c r="F231" s="8" t="n">
        <v>3723.99</v>
      </c>
      <c r="G231" s="8" t="n">
        <v>3890.57</v>
      </c>
      <c r="H231" s="9" t="n">
        <v>1357.82</v>
      </c>
      <c r="I231" s="8" t="n">
        <v>1365.5</v>
      </c>
      <c r="J231" s="10" t="n">
        <f aca="false">D231-E231</f>
        <v>-1</v>
      </c>
      <c r="K231" s="10" t="n">
        <f aca="false">F231-G231</f>
        <v>-166.58</v>
      </c>
    </row>
    <row r="232" customFormat="false" ht="14.25" hidden="false" customHeight="false" outlineLevel="0" collapsed="false">
      <c r="A232" s="6" t="s">
        <v>11</v>
      </c>
      <c r="B232" s="7" t="n">
        <v>70305</v>
      </c>
      <c r="C232" s="6" t="s">
        <v>242</v>
      </c>
      <c r="D232" s="7" t="n">
        <v>1</v>
      </c>
      <c r="E232" s="7" t="n">
        <v>1</v>
      </c>
      <c r="F232" s="8" t="n">
        <v>387.1</v>
      </c>
      <c r="G232" s="8" t="n">
        <v>90.2</v>
      </c>
      <c r="H232" s="9" t="n">
        <v>102.86</v>
      </c>
      <c r="I232" s="8" t="n">
        <v>21.6</v>
      </c>
      <c r="J232" s="10" t="n">
        <f aca="false">D232-E232</f>
        <v>0</v>
      </c>
      <c r="K232" s="10" t="n">
        <f aca="false">F232-G232</f>
        <v>296.9</v>
      </c>
    </row>
    <row r="233" customFormat="false" ht="14.25" hidden="false" customHeight="false" outlineLevel="0" collapsed="false">
      <c r="A233" s="6" t="s">
        <v>11</v>
      </c>
      <c r="B233" s="7" t="n">
        <v>70308</v>
      </c>
      <c r="C233" s="6" t="s">
        <v>243</v>
      </c>
      <c r="D233" s="7" t="n">
        <v>2</v>
      </c>
      <c r="E233" s="7" t="n">
        <v>1</v>
      </c>
      <c r="F233" s="8" t="n">
        <v>144.5</v>
      </c>
      <c r="G233" s="8" t="n">
        <v>96.13</v>
      </c>
      <c r="H233" s="9" t="n">
        <v>21.797</v>
      </c>
      <c r="I233" s="8" t="n">
        <v>27.13</v>
      </c>
      <c r="J233" s="10" t="n">
        <f aca="false">D233-E233</f>
        <v>1</v>
      </c>
      <c r="K233" s="10" t="n">
        <f aca="false">F233-G233</f>
        <v>48.37</v>
      </c>
    </row>
    <row r="234" customFormat="false" ht="14.25" hidden="false" customHeight="false" outlineLevel="0" collapsed="false">
      <c r="A234" s="6" t="s">
        <v>11</v>
      </c>
      <c r="B234" s="7" t="n">
        <v>70309</v>
      </c>
      <c r="C234" s="6" t="s">
        <v>244</v>
      </c>
      <c r="D234" s="7" t="n">
        <v>2</v>
      </c>
      <c r="E234" s="7" t="n">
        <v>5</v>
      </c>
      <c r="F234" s="8" t="n">
        <v>170.92</v>
      </c>
      <c r="G234" s="8" t="n">
        <v>802.32</v>
      </c>
      <c r="H234" s="9" t="n">
        <v>12.264</v>
      </c>
      <c r="I234" s="8" t="n">
        <v>209.64</v>
      </c>
      <c r="J234" s="10" t="n">
        <f aca="false">D234-E234</f>
        <v>-3</v>
      </c>
      <c r="K234" s="10" t="n">
        <f aca="false">F234-G234</f>
        <v>-631.4</v>
      </c>
    </row>
    <row r="235" customFormat="false" ht="14.25" hidden="false" customHeight="false" outlineLevel="0" collapsed="false">
      <c r="A235" s="11" t="s">
        <v>11</v>
      </c>
      <c r="B235" s="12" t="n">
        <v>80409</v>
      </c>
      <c r="C235" s="11" t="s">
        <v>245</v>
      </c>
      <c r="D235" s="12" t="n">
        <v>7</v>
      </c>
      <c r="E235" s="12" t="n">
        <v>11</v>
      </c>
      <c r="F235" s="13" t="n">
        <v>350.23</v>
      </c>
      <c r="G235" s="13" t="n">
        <v>1077.84</v>
      </c>
      <c r="H235" s="14" t="n">
        <v>156.48</v>
      </c>
      <c r="I235" s="13" t="n">
        <v>445.49</v>
      </c>
      <c r="J235" s="15" t="n">
        <f aca="false">D235-E235</f>
        <v>-4</v>
      </c>
      <c r="K235" s="15" t="n">
        <f aca="false">F235-G235</f>
        <v>-727.61</v>
      </c>
    </row>
    <row r="236" customFormat="false" ht="14.25" hidden="false" customHeight="false" outlineLevel="0" collapsed="false">
      <c r="A236" s="6" t="s">
        <v>11</v>
      </c>
      <c r="B236" s="7" t="n">
        <v>60204</v>
      </c>
      <c r="C236" s="6" t="s">
        <v>246</v>
      </c>
      <c r="D236" s="7" t="n">
        <v>1</v>
      </c>
      <c r="E236" s="7"/>
      <c r="F236" s="8" t="n">
        <v>131.43</v>
      </c>
      <c r="G236" s="8"/>
      <c r="H236" s="9" t="n">
        <v>63.93</v>
      </c>
      <c r="I236" s="8"/>
      <c r="J236" s="10" t="n">
        <f aca="false">D236-E236</f>
        <v>1</v>
      </c>
      <c r="K236" s="10" t="n">
        <f aca="false">F236-G236</f>
        <v>131.43</v>
      </c>
    </row>
    <row r="237" customFormat="false" ht="14.25" hidden="false" customHeight="false" outlineLevel="0" collapsed="false">
      <c r="A237" s="6" t="s">
        <v>11</v>
      </c>
      <c r="B237" s="7" t="n">
        <v>12103</v>
      </c>
      <c r="C237" s="6" t="s">
        <v>247</v>
      </c>
      <c r="D237" s="7" t="n">
        <v>1</v>
      </c>
      <c r="E237" s="7"/>
      <c r="F237" s="8" t="n">
        <v>24.8</v>
      </c>
      <c r="G237" s="8"/>
      <c r="H237" s="9" t="n">
        <v>20.3</v>
      </c>
      <c r="I237" s="8"/>
      <c r="J237" s="10" t="n">
        <f aca="false">D237-E237</f>
        <v>1</v>
      </c>
      <c r="K237" s="10" t="n">
        <f aca="false">F237-G237</f>
        <v>24.8</v>
      </c>
    </row>
    <row r="238" customFormat="false" ht="14.25" hidden="false" customHeight="false" outlineLevel="0" collapsed="false">
      <c r="A238" s="6" t="s">
        <v>11</v>
      </c>
      <c r="B238" s="7" t="n">
        <v>40701</v>
      </c>
      <c r="C238" s="6" t="s">
        <v>248</v>
      </c>
      <c r="D238" s="7" t="n">
        <v>1</v>
      </c>
      <c r="E238" s="7"/>
      <c r="F238" s="8" t="n">
        <v>16.5</v>
      </c>
      <c r="G238" s="8"/>
      <c r="H238" s="9" t="n">
        <v>2.124</v>
      </c>
      <c r="I238" s="8"/>
      <c r="J238" s="10" t="n">
        <f aca="false">D238-E238</f>
        <v>1</v>
      </c>
      <c r="K238" s="10" t="n">
        <f aca="false">F238-G238</f>
        <v>16.5</v>
      </c>
    </row>
    <row r="239" customFormat="false" ht="14.25" hidden="false" customHeight="false" outlineLevel="0" collapsed="false">
      <c r="A239" s="6" t="s">
        <v>11</v>
      </c>
      <c r="B239" s="7" t="n">
        <v>80401</v>
      </c>
      <c r="C239" s="6" t="s">
        <v>249</v>
      </c>
      <c r="D239" s="7" t="n">
        <v>6</v>
      </c>
      <c r="E239" s="7"/>
      <c r="F239" s="8" t="n">
        <v>3593</v>
      </c>
      <c r="G239" s="8"/>
      <c r="H239" s="9" t="n">
        <v>434.6</v>
      </c>
      <c r="I239" s="8"/>
      <c r="J239" s="10" t="n">
        <f aca="false">D239-E239</f>
        <v>6</v>
      </c>
      <c r="K239" s="10" t="n">
        <f aca="false">F239-G239</f>
        <v>3593</v>
      </c>
    </row>
    <row r="240" customFormat="false" ht="14.25" hidden="false" customHeight="false" outlineLevel="0" collapsed="false">
      <c r="A240" s="6" t="s">
        <v>11</v>
      </c>
      <c r="B240" s="7" t="n">
        <v>40206</v>
      </c>
      <c r="C240" s="6" t="s">
        <v>250</v>
      </c>
      <c r="D240" s="7" t="n">
        <v>1</v>
      </c>
      <c r="E240" s="7"/>
      <c r="F240" s="8" t="n">
        <v>12</v>
      </c>
      <c r="G240" s="8"/>
      <c r="H240" s="9" t="n">
        <v>5.8</v>
      </c>
      <c r="I240" s="8"/>
      <c r="J240" s="10" t="n">
        <f aca="false">D240-E240</f>
        <v>1</v>
      </c>
      <c r="K240" s="10" t="n">
        <f aca="false">F240-G240</f>
        <v>12</v>
      </c>
    </row>
    <row r="241" customFormat="false" ht="14.25" hidden="false" customHeight="false" outlineLevel="0" collapsed="false">
      <c r="A241" s="6" t="s">
        <v>11</v>
      </c>
      <c r="B241" s="7" t="n">
        <v>70203</v>
      </c>
      <c r="C241" s="6" t="s">
        <v>251</v>
      </c>
      <c r="D241" s="7" t="n">
        <v>2</v>
      </c>
      <c r="E241" s="7"/>
      <c r="F241" s="8" t="n">
        <v>513</v>
      </c>
      <c r="G241" s="8"/>
      <c r="H241" s="9" t="n">
        <v>299.35</v>
      </c>
      <c r="I241" s="8"/>
      <c r="J241" s="10" t="n">
        <f aca="false">D241-E241</f>
        <v>2</v>
      </c>
      <c r="K241" s="10" t="n">
        <f aca="false">F241-G241</f>
        <v>513</v>
      </c>
    </row>
    <row r="242" customFormat="false" ht="14.25" hidden="false" customHeight="false" outlineLevel="0" collapsed="false">
      <c r="A242" s="6" t="s">
        <v>11</v>
      </c>
      <c r="B242" s="7" t="n">
        <v>70702</v>
      </c>
      <c r="C242" s="6" t="s">
        <v>252</v>
      </c>
      <c r="D242" s="7" t="n">
        <v>2</v>
      </c>
      <c r="E242" s="7"/>
      <c r="F242" s="8" t="n">
        <v>65.5</v>
      </c>
      <c r="G242" s="8"/>
      <c r="H242" s="9" t="n">
        <v>33.2</v>
      </c>
      <c r="I242" s="8"/>
      <c r="J242" s="10" t="n">
        <f aca="false">D242-E242</f>
        <v>2</v>
      </c>
      <c r="K242" s="10" t="n">
        <f aca="false">F242-G242</f>
        <v>65.5</v>
      </c>
    </row>
    <row r="243" customFormat="false" ht="14.25" hidden="false" customHeight="false" outlineLevel="0" collapsed="false">
      <c r="A243" s="6" t="s">
        <v>11</v>
      </c>
      <c r="B243" s="7" t="n">
        <v>80407</v>
      </c>
      <c r="C243" s="6" t="s">
        <v>253</v>
      </c>
      <c r="D243" s="7" t="n">
        <v>11</v>
      </c>
      <c r="E243" s="7"/>
      <c r="F243" s="8" t="n">
        <v>1499.02</v>
      </c>
      <c r="G243" s="8"/>
      <c r="H243" s="9" t="n">
        <v>682.52</v>
      </c>
      <c r="I243" s="8"/>
      <c r="J243" s="10" t="n">
        <f aca="false">D243-E243</f>
        <v>11</v>
      </c>
      <c r="K243" s="10" t="n">
        <f aca="false">F243-G243</f>
        <v>1499.02</v>
      </c>
    </row>
    <row r="244" customFormat="false" ht="14.25" hidden="false" customHeight="false" outlineLevel="0" collapsed="false">
      <c r="A244" s="6" t="s">
        <v>11</v>
      </c>
      <c r="B244" s="7" t="n">
        <v>10412</v>
      </c>
      <c r="C244" s="6" t="s">
        <v>254</v>
      </c>
      <c r="D244" s="7" t="n">
        <v>1</v>
      </c>
      <c r="E244" s="7"/>
      <c r="F244" s="8" t="n">
        <v>16.2</v>
      </c>
      <c r="G244" s="8"/>
      <c r="H244" s="9" t="n">
        <v>-1.9</v>
      </c>
      <c r="I244" s="8"/>
      <c r="J244" s="10" t="n">
        <f aca="false">D244-E244</f>
        <v>1</v>
      </c>
      <c r="K244" s="10" t="n">
        <f aca="false">F244-G244</f>
        <v>16.2</v>
      </c>
    </row>
    <row r="245" customFormat="false" ht="14.25" hidden="false" customHeight="false" outlineLevel="0" collapsed="false">
      <c r="A245" s="6" t="s">
        <v>11</v>
      </c>
      <c r="B245" s="7" t="n">
        <v>60205</v>
      </c>
      <c r="C245" s="6" t="s">
        <v>255</v>
      </c>
      <c r="D245" s="7" t="n">
        <v>3</v>
      </c>
      <c r="E245" s="7"/>
      <c r="F245" s="8" t="n">
        <v>145.87</v>
      </c>
      <c r="G245" s="8"/>
      <c r="H245" s="9" t="n">
        <v>62.947</v>
      </c>
      <c r="I245" s="8"/>
      <c r="J245" s="10" t="n">
        <f aca="false">D245-E245</f>
        <v>3</v>
      </c>
      <c r="K245" s="10" t="n">
        <f aca="false">F245-G245</f>
        <v>145.87</v>
      </c>
    </row>
    <row r="246" customFormat="false" ht="14.25" hidden="false" customHeight="false" outlineLevel="0" collapsed="false">
      <c r="A246" s="6" t="s">
        <v>11</v>
      </c>
      <c r="B246" s="7" t="n">
        <v>20202</v>
      </c>
      <c r="C246" s="6" t="s">
        <v>256</v>
      </c>
      <c r="D246" s="7" t="n">
        <v>1</v>
      </c>
      <c r="E246" s="7"/>
      <c r="F246" s="8" t="n">
        <v>452.4</v>
      </c>
      <c r="G246" s="8"/>
      <c r="H246" s="9" t="n">
        <v>311.46</v>
      </c>
      <c r="I246" s="8"/>
      <c r="J246" s="10" t="n">
        <f aca="false">D246-E246</f>
        <v>1</v>
      </c>
      <c r="K246" s="10" t="n">
        <f aca="false">F246-G246</f>
        <v>452.4</v>
      </c>
    </row>
    <row r="247" customFormat="false" ht="14.25" hidden="false" customHeight="false" outlineLevel="0" collapsed="false">
      <c r="A247" s="6" t="s">
        <v>11</v>
      </c>
      <c r="B247" s="7" t="n">
        <v>30505</v>
      </c>
      <c r="C247" s="6" t="s">
        <v>257</v>
      </c>
      <c r="D247" s="7" t="n">
        <v>1</v>
      </c>
      <c r="E247" s="7"/>
      <c r="F247" s="8" t="n">
        <v>8517.3</v>
      </c>
      <c r="G247" s="8"/>
      <c r="H247" s="9" t="n">
        <v>1180.3</v>
      </c>
      <c r="I247" s="8"/>
      <c r="J247" s="10" t="n">
        <f aca="false">D247-E247</f>
        <v>1</v>
      </c>
      <c r="K247" s="10" t="n">
        <f aca="false">F247-G247</f>
        <v>8517.3</v>
      </c>
    </row>
    <row r="248" customFormat="false" ht="14.25" hidden="false" customHeight="false" outlineLevel="0" collapsed="false">
      <c r="A248" s="6" t="s">
        <v>11</v>
      </c>
      <c r="B248" s="7" t="n">
        <v>60105</v>
      </c>
      <c r="C248" s="6" t="s">
        <v>258</v>
      </c>
      <c r="D248" s="7" t="n">
        <v>1</v>
      </c>
      <c r="E248" s="7"/>
      <c r="F248" s="8" t="n">
        <v>45.5</v>
      </c>
      <c r="G248" s="8"/>
      <c r="H248" s="9" t="n">
        <v>13.27</v>
      </c>
      <c r="I248" s="8"/>
      <c r="J248" s="10" t="n">
        <f aca="false">D248-E248</f>
        <v>1</v>
      </c>
      <c r="K248" s="10" t="n">
        <f aca="false">F248-G248</f>
        <v>45.5</v>
      </c>
    </row>
    <row r="249" customFormat="false" ht="14.25" hidden="false" customHeight="false" outlineLevel="0" collapsed="false">
      <c r="A249" s="6" t="s">
        <v>11</v>
      </c>
      <c r="B249" s="7" t="n">
        <v>70402</v>
      </c>
      <c r="C249" s="6" t="s">
        <v>259</v>
      </c>
      <c r="D249" s="7" t="n">
        <v>3</v>
      </c>
      <c r="E249" s="7"/>
      <c r="F249" s="8" t="n">
        <v>233.25</v>
      </c>
      <c r="G249" s="8"/>
      <c r="H249" s="9" t="n">
        <v>158.85</v>
      </c>
      <c r="I249" s="8"/>
      <c r="J249" s="10" t="n">
        <f aca="false">D249-E249</f>
        <v>3</v>
      </c>
      <c r="K249" s="10" t="n">
        <f aca="false">F249-G249</f>
        <v>233.25</v>
      </c>
    </row>
    <row r="250" customFormat="false" ht="14.25" hidden="false" customHeight="false" outlineLevel="0" collapsed="false">
      <c r="A250" s="6" t="s">
        <v>11</v>
      </c>
      <c r="B250" s="7" t="n">
        <v>70104</v>
      </c>
      <c r="C250" s="6" t="s">
        <v>260</v>
      </c>
      <c r="D250" s="7" t="n">
        <v>1</v>
      </c>
      <c r="E250" s="7"/>
      <c r="F250" s="8" t="n">
        <v>234</v>
      </c>
      <c r="G250" s="8"/>
      <c r="H250" s="9" t="n">
        <v>46.8</v>
      </c>
      <c r="I250" s="8"/>
      <c r="J250" s="10" t="n">
        <f aca="false">D250-E250</f>
        <v>1</v>
      </c>
      <c r="K250" s="10" t="n">
        <f aca="false">F250-G250</f>
        <v>234</v>
      </c>
    </row>
    <row r="251" customFormat="false" ht="14.25" hidden="false" customHeight="false" outlineLevel="0" collapsed="false">
      <c r="A251" s="6" t="s">
        <v>11</v>
      </c>
      <c r="B251" s="7" t="n">
        <v>11008</v>
      </c>
      <c r="C251" s="6" t="s">
        <v>261</v>
      </c>
      <c r="D251" s="7" t="n">
        <v>1</v>
      </c>
      <c r="E251" s="7"/>
      <c r="F251" s="8" t="n">
        <v>35</v>
      </c>
      <c r="G251" s="8"/>
      <c r="H251" s="9" t="n">
        <v>9.4</v>
      </c>
      <c r="I251" s="8"/>
      <c r="J251" s="10" t="n">
        <f aca="false">D251-E251</f>
        <v>1</v>
      </c>
      <c r="K251" s="10" t="n">
        <f aca="false">F251-G251</f>
        <v>35</v>
      </c>
    </row>
    <row r="252" customFormat="false" ht="14.25" hidden="false" customHeight="false" outlineLevel="0" collapsed="false">
      <c r="A252" s="6" t="s">
        <v>11</v>
      </c>
      <c r="B252" s="7" t="n">
        <v>11101</v>
      </c>
      <c r="C252" s="6" t="s">
        <v>262</v>
      </c>
      <c r="D252" s="7" t="n">
        <v>1</v>
      </c>
      <c r="E252" s="7"/>
      <c r="F252" s="8" t="n">
        <v>80.4</v>
      </c>
      <c r="G252" s="8"/>
      <c r="H252" s="9" t="n">
        <v>8.55</v>
      </c>
      <c r="I252" s="8"/>
      <c r="J252" s="10" t="n">
        <f aca="false">D252-E252</f>
        <v>1</v>
      </c>
      <c r="K252" s="10" t="n">
        <f aca="false">F252-G252</f>
        <v>80.4</v>
      </c>
    </row>
    <row r="253" customFormat="false" ht="14.25" hidden="false" customHeight="false" outlineLevel="0" collapsed="false">
      <c r="A253" s="6" t="s">
        <v>11</v>
      </c>
      <c r="B253" s="7" t="n">
        <v>80806</v>
      </c>
      <c r="C253" s="6" t="s">
        <v>263</v>
      </c>
      <c r="D253" s="7" t="n">
        <v>1</v>
      </c>
      <c r="E253" s="7"/>
      <c r="F253" s="8" t="n">
        <v>1748.24</v>
      </c>
      <c r="G253" s="8"/>
      <c r="H253" s="9" t="n">
        <v>860.24</v>
      </c>
      <c r="I253" s="8"/>
      <c r="J253" s="10" t="n">
        <f aca="false">D253-E253</f>
        <v>1</v>
      </c>
      <c r="K253" s="10" t="n">
        <f aca="false">F253-G253</f>
        <v>1748.24</v>
      </c>
    </row>
    <row r="254" customFormat="false" ht="14.25" hidden="false" customHeight="false" outlineLevel="0" collapsed="false">
      <c r="A254" s="6" t="s">
        <v>11</v>
      </c>
      <c r="B254" s="7" t="n">
        <v>70601</v>
      </c>
      <c r="C254" s="6" t="s">
        <v>264</v>
      </c>
      <c r="D254" s="7" t="n">
        <v>1</v>
      </c>
      <c r="E254" s="7"/>
      <c r="F254" s="8" t="n">
        <v>285.35</v>
      </c>
      <c r="G254" s="8"/>
      <c r="H254" s="9" t="n">
        <v>79.51</v>
      </c>
      <c r="I254" s="8"/>
      <c r="J254" s="10" t="n">
        <f aca="false">D254-E254</f>
        <v>1</v>
      </c>
      <c r="K254" s="10" t="n">
        <f aca="false">F254-G254</f>
        <v>285.35</v>
      </c>
    </row>
    <row r="255" customFormat="false" ht="14.25" hidden="false" customHeight="false" outlineLevel="0" collapsed="false">
      <c r="A255" s="6" t="s">
        <v>11</v>
      </c>
      <c r="B255" s="7" t="n">
        <v>70704</v>
      </c>
      <c r="C255" s="6" t="s">
        <v>265</v>
      </c>
      <c r="D255" s="7" t="n">
        <v>1</v>
      </c>
      <c r="E255" s="7"/>
      <c r="F255" s="8" t="n">
        <v>24</v>
      </c>
      <c r="G255" s="8"/>
      <c r="H255" s="9" t="n">
        <v>15.8</v>
      </c>
      <c r="I255" s="8"/>
      <c r="J255" s="10" t="n">
        <f aca="false">D255-E255</f>
        <v>1</v>
      </c>
      <c r="K255" s="10" t="n">
        <f aca="false">F255-G255</f>
        <v>24</v>
      </c>
    </row>
    <row r="256" customFormat="false" ht="14.25" hidden="false" customHeight="false" outlineLevel="0" collapsed="false">
      <c r="A256" s="6" t="s">
        <v>11</v>
      </c>
      <c r="B256" s="7" t="n">
        <v>11804</v>
      </c>
      <c r="C256" s="6" t="s">
        <v>266</v>
      </c>
      <c r="D256" s="7" t="n">
        <v>2</v>
      </c>
      <c r="E256" s="7"/>
      <c r="F256" s="8" t="n">
        <v>2821.15</v>
      </c>
      <c r="G256" s="8"/>
      <c r="H256" s="9" t="n">
        <v>696.65</v>
      </c>
      <c r="I256" s="8"/>
      <c r="J256" s="10" t="n">
        <f aca="false">D256-E256</f>
        <v>2</v>
      </c>
      <c r="K256" s="10" t="n">
        <f aca="false">F256-G256</f>
        <v>2821.15</v>
      </c>
    </row>
    <row r="257" customFormat="false" ht="14.25" hidden="false" customHeight="false" outlineLevel="0" collapsed="false">
      <c r="A257" s="6" t="s">
        <v>11</v>
      </c>
      <c r="B257" s="7" t="n">
        <v>12406</v>
      </c>
      <c r="C257" s="6" t="s">
        <v>267</v>
      </c>
      <c r="D257" s="7" t="n">
        <v>1</v>
      </c>
      <c r="E257" s="7"/>
      <c r="F257" s="8" t="n">
        <v>800</v>
      </c>
      <c r="G257" s="8"/>
      <c r="H257" s="9" t="n">
        <v>52.5</v>
      </c>
      <c r="I257" s="8"/>
      <c r="J257" s="10" t="n">
        <f aca="false">D257-E257</f>
        <v>1</v>
      </c>
      <c r="K257" s="10" t="n">
        <f aca="false">F257-G257</f>
        <v>800</v>
      </c>
    </row>
    <row r="258" customFormat="false" ht="14.25" hidden="false" customHeight="false" outlineLevel="0" collapsed="false">
      <c r="A258" s="6" t="s">
        <v>11</v>
      </c>
      <c r="B258" s="7"/>
      <c r="C258" s="6"/>
      <c r="D258" s="7" t="n">
        <v>4</v>
      </c>
      <c r="E258" s="7"/>
      <c r="F258" s="8" t="n">
        <v>94.2</v>
      </c>
      <c r="G258" s="8"/>
      <c r="H258" s="9" t="n">
        <v>36.54</v>
      </c>
      <c r="I258" s="8"/>
      <c r="J258" s="10" t="n">
        <f aca="false">D258-E258</f>
        <v>4</v>
      </c>
      <c r="K258" s="10" t="n">
        <f aca="false">F258-G258</f>
        <v>94.2</v>
      </c>
    </row>
    <row r="259" customFormat="false" ht="14.25" hidden="false" customHeight="false" outlineLevel="0" collapsed="false">
      <c r="A259" s="6" t="s">
        <v>11</v>
      </c>
      <c r="B259" s="7" t="n">
        <v>40602</v>
      </c>
      <c r="C259" s="6" t="s">
        <v>268</v>
      </c>
      <c r="D259" s="7" t="n">
        <v>1</v>
      </c>
      <c r="E259" s="7"/>
      <c r="F259" s="8" t="n">
        <v>110</v>
      </c>
      <c r="G259" s="8"/>
      <c r="H259" s="9" t="n">
        <v>57</v>
      </c>
      <c r="I259" s="8"/>
      <c r="J259" s="10" t="n">
        <f aca="false">D259-E259</f>
        <v>1</v>
      </c>
      <c r="K259" s="10" t="n">
        <f aca="false">F259-G259</f>
        <v>110</v>
      </c>
    </row>
    <row r="260" customFormat="false" ht="14.25" hidden="false" customHeight="false" outlineLevel="0" collapsed="false">
      <c r="A260" s="6" t="s">
        <v>11</v>
      </c>
      <c r="B260" s="7" t="n">
        <v>50108</v>
      </c>
      <c r="C260" s="6" t="s">
        <v>269</v>
      </c>
      <c r="D260" s="7" t="n">
        <v>1</v>
      </c>
      <c r="E260" s="7"/>
      <c r="F260" s="8" t="n">
        <v>69</v>
      </c>
      <c r="G260" s="8"/>
      <c r="H260" s="9" t="n">
        <v>50.4</v>
      </c>
      <c r="I260" s="8"/>
      <c r="J260" s="10" t="n">
        <f aca="false">D260-E260</f>
        <v>1</v>
      </c>
      <c r="K260" s="10" t="n">
        <f aca="false">F260-G260</f>
        <v>69</v>
      </c>
    </row>
    <row r="261" customFormat="false" ht="14.25" hidden="false" customHeight="false" outlineLevel="0" collapsed="false">
      <c r="A261" s="6" t="s">
        <v>11</v>
      </c>
      <c r="B261" s="7" t="n">
        <v>12107</v>
      </c>
      <c r="C261" s="6" t="s">
        <v>270</v>
      </c>
      <c r="D261" s="7" t="n">
        <v>1</v>
      </c>
      <c r="E261" s="7"/>
      <c r="F261" s="8" t="n">
        <v>26.85</v>
      </c>
      <c r="G261" s="8"/>
      <c r="H261" s="9" t="n">
        <v>9.75</v>
      </c>
      <c r="I261" s="8"/>
      <c r="J261" s="10" t="n">
        <f aca="false">D261-E261</f>
        <v>1</v>
      </c>
      <c r="K261" s="10" t="n">
        <f aca="false">F261-G261</f>
        <v>26.85</v>
      </c>
    </row>
  </sheetData>
  <autoFilter ref="A1:K2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10.99"/>
    <col collapsed="false" customWidth="true" hidden="false" outlineLevel="0" max="9" min="9" style="18" width="8.99"/>
  </cols>
  <sheetData>
    <row r="1" customFormat="false" ht="45" hidden="false" customHeight="true" outlineLevel="0" collapsed="false">
      <c r="A1" s="19" t="s">
        <v>0</v>
      </c>
      <c r="B1" s="20" t="s">
        <v>1</v>
      </c>
      <c r="C1" s="21" t="s">
        <v>271</v>
      </c>
      <c r="D1" s="22" t="s">
        <v>272</v>
      </c>
      <c r="E1" s="23" t="s">
        <v>273</v>
      </c>
      <c r="F1" s="23" t="s">
        <v>274</v>
      </c>
      <c r="G1" s="23" t="s">
        <v>275</v>
      </c>
      <c r="H1" s="23" t="s">
        <v>276</v>
      </c>
      <c r="I1" s="24" t="s">
        <v>277</v>
      </c>
      <c r="J1" s="25" t="s">
        <v>278</v>
      </c>
    </row>
    <row r="2" customFormat="false" ht="14.25" hidden="false" customHeight="false" outlineLevel="0" collapsed="false">
      <c r="A2" s="26" t="s">
        <v>11</v>
      </c>
      <c r="B2" s="27" t="n">
        <v>10101</v>
      </c>
      <c r="C2" s="6" t="s">
        <v>12</v>
      </c>
      <c r="D2" s="28" t="s">
        <v>279</v>
      </c>
      <c r="E2" s="26" t="n">
        <v>4</v>
      </c>
      <c r="F2" s="26" t="n">
        <v>3</v>
      </c>
      <c r="G2" s="26" t="n">
        <v>818.18</v>
      </c>
      <c r="H2" s="26" t="n">
        <v>761.29</v>
      </c>
      <c r="I2" s="29" t="n">
        <f aca="false">F2-E2</f>
        <v>-1</v>
      </c>
      <c r="J2" s="30" t="n">
        <f aca="false">G2-H2</f>
        <v>56.89</v>
      </c>
    </row>
    <row r="3" customFormat="false" ht="14.25" hidden="false" customHeight="false" outlineLevel="0" collapsed="false">
      <c r="A3" s="26" t="s">
        <v>11</v>
      </c>
      <c r="B3" s="27" t="n">
        <v>10101</v>
      </c>
      <c r="C3" s="6" t="s">
        <v>12</v>
      </c>
      <c r="D3" s="28" t="s">
        <v>280</v>
      </c>
      <c r="E3" s="26" t="n">
        <v>10</v>
      </c>
      <c r="F3" s="26" t="n">
        <v>10</v>
      </c>
      <c r="G3" s="26" t="n">
        <v>3725.42</v>
      </c>
      <c r="H3" s="26" t="n">
        <v>4145.35</v>
      </c>
      <c r="I3" s="29" t="n">
        <f aca="false">F3-E3</f>
        <v>0</v>
      </c>
      <c r="J3" s="30" t="n">
        <f aca="false">G3-H3</f>
        <v>-419.93</v>
      </c>
    </row>
    <row r="4" customFormat="false" ht="14.25" hidden="false" customHeight="false" outlineLevel="0" collapsed="false">
      <c r="A4" s="26" t="s">
        <v>11</v>
      </c>
      <c r="B4" s="27" t="n">
        <v>10101</v>
      </c>
      <c r="C4" s="6" t="s">
        <v>12</v>
      </c>
      <c r="D4" s="28" t="s">
        <v>281</v>
      </c>
      <c r="E4" s="26" t="n">
        <v>3</v>
      </c>
      <c r="F4" s="26" t="n">
        <v>3</v>
      </c>
      <c r="G4" s="26" t="n">
        <v>195.97</v>
      </c>
      <c r="H4" s="26" t="n">
        <v>467.21</v>
      </c>
      <c r="I4" s="29" t="n">
        <f aca="false">F4-E4</f>
        <v>0</v>
      </c>
      <c r="J4" s="30" t="n">
        <f aca="false">G4-H4</f>
        <v>-271.24</v>
      </c>
    </row>
    <row r="5" customFormat="false" ht="14.25" hidden="false" customHeight="false" outlineLevel="0" collapsed="false">
      <c r="A5" s="26" t="s">
        <v>11</v>
      </c>
      <c r="B5" s="27" t="n">
        <v>10102</v>
      </c>
      <c r="C5" s="6" t="s">
        <v>13</v>
      </c>
      <c r="D5" s="28" t="s">
        <v>279</v>
      </c>
      <c r="E5" s="26" t="n">
        <v>5</v>
      </c>
      <c r="F5" s="26" t="n">
        <v>4</v>
      </c>
      <c r="G5" s="26" t="n">
        <v>232.92</v>
      </c>
      <c r="H5" s="26" t="n">
        <v>184.56</v>
      </c>
      <c r="I5" s="29" t="n">
        <f aca="false">F5-E5</f>
        <v>-1</v>
      </c>
      <c r="J5" s="30" t="n">
        <f aca="false">G5-H5</f>
        <v>48.36</v>
      </c>
    </row>
    <row r="6" s="32" customFormat="true" ht="14.25" hidden="false" customHeight="false" outlineLevel="0" collapsed="false">
      <c r="A6" s="26" t="s">
        <v>11</v>
      </c>
      <c r="B6" s="27" t="n">
        <v>10102</v>
      </c>
      <c r="C6" s="6" t="s">
        <v>13</v>
      </c>
      <c r="D6" s="28" t="s">
        <v>280</v>
      </c>
      <c r="E6" s="26" t="n">
        <v>5</v>
      </c>
      <c r="F6" s="26" t="n">
        <v>9</v>
      </c>
      <c r="G6" s="26" t="n">
        <v>620.98</v>
      </c>
      <c r="H6" s="26" t="n">
        <v>713.8</v>
      </c>
      <c r="I6" s="29" t="n">
        <f aca="false">F6-E6</f>
        <v>4</v>
      </c>
      <c r="J6" s="31" t="n">
        <f aca="false">G6-H6</f>
        <v>-92.8199999999999</v>
      </c>
    </row>
    <row r="7" customFormat="false" ht="14.25" hidden="false" customHeight="false" outlineLevel="0" collapsed="false">
      <c r="A7" s="26" t="s">
        <v>11</v>
      </c>
      <c r="B7" s="27" t="n">
        <v>10102</v>
      </c>
      <c r="C7" s="6" t="s">
        <v>13</v>
      </c>
      <c r="D7" s="28" t="s">
        <v>281</v>
      </c>
      <c r="E7" s="26" t="n">
        <v>6</v>
      </c>
      <c r="F7" s="26" t="n">
        <v>6</v>
      </c>
      <c r="G7" s="26" t="n">
        <v>2371.2</v>
      </c>
      <c r="H7" s="26" t="n">
        <v>2920.75</v>
      </c>
      <c r="I7" s="29" t="n">
        <f aca="false">F7-E7</f>
        <v>0</v>
      </c>
      <c r="J7" s="30" t="n">
        <f aca="false">G7-H7</f>
        <v>-549.55</v>
      </c>
    </row>
    <row r="8" customFormat="false" ht="14.25" hidden="false" customHeight="false" outlineLevel="0" collapsed="false">
      <c r="A8" s="26" t="s">
        <v>11</v>
      </c>
      <c r="B8" s="27" t="n">
        <v>10102</v>
      </c>
      <c r="C8" s="6" t="s">
        <v>13</v>
      </c>
      <c r="D8" s="28" t="s">
        <v>282</v>
      </c>
      <c r="E8" s="26" t="n">
        <v>4</v>
      </c>
      <c r="F8" s="26" t="n">
        <v>5</v>
      </c>
      <c r="G8" s="26" t="n">
        <v>1489.38</v>
      </c>
      <c r="H8" s="26" t="n">
        <v>1930.24</v>
      </c>
      <c r="I8" s="29" t="n">
        <f aca="false">F8-E8</f>
        <v>1</v>
      </c>
      <c r="J8" s="30" t="n">
        <f aca="false">G8-H8</f>
        <v>-440.86</v>
      </c>
    </row>
    <row r="9" customFormat="false" ht="14.25" hidden="false" customHeight="false" outlineLevel="0" collapsed="false">
      <c r="A9" s="26" t="s">
        <v>11</v>
      </c>
      <c r="B9" s="27" t="n">
        <v>10102</v>
      </c>
      <c r="C9" s="6" t="s">
        <v>13</v>
      </c>
      <c r="D9" s="28" t="s">
        <v>283</v>
      </c>
      <c r="E9" s="26" t="n">
        <v>2</v>
      </c>
      <c r="F9" s="26" t="n">
        <v>1</v>
      </c>
      <c r="G9" s="26" t="n">
        <v>2327.01</v>
      </c>
      <c r="H9" s="26" t="n">
        <v>1454.05</v>
      </c>
      <c r="I9" s="29" t="n">
        <f aca="false">F9-E9</f>
        <v>-1</v>
      </c>
      <c r="J9" s="30" t="n">
        <f aca="false">G9-H9</f>
        <v>872.96</v>
      </c>
    </row>
    <row r="10" customFormat="false" ht="14.25" hidden="false" customHeight="false" outlineLevel="0" collapsed="false">
      <c r="A10" s="26" t="s">
        <v>11</v>
      </c>
      <c r="B10" s="27" t="n">
        <v>10103</v>
      </c>
      <c r="C10" s="6" t="s">
        <v>14</v>
      </c>
      <c r="D10" s="28" t="s">
        <v>279</v>
      </c>
      <c r="E10" s="26" t="n">
        <v>12</v>
      </c>
      <c r="F10" s="26" t="n">
        <v>12</v>
      </c>
      <c r="G10" s="26" t="n">
        <v>671.8</v>
      </c>
      <c r="H10" s="26" t="n">
        <v>643.16</v>
      </c>
      <c r="I10" s="29" t="n">
        <f aca="false">F10-E10</f>
        <v>0</v>
      </c>
      <c r="J10" s="30" t="n">
        <f aca="false">G10-H10</f>
        <v>28.64</v>
      </c>
    </row>
    <row r="11" customFormat="false" ht="14.25" hidden="false" customHeight="false" outlineLevel="0" collapsed="false">
      <c r="A11" s="26" t="s">
        <v>11</v>
      </c>
      <c r="B11" s="27" t="n">
        <v>10103</v>
      </c>
      <c r="C11" s="6" t="s">
        <v>14</v>
      </c>
      <c r="D11" s="28" t="s">
        <v>280</v>
      </c>
      <c r="E11" s="26" t="n">
        <v>6</v>
      </c>
      <c r="F11" s="26" t="n">
        <v>4</v>
      </c>
      <c r="G11" s="26" t="n">
        <v>636.9</v>
      </c>
      <c r="H11" s="26" t="n">
        <v>690.45</v>
      </c>
      <c r="I11" s="29" t="n">
        <f aca="false">F11-E11</f>
        <v>-2</v>
      </c>
      <c r="J11" s="30" t="n">
        <f aca="false">G11-H11</f>
        <v>-53.5500000000001</v>
      </c>
    </row>
    <row r="12" customFormat="false" ht="14.25" hidden="false" customHeight="false" outlineLevel="0" collapsed="false">
      <c r="A12" s="26" t="s">
        <v>11</v>
      </c>
      <c r="B12" s="27" t="n">
        <v>10103</v>
      </c>
      <c r="C12" s="6" t="s">
        <v>14</v>
      </c>
      <c r="D12" s="28" t="s">
        <v>281</v>
      </c>
      <c r="E12" s="26" t="n">
        <v>2</v>
      </c>
      <c r="F12" s="26" t="n">
        <v>3</v>
      </c>
      <c r="G12" s="26" t="n">
        <v>13341.09</v>
      </c>
      <c r="H12" s="26" t="n">
        <v>4657.28</v>
      </c>
      <c r="I12" s="29" t="n">
        <f aca="false">F12-E12</f>
        <v>1</v>
      </c>
      <c r="J12" s="30" t="n">
        <f aca="false">G12-H12</f>
        <v>8683.81</v>
      </c>
    </row>
    <row r="13" customFormat="false" ht="14.25" hidden="false" customHeight="false" outlineLevel="0" collapsed="false">
      <c r="A13" s="26" t="s">
        <v>11</v>
      </c>
      <c r="B13" s="27" t="n">
        <v>10103</v>
      </c>
      <c r="C13" s="6" t="s">
        <v>14</v>
      </c>
      <c r="D13" s="28" t="s">
        <v>284</v>
      </c>
      <c r="E13" s="26" t="n">
        <v>1</v>
      </c>
      <c r="F13" s="26" t="n">
        <v>1</v>
      </c>
      <c r="G13" s="26" t="n">
        <v>281.96</v>
      </c>
      <c r="H13" s="26" t="n">
        <v>137.37</v>
      </c>
      <c r="I13" s="29" t="n">
        <f aca="false">F13-E13</f>
        <v>0</v>
      </c>
      <c r="J13" s="30" t="n">
        <f aca="false">G13-H13</f>
        <v>144.59</v>
      </c>
    </row>
    <row r="14" customFormat="false" ht="14.25" hidden="false" customHeight="false" outlineLevel="0" collapsed="false">
      <c r="A14" s="26" t="s">
        <v>11</v>
      </c>
      <c r="B14" s="27" t="n">
        <v>10105</v>
      </c>
      <c r="C14" s="6" t="s">
        <v>15</v>
      </c>
      <c r="D14" s="28" t="s">
        <v>279</v>
      </c>
      <c r="E14" s="26" t="n">
        <v>5</v>
      </c>
      <c r="F14" s="26" t="n">
        <v>3</v>
      </c>
      <c r="G14" s="26" t="n">
        <v>316.05</v>
      </c>
      <c r="H14" s="26" t="n">
        <v>338.76</v>
      </c>
      <c r="I14" s="29" t="n">
        <f aca="false">F14-E14</f>
        <v>-2</v>
      </c>
      <c r="J14" s="30" t="n">
        <f aca="false">G14-H14</f>
        <v>-22.71</v>
      </c>
    </row>
    <row r="15" customFormat="false" ht="14.25" hidden="false" customHeight="false" outlineLevel="0" collapsed="false">
      <c r="A15" s="26" t="s">
        <v>11</v>
      </c>
      <c r="B15" s="27" t="n">
        <v>10105</v>
      </c>
      <c r="C15" s="6" t="s">
        <v>15</v>
      </c>
      <c r="D15" s="28" t="s">
        <v>280</v>
      </c>
      <c r="E15" s="26" t="n">
        <v>2</v>
      </c>
      <c r="F15" s="26" t="n">
        <v>2</v>
      </c>
      <c r="G15" s="26" t="n">
        <v>1030.44</v>
      </c>
      <c r="H15" s="26" t="n">
        <v>1014.34</v>
      </c>
      <c r="I15" s="29" t="n">
        <f aca="false">F15-E15</f>
        <v>0</v>
      </c>
      <c r="J15" s="30" t="n">
        <f aca="false">G15-H15</f>
        <v>16.1</v>
      </c>
    </row>
    <row r="16" customFormat="false" ht="14.25" hidden="false" customHeight="false" outlineLevel="0" collapsed="false">
      <c r="A16" s="26" t="s">
        <v>11</v>
      </c>
      <c r="B16" s="27" t="n">
        <v>10105</v>
      </c>
      <c r="C16" s="6" t="s">
        <v>15</v>
      </c>
      <c r="D16" s="28" t="s">
        <v>284</v>
      </c>
      <c r="E16" s="26" t="n">
        <v>2</v>
      </c>
      <c r="F16" s="26" t="n">
        <v>2</v>
      </c>
      <c r="G16" s="26" t="n">
        <v>1308.06</v>
      </c>
      <c r="H16" s="26" t="n">
        <v>966.31</v>
      </c>
      <c r="I16" s="29" t="n">
        <f aca="false">F16-E16</f>
        <v>0</v>
      </c>
      <c r="J16" s="30" t="n">
        <f aca="false">G16-H16</f>
        <v>341.75</v>
      </c>
    </row>
    <row r="17" customFormat="false" ht="14.25" hidden="false" customHeight="false" outlineLevel="0" collapsed="false">
      <c r="A17" s="26" t="s">
        <v>11</v>
      </c>
      <c r="B17" s="27" t="n">
        <v>10106</v>
      </c>
      <c r="C17" s="6" t="s">
        <v>16</v>
      </c>
      <c r="D17" s="28" t="s">
        <v>279</v>
      </c>
      <c r="E17" s="26" t="n">
        <v>3</v>
      </c>
      <c r="F17" s="26" t="n">
        <v>2</v>
      </c>
      <c r="G17" s="26" t="n">
        <v>13.04</v>
      </c>
      <c r="H17" s="26" t="n">
        <v>6.9</v>
      </c>
      <c r="I17" s="29" t="n">
        <f aca="false">F17-E17</f>
        <v>-1</v>
      </c>
      <c r="J17" s="30" t="n">
        <f aca="false">G17-H17</f>
        <v>6.14</v>
      </c>
    </row>
    <row r="18" customFormat="false" ht="14.25" hidden="false" customHeight="false" outlineLevel="0" collapsed="false">
      <c r="A18" s="26" t="s">
        <v>11</v>
      </c>
      <c r="B18" s="27" t="n">
        <v>10106</v>
      </c>
      <c r="C18" s="6" t="s">
        <v>16</v>
      </c>
      <c r="D18" s="28" t="s">
        <v>280</v>
      </c>
      <c r="E18" s="26" t="n">
        <v>1</v>
      </c>
      <c r="F18" s="26" t="n">
        <v>1</v>
      </c>
      <c r="G18" s="26" t="n">
        <v>285.3</v>
      </c>
      <c r="H18" s="26" t="n">
        <v>340.2</v>
      </c>
      <c r="I18" s="29" t="n">
        <f aca="false">F18-E18</f>
        <v>0</v>
      </c>
      <c r="J18" s="30" t="n">
        <f aca="false">G18-H18</f>
        <v>-54.9</v>
      </c>
    </row>
    <row r="19" customFormat="false" ht="14.25" hidden="false" customHeight="false" outlineLevel="0" collapsed="false">
      <c r="A19" s="26" t="s">
        <v>11</v>
      </c>
      <c r="B19" s="27" t="n">
        <v>10107</v>
      </c>
      <c r="C19" s="6" t="s">
        <v>17</v>
      </c>
      <c r="D19" s="28" t="s">
        <v>279</v>
      </c>
      <c r="E19" s="26" t="n">
        <v>5</v>
      </c>
      <c r="F19" s="26" t="n">
        <v>5</v>
      </c>
      <c r="G19" s="26" t="n">
        <v>294.59</v>
      </c>
      <c r="H19" s="26" t="n">
        <v>251.97</v>
      </c>
      <c r="I19" s="29" t="n">
        <f aca="false">F19-E19</f>
        <v>0</v>
      </c>
      <c r="J19" s="30" t="n">
        <f aca="false">G19-H19</f>
        <v>42.62</v>
      </c>
    </row>
    <row r="20" customFormat="false" ht="14.25" hidden="false" customHeight="false" outlineLevel="0" collapsed="false">
      <c r="A20" s="26" t="s">
        <v>11</v>
      </c>
      <c r="B20" s="27" t="n">
        <v>10108</v>
      </c>
      <c r="C20" s="6" t="s">
        <v>18</v>
      </c>
      <c r="D20" s="28" t="s">
        <v>284</v>
      </c>
      <c r="E20" s="26" t="n">
        <v>2</v>
      </c>
      <c r="F20" s="26" t="n">
        <v>1</v>
      </c>
      <c r="G20" s="26" t="n">
        <v>491</v>
      </c>
      <c r="H20" s="26" t="n">
        <v>500</v>
      </c>
      <c r="I20" s="29" t="n">
        <f aca="false">F20-E20</f>
        <v>-1</v>
      </c>
      <c r="J20" s="30" t="n">
        <f aca="false">G20-H20</f>
        <v>-9</v>
      </c>
    </row>
    <row r="21" customFormat="false" ht="14.25" hidden="false" customHeight="false" outlineLevel="0" collapsed="false">
      <c r="A21" s="26" t="s">
        <v>11</v>
      </c>
      <c r="B21" s="27" t="n">
        <v>10109</v>
      </c>
      <c r="C21" s="6" t="s">
        <v>19</v>
      </c>
      <c r="D21" s="28" t="s">
        <v>280</v>
      </c>
      <c r="E21" s="26" t="n">
        <v>1</v>
      </c>
      <c r="F21" s="26" t="n">
        <v>1</v>
      </c>
      <c r="G21" s="26" t="n">
        <v>40</v>
      </c>
      <c r="H21" s="26" t="n">
        <v>7.06</v>
      </c>
      <c r="I21" s="29" t="n">
        <f aca="false">F21-E21</f>
        <v>0</v>
      </c>
      <c r="J21" s="30" t="n">
        <f aca="false">G21-H21</f>
        <v>32.94</v>
      </c>
    </row>
    <row r="22" customFormat="false" ht="14.25" hidden="false" customHeight="false" outlineLevel="0" collapsed="false">
      <c r="A22" s="26" t="s">
        <v>11</v>
      </c>
      <c r="B22" s="27" t="n">
        <v>10110</v>
      </c>
      <c r="C22" s="6" t="s">
        <v>20</v>
      </c>
      <c r="D22" s="28" t="s">
        <v>279</v>
      </c>
      <c r="E22" s="26" t="n">
        <v>6</v>
      </c>
      <c r="F22" s="26" t="n">
        <v>6</v>
      </c>
      <c r="G22" s="26" t="n">
        <v>258.01</v>
      </c>
      <c r="H22" s="26" t="n">
        <v>264.22</v>
      </c>
      <c r="I22" s="29" t="n">
        <f aca="false">F22-E22</f>
        <v>0</v>
      </c>
      <c r="J22" s="30" t="n">
        <f aca="false">G22-H22</f>
        <v>-6.21000000000004</v>
      </c>
    </row>
    <row r="23" customFormat="false" ht="14.25" hidden="false" customHeight="false" outlineLevel="0" collapsed="false">
      <c r="A23" s="26" t="s">
        <v>11</v>
      </c>
      <c r="B23" s="27" t="n">
        <v>10110</v>
      </c>
      <c r="C23" s="6" t="s">
        <v>20</v>
      </c>
      <c r="D23" s="28" t="s">
        <v>280</v>
      </c>
      <c r="E23" s="26" t="n">
        <v>7</v>
      </c>
      <c r="F23" s="26" t="n">
        <v>6</v>
      </c>
      <c r="G23" s="26" t="n">
        <v>2913.93</v>
      </c>
      <c r="H23" s="26" t="n">
        <v>2420.95</v>
      </c>
      <c r="I23" s="29" t="n">
        <f aca="false">F23-E23</f>
        <v>-1</v>
      </c>
      <c r="J23" s="30" t="n">
        <f aca="false">G23-H23</f>
        <v>492.98</v>
      </c>
    </row>
    <row r="24" customFormat="false" ht="14.25" hidden="false" customHeight="false" outlineLevel="0" collapsed="false">
      <c r="A24" s="26" t="s">
        <v>11</v>
      </c>
      <c r="B24" s="27" t="n">
        <v>10110</v>
      </c>
      <c r="C24" s="6" t="s">
        <v>20</v>
      </c>
      <c r="D24" s="28" t="s">
        <v>281</v>
      </c>
      <c r="E24" s="26" t="n">
        <v>1</v>
      </c>
      <c r="F24" s="26" t="n">
        <v>1</v>
      </c>
      <c r="G24" s="26" t="n">
        <v>1330.27</v>
      </c>
      <c r="H24" s="26" t="n">
        <v>1429.56</v>
      </c>
      <c r="I24" s="29" t="n">
        <f aca="false">F24-E24</f>
        <v>0</v>
      </c>
      <c r="J24" s="30" t="n">
        <f aca="false">G24-H24</f>
        <v>-99.29</v>
      </c>
    </row>
    <row r="25" customFormat="false" ht="14.25" hidden="false" customHeight="false" outlineLevel="0" collapsed="false">
      <c r="A25" s="26" t="s">
        <v>11</v>
      </c>
      <c r="B25" s="27" t="n">
        <v>10113</v>
      </c>
      <c r="C25" s="6" t="s">
        <v>21</v>
      </c>
      <c r="D25" s="28" t="s">
        <v>279</v>
      </c>
      <c r="E25" s="26" t="n">
        <v>1</v>
      </c>
      <c r="F25" s="26" t="n">
        <v>1</v>
      </c>
      <c r="G25" s="26" t="n">
        <v>12</v>
      </c>
      <c r="H25" s="26" t="n">
        <v>12</v>
      </c>
      <c r="I25" s="29" t="n">
        <f aca="false">F25-E25</f>
        <v>0</v>
      </c>
      <c r="J25" s="30" t="n">
        <f aca="false">G25-H25</f>
        <v>0</v>
      </c>
    </row>
    <row r="26" customFormat="false" ht="14.25" hidden="false" customHeight="false" outlineLevel="0" collapsed="false">
      <c r="A26" s="26" t="s">
        <v>11</v>
      </c>
      <c r="B26" s="27" t="n">
        <v>10115</v>
      </c>
      <c r="C26" s="6" t="s">
        <v>22</v>
      </c>
      <c r="D26" s="28" t="s">
        <v>280</v>
      </c>
      <c r="E26" s="26" t="n">
        <v>1</v>
      </c>
      <c r="F26" s="26" t="n">
        <v>2</v>
      </c>
      <c r="G26" s="26" t="n">
        <v>15.6</v>
      </c>
      <c r="H26" s="26" t="n">
        <v>56.55</v>
      </c>
      <c r="I26" s="29" t="n">
        <f aca="false">F26-E26</f>
        <v>1</v>
      </c>
      <c r="J26" s="30" t="n">
        <f aca="false">G26-H26</f>
        <v>-40.95</v>
      </c>
    </row>
    <row r="27" customFormat="false" ht="14.25" hidden="false" customHeight="false" outlineLevel="0" collapsed="false">
      <c r="A27" s="26" t="s">
        <v>11</v>
      </c>
      <c r="B27" s="27" t="n">
        <v>10115</v>
      </c>
      <c r="C27" s="6" t="s">
        <v>22</v>
      </c>
      <c r="D27" s="28" t="s">
        <v>281</v>
      </c>
      <c r="E27" s="26" t="n">
        <v>1</v>
      </c>
      <c r="F27" s="26" t="n">
        <v>1</v>
      </c>
      <c r="G27" s="26" t="n">
        <v>43.2</v>
      </c>
      <c r="H27" s="26" t="n">
        <v>86.4</v>
      </c>
      <c r="I27" s="29" t="n">
        <f aca="false">F27-E27</f>
        <v>0</v>
      </c>
      <c r="J27" s="30" t="n">
        <f aca="false">G27-H27</f>
        <v>-43.2</v>
      </c>
    </row>
    <row r="28" customFormat="false" ht="14.25" hidden="false" customHeight="false" outlineLevel="0" collapsed="false">
      <c r="A28" s="26" t="s">
        <v>11</v>
      </c>
      <c r="B28" s="27" t="n">
        <v>10116</v>
      </c>
      <c r="C28" s="6" t="s">
        <v>23</v>
      </c>
      <c r="D28" s="28" t="s">
        <v>281</v>
      </c>
      <c r="E28" s="26" t="n">
        <v>1</v>
      </c>
      <c r="F28" s="26" t="n">
        <v>1</v>
      </c>
      <c r="G28" s="26" t="n">
        <v>23</v>
      </c>
      <c r="H28" s="26" t="n">
        <v>67.85</v>
      </c>
      <c r="I28" s="29" t="n">
        <f aca="false">F28-E28</f>
        <v>0</v>
      </c>
      <c r="J28" s="30" t="n">
        <f aca="false">G28-H28</f>
        <v>-44.85</v>
      </c>
    </row>
    <row r="29" customFormat="false" ht="14.25" hidden="false" customHeight="false" outlineLevel="0" collapsed="false">
      <c r="A29" s="26" t="s">
        <v>11</v>
      </c>
      <c r="B29" s="27" t="n">
        <v>10201</v>
      </c>
      <c r="C29" s="6" t="s">
        <v>24</v>
      </c>
      <c r="D29" s="28" t="s">
        <v>279</v>
      </c>
      <c r="E29" s="26" t="n">
        <v>19</v>
      </c>
      <c r="F29" s="26" t="n">
        <v>16</v>
      </c>
      <c r="G29" s="26" t="n">
        <v>1709.31</v>
      </c>
      <c r="H29" s="26" t="n">
        <v>2240.37</v>
      </c>
      <c r="I29" s="29" t="n">
        <f aca="false">F29-E29</f>
        <v>-3</v>
      </c>
      <c r="J29" s="30" t="n">
        <f aca="false">G29-H29</f>
        <v>-531.06</v>
      </c>
    </row>
    <row r="30" customFormat="false" ht="14.25" hidden="false" customHeight="false" outlineLevel="0" collapsed="false">
      <c r="A30" s="26" t="s">
        <v>11</v>
      </c>
      <c r="B30" s="27" t="n">
        <v>10201</v>
      </c>
      <c r="C30" s="6" t="s">
        <v>24</v>
      </c>
      <c r="D30" s="28" t="s">
        <v>280</v>
      </c>
      <c r="E30" s="26" t="n">
        <v>24</v>
      </c>
      <c r="F30" s="26" t="n">
        <v>23</v>
      </c>
      <c r="G30" s="26" t="n">
        <v>7822.65</v>
      </c>
      <c r="H30" s="26" t="n">
        <v>7885.77</v>
      </c>
      <c r="I30" s="29" t="n">
        <f aca="false">F30-E30</f>
        <v>-1</v>
      </c>
      <c r="J30" s="30" t="n">
        <f aca="false">G30-H30</f>
        <v>-63.1200000000008</v>
      </c>
    </row>
    <row r="31" customFormat="false" ht="14.25" hidden="false" customHeight="false" outlineLevel="0" collapsed="false">
      <c r="A31" s="26" t="s">
        <v>11</v>
      </c>
      <c r="B31" s="27" t="n">
        <v>10201</v>
      </c>
      <c r="C31" s="6" t="s">
        <v>24</v>
      </c>
      <c r="D31" s="28" t="s">
        <v>281</v>
      </c>
      <c r="E31" s="26" t="n">
        <v>7</v>
      </c>
      <c r="F31" s="26" t="n">
        <v>6</v>
      </c>
      <c r="G31" s="26" t="n">
        <v>447.01</v>
      </c>
      <c r="H31" s="26" t="n">
        <v>987.15</v>
      </c>
      <c r="I31" s="29" t="n">
        <f aca="false">F31-E31</f>
        <v>-1</v>
      </c>
      <c r="J31" s="30" t="n">
        <f aca="false">G31-H31</f>
        <v>-540.14</v>
      </c>
    </row>
    <row r="32" customFormat="false" ht="14.25" hidden="false" customHeight="false" outlineLevel="0" collapsed="false">
      <c r="A32" s="26" t="s">
        <v>11</v>
      </c>
      <c r="B32" s="27" t="n">
        <v>10202</v>
      </c>
      <c r="C32" s="6" t="s">
        <v>25</v>
      </c>
      <c r="D32" s="28" t="s">
        <v>279</v>
      </c>
      <c r="E32" s="26" t="n">
        <v>9</v>
      </c>
      <c r="F32" s="26" t="n">
        <v>9</v>
      </c>
      <c r="G32" s="26" t="n">
        <v>1163.61</v>
      </c>
      <c r="H32" s="26" t="n">
        <v>878.52</v>
      </c>
      <c r="I32" s="29" t="n">
        <f aca="false">F32-E32</f>
        <v>0</v>
      </c>
      <c r="J32" s="30" t="n">
        <f aca="false">G32-H32</f>
        <v>285.09</v>
      </c>
    </row>
    <row r="33" s="16" customFormat="true" ht="14.25" hidden="false" customHeight="false" outlineLevel="0" collapsed="false">
      <c r="A33" s="33" t="s">
        <v>11</v>
      </c>
      <c r="B33" s="34" t="n">
        <v>10202</v>
      </c>
      <c r="C33" s="11" t="s">
        <v>25</v>
      </c>
      <c r="D33" s="35" t="s">
        <v>285</v>
      </c>
      <c r="E33" s="33" t="n">
        <v>6</v>
      </c>
      <c r="F33" s="33" t="n">
        <v>8</v>
      </c>
      <c r="G33" s="33" t="n">
        <v>3724.86</v>
      </c>
      <c r="H33" s="33" t="n">
        <v>5870.16</v>
      </c>
      <c r="I33" s="36" t="n">
        <f aca="false">F33-E33</f>
        <v>2</v>
      </c>
      <c r="J33" s="15" t="n">
        <f aca="false">G33-H33</f>
        <v>-2145.3</v>
      </c>
    </row>
    <row r="34" customFormat="false" ht="14.25" hidden="false" customHeight="false" outlineLevel="0" collapsed="false">
      <c r="A34" s="26" t="s">
        <v>11</v>
      </c>
      <c r="B34" s="27" t="n">
        <v>10202</v>
      </c>
      <c r="C34" s="6" t="s">
        <v>25</v>
      </c>
      <c r="D34" s="28" t="s">
        <v>282</v>
      </c>
      <c r="E34" s="26" t="n">
        <v>1</v>
      </c>
      <c r="F34" s="26" t="n">
        <v>1</v>
      </c>
      <c r="G34" s="26" t="n">
        <v>1316.07</v>
      </c>
      <c r="H34" s="26" t="n">
        <v>1214.9</v>
      </c>
      <c r="I34" s="29" t="n">
        <f aca="false">F34-E34</f>
        <v>0</v>
      </c>
      <c r="J34" s="30" t="n">
        <f aca="false">G34-H34</f>
        <v>101.17</v>
      </c>
    </row>
    <row r="35" customFormat="false" ht="14.25" hidden="false" customHeight="false" outlineLevel="0" collapsed="false">
      <c r="A35" s="26" t="s">
        <v>11</v>
      </c>
      <c r="B35" s="27" t="n">
        <v>10203</v>
      </c>
      <c r="C35" s="6" t="s">
        <v>26</v>
      </c>
      <c r="D35" s="28" t="s">
        <v>279</v>
      </c>
      <c r="E35" s="26" t="n">
        <v>4</v>
      </c>
      <c r="F35" s="26" t="n">
        <v>3</v>
      </c>
      <c r="G35" s="26" t="n">
        <v>611.23</v>
      </c>
      <c r="H35" s="26" t="n">
        <v>740.19</v>
      </c>
      <c r="I35" s="29" t="n">
        <f aca="false">F35-E35</f>
        <v>-1</v>
      </c>
      <c r="J35" s="30" t="n">
        <f aca="false">G35-H35</f>
        <v>-128.96</v>
      </c>
    </row>
    <row r="36" customFormat="false" ht="14.25" hidden="false" customHeight="false" outlineLevel="0" collapsed="false">
      <c r="A36" s="26" t="s">
        <v>11</v>
      </c>
      <c r="B36" s="27" t="n">
        <v>10203</v>
      </c>
      <c r="C36" s="6" t="s">
        <v>26</v>
      </c>
      <c r="D36" s="28" t="s">
        <v>280</v>
      </c>
      <c r="E36" s="26" t="n">
        <v>3</v>
      </c>
      <c r="F36" s="26" t="n">
        <v>3</v>
      </c>
      <c r="G36" s="26" t="n">
        <v>1039.31</v>
      </c>
      <c r="H36" s="26" t="n">
        <v>1876.44</v>
      </c>
      <c r="I36" s="29" t="n">
        <f aca="false">F36-E36</f>
        <v>0</v>
      </c>
      <c r="J36" s="30" t="n">
        <f aca="false">G36-H36</f>
        <v>-837.13</v>
      </c>
    </row>
    <row r="37" customFormat="false" ht="14.25" hidden="false" customHeight="false" outlineLevel="0" collapsed="false">
      <c r="A37" s="26" t="s">
        <v>11</v>
      </c>
      <c r="B37" s="27" t="n">
        <v>10203</v>
      </c>
      <c r="C37" s="6" t="s">
        <v>26</v>
      </c>
      <c r="D37" s="28" t="s">
        <v>281</v>
      </c>
      <c r="E37" s="26" t="n">
        <v>1</v>
      </c>
      <c r="F37" s="26" t="n">
        <v>1</v>
      </c>
      <c r="G37" s="26" t="n">
        <v>34.8</v>
      </c>
      <c r="H37" s="26" t="n">
        <v>20.95</v>
      </c>
      <c r="I37" s="29" t="n">
        <f aca="false">F37-E37</f>
        <v>0</v>
      </c>
      <c r="J37" s="30" t="n">
        <f aca="false">G37-H37</f>
        <v>13.85</v>
      </c>
    </row>
    <row r="38" customFormat="false" ht="14.25" hidden="false" customHeight="false" outlineLevel="0" collapsed="false">
      <c r="A38" s="26" t="s">
        <v>11</v>
      </c>
      <c r="B38" s="27" t="n">
        <v>10301</v>
      </c>
      <c r="C38" s="6" t="s">
        <v>27</v>
      </c>
      <c r="D38" s="28" t="s">
        <v>279</v>
      </c>
      <c r="E38" s="26" t="n">
        <v>5</v>
      </c>
      <c r="F38" s="26" t="n">
        <v>4</v>
      </c>
      <c r="G38" s="26" t="n">
        <v>779.6</v>
      </c>
      <c r="H38" s="26" t="n">
        <v>315.07</v>
      </c>
      <c r="I38" s="29" t="n">
        <f aca="false">F38-E38</f>
        <v>-1</v>
      </c>
      <c r="J38" s="30" t="n">
        <f aca="false">G38-H38</f>
        <v>464.53</v>
      </c>
    </row>
    <row r="39" customFormat="false" ht="14.25" hidden="false" customHeight="false" outlineLevel="0" collapsed="false">
      <c r="A39" s="26" t="s">
        <v>11</v>
      </c>
      <c r="B39" s="27" t="n">
        <v>10301</v>
      </c>
      <c r="C39" s="6" t="s">
        <v>27</v>
      </c>
      <c r="D39" s="28" t="s">
        <v>280</v>
      </c>
      <c r="E39" s="26" t="n">
        <v>1</v>
      </c>
      <c r="F39" s="26" t="n">
        <v>1</v>
      </c>
      <c r="G39" s="26" t="n">
        <v>73.45</v>
      </c>
      <c r="H39" s="26" t="n">
        <v>113.92</v>
      </c>
      <c r="I39" s="29" t="n">
        <f aca="false">F39-E39</f>
        <v>0</v>
      </c>
      <c r="J39" s="30" t="n">
        <f aca="false">G39-H39</f>
        <v>-40.47</v>
      </c>
    </row>
    <row r="40" customFormat="false" ht="14.25" hidden="false" customHeight="false" outlineLevel="0" collapsed="false">
      <c r="A40" s="26" t="s">
        <v>11</v>
      </c>
      <c r="B40" s="27" t="n">
        <v>10301</v>
      </c>
      <c r="C40" s="6" t="s">
        <v>27</v>
      </c>
      <c r="D40" s="28" t="s">
        <v>281</v>
      </c>
      <c r="E40" s="26" t="n">
        <v>1</v>
      </c>
      <c r="F40" s="26" t="n">
        <v>1</v>
      </c>
      <c r="G40" s="26" t="n">
        <v>46.25</v>
      </c>
      <c r="H40" s="26" t="n">
        <v>96.58</v>
      </c>
      <c r="I40" s="29" t="n">
        <f aca="false">F40-E40</f>
        <v>0</v>
      </c>
      <c r="J40" s="30" t="n">
        <f aca="false">G40-H40</f>
        <v>-50.33</v>
      </c>
    </row>
    <row r="41" customFormat="false" ht="14.25" hidden="false" customHeight="false" outlineLevel="0" collapsed="false">
      <c r="A41" s="26" t="s">
        <v>11</v>
      </c>
      <c r="B41" s="27" t="n">
        <v>10302</v>
      </c>
      <c r="C41" s="6" t="s">
        <v>28</v>
      </c>
      <c r="D41" s="28" t="s">
        <v>279</v>
      </c>
      <c r="E41" s="26" t="n">
        <v>4</v>
      </c>
      <c r="F41" s="26" t="n">
        <v>3</v>
      </c>
      <c r="G41" s="26" t="n">
        <v>146.76</v>
      </c>
      <c r="H41" s="26" t="n">
        <v>57.91</v>
      </c>
      <c r="I41" s="29" t="n">
        <f aca="false">F41-E41</f>
        <v>-1</v>
      </c>
      <c r="J41" s="30" t="n">
        <f aca="false">G41-H41</f>
        <v>88.85</v>
      </c>
    </row>
    <row r="42" customFormat="false" ht="14.25" hidden="false" customHeight="false" outlineLevel="0" collapsed="false">
      <c r="A42" s="26" t="s">
        <v>11</v>
      </c>
      <c r="B42" s="27" t="n">
        <v>10302</v>
      </c>
      <c r="C42" s="6" t="s">
        <v>28</v>
      </c>
      <c r="D42" s="28" t="s">
        <v>280</v>
      </c>
      <c r="E42" s="26" t="n">
        <v>1</v>
      </c>
      <c r="F42" s="26" t="n">
        <v>1</v>
      </c>
      <c r="G42" s="26" t="n">
        <v>94.8</v>
      </c>
      <c r="H42" s="26" t="n">
        <v>241.14</v>
      </c>
      <c r="I42" s="29" t="n">
        <f aca="false">F42-E42</f>
        <v>0</v>
      </c>
      <c r="J42" s="30" t="n">
        <f aca="false">G42-H42</f>
        <v>-146.34</v>
      </c>
    </row>
    <row r="43" customFormat="false" ht="14.25" hidden="false" customHeight="false" outlineLevel="0" collapsed="false">
      <c r="A43" s="26" t="s">
        <v>11</v>
      </c>
      <c r="B43" s="27" t="n">
        <v>10302</v>
      </c>
      <c r="C43" s="6" t="s">
        <v>28</v>
      </c>
      <c r="D43" s="28" t="s">
        <v>281</v>
      </c>
      <c r="E43" s="26" t="n">
        <v>1</v>
      </c>
      <c r="F43" s="26" t="n">
        <v>1</v>
      </c>
      <c r="G43" s="26" t="n">
        <v>254.86</v>
      </c>
      <c r="H43" s="26" t="n">
        <v>166.6</v>
      </c>
      <c r="I43" s="29" t="n">
        <f aca="false">F43-E43</f>
        <v>0</v>
      </c>
      <c r="J43" s="30" t="n">
        <f aca="false">G43-H43</f>
        <v>88.26</v>
      </c>
    </row>
    <row r="44" customFormat="false" ht="14.25" hidden="false" customHeight="false" outlineLevel="0" collapsed="false">
      <c r="A44" s="26" t="s">
        <v>11</v>
      </c>
      <c r="B44" s="27" t="n">
        <v>10302</v>
      </c>
      <c r="C44" s="6" t="s">
        <v>28</v>
      </c>
      <c r="D44" s="28" t="s">
        <v>282</v>
      </c>
      <c r="E44" s="26" t="n">
        <v>2</v>
      </c>
      <c r="F44" s="26" t="n">
        <v>1</v>
      </c>
      <c r="G44" s="26" t="n">
        <v>379.82</v>
      </c>
      <c r="H44" s="26" t="n">
        <v>72.8</v>
      </c>
      <c r="I44" s="29" t="n">
        <f aca="false">F44-E44</f>
        <v>-1</v>
      </c>
      <c r="J44" s="30" t="n">
        <f aca="false">G44-H44</f>
        <v>307.02</v>
      </c>
    </row>
    <row r="45" customFormat="false" ht="14.25" hidden="false" customHeight="false" outlineLevel="0" collapsed="false">
      <c r="A45" s="26" t="s">
        <v>11</v>
      </c>
      <c r="B45" s="27" t="n">
        <v>10302</v>
      </c>
      <c r="C45" s="6" t="s">
        <v>28</v>
      </c>
      <c r="D45" s="28" t="s">
        <v>283</v>
      </c>
      <c r="E45" s="26" t="n">
        <v>1</v>
      </c>
      <c r="F45" s="26" t="n">
        <v>1</v>
      </c>
      <c r="G45" s="26" t="n">
        <v>167.47</v>
      </c>
      <c r="H45" s="26" t="n">
        <v>294.06</v>
      </c>
      <c r="I45" s="29" t="n">
        <f aca="false">F45-E45</f>
        <v>0</v>
      </c>
      <c r="J45" s="30" t="n">
        <f aca="false">G45-H45</f>
        <v>-126.59</v>
      </c>
    </row>
    <row r="46" customFormat="false" ht="14.25" hidden="false" customHeight="false" outlineLevel="0" collapsed="false">
      <c r="A46" s="26" t="s">
        <v>11</v>
      </c>
      <c r="B46" s="27" t="n">
        <v>10302</v>
      </c>
      <c r="C46" s="6" t="s">
        <v>28</v>
      </c>
      <c r="D46" s="28" t="s">
        <v>284</v>
      </c>
      <c r="E46" s="26" t="n">
        <v>4</v>
      </c>
      <c r="F46" s="26" t="n">
        <v>3</v>
      </c>
      <c r="G46" s="26" t="n">
        <v>3456.8</v>
      </c>
      <c r="H46" s="26" t="n">
        <v>4353.92</v>
      </c>
      <c r="I46" s="29" t="n">
        <f aca="false">F46-E46</f>
        <v>-1</v>
      </c>
      <c r="J46" s="30" t="n">
        <f aca="false">G46-H46</f>
        <v>-897.12</v>
      </c>
    </row>
    <row r="47" customFormat="false" ht="14.25" hidden="false" customHeight="false" outlineLevel="0" collapsed="false">
      <c r="A47" s="26" t="s">
        <v>11</v>
      </c>
      <c r="B47" s="27" t="n">
        <v>10303</v>
      </c>
      <c r="C47" s="6" t="s">
        <v>29</v>
      </c>
      <c r="D47" s="28" t="s">
        <v>279</v>
      </c>
      <c r="E47" s="26" t="n">
        <v>3</v>
      </c>
      <c r="F47" s="26" t="n">
        <v>5</v>
      </c>
      <c r="G47" s="26" t="n">
        <v>160.11</v>
      </c>
      <c r="H47" s="26" t="n">
        <v>155.25</v>
      </c>
      <c r="I47" s="29" t="n">
        <f aca="false">F47-E47</f>
        <v>2</v>
      </c>
      <c r="J47" s="30" t="n">
        <f aca="false">G47-H47</f>
        <v>4.86000000000001</v>
      </c>
    </row>
    <row r="48" customFormat="false" ht="14.25" hidden="false" customHeight="false" outlineLevel="0" collapsed="false">
      <c r="A48" s="26" t="s">
        <v>11</v>
      </c>
      <c r="B48" s="27" t="n">
        <v>10303</v>
      </c>
      <c r="C48" s="6" t="s">
        <v>29</v>
      </c>
      <c r="D48" s="28" t="s">
        <v>280</v>
      </c>
      <c r="E48" s="26" t="n">
        <v>9</v>
      </c>
      <c r="F48" s="26" t="n">
        <v>10</v>
      </c>
      <c r="G48" s="26" t="n">
        <v>2082.21</v>
      </c>
      <c r="H48" s="26" t="n">
        <v>1380.28</v>
      </c>
      <c r="I48" s="29" t="n">
        <f aca="false">F48-E48</f>
        <v>1</v>
      </c>
      <c r="J48" s="30" t="n">
        <f aca="false">G48-H48</f>
        <v>701.93</v>
      </c>
    </row>
    <row r="49" customFormat="false" ht="14.25" hidden="false" customHeight="false" outlineLevel="0" collapsed="false">
      <c r="A49" s="26" t="s">
        <v>11</v>
      </c>
      <c r="B49" s="27" t="n">
        <v>10303</v>
      </c>
      <c r="C49" s="6" t="s">
        <v>29</v>
      </c>
      <c r="D49" s="28" t="s">
        <v>281</v>
      </c>
      <c r="E49" s="26" t="n">
        <v>4</v>
      </c>
      <c r="F49" s="26" t="n">
        <v>4</v>
      </c>
      <c r="G49" s="26" t="n">
        <v>571.54</v>
      </c>
      <c r="H49" s="26" t="n">
        <v>511.64</v>
      </c>
      <c r="I49" s="29" t="n">
        <f aca="false">F49-E49</f>
        <v>0</v>
      </c>
      <c r="J49" s="30" t="n">
        <f aca="false">G49-H49</f>
        <v>59.9</v>
      </c>
    </row>
    <row r="50" customFormat="false" ht="14.25" hidden="false" customHeight="false" outlineLevel="0" collapsed="false">
      <c r="A50" s="26" t="s">
        <v>11</v>
      </c>
      <c r="B50" s="27" t="n">
        <v>10303</v>
      </c>
      <c r="C50" s="6" t="s">
        <v>29</v>
      </c>
      <c r="D50" s="28" t="s">
        <v>282</v>
      </c>
      <c r="E50" s="26" t="n">
        <v>1</v>
      </c>
      <c r="F50" s="26" t="n">
        <v>1</v>
      </c>
      <c r="G50" s="26" t="n">
        <v>299.44</v>
      </c>
      <c r="H50" s="26" t="n">
        <v>329.4</v>
      </c>
      <c r="I50" s="29" t="n">
        <f aca="false">F50-E50</f>
        <v>0</v>
      </c>
      <c r="J50" s="30" t="n">
        <f aca="false">G50-H50</f>
        <v>-29.96</v>
      </c>
    </row>
    <row r="51" customFormat="false" ht="14.25" hidden="false" customHeight="false" outlineLevel="0" collapsed="false">
      <c r="A51" s="26" t="s">
        <v>11</v>
      </c>
      <c r="B51" s="27" t="n">
        <v>10305</v>
      </c>
      <c r="C51" s="6" t="s">
        <v>30</v>
      </c>
      <c r="D51" s="28" t="s">
        <v>279</v>
      </c>
      <c r="E51" s="26" t="n">
        <v>2</v>
      </c>
      <c r="F51" s="26" t="n">
        <v>3</v>
      </c>
      <c r="G51" s="26" t="n">
        <v>362.64</v>
      </c>
      <c r="H51" s="26" t="n">
        <v>431.99</v>
      </c>
      <c r="I51" s="29" t="n">
        <f aca="false">F51-E51</f>
        <v>1</v>
      </c>
      <c r="J51" s="30" t="n">
        <f aca="false">G51-H51</f>
        <v>-69.35</v>
      </c>
    </row>
    <row r="52" customFormat="false" ht="14.25" hidden="false" customHeight="false" outlineLevel="0" collapsed="false">
      <c r="A52" s="26" t="s">
        <v>11</v>
      </c>
      <c r="B52" s="27" t="n">
        <v>10305</v>
      </c>
      <c r="C52" s="6" t="s">
        <v>30</v>
      </c>
      <c r="D52" s="28" t="s">
        <v>280</v>
      </c>
      <c r="E52" s="26" t="n">
        <v>4</v>
      </c>
      <c r="F52" s="26" t="n">
        <v>5</v>
      </c>
      <c r="G52" s="26" t="n">
        <v>540.99</v>
      </c>
      <c r="H52" s="26" t="n">
        <v>866.99</v>
      </c>
      <c r="I52" s="29" t="n">
        <f aca="false">F52-E52</f>
        <v>1</v>
      </c>
      <c r="J52" s="30" t="n">
        <f aca="false">G52-H52</f>
        <v>-326</v>
      </c>
    </row>
    <row r="53" customFormat="false" ht="14.25" hidden="false" customHeight="false" outlineLevel="0" collapsed="false">
      <c r="A53" s="26" t="s">
        <v>11</v>
      </c>
      <c r="B53" s="27" t="n">
        <v>10306</v>
      </c>
      <c r="C53" s="6" t="s">
        <v>31</v>
      </c>
      <c r="D53" s="28" t="s">
        <v>279</v>
      </c>
      <c r="E53" s="26" t="n">
        <v>2</v>
      </c>
      <c r="F53" s="26" t="n">
        <v>2</v>
      </c>
      <c r="G53" s="26" t="n">
        <v>70.07</v>
      </c>
      <c r="H53" s="26" t="n">
        <v>9.1</v>
      </c>
      <c r="I53" s="29" t="n">
        <f aca="false">F53-E53</f>
        <v>0</v>
      </c>
      <c r="J53" s="30" t="n">
        <f aca="false">G53-H53</f>
        <v>60.97</v>
      </c>
    </row>
    <row r="54" customFormat="false" ht="14.25" hidden="false" customHeight="false" outlineLevel="0" collapsed="false">
      <c r="A54" s="26" t="s">
        <v>11</v>
      </c>
      <c r="B54" s="27" t="n">
        <v>10306</v>
      </c>
      <c r="C54" s="6" t="s">
        <v>31</v>
      </c>
      <c r="D54" s="28" t="s">
        <v>280</v>
      </c>
      <c r="E54" s="26" t="n">
        <v>2</v>
      </c>
      <c r="F54" s="26" t="n">
        <v>3</v>
      </c>
      <c r="G54" s="26" t="n">
        <v>83.5</v>
      </c>
      <c r="H54" s="26" t="n">
        <v>87.85</v>
      </c>
      <c r="I54" s="29" t="n">
        <f aca="false">F54-E54</f>
        <v>1</v>
      </c>
      <c r="J54" s="30" t="n">
        <f aca="false">G54-H54</f>
        <v>-4.34999999999999</v>
      </c>
    </row>
    <row r="55" customFormat="false" ht="14.25" hidden="false" customHeight="false" outlineLevel="0" collapsed="false">
      <c r="A55" s="26" t="s">
        <v>11</v>
      </c>
      <c r="B55" s="27" t="n">
        <v>10307</v>
      </c>
      <c r="C55" s="6" t="s">
        <v>32</v>
      </c>
      <c r="D55" s="28" t="s">
        <v>279</v>
      </c>
      <c r="E55" s="26" t="n">
        <v>15</v>
      </c>
      <c r="F55" s="26" t="n">
        <v>18</v>
      </c>
      <c r="G55" s="26" t="n">
        <v>813.2</v>
      </c>
      <c r="H55" s="26" t="n">
        <v>977.49</v>
      </c>
      <c r="I55" s="29" t="n">
        <f aca="false">F55-E55</f>
        <v>3</v>
      </c>
      <c r="J55" s="30" t="n">
        <f aca="false">G55-H55</f>
        <v>-164.29</v>
      </c>
    </row>
    <row r="56" customFormat="false" ht="14.25" hidden="false" customHeight="false" outlineLevel="0" collapsed="false">
      <c r="A56" s="26" t="s">
        <v>11</v>
      </c>
      <c r="B56" s="27" t="n">
        <v>10307</v>
      </c>
      <c r="C56" s="6" t="s">
        <v>32</v>
      </c>
      <c r="D56" s="28" t="s">
        <v>280</v>
      </c>
      <c r="E56" s="26" t="n">
        <v>23</v>
      </c>
      <c r="F56" s="26" t="n">
        <v>21</v>
      </c>
      <c r="G56" s="26" t="n">
        <v>4449.69</v>
      </c>
      <c r="H56" s="26" t="n">
        <v>3224.91</v>
      </c>
      <c r="I56" s="29" t="n">
        <f aca="false">F56-E56</f>
        <v>-2</v>
      </c>
      <c r="J56" s="30" t="n">
        <f aca="false">G56-H56</f>
        <v>1224.78</v>
      </c>
    </row>
    <row r="57" s="16" customFormat="true" ht="14.25" hidden="false" customHeight="false" outlineLevel="0" collapsed="false">
      <c r="A57" s="33" t="s">
        <v>11</v>
      </c>
      <c r="B57" s="34" t="n">
        <v>10307</v>
      </c>
      <c r="C57" s="11" t="s">
        <v>32</v>
      </c>
      <c r="D57" s="35" t="s">
        <v>286</v>
      </c>
      <c r="E57" s="33" t="n">
        <v>6</v>
      </c>
      <c r="F57" s="33" t="n">
        <v>8</v>
      </c>
      <c r="G57" s="33" t="n">
        <v>4615.15</v>
      </c>
      <c r="H57" s="33" t="n">
        <v>7549.06</v>
      </c>
      <c r="I57" s="36" t="n">
        <f aca="false">F57-E57</f>
        <v>2</v>
      </c>
      <c r="J57" s="15" t="n">
        <f aca="false">G57-H57</f>
        <v>-2933.91</v>
      </c>
    </row>
    <row r="58" customFormat="false" ht="14.25" hidden="false" customHeight="false" outlineLevel="0" collapsed="false">
      <c r="A58" s="26" t="s">
        <v>11</v>
      </c>
      <c r="B58" s="27" t="n">
        <v>10308</v>
      </c>
      <c r="C58" s="6" t="s">
        <v>33</v>
      </c>
      <c r="D58" s="28" t="s">
        <v>279</v>
      </c>
      <c r="E58" s="26" t="n">
        <v>1</v>
      </c>
      <c r="F58" s="26" t="n">
        <v>1</v>
      </c>
      <c r="G58" s="26" t="n">
        <v>8.5</v>
      </c>
      <c r="H58" s="26" t="n">
        <v>8.5</v>
      </c>
      <c r="I58" s="29" t="n">
        <f aca="false">F58-E58</f>
        <v>0</v>
      </c>
      <c r="J58" s="30" t="n">
        <f aca="false">G58-H58</f>
        <v>0</v>
      </c>
    </row>
    <row r="59" customFormat="false" ht="14.25" hidden="false" customHeight="false" outlineLevel="0" collapsed="false">
      <c r="A59" s="26" t="s">
        <v>11</v>
      </c>
      <c r="B59" s="27" t="n">
        <v>10308</v>
      </c>
      <c r="C59" s="6" t="s">
        <v>33</v>
      </c>
      <c r="D59" s="28" t="s">
        <v>281</v>
      </c>
      <c r="E59" s="26" t="n">
        <v>2</v>
      </c>
      <c r="F59" s="26" t="n">
        <v>2</v>
      </c>
      <c r="G59" s="26" t="n">
        <v>91.1</v>
      </c>
      <c r="H59" s="26" t="n">
        <v>1462.4</v>
      </c>
      <c r="I59" s="29" t="n">
        <f aca="false">F59-E59</f>
        <v>0</v>
      </c>
      <c r="J59" s="30" t="n">
        <f aca="false">G59-H59</f>
        <v>-1371.3</v>
      </c>
    </row>
    <row r="60" customFormat="false" ht="14.25" hidden="false" customHeight="false" outlineLevel="0" collapsed="false">
      <c r="A60" s="26" t="s">
        <v>11</v>
      </c>
      <c r="B60" s="27" t="n">
        <v>10310</v>
      </c>
      <c r="C60" s="6" t="s">
        <v>34</v>
      </c>
      <c r="D60" s="28" t="s">
        <v>279</v>
      </c>
      <c r="E60" s="26" t="n">
        <v>4</v>
      </c>
      <c r="F60" s="26" t="n">
        <v>2</v>
      </c>
      <c r="G60" s="26" t="n">
        <v>129.42</v>
      </c>
      <c r="H60" s="26" t="n">
        <v>178.61</v>
      </c>
      <c r="I60" s="29" t="n">
        <f aca="false">F60-E60</f>
        <v>-2</v>
      </c>
      <c r="J60" s="30" t="n">
        <f aca="false">G60-H60</f>
        <v>-49.19</v>
      </c>
    </row>
    <row r="61" customFormat="false" ht="14.25" hidden="false" customHeight="false" outlineLevel="0" collapsed="false">
      <c r="A61" s="26" t="s">
        <v>11</v>
      </c>
      <c r="B61" s="27" t="n">
        <v>10310</v>
      </c>
      <c r="C61" s="6" t="s">
        <v>34</v>
      </c>
      <c r="D61" s="28" t="s">
        <v>280</v>
      </c>
      <c r="E61" s="26" t="n">
        <v>11</v>
      </c>
      <c r="F61" s="26" t="n">
        <v>11</v>
      </c>
      <c r="G61" s="26" t="n">
        <v>2168.06</v>
      </c>
      <c r="H61" s="26" t="n">
        <v>1302.28</v>
      </c>
      <c r="I61" s="29" t="n">
        <f aca="false">F61-E61</f>
        <v>0</v>
      </c>
      <c r="J61" s="30" t="n">
        <f aca="false">G61-H61</f>
        <v>865.78</v>
      </c>
    </row>
    <row r="62" customFormat="false" ht="14.25" hidden="false" customHeight="false" outlineLevel="0" collapsed="false">
      <c r="A62" s="26" t="s">
        <v>11</v>
      </c>
      <c r="B62" s="27" t="n">
        <v>10310</v>
      </c>
      <c r="C62" s="6" t="s">
        <v>34</v>
      </c>
      <c r="D62" s="28" t="s">
        <v>281</v>
      </c>
      <c r="E62" s="26" t="n">
        <v>3</v>
      </c>
      <c r="F62" s="26" t="n">
        <v>4</v>
      </c>
      <c r="G62" s="26" t="n">
        <v>687.42</v>
      </c>
      <c r="H62" s="26" t="n">
        <v>862.94</v>
      </c>
      <c r="I62" s="29" t="n">
        <f aca="false">F62-E62</f>
        <v>1</v>
      </c>
      <c r="J62" s="30" t="n">
        <f aca="false">G62-H62</f>
        <v>-175.52</v>
      </c>
    </row>
    <row r="63" customFormat="false" ht="14.25" hidden="false" customHeight="false" outlineLevel="0" collapsed="false">
      <c r="A63" s="26" t="s">
        <v>11</v>
      </c>
      <c r="B63" s="27" t="n">
        <v>10310</v>
      </c>
      <c r="C63" s="6" t="s">
        <v>34</v>
      </c>
      <c r="D63" s="28" t="s">
        <v>282</v>
      </c>
      <c r="E63" s="26" t="n">
        <v>1</v>
      </c>
      <c r="F63" s="26" t="n">
        <v>2</v>
      </c>
      <c r="G63" s="26" t="n">
        <v>770.05</v>
      </c>
      <c r="H63" s="26" t="n">
        <v>1566.22</v>
      </c>
      <c r="I63" s="29" t="n">
        <f aca="false">F63-E63</f>
        <v>1</v>
      </c>
      <c r="J63" s="30" t="n">
        <f aca="false">G63-H63</f>
        <v>-796.17</v>
      </c>
    </row>
    <row r="64" customFormat="false" ht="14.25" hidden="false" customHeight="false" outlineLevel="0" collapsed="false">
      <c r="A64" s="26" t="s">
        <v>11</v>
      </c>
      <c r="B64" s="27" t="n">
        <v>10311</v>
      </c>
      <c r="C64" s="6" t="s">
        <v>35</v>
      </c>
      <c r="D64" s="28" t="s">
        <v>280</v>
      </c>
      <c r="E64" s="26" t="n">
        <v>1</v>
      </c>
      <c r="F64" s="26" t="n">
        <v>1</v>
      </c>
      <c r="G64" s="26" t="n">
        <v>60</v>
      </c>
      <c r="H64" s="26" t="n">
        <v>118.22</v>
      </c>
      <c r="I64" s="29" t="n">
        <f aca="false">F64-E64</f>
        <v>0</v>
      </c>
      <c r="J64" s="30" t="n">
        <f aca="false">G64-H64</f>
        <v>-58.22</v>
      </c>
    </row>
    <row r="65" customFormat="false" ht="14.25" hidden="false" customHeight="false" outlineLevel="0" collapsed="false">
      <c r="A65" s="26" t="s">
        <v>11</v>
      </c>
      <c r="B65" s="27" t="n">
        <v>10311</v>
      </c>
      <c r="C65" s="6" t="s">
        <v>35</v>
      </c>
      <c r="D65" s="28" t="s">
        <v>281</v>
      </c>
      <c r="E65" s="26" t="n">
        <v>1</v>
      </c>
      <c r="F65" s="26" t="n">
        <v>1</v>
      </c>
      <c r="G65" s="26" t="n">
        <v>396.2</v>
      </c>
      <c r="H65" s="26" t="n">
        <v>14.15</v>
      </c>
      <c r="I65" s="29" t="n">
        <f aca="false">F65-E65</f>
        <v>0</v>
      </c>
      <c r="J65" s="30" t="n">
        <f aca="false">G65-H65</f>
        <v>382.05</v>
      </c>
    </row>
    <row r="66" customFormat="false" ht="14.25" hidden="false" customHeight="false" outlineLevel="0" collapsed="false">
      <c r="A66" s="26" t="s">
        <v>11</v>
      </c>
      <c r="B66" s="27" t="n">
        <v>10401</v>
      </c>
      <c r="C66" s="6" t="s">
        <v>36</v>
      </c>
      <c r="D66" s="28" t="s">
        <v>279</v>
      </c>
      <c r="E66" s="26" t="n">
        <v>14</v>
      </c>
      <c r="F66" s="26" t="n">
        <v>16</v>
      </c>
      <c r="G66" s="26" t="n">
        <v>1380.44</v>
      </c>
      <c r="H66" s="26" t="n">
        <v>1753.07</v>
      </c>
      <c r="I66" s="29" t="n">
        <f aca="false">F66-E66</f>
        <v>2</v>
      </c>
      <c r="J66" s="30" t="n">
        <f aca="false">G66-H66</f>
        <v>-372.63</v>
      </c>
    </row>
    <row r="67" customFormat="false" ht="14.25" hidden="false" customHeight="false" outlineLevel="0" collapsed="false">
      <c r="A67" s="26" t="s">
        <v>11</v>
      </c>
      <c r="B67" s="27" t="n">
        <v>10401</v>
      </c>
      <c r="C67" s="6" t="s">
        <v>36</v>
      </c>
      <c r="D67" s="28" t="s">
        <v>280</v>
      </c>
      <c r="E67" s="26" t="n">
        <v>8</v>
      </c>
      <c r="F67" s="26" t="n">
        <v>5</v>
      </c>
      <c r="G67" s="26" t="n">
        <v>1563.58</v>
      </c>
      <c r="H67" s="26" t="n">
        <v>481.67</v>
      </c>
      <c r="I67" s="29" t="n">
        <f aca="false">F67-E67</f>
        <v>-3</v>
      </c>
      <c r="J67" s="30" t="n">
        <f aca="false">G67-H67</f>
        <v>1081.91</v>
      </c>
    </row>
    <row r="68" customFormat="false" ht="14.25" hidden="false" customHeight="false" outlineLevel="0" collapsed="false">
      <c r="A68" s="26" t="s">
        <v>11</v>
      </c>
      <c r="B68" s="27" t="n">
        <v>10401</v>
      </c>
      <c r="C68" s="6" t="s">
        <v>36</v>
      </c>
      <c r="D68" s="28" t="s">
        <v>281</v>
      </c>
      <c r="E68" s="26" t="n">
        <v>9</v>
      </c>
      <c r="F68" s="26" t="n">
        <v>8</v>
      </c>
      <c r="G68" s="26" t="n">
        <v>3134.41</v>
      </c>
      <c r="H68" s="26" t="n">
        <v>6335.55</v>
      </c>
      <c r="I68" s="29" t="n">
        <f aca="false">F68-E68</f>
        <v>-1</v>
      </c>
      <c r="J68" s="10" t="n">
        <f aca="false">G68-H68</f>
        <v>-3201.14</v>
      </c>
    </row>
    <row r="69" customFormat="false" ht="14.25" hidden="false" customHeight="false" outlineLevel="0" collapsed="false">
      <c r="A69" s="26" t="s">
        <v>11</v>
      </c>
      <c r="B69" s="27" t="n">
        <v>10401</v>
      </c>
      <c r="C69" s="6" t="s">
        <v>36</v>
      </c>
      <c r="D69" s="28" t="s">
        <v>283</v>
      </c>
      <c r="E69" s="26" t="n">
        <v>1</v>
      </c>
      <c r="F69" s="26" t="n">
        <v>1</v>
      </c>
      <c r="G69" s="26" t="n">
        <v>3044.4</v>
      </c>
      <c r="H69" s="26" t="n">
        <v>135</v>
      </c>
      <c r="I69" s="29" t="n">
        <f aca="false">F69-E69</f>
        <v>0</v>
      </c>
      <c r="J69" s="30" t="n">
        <f aca="false">G69-H69</f>
        <v>2909.4</v>
      </c>
    </row>
    <row r="70" customFormat="false" ht="14.25" hidden="false" customHeight="false" outlineLevel="0" collapsed="false">
      <c r="A70" s="26" t="s">
        <v>11</v>
      </c>
      <c r="B70" s="27" t="n">
        <v>10401</v>
      </c>
      <c r="C70" s="6" t="s">
        <v>36</v>
      </c>
      <c r="D70" s="28" t="s">
        <v>284</v>
      </c>
      <c r="E70" s="26" t="n">
        <v>1</v>
      </c>
      <c r="F70" s="26" t="n">
        <v>1</v>
      </c>
      <c r="G70" s="26" t="n">
        <v>9.5</v>
      </c>
      <c r="H70" s="26" t="n">
        <v>12.88</v>
      </c>
      <c r="I70" s="29" t="n">
        <f aca="false">F70-E70</f>
        <v>0</v>
      </c>
      <c r="J70" s="30" t="n">
        <f aca="false">G70-H70</f>
        <v>-3.38</v>
      </c>
    </row>
    <row r="71" customFormat="false" ht="14.25" hidden="false" customHeight="false" outlineLevel="0" collapsed="false">
      <c r="A71" s="26" t="s">
        <v>11</v>
      </c>
      <c r="B71" s="27" t="n">
        <v>10402</v>
      </c>
      <c r="C71" s="6" t="s">
        <v>37</v>
      </c>
      <c r="D71" s="28" t="s">
        <v>279</v>
      </c>
      <c r="E71" s="26" t="n">
        <v>5</v>
      </c>
      <c r="F71" s="26" t="n">
        <v>5</v>
      </c>
      <c r="G71" s="26" t="n">
        <v>300.77</v>
      </c>
      <c r="H71" s="26" t="n">
        <v>418.43</v>
      </c>
      <c r="I71" s="29" t="n">
        <f aca="false">F71-E71</f>
        <v>0</v>
      </c>
      <c r="J71" s="30" t="n">
        <f aca="false">G71-H71</f>
        <v>-117.66</v>
      </c>
    </row>
    <row r="72" customFormat="false" ht="14.25" hidden="false" customHeight="false" outlineLevel="0" collapsed="false">
      <c r="A72" s="26" t="s">
        <v>11</v>
      </c>
      <c r="B72" s="27" t="n">
        <v>10402</v>
      </c>
      <c r="C72" s="6" t="s">
        <v>37</v>
      </c>
      <c r="D72" s="28" t="s">
        <v>280</v>
      </c>
      <c r="E72" s="26" t="n">
        <v>2</v>
      </c>
      <c r="F72" s="26" t="n">
        <v>2</v>
      </c>
      <c r="G72" s="26" t="n">
        <v>349.95</v>
      </c>
      <c r="H72" s="26" t="n">
        <v>73.53</v>
      </c>
      <c r="I72" s="29" t="n">
        <f aca="false">F72-E72</f>
        <v>0</v>
      </c>
      <c r="J72" s="30" t="n">
        <f aca="false">G72-H72</f>
        <v>276.42</v>
      </c>
    </row>
    <row r="73" customFormat="false" ht="14.25" hidden="false" customHeight="false" outlineLevel="0" collapsed="false">
      <c r="A73" s="26" t="s">
        <v>11</v>
      </c>
      <c r="B73" s="27" t="n">
        <v>10402</v>
      </c>
      <c r="C73" s="6" t="s">
        <v>37</v>
      </c>
      <c r="D73" s="28" t="s">
        <v>281</v>
      </c>
      <c r="E73" s="26" t="n">
        <v>1</v>
      </c>
      <c r="F73" s="26" t="n">
        <v>1</v>
      </c>
      <c r="G73" s="26" t="n">
        <v>336.74</v>
      </c>
      <c r="H73" s="26" t="n">
        <v>114.2</v>
      </c>
      <c r="I73" s="29" t="n">
        <f aca="false">F73-E73</f>
        <v>0</v>
      </c>
      <c r="J73" s="30" t="n">
        <f aca="false">G73-H73</f>
        <v>222.54</v>
      </c>
    </row>
    <row r="74" customFormat="false" ht="14.25" hidden="false" customHeight="false" outlineLevel="0" collapsed="false">
      <c r="A74" s="26" t="s">
        <v>11</v>
      </c>
      <c r="B74" s="27" t="n">
        <v>10402</v>
      </c>
      <c r="C74" s="6" t="s">
        <v>37</v>
      </c>
      <c r="D74" s="28" t="s">
        <v>282</v>
      </c>
      <c r="E74" s="26" t="n">
        <v>2</v>
      </c>
      <c r="F74" s="26" t="n">
        <v>2</v>
      </c>
      <c r="G74" s="26" t="n">
        <v>553.44</v>
      </c>
      <c r="H74" s="26" t="n">
        <v>302.69</v>
      </c>
      <c r="I74" s="29" t="n">
        <f aca="false">F74-E74</f>
        <v>0</v>
      </c>
      <c r="J74" s="30" t="n">
        <f aca="false">G74-H74</f>
        <v>250.75</v>
      </c>
    </row>
    <row r="75" customFormat="false" ht="14.25" hidden="false" customHeight="false" outlineLevel="0" collapsed="false">
      <c r="A75" s="26" t="s">
        <v>11</v>
      </c>
      <c r="B75" s="27" t="n">
        <v>10403</v>
      </c>
      <c r="C75" s="6" t="s">
        <v>38</v>
      </c>
      <c r="D75" s="28" t="s">
        <v>279</v>
      </c>
      <c r="E75" s="26" t="n">
        <v>4</v>
      </c>
      <c r="F75" s="26" t="n">
        <v>2</v>
      </c>
      <c r="G75" s="26" t="n">
        <v>64.11</v>
      </c>
      <c r="H75" s="26" t="n">
        <v>24.32</v>
      </c>
      <c r="I75" s="29" t="n">
        <f aca="false">F75-E75</f>
        <v>-2</v>
      </c>
      <c r="J75" s="30" t="n">
        <f aca="false">G75-H75</f>
        <v>39.79</v>
      </c>
    </row>
    <row r="76" customFormat="false" ht="14.25" hidden="false" customHeight="false" outlineLevel="0" collapsed="false">
      <c r="A76" s="26" t="s">
        <v>11</v>
      </c>
      <c r="B76" s="27" t="n">
        <v>10403</v>
      </c>
      <c r="C76" s="6" t="s">
        <v>38</v>
      </c>
      <c r="D76" s="28" t="s">
        <v>280</v>
      </c>
      <c r="E76" s="26" t="n">
        <v>4</v>
      </c>
      <c r="F76" s="26" t="n">
        <v>4</v>
      </c>
      <c r="G76" s="26" t="n">
        <v>180.33</v>
      </c>
      <c r="H76" s="26" t="n">
        <v>163.35</v>
      </c>
      <c r="I76" s="29" t="n">
        <f aca="false">F76-E76</f>
        <v>0</v>
      </c>
      <c r="J76" s="30" t="n">
        <f aca="false">G76-H76</f>
        <v>16.98</v>
      </c>
    </row>
    <row r="77" customFormat="false" ht="14.25" hidden="false" customHeight="false" outlineLevel="0" collapsed="false">
      <c r="A77" s="26" t="s">
        <v>11</v>
      </c>
      <c r="B77" s="27" t="n">
        <v>10403</v>
      </c>
      <c r="C77" s="6" t="s">
        <v>38</v>
      </c>
      <c r="D77" s="28" t="s">
        <v>281</v>
      </c>
      <c r="E77" s="26" t="n">
        <v>6</v>
      </c>
      <c r="F77" s="26" t="n">
        <v>6</v>
      </c>
      <c r="G77" s="26" t="n">
        <v>2280.62</v>
      </c>
      <c r="H77" s="26" t="n">
        <v>961.54</v>
      </c>
      <c r="I77" s="29" t="n">
        <f aca="false">F77-E77</f>
        <v>0</v>
      </c>
      <c r="J77" s="30" t="n">
        <f aca="false">G77-H77</f>
        <v>1319.08</v>
      </c>
    </row>
    <row r="78" customFormat="false" ht="14.25" hidden="false" customHeight="false" outlineLevel="0" collapsed="false">
      <c r="A78" s="26" t="s">
        <v>11</v>
      </c>
      <c r="B78" s="27" t="n">
        <v>10403</v>
      </c>
      <c r="C78" s="6" t="s">
        <v>38</v>
      </c>
      <c r="D78" s="28" t="s">
        <v>282</v>
      </c>
      <c r="E78" s="26" t="n">
        <v>4</v>
      </c>
      <c r="F78" s="26" t="n">
        <v>1</v>
      </c>
      <c r="G78" s="26" t="n">
        <v>803.76</v>
      </c>
      <c r="H78" s="26" t="n">
        <v>716.3</v>
      </c>
      <c r="I78" s="29" t="n">
        <f aca="false">F78-E78</f>
        <v>-3</v>
      </c>
      <c r="J78" s="30" t="n">
        <f aca="false">G78-H78</f>
        <v>87.46</v>
      </c>
    </row>
    <row r="79" customFormat="false" ht="14.25" hidden="false" customHeight="false" outlineLevel="0" collapsed="false">
      <c r="A79" s="26" t="s">
        <v>11</v>
      </c>
      <c r="B79" s="27" t="n">
        <v>10403</v>
      </c>
      <c r="C79" s="6" t="s">
        <v>38</v>
      </c>
      <c r="D79" s="28" t="s">
        <v>283</v>
      </c>
      <c r="E79" s="26" t="n">
        <v>1</v>
      </c>
      <c r="F79" s="26" t="n">
        <v>1</v>
      </c>
      <c r="G79" s="26" t="n">
        <v>46.8</v>
      </c>
      <c r="H79" s="26" t="n">
        <v>46.8</v>
      </c>
      <c r="I79" s="29" t="n">
        <f aca="false">F79-E79</f>
        <v>0</v>
      </c>
      <c r="J79" s="30" t="n">
        <f aca="false">G79-H79</f>
        <v>0</v>
      </c>
    </row>
    <row r="80" customFormat="false" ht="14.25" hidden="false" customHeight="false" outlineLevel="0" collapsed="false">
      <c r="A80" s="26" t="s">
        <v>11</v>
      </c>
      <c r="B80" s="27" t="n">
        <v>10403</v>
      </c>
      <c r="C80" s="6" t="s">
        <v>38</v>
      </c>
      <c r="D80" s="28" t="s">
        <v>284</v>
      </c>
      <c r="E80" s="26" t="n">
        <v>7</v>
      </c>
      <c r="F80" s="26" t="n">
        <v>7</v>
      </c>
      <c r="G80" s="26" t="n">
        <v>1692.5</v>
      </c>
      <c r="H80" s="26" t="n">
        <v>3505.92</v>
      </c>
      <c r="I80" s="29" t="n">
        <f aca="false">F80-E80</f>
        <v>0</v>
      </c>
      <c r="J80" s="30" t="n">
        <f aca="false">G80-H80</f>
        <v>-1813.42</v>
      </c>
    </row>
    <row r="81" customFormat="false" ht="14.25" hidden="false" customHeight="false" outlineLevel="0" collapsed="false">
      <c r="A81" s="26" t="s">
        <v>11</v>
      </c>
      <c r="B81" s="27" t="n">
        <v>10404</v>
      </c>
      <c r="C81" s="6" t="s">
        <v>39</v>
      </c>
      <c r="D81" s="28" t="s">
        <v>280</v>
      </c>
      <c r="E81" s="26" t="n">
        <v>2</v>
      </c>
      <c r="F81" s="26" t="n">
        <v>2</v>
      </c>
      <c r="G81" s="26" t="n">
        <v>834.78</v>
      </c>
      <c r="H81" s="26" t="n">
        <v>512.95</v>
      </c>
      <c r="I81" s="29" t="n">
        <f aca="false">F81-E81</f>
        <v>0</v>
      </c>
      <c r="J81" s="30" t="n">
        <f aca="false">G81-H81</f>
        <v>321.83</v>
      </c>
    </row>
    <row r="82" customFormat="false" ht="14.25" hidden="false" customHeight="false" outlineLevel="0" collapsed="false">
      <c r="A82" s="33" t="s">
        <v>11</v>
      </c>
      <c r="B82" s="34" t="n">
        <v>10405</v>
      </c>
      <c r="C82" s="11" t="s">
        <v>40</v>
      </c>
      <c r="D82" s="35" t="s">
        <v>287</v>
      </c>
      <c r="E82" s="33" t="n">
        <v>16</v>
      </c>
      <c r="F82" s="33" t="n">
        <v>11</v>
      </c>
      <c r="G82" s="33" t="n">
        <v>889.24</v>
      </c>
      <c r="H82" s="33" t="n">
        <v>565.43</v>
      </c>
      <c r="I82" s="36" t="n">
        <f aca="false">F82-E82</f>
        <v>-5</v>
      </c>
      <c r="J82" s="30" t="n">
        <f aca="false">G82-H82</f>
        <v>323.81</v>
      </c>
    </row>
    <row r="83" customFormat="false" ht="14.25" hidden="false" customHeight="false" outlineLevel="0" collapsed="false">
      <c r="A83" s="33" t="s">
        <v>11</v>
      </c>
      <c r="B83" s="34" t="n">
        <v>10405</v>
      </c>
      <c r="C83" s="11" t="s">
        <v>40</v>
      </c>
      <c r="D83" s="35" t="s">
        <v>285</v>
      </c>
      <c r="E83" s="33" t="n">
        <v>4</v>
      </c>
      <c r="F83" s="33" t="n">
        <v>8</v>
      </c>
      <c r="G83" s="33" t="n">
        <v>1922.43</v>
      </c>
      <c r="H83" s="33" t="n">
        <v>1754.17</v>
      </c>
      <c r="I83" s="36" t="n">
        <f aca="false">F83-E83</f>
        <v>4</v>
      </c>
      <c r="J83" s="30" t="n">
        <f aca="false">G83-H83</f>
        <v>168.26</v>
      </c>
    </row>
    <row r="84" customFormat="false" ht="14.25" hidden="false" customHeight="false" outlineLevel="0" collapsed="false">
      <c r="A84" s="26" t="s">
        <v>11</v>
      </c>
      <c r="B84" s="27" t="n">
        <v>10405</v>
      </c>
      <c r="C84" s="6" t="s">
        <v>40</v>
      </c>
      <c r="D84" s="28" t="s">
        <v>281</v>
      </c>
      <c r="E84" s="26" t="n">
        <v>6</v>
      </c>
      <c r="F84" s="26" t="n">
        <v>4</v>
      </c>
      <c r="G84" s="26" t="n">
        <v>763.8</v>
      </c>
      <c r="H84" s="26" t="n">
        <v>738.38</v>
      </c>
      <c r="I84" s="29" t="n">
        <f aca="false">F84-E84</f>
        <v>-2</v>
      </c>
      <c r="J84" s="30" t="n">
        <f aca="false">G84-H84</f>
        <v>25.42</v>
      </c>
    </row>
    <row r="85" customFormat="false" ht="14.25" hidden="false" customHeight="false" outlineLevel="0" collapsed="false">
      <c r="A85" s="26" t="s">
        <v>11</v>
      </c>
      <c r="B85" s="27" t="n">
        <v>10405</v>
      </c>
      <c r="C85" s="6" t="s">
        <v>40</v>
      </c>
      <c r="D85" s="28" t="s">
        <v>282</v>
      </c>
      <c r="E85" s="26" t="n">
        <v>1</v>
      </c>
      <c r="F85" s="26" t="n">
        <v>1</v>
      </c>
      <c r="G85" s="26" t="n">
        <v>35.15</v>
      </c>
      <c r="H85" s="26" t="n">
        <v>2850.32</v>
      </c>
      <c r="I85" s="29" t="n">
        <f aca="false">F85-E85</f>
        <v>0</v>
      </c>
      <c r="J85" s="10" t="n">
        <f aca="false">G85-H85</f>
        <v>-2815.17</v>
      </c>
    </row>
    <row r="86" customFormat="false" ht="14.25" hidden="false" customHeight="false" outlineLevel="0" collapsed="false">
      <c r="A86" s="26" t="s">
        <v>11</v>
      </c>
      <c r="B86" s="27" t="n">
        <v>10406</v>
      </c>
      <c r="C86" s="6" t="s">
        <v>41</v>
      </c>
      <c r="D86" s="28" t="s">
        <v>279</v>
      </c>
      <c r="E86" s="26" t="n">
        <v>4</v>
      </c>
      <c r="F86" s="26" t="n">
        <v>3</v>
      </c>
      <c r="G86" s="26" t="n">
        <v>526</v>
      </c>
      <c r="H86" s="26" t="n">
        <v>330.93</v>
      </c>
      <c r="I86" s="29" t="n">
        <f aca="false">F86-E86</f>
        <v>-1</v>
      </c>
      <c r="J86" s="30" t="n">
        <f aca="false">G86-H86</f>
        <v>195.07</v>
      </c>
    </row>
    <row r="87" customFormat="false" ht="14.25" hidden="false" customHeight="false" outlineLevel="0" collapsed="false">
      <c r="A87" s="26" t="s">
        <v>11</v>
      </c>
      <c r="B87" s="27" t="n">
        <v>10406</v>
      </c>
      <c r="C87" s="6" t="s">
        <v>41</v>
      </c>
      <c r="D87" s="28" t="s">
        <v>280</v>
      </c>
      <c r="E87" s="26" t="n">
        <v>9</v>
      </c>
      <c r="F87" s="26" t="n">
        <v>10</v>
      </c>
      <c r="G87" s="26" t="n">
        <v>978.83</v>
      </c>
      <c r="H87" s="26" t="n">
        <v>765.73</v>
      </c>
      <c r="I87" s="29" t="n">
        <f aca="false">F87-E87</f>
        <v>1</v>
      </c>
      <c r="J87" s="30" t="n">
        <f aca="false">G87-H87</f>
        <v>213.1</v>
      </c>
    </row>
    <row r="88" customFormat="false" ht="14.25" hidden="false" customHeight="false" outlineLevel="0" collapsed="false">
      <c r="A88" s="26" t="s">
        <v>11</v>
      </c>
      <c r="B88" s="27" t="n">
        <v>10406</v>
      </c>
      <c r="C88" s="6" t="s">
        <v>41</v>
      </c>
      <c r="D88" s="28" t="s">
        <v>281</v>
      </c>
      <c r="E88" s="26" t="n">
        <v>5</v>
      </c>
      <c r="F88" s="26" t="n">
        <v>5</v>
      </c>
      <c r="G88" s="26" t="n">
        <v>1476.77</v>
      </c>
      <c r="H88" s="26" t="n">
        <v>982.2</v>
      </c>
      <c r="I88" s="29" t="n">
        <f aca="false">F88-E88</f>
        <v>0</v>
      </c>
      <c r="J88" s="30" t="n">
        <f aca="false">G88-H88</f>
        <v>494.57</v>
      </c>
    </row>
    <row r="89" customFormat="false" ht="14.25" hidden="false" customHeight="false" outlineLevel="0" collapsed="false">
      <c r="A89" s="26" t="s">
        <v>11</v>
      </c>
      <c r="B89" s="27" t="n">
        <v>10407</v>
      </c>
      <c r="C89" s="6" t="s">
        <v>42</v>
      </c>
      <c r="D89" s="28" t="s">
        <v>279</v>
      </c>
      <c r="E89" s="26" t="n">
        <v>10</v>
      </c>
      <c r="F89" s="26" t="n">
        <v>8</v>
      </c>
      <c r="G89" s="26" t="n">
        <v>516.07</v>
      </c>
      <c r="H89" s="26" t="n">
        <v>836.82</v>
      </c>
      <c r="I89" s="29" t="n">
        <f aca="false">F89-E89</f>
        <v>-2</v>
      </c>
      <c r="J89" s="30" t="n">
        <f aca="false">G89-H89</f>
        <v>-320.75</v>
      </c>
    </row>
    <row r="90" customFormat="false" ht="14.25" hidden="false" customHeight="false" outlineLevel="0" collapsed="false">
      <c r="A90" s="26" t="s">
        <v>11</v>
      </c>
      <c r="B90" s="27" t="n">
        <v>10407</v>
      </c>
      <c r="C90" s="6" t="s">
        <v>42</v>
      </c>
      <c r="D90" s="28" t="s">
        <v>280</v>
      </c>
      <c r="E90" s="26" t="n">
        <v>9</v>
      </c>
      <c r="F90" s="26" t="n">
        <v>8</v>
      </c>
      <c r="G90" s="26" t="n">
        <v>3699.98</v>
      </c>
      <c r="H90" s="26" t="n">
        <v>2177.51</v>
      </c>
      <c r="I90" s="29" t="n">
        <f aca="false">F90-E90</f>
        <v>-1</v>
      </c>
      <c r="J90" s="30" t="n">
        <f aca="false">G90-H90</f>
        <v>1522.47</v>
      </c>
    </row>
    <row r="91" customFormat="false" ht="14.25" hidden="false" customHeight="false" outlineLevel="0" collapsed="false">
      <c r="A91" s="26" t="s">
        <v>11</v>
      </c>
      <c r="B91" s="27" t="n">
        <v>10407</v>
      </c>
      <c r="C91" s="6" t="s">
        <v>42</v>
      </c>
      <c r="D91" s="28" t="s">
        <v>281</v>
      </c>
      <c r="E91" s="26" t="n">
        <v>3</v>
      </c>
      <c r="F91" s="26" t="n">
        <v>1</v>
      </c>
      <c r="G91" s="26" t="n">
        <v>924.23</v>
      </c>
      <c r="H91" s="26" t="n">
        <v>37.33</v>
      </c>
      <c r="I91" s="29" t="n">
        <f aca="false">F91-E91</f>
        <v>-2</v>
      </c>
      <c r="J91" s="30" t="n">
        <f aca="false">G91-H91</f>
        <v>886.9</v>
      </c>
    </row>
    <row r="92" customFormat="false" ht="14.25" hidden="false" customHeight="false" outlineLevel="0" collapsed="false">
      <c r="A92" s="26" t="s">
        <v>11</v>
      </c>
      <c r="B92" s="27" t="n">
        <v>10407</v>
      </c>
      <c r="C92" s="6" t="s">
        <v>42</v>
      </c>
      <c r="D92" s="28" t="s">
        <v>282</v>
      </c>
      <c r="E92" s="26" t="n">
        <v>4</v>
      </c>
      <c r="F92" s="26" t="n">
        <v>4</v>
      </c>
      <c r="G92" s="26" t="n">
        <v>1240.74</v>
      </c>
      <c r="H92" s="26" t="n">
        <v>841.08</v>
      </c>
      <c r="I92" s="29" t="n">
        <f aca="false">F92-E92</f>
        <v>0</v>
      </c>
      <c r="J92" s="30" t="n">
        <f aca="false">G92-H92</f>
        <v>399.66</v>
      </c>
    </row>
    <row r="93" customFormat="false" ht="14.25" hidden="false" customHeight="false" outlineLevel="0" collapsed="false">
      <c r="A93" s="26" t="s">
        <v>11</v>
      </c>
      <c r="B93" s="27" t="n">
        <v>10409</v>
      </c>
      <c r="C93" s="6" t="s">
        <v>43</v>
      </c>
      <c r="D93" s="28" t="s">
        <v>279</v>
      </c>
      <c r="E93" s="26" t="n">
        <v>8</v>
      </c>
      <c r="F93" s="26" t="n">
        <v>7</v>
      </c>
      <c r="G93" s="26" t="n">
        <v>459.18</v>
      </c>
      <c r="H93" s="26" t="n">
        <v>609.87</v>
      </c>
      <c r="I93" s="29" t="n">
        <f aca="false">F93-E93</f>
        <v>-1</v>
      </c>
      <c r="J93" s="30" t="n">
        <f aca="false">G93-H93</f>
        <v>-150.69</v>
      </c>
    </row>
    <row r="94" customFormat="false" ht="14.25" hidden="false" customHeight="false" outlineLevel="0" collapsed="false">
      <c r="A94" s="26" t="s">
        <v>11</v>
      </c>
      <c r="B94" s="27" t="n">
        <v>10409</v>
      </c>
      <c r="C94" s="6" t="s">
        <v>43</v>
      </c>
      <c r="D94" s="28" t="s">
        <v>280</v>
      </c>
      <c r="E94" s="26" t="n">
        <v>9</v>
      </c>
      <c r="F94" s="26" t="n">
        <v>10</v>
      </c>
      <c r="G94" s="26" t="n">
        <v>1246.04</v>
      </c>
      <c r="H94" s="26" t="n">
        <v>1612.56</v>
      </c>
      <c r="I94" s="29" t="n">
        <f aca="false">F94-E94</f>
        <v>1</v>
      </c>
      <c r="J94" s="30" t="n">
        <f aca="false">G94-H94</f>
        <v>-366.52</v>
      </c>
    </row>
    <row r="95" customFormat="false" ht="14.25" hidden="false" customHeight="false" outlineLevel="0" collapsed="false">
      <c r="A95" s="26" t="s">
        <v>11</v>
      </c>
      <c r="B95" s="27" t="n">
        <v>10409</v>
      </c>
      <c r="C95" s="6" t="s">
        <v>43</v>
      </c>
      <c r="D95" s="28" t="s">
        <v>281</v>
      </c>
      <c r="E95" s="26" t="n">
        <v>4</v>
      </c>
      <c r="F95" s="26" t="n">
        <v>3</v>
      </c>
      <c r="G95" s="26" t="n">
        <v>925.88</v>
      </c>
      <c r="H95" s="26" t="n">
        <v>1867.34</v>
      </c>
      <c r="I95" s="29" t="n">
        <f aca="false">F95-E95</f>
        <v>-1</v>
      </c>
      <c r="J95" s="30" t="n">
        <f aca="false">G95-H95</f>
        <v>-941.46</v>
      </c>
    </row>
    <row r="96" customFormat="false" ht="14.25" hidden="false" customHeight="false" outlineLevel="0" collapsed="false">
      <c r="A96" s="26" t="s">
        <v>11</v>
      </c>
      <c r="B96" s="27" t="n">
        <v>10409</v>
      </c>
      <c r="C96" s="6" t="s">
        <v>43</v>
      </c>
      <c r="D96" s="28" t="s">
        <v>282</v>
      </c>
      <c r="E96" s="26" t="n">
        <v>3</v>
      </c>
      <c r="F96" s="26" t="n">
        <v>2</v>
      </c>
      <c r="G96" s="26" t="n">
        <v>1073.78</v>
      </c>
      <c r="H96" s="26" t="n">
        <v>722.13</v>
      </c>
      <c r="I96" s="29" t="n">
        <f aca="false">F96-E96</f>
        <v>-1</v>
      </c>
      <c r="J96" s="30" t="n">
        <f aca="false">G96-H96</f>
        <v>351.65</v>
      </c>
    </row>
    <row r="97" customFormat="false" ht="14.25" hidden="false" customHeight="false" outlineLevel="0" collapsed="false">
      <c r="A97" s="26" t="s">
        <v>11</v>
      </c>
      <c r="B97" s="27" t="n">
        <v>10410</v>
      </c>
      <c r="C97" s="6" t="s">
        <v>44</v>
      </c>
      <c r="D97" s="28" t="s">
        <v>279</v>
      </c>
      <c r="E97" s="26" t="n">
        <v>3</v>
      </c>
      <c r="F97" s="26" t="n">
        <v>3</v>
      </c>
      <c r="G97" s="26" t="n">
        <v>54.85</v>
      </c>
      <c r="H97" s="26" t="n">
        <v>37.7</v>
      </c>
      <c r="I97" s="29" t="n">
        <f aca="false">F97-E97</f>
        <v>0</v>
      </c>
      <c r="J97" s="30" t="n">
        <f aca="false">G97-H97</f>
        <v>17.15</v>
      </c>
    </row>
    <row r="98" customFormat="false" ht="14.25" hidden="false" customHeight="false" outlineLevel="0" collapsed="false">
      <c r="A98" s="26" t="s">
        <v>11</v>
      </c>
      <c r="B98" s="27" t="n">
        <v>10410</v>
      </c>
      <c r="C98" s="6" t="s">
        <v>44</v>
      </c>
      <c r="D98" s="28" t="s">
        <v>280</v>
      </c>
      <c r="E98" s="26" t="n">
        <v>1</v>
      </c>
      <c r="F98" s="26" t="n">
        <v>1</v>
      </c>
      <c r="G98" s="26" t="n">
        <v>86.08</v>
      </c>
      <c r="H98" s="26" t="n">
        <v>171.26</v>
      </c>
      <c r="I98" s="29" t="n">
        <f aca="false">F98-E98</f>
        <v>0</v>
      </c>
      <c r="J98" s="30" t="n">
        <f aca="false">G98-H98</f>
        <v>-85.18</v>
      </c>
    </row>
    <row r="99" customFormat="false" ht="14.25" hidden="false" customHeight="false" outlineLevel="0" collapsed="false">
      <c r="A99" s="26" t="s">
        <v>11</v>
      </c>
      <c r="B99" s="27" t="n">
        <v>10413</v>
      </c>
      <c r="C99" s="6" t="s">
        <v>45</v>
      </c>
      <c r="D99" s="28" t="s">
        <v>280</v>
      </c>
      <c r="E99" s="26" t="n">
        <v>2</v>
      </c>
      <c r="F99" s="26" t="n">
        <v>2</v>
      </c>
      <c r="G99" s="26" t="n">
        <v>415.5</v>
      </c>
      <c r="H99" s="26" t="n">
        <v>93</v>
      </c>
      <c r="I99" s="29" t="n">
        <f aca="false">F99-E99</f>
        <v>0</v>
      </c>
      <c r="J99" s="30" t="n">
        <f aca="false">G99-H99</f>
        <v>322.5</v>
      </c>
    </row>
    <row r="100" customFormat="false" ht="14.25" hidden="false" customHeight="false" outlineLevel="0" collapsed="false">
      <c r="A100" s="26" t="s">
        <v>11</v>
      </c>
      <c r="B100" s="27" t="n">
        <v>10413</v>
      </c>
      <c r="C100" s="6" t="s">
        <v>45</v>
      </c>
      <c r="D100" s="28" t="s">
        <v>281</v>
      </c>
      <c r="E100" s="26" t="n">
        <v>1</v>
      </c>
      <c r="F100" s="26" t="n">
        <v>1</v>
      </c>
      <c r="G100" s="26" t="n">
        <v>2228.2</v>
      </c>
      <c r="H100" s="26" t="n">
        <v>1524.51</v>
      </c>
      <c r="I100" s="29" t="n">
        <f aca="false">F100-E100</f>
        <v>0</v>
      </c>
      <c r="J100" s="30" t="n">
        <f aca="false">G100-H100</f>
        <v>703.69</v>
      </c>
    </row>
    <row r="101" customFormat="false" ht="14.25" hidden="false" customHeight="false" outlineLevel="0" collapsed="false">
      <c r="A101" s="26" t="s">
        <v>11</v>
      </c>
      <c r="B101" s="27" t="n">
        <v>10501</v>
      </c>
      <c r="C101" s="6" t="s">
        <v>46</v>
      </c>
      <c r="D101" s="28" t="s">
        <v>279</v>
      </c>
      <c r="E101" s="26" t="n">
        <v>7</v>
      </c>
      <c r="F101" s="26" t="n">
        <v>7</v>
      </c>
      <c r="G101" s="26" t="n">
        <v>2213.84</v>
      </c>
      <c r="H101" s="26" t="n">
        <v>2450.46</v>
      </c>
      <c r="I101" s="29" t="n">
        <f aca="false">F101-E101</f>
        <v>0</v>
      </c>
      <c r="J101" s="30" t="n">
        <f aca="false">G101-H101</f>
        <v>-236.62</v>
      </c>
    </row>
    <row r="102" customFormat="false" ht="14.25" hidden="false" customHeight="false" outlineLevel="0" collapsed="false">
      <c r="A102" s="26" t="s">
        <v>11</v>
      </c>
      <c r="B102" s="27" t="n">
        <v>10501</v>
      </c>
      <c r="C102" s="6" t="s">
        <v>46</v>
      </c>
      <c r="D102" s="28" t="s">
        <v>280</v>
      </c>
      <c r="E102" s="26" t="n">
        <v>9</v>
      </c>
      <c r="F102" s="26" t="n">
        <v>7</v>
      </c>
      <c r="G102" s="26" t="n">
        <v>3593.63</v>
      </c>
      <c r="H102" s="26" t="n">
        <v>3075</v>
      </c>
      <c r="I102" s="29" t="n">
        <f aca="false">F102-E102</f>
        <v>-2</v>
      </c>
      <c r="J102" s="30" t="n">
        <f aca="false">G102-H102</f>
        <v>518.63</v>
      </c>
    </row>
    <row r="103" customFormat="false" ht="14.25" hidden="false" customHeight="false" outlineLevel="0" collapsed="false">
      <c r="A103" s="26" t="s">
        <v>11</v>
      </c>
      <c r="B103" s="27" t="n">
        <v>10501</v>
      </c>
      <c r="C103" s="6" t="s">
        <v>46</v>
      </c>
      <c r="D103" s="28" t="s">
        <v>281</v>
      </c>
      <c r="E103" s="26" t="n">
        <v>3</v>
      </c>
      <c r="F103" s="26" t="n">
        <v>3</v>
      </c>
      <c r="G103" s="26" t="n">
        <v>850.35</v>
      </c>
      <c r="H103" s="26" t="n">
        <v>1013.83</v>
      </c>
      <c r="I103" s="29" t="n">
        <f aca="false">F103-E103</f>
        <v>0</v>
      </c>
      <c r="J103" s="30" t="n">
        <f aca="false">G103-H103</f>
        <v>-163.48</v>
      </c>
    </row>
    <row r="104" customFormat="false" ht="14.25" hidden="false" customHeight="false" outlineLevel="0" collapsed="false">
      <c r="A104" s="26" t="s">
        <v>11</v>
      </c>
      <c r="B104" s="27" t="n">
        <v>10501</v>
      </c>
      <c r="C104" s="6" t="s">
        <v>46</v>
      </c>
      <c r="D104" s="28" t="s">
        <v>284</v>
      </c>
      <c r="E104" s="26" t="n">
        <v>2</v>
      </c>
      <c r="F104" s="26" t="n">
        <v>1</v>
      </c>
      <c r="G104" s="26" t="n">
        <v>28.38</v>
      </c>
      <c r="H104" s="26" t="n">
        <v>29.37</v>
      </c>
      <c r="I104" s="29" t="n">
        <f aca="false">F104-E104</f>
        <v>-1</v>
      </c>
      <c r="J104" s="30" t="n">
        <f aca="false">G104-H104</f>
        <v>-0.990000000000002</v>
      </c>
    </row>
    <row r="105" customFormat="false" ht="14.25" hidden="false" customHeight="false" outlineLevel="0" collapsed="false">
      <c r="A105" s="26" t="s">
        <v>11</v>
      </c>
      <c r="B105" s="27" t="n">
        <v>10502</v>
      </c>
      <c r="C105" s="6" t="s">
        <v>47</v>
      </c>
      <c r="D105" s="28" t="s">
        <v>279</v>
      </c>
      <c r="E105" s="26" t="n">
        <v>1</v>
      </c>
      <c r="F105" s="26" t="n">
        <v>1</v>
      </c>
      <c r="G105" s="26" t="n">
        <v>36.08</v>
      </c>
      <c r="H105" s="26" t="n">
        <v>14.35</v>
      </c>
      <c r="I105" s="29" t="n">
        <f aca="false">F105-E105</f>
        <v>0</v>
      </c>
      <c r="J105" s="30" t="n">
        <f aca="false">G105-H105</f>
        <v>21.73</v>
      </c>
    </row>
    <row r="106" customFormat="false" ht="14.25" hidden="false" customHeight="false" outlineLevel="0" collapsed="false">
      <c r="A106" s="26" t="s">
        <v>11</v>
      </c>
      <c r="B106" s="27" t="n">
        <v>10502</v>
      </c>
      <c r="C106" s="6" t="s">
        <v>47</v>
      </c>
      <c r="D106" s="28" t="s">
        <v>280</v>
      </c>
      <c r="E106" s="26" t="n">
        <v>2</v>
      </c>
      <c r="F106" s="26" t="n">
        <v>2</v>
      </c>
      <c r="G106" s="26" t="n">
        <v>354.35</v>
      </c>
      <c r="H106" s="26" t="n">
        <v>681.52</v>
      </c>
      <c r="I106" s="29" t="n">
        <f aca="false">F106-E106</f>
        <v>0</v>
      </c>
      <c r="J106" s="30" t="n">
        <f aca="false">G106-H106</f>
        <v>-327.17</v>
      </c>
    </row>
    <row r="107" customFormat="false" ht="14.25" hidden="false" customHeight="false" outlineLevel="0" collapsed="false">
      <c r="A107" s="26" t="s">
        <v>11</v>
      </c>
      <c r="B107" s="27" t="n">
        <v>10503</v>
      </c>
      <c r="C107" s="6" t="s">
        <v>48</v>
      </c>
      <c r="D107" s="28" t="s">
        <v>279</v>
      </c>
      <c r="E107" s="26" t="n">
        <v>10</v>
      </c>
      <c r="F107" s="26" t="n">
        <v>12</v>
      </c>
      <c r="G107" s="26" t="n">
        <v>1256.69</v>
      </c>
      <c r="H107" s="26" t="n">
        <v>1622.34</v>
      </c>
      <c r="I107" s="29" t="n">
        <f aca="false">F107-E107</f>
        <v>2</v>
      </c>
      <c r="J107" s="30" t="n">
        <f aca="false">G107-H107</f>
        <v>-365.65</v>
      </c>
    </row>
    <row r="108" customFormat="false" ht="14.25" hidden="false" customHeight="false" outlineLevel="0" collapsed="false">
      <c r="A108" s="26" t="s">
        <v>11</v>
      </c>
      <c r="B108" s="27" t="n">
        <v>10503</v>
      </c>
      <c r="C108" s="6" t="s">
        <v>48</v>
      </c>
      <c r="D108" s="28" t="s">
        <v>280</v>
      </c>
      <c r="E108" s="26" t="n">
        <v>7</v>
      </c>
      <c r="F108" s="26" t="n">
        <v>6</v>
      </c>
      <c r="G108" s="26" t="n">
        <v>1425.82</v>
      </c>
      <c r="H108" s="26" t="n">
        <v>861.11</v>
      </c>
      <c r="I108" s="29" t="n">
        <f aca="false">F108-E108</f>
        <v>-1</v>
      </c>
      <c r="J108" s="30" t="n">
        <f aca="false">G108-H108</f>
        <v>564.71</v>
      </c>
    </row>
    <row r="109" customFormat="false" ht="14.25" hidden="false" customHeight="false" outlineLevel="0" collapsed="false">
      <c r="A109" s="26" t="s">
        <v>11</v>
      </c>
      <c r="B109" s="27" t="n">
        <v>10503</v>
      </c>
      <c r="C109" s="6" t="s">
        <v>48</v>
      </c>
      <c r="D109" s="28" t="s">
        <v>281</v>
      </c>
      <c r="E109" s="26" t="n">
        <v>1</v>
      </c>
      <c r="F109" s="26" t="n">
        <v>1</v>
      </c>
      <c r="G109" s="26" t="n">
        <v>67.85</v>
      </c>
      <c r="H109" s="26" t="n">
        <v>67.21</v>
      </c>
      <c r="I109" s="29" t="n">
        <f aca="false">F109-E109</f>
        <v>0</v>
      </c>
      <c r="J109" s="30" t="n">
        <f aca="false">G109-H109</f>
        <v>0.640000000000001</v>
      </c>
    </row>
    <row r="110" customFormat="false" ht="14.25" hidden="false" customHeight="false" outlineLevel="0" collapsed="false">
      <c r="A110" s="26" t="s">
        <v>11</v>
      </c>
      <c r="B110" s="27" t="n">
        <v>10504</v>
      </c>
      <c r="C110" s="6" t="s">
        <v>49</v>
      </c>
      <c r="D110" s="28" t="s">
        <v>279</v>
      </c>
      <c r="E110" s="26" t="n">
        <v>10</v>
      </c>
      <c r="F110" s="26" t="n">
        <v>11</v>
      </c>
      <c r="G110" s="26" t="n">
        <v>1018.8</v>
      </c>
      <c r="H110" s="26" t="n">
        <v>1014.14</v>
      </c>
      <c r="I110" s="29" t="n">
        <f aca="false">F110-E110</f>
        <v>1</v>
      </c>
      <c r="J110" s="30" t="n">
        <f aca="false">G110-H110</f>
        <v>4.65999999999997</v>
      </c>
    </row>
    <row r="111" customFormat="false" ht="14.25" hidden="false" customHeight="false" outlineLevel="0" collapsed="false">
      <c r="A111" s="26" t="s">
        <v>11</v>
      </c>
      <c r="B111" s="27" t="n">
        <v>10504</v>
      </c>
      <c r="C111" s="6" t="s">
        <v>49</v>
      </c>
      <c r="D111" s="28" t="s">
        <v>280</v>
      </c>
      <c r="E111" s="26" t="n">
        <v>12</v>
      </c>
      <c r="F111" s="26" t="n">
        <v>13</v>
      </c>
      <c r="G111" s="26" t="n">
        <v>5148.17</v>
      </c>
      <c r="H111" s="26" t="n">
        <v>5799.58</v>
      </c>
      <c r="I111" s="29" t="n">
        <f aca="false">F111-E111</f>
        <v>1</v>
      </c>
      <c r="J111" s="30" t="n">
        <f aca="false">G111-H111</f>
        <v>-651.41</v>
      </c>
    </row>
    <row r="112" customFormat="false" ht="14.25" hidden="false" customHeight="false" outlineLevel="0" collapsed="false">
      <c r="A112" s="26" t="s">
        <v>11</v>
      </c>
      <c r="B112" s="27" t="n">
        <v>10504</v>
      </c>
      <c r="C112" s="6" t="s">
        <v>49</v>
      </c>
      <c r="D112" s="28" t="s">
        <v>281</v>
      </c>
      <c r="E112" s="26" t="n">
        <v>3</v>
      </c>
      <c r="F112" s="26" t="n">
        <v>3</v>
      </c>
      <c r="G112" s="26" t="n">
        <v>1440.42</v>
      </c>
      <c r="H112" s="26" t="n">
        <v>1503.8</v>
      </c>
      <c r="I112" s="29" t="n">
        <f aca="false">F112-E112</f>
        <v>0</v>
      </c>
      <c r="J112" s="30" t="n">
        <f aca="false">G112-H112</f>
        <v>-63.3799999999999</v>
      </c>
    </row>
    <row r="113" customFormat="false" ht="14.25" hidden="false" customHeight="false" outlineLevel="0" collapsed="false">
      <c r="A113" s="26" t="s">
        <v>11</v>
      </c>
      <c r="B113" s="27" t="n">
        <v>10505</v>
      </c>
      <c r="C113" s="6" t="s">
        <v>50</v>
      </c>
      <c r="D113" s="28" t="s">
        <v>279</v>
      </c>
      <c r="E113" s="26" t="n">
        <v>17</v>
      </c>
      <c r="F113" s="26" t="n">
        <v>15</v>
      </c>
      <c r="G113" s="26" t="n">
        <v>1373.2</v>
      </c>
      <c r="H113" s="26" t="n">
        <v>1300.61</v>
      </c>
      <c r="I113" s="29" t="n">
        <f aca="false">F113-E113</f>
        <v>-2</v>
      </c>
      <c r="J113" s="30" t="n">
        <f aca="false">G113-H113</f>
        <v>72.5900000000002</v>
      </c>
    </row>
    <row r="114" customFormat="false" ht="14.25" hidden="false" customHeight="false" outlineLevel="0" collapsed="false">
      <c r="A114" s="26" t="s">
        <v>11</v>
      </c>
      <c r="B114" s="27" t="n">
        <v>10505</v>
      </c>
      <c r="C114" s="6" t="s">
        <v>50</v>
      </c>
      <c r="D114" s="28" t="s">
        <v>280</v>
      </c>
      <c r="E114" s="26" t="n">
        <v>6</v>
      </c>
      <c r="F114" s="26" t="n">
        <v>6</v>
      </c>
      <c r="G114" s="26" t="n">
        <v>2688.82</v>
      </c>
      <c r="H114" s="26" t="n">
        <v>3180.75</v>
      </c>
      <c r="I114" s="29" t="n">
        <f aca="false">F114-E114</f>
        <v>0</v>
      </c>
      <c r="J114" s="30" t="n">
        <f aca="false">G114-H114</f>
        <v>-491.93</v>
      </c>
    </row>
    <row r="115" customFormat="false" ht="14.25" hidden="false" customHeight="false" outlineLevel="0" collapsed="false">
      <c r="A115" s="26" t="s">
        <v>11</v>
      </c>
      <c r="B115" s="27" t="n">
        <v>10508</v>
      </c>
      <c r="C115" s="6" t="s">
        <v>51</v>
      </c>
      <c r="D115" s="28" t="s">
        <v>279</v>
      </c>
      <c r="E115" s="26" t="n">
        <v>5</v>
      </c>
      <c r="F115" s="26" t="n">
        <v>5</v>
      </c>
      <c r="G115" s="26" t="n">
        <v>420.96</v>
      </c>
      <c r="H115" s="26" t="n">
        <v>615.32</v>
      </c>
      <c r="I115" s="29" t="n">
        <f aca="false">F115-E115</f>
        <v>0</v>
      </c>
      <c r="J115" s="30" t="n">
        <f aca="false">G115-H115</f>
        <v>-194.36</v>
      </c>
    </row>
    <row r="116" customFormat="false" ht="14.25" hidden="false" customHeight="false" outlineLevel="0" collapsed="false">
      <c r="A116" s="26" t="s">
        <v>11</v>
      </c>
      <c r="B116" s="27" t="n">
        <v>10508</v>
      </c>
      <c r="C116" s="6" t="s">
        <v>51</v>
      </c>
      <c r="D116" s="28" t="s">
        <v>280</v>
      </c>
      <c r="E116" s="26" t="n">
        <v>3</v>
      </c>
      <c r="F116" s="26" t="n">
        <v>5</v>
      </c>
      <c r="G116" s="26" t="n">
        <v>5558.24</v>
      </c>
      <c r="H116" s="26" t="n">
        <v>6972.56</v>
      </c>
      <c r="I116" s="29" t="n">
        <f aca="false">F116-E116</f>
        <v>2</v>
      </c>
      <c r="J116" s="30" t="n">
        <f aca="false">G116-H116</f>
        <v>-1414.32</v>
      </c>
    </row>
    <row r="117" customFormat="false" ht="14.25" hidden="false" customHeight="false" outlineLevel="0" collapsed="false">
      <c r="A117" s="26" t="s">
        <v>11</v>
      </c>
      <c r="B117" s="27" t="n">
        <v>10509</v>
      </c>
      <c r="C117" s="6" t="s">
        <v>52</v>
      </c>
      <c r="D117" s="28" t="s">
        <v>279</v>
      </c>
      <c r="E117" s="26" t="n">
        <v>6</v>
      </c>
      <c r="F117" s="26" t="n">
        <v>5</v>
      </c>
      <c r="G117" s="26" t="n">
        <v>237.17</v>
      </c>
      <c r="H117" s="26" t="n">
        <v>268.39</v>
      </c>
      <c r="I117" s="29" t="n">
        <f aca="false">F117-E117</f>
        <v>-1</v>
      </c>
      <c r="J117" s="30" t="n">
        <f aca="false">G117-H117</f>
        <v>-31.22</v>
      </c>
    </row>
    <row r="118" customFormat="false" ht="14.25" hidden="false" customHeight="false" outlineLevel="0" collapsed="false">
      <c r="A118" s="26" t="s">
        <v>11</v>
      </c>
      <c r="B118" s="27" t="n">
        <v>10509</v>
      </c>
      <c r="C118" s="6" t="s">
        <v>52</v>
      </c>
      <c r="D118" s="28" t="s">
        <v>280</v>
      </c>
      <c r="E118" s="26" t="n">
        <v>6</v>
      </c>
      <c r="F118" s="26" t="n">
        <v>6</v>
      </c>
      <c r="G118" s="26" t="n">
        <v>1320.04</v>
      </c>
      <c r="H118" s="26" t="n">
        <v>2044.46</v>
      </c>
      <c r="I118" s="29" t="n">
        <f aca="false">F118-E118</f>
        <v>0</v>
      </c>
      <c r="J118" s="30" t="n">
        <f aca="false">G118-H118</f>
        <v>-724.42</v>
      </c>
    </row>
    <row r="119" customFormat="false" ht="14.25" hidden="false" customHeight="false" outlineLevel="0" collapsed="false">
      <c r="A119" s="26" t="s">
        <v>11</v>
      </c>
      <c r="B119" s="27" t="n">
        <v>10601</v>
      </c>
      <c r="C119" s="6" t="s">
        <v>53</v>
      </c>
      <c r="D119" s="28" t="s">
        <v>279</v>
      </c>
      <c r="E119" s="26" t="n">
        <v>2</v>
      </c>
      <c r="F119" s="26" t="n">
        <v>1</v>
      </c>
      <c r="G119" s="26" t="n">
        <v>61.3</v>
      </c>
      <c r="H119" s="26" t="n">
        <v>11.6</v>
      </c>
      <c r="I119" s="29" t="n">
        <f aca="false">F119-E119</f>
        <v>-1</v>
      </c>
      <c r="J119" s="30" t="n">
        <f aca="false">G119-H119</f>
        <v>49.7</v>
      </c>
    </row>
    <row r="120" customFormat="false" ht="14.25" hidden="false" customHeight="false" outlineLevel="0" collapsed="false">
      <c r="A120" s="26" t="s">
        <v>11</v>
      </c>
      <c r="B120" s="27" t="n">
        <v>10601</v>
      </c>
      <c r="C120" s="6" t="s">
        <v>53</v>
      </c>
      <c r="D120" s="28" t="s">
        <v>280</v>
      </c>
      <c r="E120" s="26" t="n">
        <v>2</v>
      </c>
      <c r="F120" s="26" t="n">
        <v>2</v>
      </c>
      <c r="G120" s="26" t="n">
        <v>2318.61</v>
      </c>
      <c r="H120" s="26" t="n">
        <v>1824.4</v>
      </c>
      <c r="I120" s="29" t="n">
        <f aca="false">F120-E120</f>
        <v>0</v>
      </c>
      <c r="J120" s="30" t="n">
        <f aca="false">G120-H120</f>
        <v>494.21</v>
      </c>
    </row>
    <row r="121" customFormat="false" ht="14.25" hidden="false" customHeight="false" outlineLevel="0" collapsed="false">
      <c r="A121" s="26" t="s">
        <v>11</v>
      </c>
      <c r="B121" s="27" t="n">
        <v>10601</v>
      </c>
      <c r="C121" s="6" t="s">
        <v>53</v>
      </c>
      <c r="D121" s="28" t="s">
        <v>282</v>
      </c>
      <c r="E121" s="26" t="n">
        <v>5</v>
      </c>
      <c r="F121" s="26" t="n">
        <v>4</v>
      </c>
      <c r="G121" s="26" t="n">
        <v>2124.03</v>
      </c>
      <c r="H121" s="26" t="n">
        <v>3229.19</v>
      </c>
      <c r="I121" s="29" t="n">
        <f aca="false">F121-E121</f>
        <v>-1</v>
      </c>
      <c r="J121" s="30" t="n">
        <f aca="false">G121-H121</f>
        <v>-1105.16</v>
      </c>
    </row>
    <row r="122" customFormat="false" ht="14.25" hidden="false" customHeight="false" outlineLevel="0" collapsed="false">
      <c r="A122" s="26" t="s">
        <v>11</v>
      </c>
      <c r="B122" s="27" t="n">
        <v>10601</v>
      </c>
      <c r="C122" s="6" t="s">
        <v>53</v>
      </c>
      <c r="D122" s="28" t="s">
        <v>283</v>
      </c>
      <c r="E122" s="26" t="n">
        <v>3</v>
      </c>
      <c r="F122" s="26" t="n">
        <v>3</v>
      </c>
      <c r="G122" s="26" t="n">
        <v>7636.74</v>
      </c>
      <c r="H122" s="26" t="n">
        <v>1214.24</v>
      </c>
      <c r="I122" s="29" t="n">
        <f aca="false">F122-E122</f>
        <v>0</v>
      </c>
      <c r="J122" s="30" t="n">
        <f aca="false">G122-H122</f>
        <v>6422.5</v>
      </c>
    </row>
    <row r="123" customFormat="false" ht="14.25" hidden="false" customHeight="false" outlineLevel="0" collapsed="false">
      <c r="A123" s="26" t="s">
        <v>11</v>
      </c>
      <c r="B123" s="27" t="n">
        <v>10601</v>
      </c>
      <c r="C123" s="6" t="s">
        <v>53</v>
      </c>
      <c r="D123" s="28" t="s">
        <v>284</v>
      </c>
      <c r="E123" s="26" t="n">
        <v>3</v>
      </c>
      <c r="F123" s="26" t="n">
        <v>4</v>
      </c>
      <c r="G123" s="26" t="n">
        <v>6885.48</v>
      </c>
      <c r="H123" s="26" t="n">
        <v>5836.43</v>
      </c>
      <c r="I123" s="29" t="n">
        <f aca="false">F123-E123</f>
        <v>1</v>
      </c>
      <c r="J123" s="30" t="n">
        <f aca="false">G123-H123</f>
        <v>1049.05</v>
      </c>
    </row>
    <row r="124" customFormat="false" ht="14.25" hidden="false" customHeight="false" outlineLevel="0" collapsed="false">
      <c r="A124" s="33" t="s">
        <v>11</v>
      </c>
      <c r="B124" s="34" t="n">
        <v>10602</v>
      </c>
      <c r="C124" s="11" t="s">
        <v>54</v>
      </c>
      <c r="D124" s="35" t="s">
        <v>287</v>
      </c>
      <c r="E124" s="33" t="n">
        <v>22</v>
      </c>
      <c r="F124" s="33" t="n">
        <v>17</v>
      </c>
      <c r="G124" s="33" t="n">
        <v>825.32</v>
      </c>
      <c r="H124" s="33" t="n">
        <v>819.88</v>
      </c>
      <c r="I124" s="36" t="n">
        <f aca="false">F124-E124</f>
        <v>-5</v>
      </c>
      <c r="J124" s="30" t="n">
        <f aca="false">G124-H124</f>
        <v>5.44000000000006</v>
      </c>
    </row>
    <row r="125" customFormat="false" ht="14.25" hidden="false" customHeight="false" outlineLevel="0" collapsed="false">
      <c r="A125" s="26" t="s">
        <v>11</v>
      </c>
      <c r="B125" s="27" t="n">
        <v>10602</v>
      </c>
      <c r="C125" s="6" t="s">
        <v>54</v>
      </c>
      <c r="D125" s="28" t="s">
        <v>280</v>
      </c>
      <c r="E125" s="26" t="n">
        <v>3</v>
      </c>
      <c r="F125" s="26" t="n">
        <v>2</v>
      </c>
      <c r="G125" s="26" t="n">
        <v>763.35</v>
      </c>
      <c r="H125" s="26" t="n">
        <v>714.44</v>
      </c>
      <c r="I125" s="29" t="n">
        <f aca="false">F125-E125</f>
        <v>-1</v>
      </c>
      <c r="J125" s="30" t="n">
        <f aca="false">G125-H125</f>
        <v>48.91</v>
      </c>
    </row>
    <row r="126" customFormat="false" ht="14.25" hidden="false" customHeight="false" outlineLevel="0" collapsed="false">
      <c r="A126" s="26" t="s">
        <v>11</v>
      </c>
      <c r="B126" s="27" t="n">
        <v>10602</v>
      </c>
      <c r="C126" s="6" t="s">
        <v>54</v>
      </c>
      <c r="D126" s="28" t="s">
        <v>281</v>
      </c>
      <c r="E126" s="26" t="n">
        <v>2</v>
      </c>
      <c r="F126" s="26" t="n">
        <v>1</v>
      </c>
      <c r="G126" s="26" t="n">
        <v>180.15</v>
      </c>
      <c r="H126" s="26" t="n">
        <v>47.2</v>
      </c>
      <c r="I126" s="29" t="n">
        <f aca="false">F126-E126</f>
        <v>-1</v>
      </c>
      <c r="J126" s="30" t="n">
        <f aca="false">G126-H126</f>
        <v>132.95</v>
      </c>
    </row>
    <row r="127" customFormat="false" ht="14.25" hidden="false" customHeight="false" outlineLevel="0" collapsed="false">
      <c r="A127" s="26" t="s">
        <v>11</v>
      </c>
      <c r="B127" s="27" t="n">
        <v>10602</v>
      </c>
      <c r="C127" s="6" t="s">
        <v>54</v>
      </c>
      <c r="D127" s="28" t="s">
        <v>282</v>
      </c>
      <c r="E127" s="26" t="n">
        <v>2</v>
      </c>
      <c r="F127" s="26" t="n">
        <v>2</v>
      </c>
      <c r="G127" s="26" t="n">
        <v>1128.47</v>
      </c>
      <c r="H127" s="26" t="n">
        <v>564.24</v>
      </c>
      <c r="I127" s="29" t="n">
        <f aca="false">F127-E127</f>
        <v>0</v>
      </c>
      <c r="J127" s="30" t="n">
        <f aca="false">G127-H127</f>
        <v>564.23</v>
      </c>
    </row>
    <row r="128" customFormat="false" ht="14.25" hidden="false" customHeight="false" outlineLevel="0" collapsed="false">
      <c r="A128" s="26" t="s">
        <v>11</v>
      </c>
      <c r="B128" s="27" t="n">
        <v>10602</v>
      </c>
      <c r="C128" s="6" t="s">
        <v>54</v>
      </c>
      <c r="D128" s="28" t="s">
        <v>284</v>
      </c>
      <c r="E128" s="26" t="n">
        <v>3</v>
      </c>
      <c r="F128" s="26" t="n">
        <v>2</v>
      </c>
      <c r="G128" s="26" t="n">
        <v>2666.3</v>
      </c>
      <c r="H128" s="26" t="n">
        <v>1651.5</v>
      </c>
      <c r="I128" s="29" t="n">
        <f aca="false">F128-E128</f>
        <v>-1</v>
      </c>
      <c r="J128" s="30" t="n">
        <f aca="false">G128-H128</f>
        <v>1014.8</v>
      </c>
    </row>
    <row r="129" customFormat="false" ht="14.25" hidden="false" customHeight="false" outlineLevel="0" collapsed="false">
      <c r="A129" s="26" t="s">
        <v>11</v>
      </c>
      <c r="B129" s="27" t="n">
        <v>10603</v>
      </c>
      <c r="C129" s="6" t="s">
        <v>55</v>
      </c>
      <c r="D129" s="28" t="s">
        <v>280</v>
      </c>
      <c r="E129" s="26" t="n">
        <v>1</v>
      </c>
      <c r="F129" s="26" t="n">
        <v>1</v>
      </c>
      <c r="G129" s="26" t="n">
        <v>31.03</v>
      </c>
      <c r="H129" s="26" t="n">
        <v>27.08</v>
      </c>
      <c r="I129" s="29" t="n">
        <f aca="false">F129-E129</f>
        <v>0</v>
      </c>
      <c r="J129" s="30" t="n">
        <f aca="false">G129-H129</f>
        <v>3.95</v>
      </c>
    </row>
    <row r="130" customFormat="false" ht="14.25" hidden="false" customHeight="false" outlineLevel="0" collapsed="false">
      <c r="A130" s="26" t="s">
        <v>11</v>
      </c>
      <c r="B130" s="27" t="n">
        <v>10603</v>
      </c>
      <c r="C130" s="6" t="s">
        <v>55</v>
      </c>
      <c r="D130" s="28" t="s">
        <v>281</v>
      </c>
      <c r="E130" s="26" t="n">
        <v>1</v>
      </c>
      <c r="F130" s="26" t="n">
        <v>1</v>
      </c>
      <c r="G130" s="26" t="n">
        <v>206.4</v>
      </c>
      <c r="H130" s="26" t="n">
        <v>102.6</v>
      </c>
      <c r="I130" s="29" t="n">
        <f aca="false">F130-E130</f>
        <v>0</v>
      </c>
      <c r="J130" s="30" t="n">
        <f aca="false">G130-H130</f>
        <v>103.8</v>
      </c>
    </row>
    <row r="131" customFormat="false" ht="14.25" hidden="false" customHeight="false" outlineLevel="0" collapsed="false">
      <c r="A131" s="26" t="s">
        <v>11</v>
      </c>
      <c r="B131" s="27" t="n">
        <v>10603</v>
      </c>
      <c r="C131" s="6" t="s">
        <v>55</v>
      </c>
      <c r="D131" s="28" t="s">
        <v>283</v>
      </c>
      <c r="E131" s="26" t="n">
        <v>3</v>
      </c>
      <c r="F131" s="26" t="n">
        <v>3</v>
      </c>
      <c r="G131" s="26" t="n">
        <v>962.84</v>
      </c>
      <c r="H131" s="26" t="n">
        <v>2839.21</v>
      </c>
      <c r="I131" s="29" t="n">
        <f aca="false">F131-E131</f>
        <v>0</v>
      </c>
      <c r="J131" s="30" t="n">
        <f aca="false">G131-H131</f>
        <v>-1876.37</v>
      </c>
    </row>
    <row r="132" customFormat="false" ht="14.25" hidden="false" customHeight="false" outlineLevel="0" collapsed="false">
      <c r="A132" s="26" t="s">
        <v>11</v>
      </c>
      <c r="B132" s="27" t="n">
        <v>10603</v>
      </c>
      <c r="C132" s="6" t="s">
        <v>55</v>
      </c>
      <c r="D132" s="28" t="s">
        <v>284</v>
      </c>
      <c r="E132" s="26" t="n">
        <v>6</v>
      </c>
      <c r="F132" s="26" t="n">
        <v>6</v>
      </c>
      <c r="G132" s="26" t="n">
        <v>4696.05</v>
      </c>
      <c r="H132" s="26" t="n">
        <v>4842.19</v>
      </c>
      <c r="I132" s="29" t="n">
        <f aca="false">F132-E132</f>
        <v>0</v>
      </c>
      <c r="J132" s="30" t="n">
        <f aca="false">G132-H132</f>
        <v>-146.139999999999</v>
      </c>
    </row>
    <row r="133" customFormat="false" ht="14.25" hidden="false" customHeight="false" outlineLevel="0" collapsed="false">
      <c r="A133" s="26" t="s">
        <v>11</v>
      </c>
      <c r="B133" s="27" t="n">
        <v>10702</v>
      </c>
      <c r="C133" s="6" t="s">
        <v>288</v>
      </c>
      <c r="D133" s="28" t="s">
        <v>279</v>
      </c>
      <c r="E133" s="26" t="n">
        <v>6</v>
      </c>
      <c r="F133" s="26" t="n">
        <v>4</v>
      </c>
      <c r="G133" s="26" t="n">
        <v>1139</v>
      </c>
      <c r="H133" s="26" t="n">
        <v>329.51</v>
      </c>
      <c r="I133" s="29" t="n">
        <f aca="false">F133-E133</f>
        <v>-2</v>
      </c>
      <c r="J133" s="30" t="n">
        <f aca="false">G133-H133</f>
        <v>809.49</v>
      </c>
    </row>
    <row r="134" customFormat="false" ht="14.25" hidden="false" customHeight="false" outlineLevel="0" collapsed="false">
      <c r="A134" s="26" t="s">
        <v>11</v>
      </c>
      <c r="B134" s="27" t="n">
        <v>10702</v>
      </c>
      <c r="C134" s="6" t="s">
        <v>288</v>
      </c>
      <c r="D134" s="28" t="s">
        <v>280</v>
      </c>
      <c r="E134" s="26" t="n">
        <v>8</v>
      </c>
      <c r="F134" s="26" t="n">
        <v>6</v>
      </c>
      <c r="G134" s="26" t="n">
        <v>1185.41</v>
      </c>
      <c r="H134" s="26" t="n">
        <v>1238.37</v>
      </c>
      <c r="I134" s="29" t="n">
        <f aca="false">F134-E134</f>
        <v>-2</v>
      </c>
      <c r="J134" s="30" t="n">
        <f aca="false">G134-H134</f>
        <v>-52.9599999999998</v>
      </c>
    </row>
    <row r="135" customFormat="false" ht="14.25" hidden="false" customHeight="false" outlineLevel="0" collapsed="false">
      <c r="A135" s="26" t="s">
        <v>11</v>
      </c>
      <c r="B135" s="27" t="n">
        <v>10702</v>
      </c>
      <c r="C135" s="6" t="s">
        <v>288</v>
      </c>
      <c r="D135" s="28" t="s">
        <v>281</v>
      </c>
      <c r="E135" s="26" t="n">
        <v>15</v>
      </c>
      <c r="F135" s="26" t="n">
        <v>13</v>
      </c>
      <c r="G135" s="26" t="n">
        <v>2526.01</v>
      </c>
      <c r="H135" s="26" t="n">
        <v>2507.05</v>
      </c>
      <c r="I135" s="29" t="n">
        <f aca="false">F135-E135</f>
        <v>-2</v>
      </c>
      <c r="J135" s="30" t="n">
        <f aca="false">G135-H135</f>
        <v>18.96</v>
      </c>
    </row>
    <row r="136" customFormat="false" ht="14.25" hidden="false" customHeight="false" outlineLevel="0" collapsed="false">
      <c r="A136" s="26" t="s">
        <v>11</v>
      </c>
      <c r="B136" s="27" t="n">
        <v>10702</v>
      </c>
      <c r="C136" s="6" t="s">
        <v>288</v>
      </c>
      <c r="D136" s="28" t="s">
        <v>282</v>
      </c>
      <c r="E136" s="26" t="n">
        <v>5</v>
      </c>
      <c r="F136" s="26" t="n">
        <v>3</v>
      </c>
      <c r="G136" s="26" t="n">
        <v>940.07</v>
      </c>
      <c r="H136" s="26" t="n">
        <v>516.99</v>
      </c>
      <c r="I136" s="29" t="n">
        <f aca="false">F136-E136</f>
        <v>-2</v>
      </c>
      <c r="J136" s="30" t="n">
        <f aca="false">G136-H136</f>
        <v>423.08</v>
      </c>
    </row>
    <row r="137" customFormat="false" ht="14.25" hidden="false" customHeight="false" outlineLevel="0" collapsed="false">
      <c r="A137" s="26" t="s">
        <v>11</v>
      </c>
      <c r="B137" s="27" t="n">
        <v>10702</v>
      </c>
      <c r="C137" s="6" t="s">
        <v>288</v>
      </c>
      <c r="D137" s="28" t="s">
        <v>283</v>
      </c>
      <c r="E137" s="26" t="n">
        <v>3</v>
      </c>
      <c r="F137" s="26" t="n">
        <v>4</v>
      </c>
      <c r="G137" s="26" t="n">
        <v>323.2</v>
      </c>
      <c r="H137" s="26" t="n">
        <v>1296.18</v>
      </c>
      <c r="I137" s="29" t="n">
        <f aca="false">F137-E137</f>
        <v>1</v>
      </c>
      <c r="J137" s="30" t="n">
        <f aca="false">G137-H137</f>
        <v>-972.98</v>
      </c>
    </row>
    <row r="138" customFormat="false" ht="14.25" hidden="false" customHeight="false" outlineLevel="0" collapsed="false">
      <c r="A138" s="26" t="s">
        <v>11</v>
      </c>
      <c r="B138" s="27" t="n">
        <v>10702</v>
      </c>
      <c r="C138" s="6" t="s">
        <v>288</v>
      </c>
      <c r="D138" s="28" t="s">
        <v>284</v>
      </c>
      <c r="E138" s="26" t="n">
        <v>2</v>
      </c>
      <c r="F138" s="26" t="n">
        <v>1</v>
      </c>
      <c r="G138" s="26" t="n">
        <v>1554.07</v>
      </c>
      <c r="H138" s="26" t="n">
        <v>429</v>
      </c>
      <c r="I138" s="29" t="n">
        <f aca="false">F138-E138</f>
        <v>-1</v>
      </c>
      <c r="J138" s="30" t="n">
        <f aca="false">G138-H138</f>
        <v>1125.07</v>
      </c>
    </row>
    <row r="139" customFormat="false" ht="14.25" hidden="false" customHeight="false" outlineLevel="0" collapsed="false">
      <c r="A139" s="33" t="s">
        <v>11</v>
      </c>
      <c r="B139" s="34" t="n">
        <v>10703</v>
      </c>
      <c r="C139" s="11" t="s">
        <v>57</v>
      </c>
      <c r="D139" s="35" t="s">
        <v>287</v>
      </c>
      <c r="E139" s="33" t="n">
        <v>16</v>
      </c>
      <c r="F139" s="33" t="n">
        <v>11</v>
      </c>
      <c r="G139" s="33" t="n">
        <v>759.73</v>
      </c>
      <c r="H139" s="33" t="n">
        <v>1118.94</v>
      </c>
      <c r="I139" s="36" t="n">
        <f aca="false">F139-E139</f>
        <v>-5</v>
      </c>
      <c r="J139" s="30" t="n">
        <f aca="false">G139-H139</f>
        <v>-359.21</v>
      </c>
    </row>
    <row r="140" customFormat="false" ht="14.25" hidden="false" customHeight="false" outlineLevel="0" collapsed="false">
      <c r="A140" s="26" t="s">
        <v>11</v>
      </c>
      <c r="B140" s="27" t="n">
        <v>10703</v>
      </c>
      <c r="C140" s="6" t="s">
        <v>57</v>
      </c>
      <c r="D140" s="28" t="s">
        <v>280</v>
      </c>
      <c r="E140" s="26" t="n">
        <v>19</v>
      </c>
      <c r="F140" s="26" t="n">
        <v>15</v>
      </c>
      <c r="G140" s="26" t="n">
        <v>2648.11</v>
      </c>
      <c r="H140" s="26" t="n">
        <v>2087.78</v>
      </c>
      <c r="I140" s="29" t="n">
        <f aca="false">F140-E140</f>
        <v>-4</v>
      </c>
      <c r="J140" s="30" t="n">
        <f aca="false">G140-H140</f>
        <v>560.33</v>
      </c>
    </row>
    <row r="141" customFormat="false" ht="14.25" hidden="false" customHeight="false" outlineLevel="0" collapsed="false">
      <c r="A141" s="26" t="s">
        <v>11</v>
      </c>
      <c r="B141" s="27" t="n">
        <v>10703</v>
      </c>
      <c r="C141" s="6" t="s">
        <v>57</v>
      </c>
      <c r="D141" s="28" t="s">
        <v>281</v>
      </c>
      <c r="E141" s="26" t="n">
        <v>9</v>
      </c>
      <c r="F141" s="26" t="n">
        <v>9</v>
      </c>
      <c r="G141" s="26" t="n">
        <v>1937.9</v>
      </c>
      <c r="H141" s="26" t="n">
        <v>2625.91</v>
      </c>
      <c r="I141" s="29" t="n">
        <f aca="false">F141-E141</f>
        <v>0</v>
      </c>
      <c r="J141" s="30" t="n">
        <f aca="false">G141-H141</f>
        <v>-688.01</v>
      </c>
    </row>
    <row r="142" customFormat="false" ht="14.25" hidden="false" customHeight="false" outlineLevel="0" collapsed="false">
      <c r="A142" s="26" t="s">
        <v>11</v>
      </c>
      <c r="B142" s="27" t="n">
        <v>10703</v>
      </c>
      <c r="C142" s="6" t="s">
        <v>57</v>
      </c>
      <c r="D142" s="28" t="s">
        <v>282</v>
      </c>
      <c r="E142" s="26" t="n">
        <v>12</v>
      </c>
      <c r="F142" s="26" t="n">
        <v>11</v>
      </c>
      <c r="G142" s="26" t="n">
        <v>9088.36</v>
      </c>
      <c r="H142" s="26" t="n">
        <v>8357.24</v>
      </c>
      <c r="I142" s="29" t="n">
        <f aca="false">F142-E142</f>
        <v>-1</v>
      </c>
      <c r="J142" s="30" t="n">
        <f aca="false">G142-H142</f>
        <v>731.120000000001</v>
      </c>
    </row>
    <row r="143" customFormat="false" ht="14.25" hidden="false" customHeight="false" outlineLevel="0" collapsed="false">
      <c r="A143" s="26" t="s">
        <v>11</v>
      </c>
      <c r="B143" s="27" t="n">
        <v>10703</v>
      </c>
      <c r="C143" s="6" t="s">
        <v>57</v>
      </c>
      <c r="D143" s="28" t="s">
        <v>283</v>
      </c>
      <c r="E143" s="26" t="n">
        <v>6</v>
      </c>
      <c r="F143" s="26" t="n">
        <v>5</v>
      </c>
      <c r="G143" s="26" t="n">
        <v>3657.14</v>
      </c>
      <c r="H143" s="26" t="n">
        <v>2163</v>
      </c>
      <c r="I143" s="29" t="n">
        <f aca="false">F143-E143</f>
        <v>-1</v>
      </c>
      <c r="J143" s="30" t="n">
        <f aca="false">G143-H143</f>
        <v>1494.14</v>
      </c>
    </row>
    <row r="144" customFormat="false" ht="14.25" hidden="false" customHeight="false" outlineLevel="0" collapsed="false">
      <c r="A144" s="26" t="s">
        <v>11</v>
      </c>
      <c r="B144" s="27" t="n">
        <v>10703</v>
      </c>
      <c r="C144" s="6" t="s">
        <v>57</v>
      </c>
      <c r="D144" s="28" t="s">
        <v>284</v>
      </c>
      <c r="E144" s="26" t="n">
        <v>1</v>
      </c>
      <c r="F144" s="26" t="n">
        <v>1</v>
      </c>
      <c r="G144" s="26" t="n">
        <v>50.5</v>
      </c>
      <c r="H144" s="26" t="n">
        <v>50.5</v>
      </c>
      <c r="I144" s="29" t="n">
        <f aca="false">F144-E144</f>
        <v>0</v>
      </c>
      <c r="J144" s="30" t="n">
        <f aca="false">G144-H144</f>
        <v>0</v>
      </c>
    </row>
    <row r="145" customFormat="false" ht="14.25" hidden="false" customHeight="false" outlineLevel="0" collapsed="false">
      <c r="A145" s="26" t="s">
        <v>11</v>
      </c>
      <c r="B145" s="27" t="n">
        <v>10704</v>
      </c>
      <c r="C145" s="6" t="s">
        <v>58</v>
      </c>
      <c r="D145" s="28" t="s">
        <v>279</v>
      </c>
      <c r="E145" s="26" t="n">
        <v>4</v>
      </c>
      <c r="F145" s="26" t="n">
        <v>4</v>
      </c>
      <c r="G145" s="26" t="n">
        <v>319.02</v>
      </c>
      <c r="H145" s="26" t="n">
        <v>140.1</v>
      </c>
      <c r="I145" s="29" t="n">
        <f aca="false">F145-E145</f>
        <v>0</v>
      </c>
      <c r="J145" s="30" t="n">
        <f aca="false">G145-H145</f>
        <v>178.92</v>
      </c>
    </row>
    <row r="146" customFormat="false" ht="14.25" hidden="false" customHeight="false" outlineLevel="0" collapsed="false">
      <c r="A146" s="26" t="s">
        <v>11</v>
      </c>
      <c r="B146" s="27" t="n">
        <v>10704</v>
      </c>
      <c r="C146" s="6" t="s">
        <v>58</v>
      </c>
      <c r="D146" s="28" t="s">
        <v>280</v>
      </c>
      <c r="E146" s="26" t="n">
        <v>2</v>
      </c>
      <c r="F146" s="26" t="n">
        <v>1</v>
      </c>
      <c r="G146" s="26" t="n">
        <v>392.39</v>
      </c>
      <c r="H146" s="26" t="n">
        <v>181.68</v>
      </c>
      <c r="I146" s="29" t="n">
        <f aca="false">F146-E146</f>
        <v>-1</v>
      </c>
      <c r="J146" s="30" t="n">
        <f aca="false">G146-H146</f>
        <v>210.71</v>
      </c>
    </row>
    <row r="147" customFormat="false" ht="14.25" hidden="false" customHeight="false" outlineLevel="0" collapsed="false">
      <c r="A147" s="26" t="s">
        <v>11</v>
      </c>
      <c r="B147" s="27" t="n">
        <v>10704</v>
      </c>
      <c r="C147" s="6" t="s">
        <v>58</v>
      </c>
      <c r="D147" s="28" t="s">
        <v>281</v>
      </c>
      <c r="E147" s="26" t="n">
        <v>3</v>
      </c>
      <c r="F147" s="26" t="n">
        <v>3</v>
      </c>
      <c r="G147" s="26" t="n">
        <v>592.86</v>
      </c>
      <c r="H147" s="26" t="n">
        <v>449.33</v>
      </c>
      <c r="I147" s="29" t="n">
        <f aca="false">F147-E147</f>
        <v>0</v>
      </c>
      <c r="J147" s="30" t="n">
        <f aca="false">G147-H147</f>
        <v>143.53</v>
      </c>
    </row>
    <row r="148" customFormat="false" ht="14.25" hidden="false" customHeight="false" outlineLevel="0" collapsed="false">
      <c r="A148" s="26" t="s">
        <v>11</v>
      </c>
      <c r="B148" s="27" t="n">
        <v>10704</v>
      </c>
      <c r="C148" s="6" t="s">
        <v>58</v>
      </c>
      <c r="D148" s="28" t="s">
        <v>282</v>
      </c>
      <c r="E148" s="26" t="n">
        <v>2</v>
      </c>
      <c r="F148" s="26" t="n">
        <v>1</v>
      </c>
      <c r="G148" s="26" t="n">
        <v>1113.71</v>
      </c>
      <c r="H148" s="26" t="n">
        <v>988.65</v>
      </c>
      <c r="I148" s="29" t="n">
        <f aca="false">F148-E148</f>
        <v>-1</v>
      </c>
      <c r="J148" s="30" t="n">
        <f aca="false">G148-H148</f>
        <v>125.06</v>
      </c>
    </row>
    <row r="149" customFormat="false" ht="14.25" hidden="false" customHeight="false" outlineLevel="0" collapsed="false">
      <c r="A149" s="26" t="s">
        <v>11</v>
      </c>
      <c r="B149" s="27" t="n">
        <v>10704</v>
      </c>
      <c r="C149" s="6" t="s">
        <v>58</v>
      </c>
      <c r="D149" s="28" t="s">
        <v>283</v>
      </c>
      <c r="E149" s="26" t="n">
        <v>2</v>
      </c>
      <c r="F149" s="26" t="n">
        <v>2</v>
      </c>
      <c r="G149" s="26" t="n">
        <v>343</v>
      </c>
      <c r="H149" s="26" t="n">
        <v>530.62</v>
      </c>
      <c r="I149" s="29" t="n">
        <f aca="false">F149-E149</f>
        <v>0</v>
      </c>
      <c r="J149" s="30" t="n">
        <f aca="false">G149-H149</f>
        <v>-187.62</v>
      </c>
    </row>
    <row r="150" customFormat="false" ht="14.25" hidden="false" customHeight="false" outlineLevel="0" collapsed="false">
      <c r="A150" s="26" t="s">
        <v>11</v>
      </c>
      <c r="B150" s="27" t="n">
        <v>10704</v>
      </c>
      <c r="C150" s="6" t="s">
        <v>58</v>
      </c>
      <c r="D150" s="28" t="s">
        <v>284</v>
      </c>
      <c r="E150" s="26" t="n">
        <v>1</v>
      </c>
      <c r="F150" s="26" t="n">
        <v>1</v>
      </c>
      <c r="G150" s="26" t="n">
        <v>1117.2</v>
      </c>
      <c r="H150" s="26" t="n">
        <v>68</v>
      </c>
      <c r="I150" s="29" t="n">
        <f aca="false">F150-E150</f>
        <v>0</v>
      </c>
      <c r="J150" s="30" t="n">
        <f aca="false">G150-H150</f>
        <v>1049.2</v>
      </c>
    </row>
    <row r="151" customFormat="false" ht="14.25" hidden="false" customHeight="false" outlineLevel="0" collapsed="false">
      <c r="A151" s="26" t="s">
        <v>11</v>
      </c>
      <c r="B151" s="27" t="n">
        <v>10705</v>
      </c>
      <c r="C151" s="6" t="s">
        <v>59</v>
      </c>
      <c r="D151" s="28" t="s">
        <v>279</v>
      </c>
      <c r="E151" s="26" t="n">
        <v>3</v>
      </c>
      <c r="F151" s="26" t="n">
        <v>2</v>
      </c>
      <c r="G151" s="26" t="n">
        <v>43.67</v>
      </c>
      <c r="H151" s="26" t="n">
        <v>34.93</v>
      </c>
      <c r="I151" s="29" t="n">
        <f aca="false">F151-E151</f>
        <v>-1</v>
      </c>
      <c r="J151" s="30" t="n">
        <f aca="false">G151-H151</f>
        <v>8.74</v>
      </c>
    </row>
    <row r="152" customFormat="false" ht="14.25" hidden="false" customHeight="false" outlineLevel="0" collapsed="false">
      <c r="A152" s="26" t="s">
        <v>11</v>
      </c>
      <c r="B152" s="27" t="n">
        <v>10705</v>
      </c>
      <c r="C152" s="6" t="s">
        <v>59</v>
      </c>
      <c r="D152" s="28" t="s">
        <v>280</v>
      </c>
      <c r="E152" s="26" t="n">
        <v>6</v>
      </c>
      <c r="F152" s="26" t="n">
        <v>7</v>
      </c>
      <c r="G152" s="26" t="n">
        <v>517.56</v>
      </c>
      <c r="H152" s="26" t="n">
        <v>557.21</v>
      </c>
      <c r="I152" s="29" t="n">
        <f aca="false">F152-E152</f>
        <v>1</v>
      </c>
      <c r="J152" s="30" t="n">
        <f aca="false">G152-H152</f>
        <v>-39.6500000000001</v>
      </c>
    </row>
    <row r="153" customFormat="false" ht="14.25" hidden="false" customHeight="false" outlineLevel="0" collapsed="false">
      <c r="A153" s="26" t="s">
        <v>11</v>
      </c>
      <c r="B153" s="27" t="n">
        <v>10705</v>
      </c>
      <c r="C153" s="6" t="s">
        <v>59</v>
      </c>
      <c r="D153" s="28" t="s">
        <v>281</v>
      </c>
      <c r="E153" s="26" t="n">
        <v>1</v>
      </c>
      <c r="F153" s="26" t="n">
        <v>1</v>
      </c>
      <c r="G153" s="26" t="n">
        <v>189.28</v>
      </c>
      <c r="H153" s="26" t="n">
        <v>81.2</v>
      </c>
      <c r="I153" s="29" t="n">
        <f aca="false">F153-E153</f>
        <v>0</v>
      </c>
      <c r="J153" s="30" t="n">
        <f aca="false">G153-H153</f>
        <v>108.08</v>
      </c>
    </row>
    <row r="154" customFormat="false" ht="14.25" hidden="false" customHeight="false" outlineLevel="0" collapsed="false">
      <c r="A154" s="26" t="s">
        <v>11</v>
      </c>
      <c r="B154" s="27" t="n">
        <v>10705</v>
      </c>
      <c r="C154" s="6" t="s">
        <v>59</v>
      </c>
      <c r="D154" s="28" t="s">
        <v>283</v>
      </c>
      <c r="E154" s="26" t="n">
        <v>1</v>
      </c>
      <c r="F154" s="26" t="n">
        <v>1</v>
      </c>
      <c r="G154" s="26" t="n">
        <v>252.52</v>
      </c>
      <c r="H154" s="26" t="n">
        <v>617.18</v>
      </c>
      <c r="I154" s="29" t="n">
        <f aca="false">F154-E154</f>
        <v>0</v>
      </c>
      <c r="J154" s="30" t="n">
        <f aca="false">G154-H154</f>
        <v>-364.66</v>
      </c>
    </row>
    <row r="155" customFormat="false" ht="14.25" hidden="false" customHeight="false" outlineLevel="0" collapsed="false">
      <c r="A155" s="26" t="s">
        <v>11</v>
      </c>
      <c r="B155" s="27" t="n">
        <v>10706</v>
      </c>
      <c r="C155" s="6" t="s">
        <v>60</v>
      </c>
      <c r="D155" s="28" t="s">
        <v>279</v>
      </c>
      <c r="E155" s="26" t="n">
        <v>5</v>
      </c>
      <c r="F155" s="26" t="n">
        <v>5</v>
      </c>
      <c r="G155" s="26" t="n">
        <v>160.01</v>
      </c>
      <c r="H155" s="26" t="n">
        <v>169.06</v>
      </c>
      <c r="I155" s="29" t="n">
        <f aca="false">F155-E155</f>
        <v>0</v>
      </c>
      <c r="J155" s="30" t="n">
        <f aca="false">G155-H155</f>
        <v>-9.05000000000001</v>
      </c>
    </row>
    <row r="156" customFormat="false" ht="14.25" hidden="false" customHeight="false" outlineLevel="0" collapsed="false">
      <c r="A156" s="26" t="s">
        <v>11</v>
      </c>
      <c r="B156" s="27" t="n">
        <v>10706</v>
      </c>
      <c r="C156" s="6" t="s">
        <v>60</v>
      </c>
      <c r="D156" s="28" t="s">
        <v>280</v>
      </c>
      <c r="E156" s="26" t="n">
        <v>6</v>
      </c>
      <c r="F156" s="26" t="n">
        <v>7</v>
      </c>
      <c r="G156" s="26" t="n">
        <v>1462.21</v>
      </c>
      <c r="H156" s="26" t="n">
        <v>1345.81</v>
      </c>
      <c r="I156" s="29" t="n">
        <f aca="false">F156-E156</f>
        <v>1</v>
      </c>
      <c r="J156" s="30" t="n">
        <f aca="false">G156-H156</f>
        <v>116.4</v>
      </c>
    </row>
    <row r="157" customFormat="false" ht="14.25" hidden="false" customHeight="false" outlineLevel="0" collapsed="false">
      <c r="A157" s="26" t="s">
        <v>11</v>
      </c>
      <c r="B157" s="27" t="n">
        <v>10706</v>
      </c>
      <c r="C157" s="6" t="s">
        <v>60</v>
      </c>
      <c r="D157" s="28" t="s">
        <v>281</v>
      </c>
      <c r="E157" s="26" t="n">
        <v>3</v>
      </c>
      <c r="F157" s="26" t="n">
        <v>3</v>
      </c>
      <c r="G157" s="26" t="n">
        <v>1205.41</v>
      </c>
      <c r="H157" s="26" t="n">
        <v>2073.35</v>
      </c>
      <c r="I157" s="29" t="n">
        <f aca="false">F157-E157</f>
        <v>0</v>
      </c>
      <c r="J157" s="30" t="n">
        <f aca="false">G157-H157</f>
        <v>-867.94</v>
      </c>
    </row>
    <row r="158" customFormat="false" ht="14.25" hidden="false" customHeight="false" outlineLevel="0" collapsed="false">
      <c r="A158" s="26" t="s">
        <v>11</v>
      </c>
      <c r="B158" s="27" t="n">
        <v>10706</v>
      </c>
      <c r="C158" s="6" t="s">
        <v>60</v>
      </c>
      <c r="D158" s="28" t="s">
        <v>282</v>
      </c>
      <c r="E158" s="26" t="n">
        <v>1</v>
      </c>
      <c r="F158" s="26" t="n">
        <v>3</v>
      </c>
      <c r="G158" s="26" t="n">
        <v>457.81</v>
      </c>
      <c r="H158" s="26" t="n">
        <v>1840.74</v>
      </c>
      <c r="I158" s="29" t="n">
        <f aca="false">F158-E158</f>
        <v>2</v>
      </c>
      <c r="J158" s="30" t="n">
        <f aca="false">G158-H158</f>
        <v>-1382.93</v>
      </c>
    </row>
    <row r="159" customFormat="false" ht="14.25" hidden="false" customHeight="false" outlineLevel="0" collapsed="false">
      <c r="A159" s="26" t="s">
        <v>11</v>
      </c>
      <c r="B159" s="27" t="n">
        <v>10706</v>
      </c>
      <c r="C159" s="6" t="s">
        <v>60</v>
      </c>
      <c r="D159" s="28" t="s">
        <v>284</v>
      </c>
      <c r="E159" s="26" t="n">
        <v>1</v>
      </c>
      <c r="F159" s="26" t="n">
        <v>1</v>
      </c>
      <c r="G159" s="26" t="n">
        <v>192</v>
      </c>
      <c r="H159" s="26" t="n">
        <v>293.82</v>
      </c>
      <c r="I159" s="29" t="n">
        <f aca="false">F159-E159</f>
        <v>0</v>
      </c>
      <c r="J159" s="30" t="n">
        <f aca="false">G159-H159</f>
        <v>-101.82</v>
      </c>
    </row>
    <row r="160" customFormat="false" ht="14.25" hidden="false" customHeight="false" outlineLevel="0" collapsed="false">
      <c r="A160" s="33" t="s">
        <v>11</v>
      </c>
      <c r="B160" s="34" t="n">
        <v>10707</v>
      </c>
      <c r="C160" s="11" t="s">
        <v>61</v>
      </c>
      <c r="D160" s="35" t="s">
        <v>287</v>
      </c>
      <c r="E160" s="33" t="n">
        <v>8</v>
      </c>
      <c r="F160" s="33" t="n">
        <v>3</v>
      </c>
      <c r="G160" s="33" t="n">
        <v>118.43</v>
      </c>
      <c r="H160" s="33" t="n">
        <v>89.41</v>
      </c>
      <c r="I160" s="36" t="n">
        <f aca="false">F160-E160</f>
        <v>-5</v>
      </c>
      <c r="J160" s="30" t="n">
        <f aca="false">G160-H160</f>
        <v>29.02</v>
      </c>
    </row>
    <row r="161" customFormat="false" ht="14.25" hidden="false" customHeight="false" outlineLevel="0" collapsed="false">
      <c r="A161" s="26" t="s">
        <v>11</v>
      </c>
      <c r="B161" s="27" t="n">
        <v>10707</v>
      </c>
      <c r="C161" s="6" t="s">
        <v>61</v>
      </c>
      <c r="D161" s="28" t="s">
        <v>280</v>
      </c>
      <c r="E161" s="26" t="n">
        <v>3</v>
      </c>
      <c r="F161" s="26" t="n">
        <v>2</v>
      </c>
      <c r="G161" s="26" t="n">
        <v>1125.51</v>
      </c>
      <c r="H161" s="26" t="n">
        <v>917.29</v>
      </c>
      <c r="I161" s="29" t="n">
        <f aca="false">F161-E161</f>
        <v>-1</v>
      </c>
      <c r="J161" s="30" t="n">
        <f aca="false">G161-H161</f>
        <v>208.22</v>
      </c>
    </row>
    <row r="162" customFormat="false" ht="14.25" hidden="false" customHeight="false" outlineLevel="0" collapsed="false">
      <c r="A162" s="26" t="s">
        <v>11</v>
      </c>
      <c r="B162" s="27" t="n">
        <v>10707</v>
      </c>
      <c r="C162" s="6" t="s">
        <v>61</v>
      </c>
      <c r="D162" s="28" t="s">
        <v>281</v>
      </c>
      <c r="E162" s="26" t="n">
        <v>8</v>
      </c>
      <c r="F162" s="26" t="n">
        <v>10</v>
      </c>
      <c r="G162" s="26" t="n">
        <v>969.93</v>
      </c>
      <c r="H162" s="26" t="n">
        <v>2468.14</v>
      </c>
      <c r="I162" s="29" t="n">
        <f aca="false">F162-E162</f>
        <v>2</v>
      </c>
      <c r="J162" s="30" t="n">
        <f aca="false">G162-H162</f>
        <v>-1498.21</v>
      </c>
    </row>
    <row r="163" customFormat="false" ht="14.25" hidden="false" customHeight="false" outlineLevel="0" collapsed="false">
      <c r="A163" s="26" t="s">
        <v>11</v>
      </c>
      <c r="B163" s="27" t="n">
        <v>10707</v>
      </c>
      <c r="C163" s="6" t="s">
        <v>61</v>
      </c>
      <c r="D163" s="28" t="s">
        <v>282</v>
      </c>
      <c r="E163" s="26" t="n">
        <v>2</v>
      </c>
      <c r="F163" s="26" t="n">
        <v>3</v>
      </c>
      <c r="G163" s="26" t="n">
        <v>286.56</v>
      </c>
      <c r="H163" s="26" t="n">
        <v>435.73</v>
      </c>
      <c r="I163" s="29" t="n">
        <f aca="false">F163-E163</f>
        <v>1</v>
      </c>
      <c r="J163" s="30" t="n">
        <f aca="false">G163-H163</f>
        <v>-149.17</v>
      </c>
    </row>
    <row r="164" customFormat="false" ht="14.25" hidden="false" customHeight="false" outlineLevel="0" collapsed="false">
      <c r="A164" s="26" t="s">
        <v>11</v>
      </c>
      <c r="B164" s="27" t="n">
        <v>10708</v>
      </c>
      <c r="C164" s="6" t="s">
        <v>62</v>
      </c>
      <c r="D164" s="28" t="s">
        <v>279</v>
      </c>
      <c r="E164" s="26" t="n">
        <v>3</v>
      </c>
      <c r="F164" s="26" t="n">
        <v>3</v>
      </c>
      <c r="G164" s="26" t="n">
        <v>118</v>
      </c>
      <c r="H164" s="26" t="n">
        <v>107.2</v>
      </c>
      <c r="I164" s="29" t="n">
        <f aca="false">F164-E164</f>
        <v>0</v>
      </c>
      <c r="J164" s="30" t="n">
        <f aca="false">G164-H164</f>
        <v>10.8</v>
      </c>
    </row>
    <row r="165" customFormat="false" ht="14.25" hidden="false" customHeight="false" outlineLevel="0" collapsed="false">
      <c r="A165" s="26" t="s">
        <v>11</v>
      </c>
      <c r="B165" s="27" t="n">
        <v>10708</v>
      </c>
      <c r="C165" s="6" t="s">
        <v>62</v>
      </c>
      <c r="D165" s="28" t="s">
        <v>280</v>
      </c>
      <c r="E165" s="26" t="n">
        <v>1</v>
      </c>
      <c r="F165" s="26" t="n">
        <v>1</v>
      </c>
      <c r="G165" s="26" t="n">
        <v>34</v>
      </c>
      <c r="H165" s="26" t="n">
        <v>112.5</v>
      </c>
      <c r="I165" s="29" t="n">
        <f aca="false">F165-E165</f>
        <v>0</v>
      </c>
      <c r="J165" s="30" t="n">
        <f aca="false">G165-H165</f>
        <v>-78.5</v>
      </c>
    </row>
    <row r="166" customFormat="false" ht="14.25" hidden="false" customHeight="false" outlineLevel="0" collapsed="false">
      <c r="A166" s="26" t="s">
        <v>11</v>
      </c>
      <c r="B166" s="27" t="n">
        <v>10708</v>
      </c>
      <c r="C166" s="6" t="s">
        <v>62</v>
      </c>
      <c r="D166" s="28" t="s">
        <v>281</v>
      </c>
      <c r="E166" s="26" t="n">
        <v>2</v>
      </c>
      <c r="F166" s="26" t="n">
        <v>3</v>
      </c>
      <c r="G166" s="26" t="n">
        <v>1355.42</v>
      </c>
      <c r="H166" s="26" t="n">
        <v>1818.01</v>
      </c>
      <c r="I166" s="29" t="n">
        <f aca="false">F166-E166</f>
        <v>1</v>
      </c>
      <c r="J166" s="30" t="n">
        <f aca="false">G166-H166</f>
        <v>-462.59</v>
      </c>
    </row>
    <row r="167" customFormat="false" ht="14.25" hidden="false" customHeight="false" outlineLevel="0" collapsed="false">
      <c r="A167" s="26" t="s">
        <v>11</v>
      </c>
      <c r="B167" s="27" t="n">
        <v>10708</v>
      </c>
      <c r="C167" s="6" t="s">
        <v>62</v>
      </c>
      <c r="D167" s="28" t="s">
        <v>282</v>
      </c>
      <c r="E167" s="26" t="n">
        <v>1</v>
      </c>
      <c r="F167" s="26" t="n">
        <v>1</v>
      </c>
      <c r="G167" s="26" t="n">
        <v>558.4</v>
      </c>
      <c r="H167" s="26" t="n">
        <v>190.34</v>
      </c>
      <c r="I167" s="29" t="n">
        <f aca="false">F167-E167</f>
        <v>0</v>
      </c>
      <c r="J167" s="30" t="n">
        <f aca="false">G167-H167</f>
        <v>368.06</v>
      </c>
    </row>
    <row r="168" customFormat="false" ht="14.25" hidden="false" customHeight="false" outlineLevel="0" collapsed="false">
      <c r="A168" s="26" t="s">
        <v>11</v>
      </c>
      <c r="B168" s="27" t="n">
        <v>10711</v>
      </c>
      <c r="C168" s="6" t="s">
        <v>63</v>
      </c>
      <c r="D168" s="28" t="s">
        <v>279</v>
      </c>
      <c r="E168" s="26" t="n">
        <v>1</v>
      </c>
      <c r="F168" s="26" t="n">
        <v>1</v>
      </c>
      <c r="G168" s="26" t="n">
        <v>18</v>
      </c>
      <c r="H168" s="26" t="n">
        <v>25.94</v>
      </c>
      <c r="I168" s="29" t="n">
        <f aca="false">F168-E168</f>
        <v>0</v>
      </c>
      <c r="J168" s="30" t="n">
        <f aca="false">G168-H168</f>
        <v>-7.94</v>
      </c>
    </row>
    <row r="169" customFormat="false" ht="14.25" hidden="false" customHeight="false" outlineLevel="0" collapsed="false">
      <c r="A169" s="26" t="s">
        <v>11</v>
      </c>
      <c r="B169" s="27" t="n">
        <v>10711</v>
      </c>
      <c r="C169" s="6" t="s">
        <v>63</v>
      </c>
      <c r="D169" s="28" t="s">
        <v>280</v>
      </c>
      <c r="E169" s="26" t="n">
        <v>1</v>
      </c>
      <c r="F169" s="26" t="n">
        <v>1</v>
      </c>
      <c r="G169" s="26" t="n">
        <v>35</v>
      </c>
      <c r="H169" s="26" t="n">
        <v>402.5</v>
      </c>
      <c r="I169" s="29" t="n">
        <f aca="false">F169-E169</f>
        <v>0</v>
      </c>
      <c r="J169" s="30" t="n">
        <f aca="false">G169-H169</f>
        <v>-367.5</v>
      </c>
    </row>
    <row r="170" customFormat="false" ht="14.25" hidden="false" customHeight="false" outlineLevel="0" collapsed="false">
      <c r="A170" s="26" t="s">
        <v>11</v>
      </c>
      <c r="B170" s="27" t="n">
        <v>10711</v>
      </c>
      <c r="C170" s="6" t="s">
        <v>63</v>
      </c>
      <c r="D170" s="28" t="s">
        <v>281</v>
      </c>
      <c r="E170" s="26" t="n">
        <v>1</v>
      </c>
      <c r="F170" s="26" t="n">
        <v>1</v>
      </c>
      <c r="G170" s="26" t="n">
        <v>160.65</v>
      </c>
      <c r="H170" s="26" t="n">
        <v>24.3</v>
      </c>
      <c r="I170" s="29" t="n">
        <f aca="false">F170-E170</f>
        <v>0</v>
      </c>
      <c r="J170" s="30" t="n">
        <f aca="false">G170-H170</f>
        <v>136.35</v>
      </c>
    </row>
    <row r="171" customFormat="false" ht="14.25" hidden="false" customHeight="false" outlineLevel="0" collapsed="false">
      <c r="A171" s="26" t="s">
        <v>11</v>
      </c>
      <c r="B171" s="27" t="n">
        <v>10712</v>
      </c>
      <c r="C171" s="6" t="s">
        <v>64</v>
      </c>
      <c r="D171" s="28" t="s">
        <v>281</v>
      </c>
      <c r="E171" s="26" t="n">
        <v>1</v>
      </c>
      <c r="F171" s="26" t="n">
        <v>1</v>
      </c>
      <c r="G171" s="26" t="n">
        <v>195.2</v>
      </c>
      <c r="H171" s="26" t="n">
        <v>97.6</v>
      </c>
      <c r="I171" s="29" t="n">
        <f aca="false">F171-E171</f>
        <v>0</v>
      </c>
      <c r="J171" s="30" t="n">
        <f aca="false">G171-H171</f>
        <v>97.6</v>
      </c>
    </row>
    <row r="172" customFormat="false" ht="14.25" hidden="false" customHeight="false" outlineLevel="0" collapsed="false">
      <c r="A172" s="26" t="s">
        <v>11</v>
      </c>
      <c r="B172" s="27" t="n">
        <v>10712</v>
      </c>
      <c r="C172" s="6" t="s">
        <v>64</v>
      </c>
      <c r="D172" s="28" t="s">
        <v>283</v>
      </c>
      <c r="E172" s="26" t="n">
        <v>1</v>
      </c>
      <c r="F172" s="26" t="n">
        <v>1</v>
      </c>
      <c r="G172" s="26" t="n">
        <v>222</v>
      </c>
      <c r="H172" s="26" t="n">
        <v>204.89</v>
      </c>
      <c r="I172" s="29" t="n">
        <f aca="false">F172-E172</f>
        <v>0</v>
      </c>
      <c r="J172" s="30" t="n">
        <f aca="false">G172-H172</f>
        <v>17.11</v>
      </c>
    </row>
    <row r="173" customFormat="false" ht="14.25" hidden="false" customHeight="false" outlineLevel="0" collapsed="false">
      <c r="A173" s="33" t="s">
        <v>11</v>
      </c>
      <c r="B173" s="34" t="n">
        <v>10801</v>
      </c>
      <c r="C173" s="11" t="s">
        <v>65</v>
      </c>
      <c r="D173" s="35" t="s">
        <v>287</v>
      </c>
      <c r="E173" s="33" t="n">
        <v>6</v>
      </c>
      <c r="F173" s="33" t="n">
        <v>10</v>
      </c>
      <c r="G173" s="33" t="n">
        <v>172.31</v>
      </c>
      <c r="H173" s="33" t="n">
        <v>314.06</v>
      </c>
      <c r="I173" s="36" t="n">
        <f aca="false">F173-E173</f>
        <v>4</v>
      </c>
      <c r="J173" s="30" t="n">
        <f aca="false">G173-H173</f>
        <v>-141.75</v>
      </c>
    </row>
    <row r="174" customFormat="false" ht="14.25" hidden="false" customHeight="false" outlineLevel="0" collapsed="false">
      <c r="A174" s="26" t="s">
        <v>11</v>
      </c>
      <c r="B174" s="27" t="n">
        <v>10801</v>
      </c>
      <c r="C174" s="6" t="s">
        <v>65</v>
      </c>
      <c r="D174" s="28" t="s">
        <v>280</v>
      </c>
      <c r="E174" s="26" t="n">
        <v>13</v>
      </c>
      <c r="F174" s="26" t="n">
        <v>14</v>
      </c>
      <c r="G174" s="26" t="n">
        <v>1868.82</v>
      </c>
      <c r="H174" s="26" t="n">
        <v>1737.39</v>
      </c>
      <c r="I174" s="29" t="n">
        <f aca="false">F174-E174</f>
        <v>1</v>
      </c>
      <c r="J174" s="30" t="n">
        <f aca="false">G174-H174</f>
        <v>131.43</v>
      </c>
    </row>
    <row r="175" customFormat="false" ht="14.25" hidden="false" customHeight="false" outlineLevel="0" collapsed="false">
      <c r="A175" s="26" t="s">
        <v>11</v>
      </c>
      <c r="B175" s="27" t="n">
        <v>10801</v>
      </c>
      <c r="C175" s="6" t="s">
        <v>65</v>
      </c>
      <c r="D175" s="28" t="s">
        <v>281</v>
      </c>
      <c r="E175" s="26" t="n">
        <v>2</v>
      </c>
      <c r="F175" s="26" t="n">
        <v>5</v>
      </c>
      <c r="G175" s="26" t="n">
        <v>80.8</v>
      </c>
      <c r="H175" s="26" t="n">
        <v>344.95</v>
      </c>
      <c r="I175" s="29" t="n">
        <f aca="false">F175-E175</f>
        <v>3</v>
      </c>
      <c r="J175" s="30" t="n">
        <f aca="false">G175-H175</f>
        <v>-264.15</v>
      </c>
    </row>
    <row r="176" customFormat="false" ht="14.25" hidden="false" customHeight="false" outlineLevel="0" collapsed="false">
      <c r="A176" s="26" t="s">
        <v>11</v>
      </c>
      <c r="B176" s="27" t="n">
        <v>10801</v>
      </c>
      <c r="C176" s="6" t="s">
        <v>65</v>
      </c>
      <c r="D176" s="28" t="s">
        <v>282</v>
      </c>
      <c r="E176" s="26" t="n">
        <v>4</v>
      </c>
      <c r="F176" s="26" t="n">
        <v>4</v>
      </c>
      <c r="G176" s="26" t="n">
        <v>880.45</v>
      </c>
      <c r="H176" s="26" t="n">
        <v>973.23</v>
      </c>
      <c r="I176" s="29" t="n">
        <f aca="false">F176-E176</f>
        <v>0</v>
      </c>
      <c r="J176" s="30" t="n">
        <f aca="false">G176-H176</f>
        <v>-92.78</v>
      </c>
    </row>
    <row r="177" customFormat="false" ht="14.25" hidden="false" customHeight="false" outlineLevel="0" collapsed="false">
      <c r="A177" s="26" t="s">
        <v>11</v>
      </c>
      <c r="B177" s="27" t="n">
        <v>10801</v>
      </c>
      <c r="C177" s="6" t="s">
        <v>65</v>
      </c>
      <c r="D177" s="28" t="s">
        <v>284</v>
      </c>
      <c r="E177" s="26" t="n">
        <v>3</v>
      </c>
      <c r="F177" s="26" t="n">
        <v>3</v>
      </c>
      <c r="G177" s="26" t="n">
        <v>3314.98</v>
      </c>
      <c r="H177" s="26" t="n">
        <v>3499</v>
      </c>
      <c r="I177" s="29" t="n">
        <f aca="false">F177-E177</f>
        <v>0</v>
      </c>
      <c r="J177" s="30" t="n">
        <f aca="false">G177-H177</f>
        <v>-184.02</v>
      </c>
    </row>
    <row r="178" customFormat="false" ht="14.25" hidden="false" customHeight="false" outlineLevel="0" collapsed="false">
      <c r="A178" s="26" t="s">
        <v>11</v>
      </c>
      <c r="B178" s="27" t="n">
        <v>10802</v>
      </c>
      <c r="C178" s="6" t="s">
        <v>66</v>
      </c>
      <c r="D178" s="28" t="s">
        <v>279</v>
      </c>
      <c r="E178" s="26" t="n">
        <v>5</v>
      </c>
      <c r="F178" s="26" t="n">
        <v>6</v>
      </c>
      <c r="G178" s="26" t="n">
        <v>163.7</v>
      </c>
      <c r="H178" s="26" t="n">
        <v>130.18</v>
      </c>
      <c r="I178" s="29" t="n">
        <f aca="false">F178-E178</f>
        <v>1</v>
      </c>
      <c r="J178" s="30" t="n">
        <f aca="false">G178-H178</f>
        <v>33.52</v>
      </c>
    </row>
    <row r="179" customFormat="false" ht="14.25" hidden="false" customHeight="false" outlineLevel="0" collapsed="false">
      <c r="A179" s="26" t="s">
        <v>11</v>
      </c>
      <c r="B179" s="27" t="n">
        <v>10802</v>
      </c>
      <c r="C179" s="6" t="s">
        <v>66</v>
      </c>
      <c r="D179" s="28" t="s">
        <v>280</v>
      </c>
      <c r="E179" s="26" t="n">
        <v>6</v>
      </c>
      <c r="F179" s="26" t="n">
        <v>7</v>
      </c>
      <c r="G179" s="26" t="n">
        <v>947.41</v>
      </c>
      <c r="H179" s="26" t="n">
        <v>925.27</v>
      </c>
      <c r="I179" s="29" t="n">
        <f aca="false">F179-E179</f>
        <v>1</v>
      </c>
      <c r="J179" s="30" t="n">
        <f aca="false">G179-H179</f>
        <v>22.14</v>
      </c>
    </row>
    <row r="180" customFormat="false" ht="14.25" hidden="false" customHeight="false" outlineLevel="0" collapsed="false">
      <c r="A180" s="26" t="s">
        <v>11</v>
      </c>
      <c r="B180" s="27" t="n">
        <v>10802</v>
      </c>
      <c r="C180" s="6" t="s">
        <v>66</v>
      </c>
      <c r="D180" s="28" t="s">
        <v>281</v>
      </c>
      <c r="E180" s="26" t="n">
        <v>16</v>
      </c>
      <c r="F180" s="26" t="n">
        <v>15</v>
      </c>
      <c r="G180" s="26" t="n">
        <v>3396.39</v>
      </c>
      <c r="H180" s="26" t="n">
        <v>4303.98</v>
      </c>
      <c r="I180" s="29" t="n">
        <f aca="false">F180-E180</f>
        <v>-1</v>
      </c>
      <c r="J180" s="30" t="n">
        <f aca="false">G180-H180</f>
        <v>-907.59</v>
      </c>
    </row>
    <row r="181" customFormat="false" ht="14.25" hidden="false" customHeight="false" outlineLevel="0" collapsed="false">
      <c r="A181" s="26" t="s">
        <v>11</v>
      </c>
      <c r="B181" s="27" t="n">
        <v>10802</v>
      </c>
      <c r="C181" s="6" t="s">
        <v>66</v>
      </c>
      <c r="D181" s="28" t="s">
        <v>282</v>
      </c>
      <c r="E181" s="26" t="n">
        <v>3</v>
      </c>
      <c r="F181" s="26" t="n">
        <v>3</v>
      </c>
      <c r="G181" s="26" t="n">
        <v>1007.78</v>
      </c>
      <c r="H181" s="26" t="n">
        <v>556.4</v>
      </c>
      <c r="I181" s="29" t="n">
        <f aca="false">F181-E181</f>
        <v>0</v>
      </c>
      <c r="J181" s="30" t="n">
        <f aca="false">G181-H181</f>
        <v>451.38</v>
      </c>
    </row>
    <row r="182" customFormat="false" ht="14.25" hidden="false" customHeight="false" outlineLevel="0" collapsed="false">
      <c r="A182" s="26" t="s">
        <v>11</v>
      </c>
      <c r="B182" s="27" t="n">
        <v>10804</v>
      </c>
      <c r="C182" s="6" t="s">
        <v>67</v>
      </c>
      <c r="D182" s="28" t="s">
        <v>280</v>
      </c>
      <c r="E182" s="26" t="n">
        <v>5</v>
      </c>
      <c r="F182" s="26" t="n">
        <v>3</v>
      </c>
      <c r="G182" s="26" t="n">
        <v>232.67</v>
      </c>
      <c r="H182" s="26" t="n">
        <v>136.04</v>
      </c>
      <c r="I182" s="29" t="n">
        <f aca="false">F182-E182</f>
        <v>-2</v>
      </c>
      <c r="J182" s="30" t="n">
        <f aca="false">G182-H182</f>
        <v>96.63</v>
      </c>
    </row>
    <row r="183" customFormat="false" ht="14.25" hidden="false" customHeight="false" outlineLevel="0" collapsed="false">
      <c r="A183" s="26" t="s">
        <v>11</v>
      </c>
      <c r="B183" s="27" t="n">
        <v>10804</v>
      </c>
      <c r="C183" s="6" t="s">
        <v>67</v>
      </c>
      <c r="D183" s="28" t="s">
        <v>282</v>
      </c>
      <c r="E183" s="26" t="n">
        <v>1</v>
      </c>
      <c r="F183" s="26" t="n">
        <v>2</v>
      </c>
      <c r="G183" s="26" t="n">
        <v>454.1</v>
      </c>
      <c r="H183" s="26" t="n">
        <v>463.5</v>
      </c>
      <c r="I183" s="29" t="n">
        <f aca="false">F183-E183</f>
        <v>1</v>
      </c>
      <c r="J183" s="30" t="n">
        <f aca="false">G183-H183</f>
        <v>-9.39999999999998</v>
      </c>
    </row>
    <row r="184" customFormat="false" ht="14.25" hidden="false" customHeight="false" outlineLevel="0" collapsed="false">
      <c r="A184" s="26" t="s">
        <v>11</v>
      </c>
      <c r="B184" s="27" t="n">
        <v>10805</v>
      </c>
      <c r="C184" s="6" t="s">
        <v>68</v>
      </c>
      <c r="D184" s="28" t="s">
        <v>279</v>
      </c>
      <c r="E184" s="26" t="n">
        <v>1</v>
      </c>
      <c r="F184" s="26" t="n">
        <v>1</v>
      </c>
      <c r="G184" s="26" t="n">
        <v>107.8</v>
      </c>
      <c r="H184" s="26" t="n">
        <v>84.08</v>
      </c>
      <c r="I184" s="29" t="n">
        <f aca="false">F184-E184</f>
        <v>0</v>
      </c>
      <c r="J184" s="30" t="n">
        <f aca="false">G184-H184</f>
        <v>23.72</v>
      </c>
    </row>
    <row r="185" customFormat="false" ht="14.25" hidden="false" customHeight="false" outlineLevel="0" collapsed="false">
      <c r="A185" s="26" t="s">
        <v>11</v>
      </c>
      <c r="B185" s="27" t="n">
        <v>10805</v>
      </c>
      <c r="C185" s="6" t="s">
        <v>68</v>
      </c>
      <c r="D185" s="28" t="s">
        <v>280</v>
      </c>
      <c r="E185" s="26" t="n">
        <v>1</v>
      </c>
      <c r="F185" s="26" t="n">
        <v>1</v>
      </c>
      <c r="G185" s="26" t="n">
        <v>17.9</v>
      </c>
      <c r="H185" s="26" t="n">
        <v>264.83</v>
      </c>
      <c r="I185" s="29" t="n">
        <f aca="false">F185-E185</f>
        <v>0</v>
      </c>
      <c r="J185" s="30" t="n">
        <f aca="false">G185-H185</f>
        <v>-246.93</v>
      </c>
    </row>
    <row r="186" customFormat="false" ht="14.25" hidden="false" customHeight="false" outlineLevel="0" collapsed="false">
      <c r="A186" s="26" t="s">
        <v>11</v>
      </c>
      <c r="B186" s="27" t="n">
        <v>10805</v>
      </c>
      <c r="C186" s="6" t="s">
        <v>68</v>
      </c>
      <c r="D186" s="28" t="s">
        <v>281</v>
      </c>
      <c r="E186" s="26" t="n">
        <v>2</v>
      </c>
      <c r="F186" s="26" t="n">
        <v>3</v>
      </c>
      <c r="G186" s="26" t="n">
        <v>246.32</v>
      </c>
      <c r="H186" s="26" t="n">
        <v>195.5</v>
      </c>
      <c r="I186" s="29" t="n">
        <f aca="false">F186-E186</f>
        <v>1</v>
      </c>
      <c r="J186" s="30" t="n">
        <f aca="false">G186-H186</f>
        <v>50.82</v>
      </c>
    </row>
    <row r="187" customFormat="false" ht="14.25" hidden="false" customHeight="false" outlineLevel="0" collapsed="false">
      <c r="A187" s="26" t="s">
        <v>11</v>
      </c>
      <c r="B187" s="27" t="n">
        <v>10805</v>
      </c>
      <c r="C187" s="6" t="s">
        <v>68</v>
      </c>
      <c r="D187" s="28" t="s">
        <v>282</v>
      </c>
      <c r="E187" s="26" t="n">
        <v>2</v>
      </c>
      <c r="F187" s="26" t="n">
        <v>2</v>
      </c>
      <c r="G187" s="26" t="n">
        <v>1481.5</v>
      </c>
      <c r="H187" s="26" t="n">
        <v>2507.99</v>
      </c>
      <c r="I187" s="29" t="n">
        <f aca="false">F187-E187</f>
        <v>0</v>
      </c>
      <c r="J187" s="30" t="n">
        <f aca="false">G187-H187</f>
        <v>-1026.49</v>
      </c>
    </row>
    <row r="188" customFormat="false" ht="14.25" hidden="false" customHeight="false" outlineLevel="0" collapsed="false">
      <c r="A188" s="26" t="s">
        <v>11</v>
      </c>
      <c r="B188" s="27" t="n">
        <v>10805</v>
      </c>
      <c r="C188" s="6" t="s">
        <v>68</v>
      </c>
      <c r="D188" s="28" t="s">
        <v>283</v>
      </c>
      <c r="E188" s="26" t="n">
        <v>1</v>
      </c>
      <c r="F188" s="26" t="n">
        <v>1</v>
      </c>
      <c r="G188" s="26" t="n">
        <v>2182.84</v>
      </c>
      <c r="H188" s="26" t="n">
        <v>483</v>
      </c>
      <c r="I188" s="29" t="n">
        <f aca="false">F188-E188</f>
        <v>0</v>
      </c>
      <c r="J188" s="30" t="n">
        <f aca="false">G188-H188</f>
        <v>1699.84</v>
      </c>
    </row>
    <row r="189" customFormat="false" ht="14.25" hidden="false" customHeight="false" outlineLevel="0" collapsed="false">
      <c r="A189" s="26" t="s">
        <v>11</v>
      </c>
      <c r="B189" s="27" t="n">
        <v>10805</v>
      </c>
      <c r="C189" s="6" t="s">
        <v>68</v>
      </c>
      <c r="D189" s="28" t="s">
        <v>284</v>
      </c>
      <c r="E189" s="26" t="n">
        <v>1</v>
      </c>
      <c r="F189" s="26" t="n">
        <v>1</v>
      </c>
      <c r="G189" s="26" t="n">
        <v>299</v>
      </c>
      <c r="H189" s="26" t="n">
        <v>831.91</v>
      </c>
      <c r="I189" s="29" t="n">
        <f aca="false">F189-E189</f>
        <v>0</v>
      </c>
      <c r="J189" s="30" t="n">
        <f aca="false">G189-H189</f>
        <v>-532.91</v>
      </c>
    </row>
    <row r="190" customFormat="false" ht="14.25" hidden="false" customHeight="false" outlineLevel="0" collapsed="false">
      <c r="A190" s="26" t="s">
        <v>11</v>
      </c>
      <c r="B190" s="27" t="n">
        <v>10806</v>
      </c>
      <c r="C190" s="6" t="s">
        <v>69</v>
      </c>
      <c r="D190" s="28" t="s">
        <v>279</v>
      </c>
      <c r="E190" s="26" t="n">
        <v>3</v>
      </c>
      <c r="F190" s="26" t="n">
        <v>1</v>
      </c>
      <c r="G190" s="26" t="n">
        <v>106.56</v>
      </c>
      <c r="H190" s="26" t="n">
        <v>35.97</v>
      </c>
      <c r="I190" s="29" t="n">
        <f aca="false">F190-E190</f>
        <v>-2</v>
      </c>
      <c r="J190" s="30" t="n">
        <f aca="false">G190-H190</f>
        <v>70.59</v>
      </c>
    </row>
    <row r="191" customFormat="false" ht="14.25" hidden="false" customHeight="false" outlineLevel="0" collapsed="false">
      <c r="A191" s="26" t="s">
        <v>11</v>
      </c>
      <c r="B191" s="27" t="n">
        <v>10806</v>
      </c>
      <c r="C191" s="6" t="s">
        <v>69</v>
      </c>
      <c r="D191" s="28" t="s">
        <v>280</v>
      </c>
      <c r="E191" s="26" t="n">
        <v>2</v>
      </c>
      <c r="F191" s="26" t="n">
        <v>3</v>
      </c>
      <c r="G191" s="26" t="n">
        <v>144</v>
      </c>
      <c r="H191" s="26" t="n">
        <v>192.3</v>
      </c>
      <c r="I191" s="29" t="n">
        <f aca="false">F191-E191</f>
        <v>1</v>
      </c>
      <c r="J191" s="30" t="n">
        <f aca="false">G191-H191</f>
        <v>-48.3</v>
      </c>
    </row>
    <row r="192" customFormat="false" ht="14.25" hidden="false" customHeight="false" outlineLevel="0" collapsed="false">
      <c r="A192" s="26" t="s">
        <v>11</v>
      </c>
      <c r="B192" s="27" t="n">
        <v>10806</v>
      </c>
      <c r="C192" s="6" t="s">
        <v>69</v>
      </c>
      <c r="D192" s="28" t="s">
        <v>281</v>
      </c>
      <c r="E192" s="26" t="n">
        <v>1</v>
      </c>
      <c r="F192" s="26" t="n">
        <v>2</v>
      </c>
      <c r="G192" s="26" t="n">
        <v>105.6</v>
      </c>
      <c r="H192" s="26" t="n">
        <v>157.69</v>
      </c>
      <c r="I192" s="29" t="n">
        <f aca="false">F192-E192</f>
        <v>1</v>
      </c>
      <c r="J192" s="30" t="n">
        <f aca="false">G192-H192</f>
        <v>-52.09</v>
      </c>
    </row>
    <row r="193" customFormat="false" ht="14.25" hidden="false" customHeight="false" outlineLevel="0" collapsed="false">
      <c r="A193" s="26" t="s">
        <v>11</v>
      </c>
      <c r="B193" s="27" t="n">
        <v>10806</v>
      </c>
      <c r="C193" s="6" t="s">
        <v>69</v>
      </c>
      <c r="D193" s="28" t="s">
        <v>282</v>
      </c>
      <c r="E193" s="26" t="n">
        <v>1</v>
      </c>
      <c r="F193" s="26" t="n">
        <v>1</v>
      </c>
      <c r="G193" s="26" t="n">
        <v>62.4</v>
      </c>
      <c r="H193" s="26" t="n">
        <v>78</v>
      </c>
      <c r="I193" s="29" t="n">
        <f aca="false">F193-E193</f>
        <v>0</v>
      </c>
      <c r="J193" s="30" t="n">
        <f aca="false">G193-H193</f>
        <v>-15.6</v>
      </c>
    </row>
    <row r="194" customFormat="false" ht="14.25" hidden="false" customHeight="false" outlineLevel="0" collapsed="false">
      <c r="A194" s="26" t="s">
        <v>11</v>
      </c>
      <c r="B194" s="27" t="n">
        <v>10809</v>
      </c>
      <c r="C194" s="6" t="s">
        <v>289</v>
      </c>
      <c r="D194" s="28" t="s">
        <v>281</v>
      </c>
      <c r="E194" s="26" t="n">
        <v>3</v>
      </c>
      <c r="F194" s="26" t="n">
        <v>2</v>
      </c>
      <c r="G194" s="26" t="n">
        <v>444.93</v>
      </c>
      <c r="H194" s="26" t="n">
        <v>2333.77</v>
      </c>
      <c r="I194" s="29" t="n">
        <f aca="false">F194-E194</f>
        <v>-1</v>
      </c>
      <c r="J194" s="30" t="n">
        <f aca="false">G194-H194</f>
        <v>-1888.84</v>
      </c>
    </row>
    <row r="195" customFormat="false" ht="14.25" hidden="false" customHeight="false" outlineLevel="0" collapsed="false">
      <c r="A195" s="26" t="s">
        <v>11</v>
      </c>
      <c r="B195" s="27" t="n">
        <v>10810</v>
      </c>
      <c r="C195" s="6" t="s">
        <v>71</v>
      </c>
      <c r="D195" s="28" t="s">
        <v>279</v>
      </c>
      <c r="E195" s="26" t="n">
        <v>2</v>
      </c>
      <c r="F195" s="26" t="n">
        <v>2</v>
      </c>
      <c r="G195" s="26" t="n">
        <v>46.19</v>
      </c>
      <c r="H195" s="26" t="n">
        <v>17.6</v>
      </c>
      <c r="I195" s="29" t="n">
        <f aca="false">F195-E195</f>
        <v>0</v>
      </c>
      <c r="J195" s="30" t="n">
        <f aca="false">G195-H195</f>
        <v>28.59</v>
      </c>
    </row>
    <row r="196" customFormat="false" ht="14.25" hidden="false" customHeight="false" outlineLevel="0" collapsed="false">
      <c r="A196" s="26" t="s">
        <v>11</v>
      </c>
      <c r="B196" s="27" t="n">
        <v>10810</v>
      </c>
      <c r="C196" s="6" t="s">
        <v>71</v>
      </c>
      <c r="D196" s="28" t="s">
        <v>280</v>
      </c>
      <c r="E196" s="26" t="n">
        <v>4</v>
      </c>
      <c r="F196" s="26" t="n">
        <v>4</v>
      </c>
      <c r="G196" s="26" t="n">
        <v>1571.96</v>
      </c>
      <c r="H196" s="26" t="n">
        <v>1168.04</v>
      </c>
      <c r="I196" s="29" t="n">
        <f aca="false">F196-E196</f>
        <v>0</v>
      </c>
      <c r="J196" s="30" t="n">
        <f aca="false">G196-H196</f>
        <v>403.92</v>
      </c>
    </row>
    <row r="197" customFormat="false" ht="14.25" hidden="false" customHeight="false" outlineLevel="0" collapsed="false">
      <c r="A197" s="26" t="s">
        <v>11</v>
      </c>
      <c r="B197" s="27" t="n">
        <v>10810</v>
      </c>
      <c r="C197" s="6" t="s">
        <v>71</v>
      </c>
      <c r="D197" s="28" t="s">
        <v>281</v>
      </c>
      <c r="E197" s="26" t="n">
        <v>3</v>
      </c>
      <c r="F197" s="26" t="n">
        <v>3</v>
      </c>
      <c r="G197" s="26" t="n">
        <v>1623.28</v>
      </c>
      <c r="H197" s="26" t="n">
        <v>1125.59</v>
      </c>
      <c r="I197" s="29" t="n">
        <f aca="false">F197-E197</f>
        <v>0</v>
      </c>
      <c r="J197" s="30" t="n">
        <f aca="false">G197-H197</f>
        <v>497.69</v>
      </c>
    </row>
    <row r="198" customFormat="false" ht="14.25" hidden="false" customHeight="false" outlineLevel="0" collapsed="false">
      <c r="A198" s="26" t="s">
        <v>11</v>
      </c>
      <c r="B198" s="27" t="n">
        <v>10810</v>
      </c>
      <c r="C198" s="6" t="s">
        <v>71</v>
      </c>
      <c r="D198" s="28" t="s">
        <v>283</v>
      </c>
      <c r="E198" s="26" t="n">
        <v>1</v>
      </c>
      <c r="F198" s="26" t="n">
        <v>1</v>
      </c>
      <c r="G198" s="26" t="n">
        <v>168</v>
      </c>
      <c r="H198" s="26" t="n">
        <v>252.94</v>
      </c>
      <c r="I198" s="29" t="n">
        <f aca="false">F198-E198</f>
        <v>0</v>
      </c>
      <c r="J198" s="30" t="n">
        <f aca="false">G198-H198</f>
        <v>-84.94</v>
      </c>
    </row>
    <row r="199" customFormat="false" ht="14.25" hidden="false" customHeight="false" outlineLevel="0" collapsed="false">
      <c r="A199" s="26" t="s">
        <v>11</v>
      </c>
      <c r="B199" s="27" t="n">
        <v>10901</v>
      </c>
      <c r="C199" s="6" t="s">
        <v>72</v>
      </c>
      <c r="D199" s="28" t="s">
        <v>284</v>
      </c>
      <c r="E199" s="26" t="n">
        <v>13</v>
      </c>
      <c r="F199" s="26" t="n">
        <v>15</v>
      </c>
      <c r="G199" s="26" t="n">
        <v>18677.51</v>
      </c>
      <c r="H199" s="26" t="n">
        <v>18990.82</v>
      </c>
      <c r="I199" s="29" t="n">
        <f aca="false">F199-E199</f>
        <v>2</v>
      </c>
      <c r="J199" s="30" t="n">
        <f aca="false">G199-H199</f>
        <v>-313.310000000001</v>
      </c>
    </row>
    <row r="200" customFormat="false" ht="14.25" hidden="false" customHeight="false" outlineLevel="0" collapsed="false">
      <c r="A200" s="26" t="s">
        <v>11</v>
      </c>
      <c r="B200" s="27" t="n">
        <v>10902</v>
      </c>
      <c r="C200" s="6" t="s">
        <v>73</v>
      </c>
      <c r="D200" s="28" t="s">
        <v>279</v>
      </c>
      <c r="E200" s="26" t="n">
        <v>3</v>
      </c>
      <c r="F200" s="26" t="n">
        <v>3</v>
      </c>
      <c r="G200" s="26" t="n">
        <v>77.63</v>
      </c>
      <c r="H200" s="26" t="n">
        <v>87.17</v>
      </c>
      <c r="I200" s="29" t="n">
        <f aca="false">F200-E200</f>
        <v>0</v>
      </c>
      <c r="J200" s="30" t="n">
        <f aca="false">G200-H200</f>
        <v>-9.54000000000001</v>
      </c>
    </row>
    <row r="201" customFormat="false" ht="14.25" hidden="false" customHeight="false" outlineLevel="0" collapsed="false">
      <c r="A201" s="26" t="s">
        <v>11</v>
      </c>
      <c r="B201" s="27" t="n">
        <v>10902</v>
      </c>
      <c r="C201" s="6" t="s">
        <v>73</v>
      </c>
      <c r="D201" s="28" t="s">
        <v>280</v>
      </c>
      <c r="E201" s="26" t="n">
        <v>8</v>
      </c>
      <c r="F201" s="26" t="n">
        <v>9</v>
      </c>
      <c r="G201" s="26" t="n">
        <v>662.57</v>
      </c>
      <c r="H201" s="26" t="n">
        <v>794.4</v>
      </c>
      <c r="I201" s="29" t="n">
        <f aca="false">F201-E201</f>
        <v>1</v>
      </c>
      <c r="J201" s="30" t="n">
        <f aca="false">G201-H201</f>
        <v>-131.83</v>
      </c>
    </row>
    <row r="202" customFormat="false" ht="14.25" hidden="false" customHeight="false" outlineLevel="0" collapsed="false">
      <c r="A202" s="26" t="s">
        <v>11</v>
      </c>
      <c r="B202" s="27" t="n">
        <v>10902</v>
      </c>
      <c r="C202" s="6" t="s">
        <v>73</v>
      </c>
      <c r="D202" s="28" t="s">
        <v>281</v>
      </c>
      <c r="E202" s="26" t="n">
        <v>1</v>
      </c>
      <c r="F202" s="26" t="n">
        <v>4</v>
      </c>
      <c r="G202" s="26" t="n">
        <v>175.2</v>
      </c>
      <c r="H202" s="26" t="n">
        <v>527.16</v>
      </c>
      <c r="I202" s="29" t="n">
        <f aca="false">F202-E202</f>
        <v>3</v>
      </c>
      <c r="J202" s="30" t="n">
        <f aca="false">G202-H202</f>
        <v>-351.96</v>
      </c>
    </row>
    <row r="203" customFormat="false" ht="14.25" hidden="false" customHeight="false" outlineLevel="0" collapsed="false">
      <c r="A203" s="26" t="s">
        <v>11</v>
      </c>
      <c r="B203" s="27" t="n">
        <v>10902</v>
      </c>
      <c r="C203" s="6" t="s">
        <v>73</v>
      </c>
      <c r="D203" s="28" t="s">
        <v>282</v>
      </c>
      <c r="E203" s="26" t="n">
        <v>3</v>
      </c>
      <c r="F203" s="26" t="n">
        <v>2</v>
      </c>
      <c r="G203" s="26" t="n">
        <v>871.74</v>
      </c>
      <c r="H203" s="26" t="n">
        <v>349.9</v>
      </c>
      <c r="I203" s="29" t="n">
        <f aca="false">F203-E203</f>
        <v>-1</v>
      </c>
      <c r="J203" s="30" t="n">
        <f aca="false">G203-H203</f>
        <v>521.84</v>
      </c>
    </row>
    <row r="204" customFormat="false" ht="14.25" hidden="false" customHeight="false" outlineLevel="0" collapsed="false">
      <c r="A204" s="26" t="s">
        <v>11</v>
      </c>
      <c r="B204" s="27" t="n">
        <v>10902</v>
      </c>
      <c r="C204" s="6" t="s">
        <v>73</v>
      </c>
      <c r="D204" s="28" t="s">
        <v>284</v>
      </c>
      <c r="E204" s="26" t="n">
        <v>10</v>
      </c>
      <c r="F204" s="26" t="n">
        <v>11</v>
      </c>
      <c r="G204" s="26" t="n">
        <v>8559.55</v>
      </c>
      <c r="H204" s="26" t="n">
        <v>4566.59</v>
      </c>
      <c r="I204" s="29" t="n">
        <f aca="false">F204-E204</f>
        <v>1</v>
      </c>
      <c r="J204" s="30" t="n">
        <f aca="false">G204-H204</f>
        <v>3992.96</v>
      </c>
    </row>
    <row r="205" customFormat="false" ht="14.25" hidden="false" customHeight="false" outlineLevel="0" collapsed="false">
      <c r="A205" s="26" t="s">
        <v>11</v>
      </c>
      <c r="B205" s="27" t="n">
        <v>10903</v>
      </c>
      <c r="C205" s="6" t="s">
        <v>74</v>
      </c>
      <c r="D205" s="28" t="s">
        <v>279</v>
      </c>
      <c r="E205" s="26" t="n">
        <v>1</v>
      </c>
      <c r="F205" s="26" t="n">
        <v>1</v>
      </c>
      <c r="G205" s="26" t="n">
        <v>34.77</v>
      </c>
      <c r="H205" s="26" t="n">
        <v>18</v>
      </c>
      <c r="I205" s="29" t="n">
        <f aca="false">F205-E205</f>
        <v>0</v>
      </c>
      <c r="J205" s="30" t="n">
        <f aca="false">G205-H205</f>
        <v>16.77</v>
      </c>
    </row>
    <row r="206" customFormat="false" ht="14.25" hidden="false" customHeight="false" outlineLevel="0" collapsed="false">
      <c r="A206" s="26" t="s">
        <v>11</v>
      </c>
      <c r="B206" s="27" t="n">
        <v>10903</v>
      </c>
      <c r="C206" s="6" t="s">
        <v>74</v>
      </c>
      <c r="D206" s="28" t="s">
        <v>281</v>
      </c>
      <c r="E206" s="26" t="n">
        <v>1</v>
      </c>
      <c r="F206" s="26" t="n">
        <v>1</v>
      </c>
      <c r="G206" s="26" t="n">
        <v>662.65</v>
      </c>
      <c r="H206" s="26" t="n">
        <v>652.65</v>
      </c>
      <c r="I206" s="29" t="n">
        <f aca="false">F206-E206</f>
        <v>0</v>
      </c>
      <c r="J206" s="30" t="n">
        <f aca="false">G206-H206</f>
        <v>10</v>
      </c>
    </row>
    <row r="207" customFormat="false" ht="14.25" hidden="false" customHeight="false" outlineLevel="0" collapsed="false">
      <c r="A207" s="26" t="s">
        <v>11</v>
      </c>
      <c r="B207" s="27" t="n">
        <v>10903</v>
      </c>
      <c r="C207" s="6" t="s">
        <v>74</v>
      </c>
      <c r="D207" s="28" t="s">
        <v>282</v>
      </c>
      <c r="E207" s="26" t="n">
        <v>2</v>
      </c>
      <c r="F207" s="26" t="n">
        <v>2</v>
      </c>
      <c r="G207" s="26" t="n">
        <v>575.58</v>
      </c>
      <c r="H207" s="26" t="n">
        <v>674.74</v>
      </c>
      <c r="I207" s="29" t="n">
        <f aca="false">F207-E207</f>
        <v>0</v>
      </c>
      <c r="J207" s="30" t="n">
        <f aca="false">G207-H207</f>
        <v>-99.16</v>
      </c>
    </row>
    <row r="208" customFormat="false" ht="14.25" hidden="false" customHeight="false" outlineLevel="0" collapsed="false">
      <c r="A208" s="26" t="s">
        <v>11</v>
      </c>
      <c r="B208" s="27" t="n">
        <v>10904</v>
      </c>
      <c r="C208" s="6" t="s">
        <v>75</v>
      </c>
      <c r="D208" s="28" t="s">
        <v>279</v>
      </c>
      <c r="E208" s="26" t="n">
        <v>1</v>
      </c>
      <c r="F208" s="26" t="n">
        <v>2</v>
      </c>
      <c r="G208" s="26" t="n">
        <v>6.8</v>
      </c>
      <c r="H208" s="26" t="n">
        <v>66.69</v>
      </c>
      <c r="I208" s="29" t="n">
        <f aca="false">F208-E208</f>
        <v>1</v>
      </c>
      <c r="J208" s="30" t="n">
        <f aca="false">G208-H208</f>
        <v>-59.89</v>
      </c>
    </row>
    <row r="209" customFormat="false" ht="14.25" hidden="false" customHeight="false" outlineLevel="0" collapsed="false">
      <c r="A209" s="26" t="s">
        <v>11</v>
      </c>
      <c r="B209" s="27" t="n">
        <v>10904</v>
      </c>
      <c r="C209" s="6" t="s">
        <v>75</v>
      </c>
      <c r="D209" s="28" t="s">
        <v>281</v>
      </c>
      <c r="E209" s="26" t="n">
        <v>1</v>
      </c>
      <c r="F209" s="26" t="n">
        <v>1</v>
      </c>
      <c r="G209" s="26" t="n">
        <v>22</v>
      </c>
      <c r="H209" s="26" t="n">
        <v>83.95</v>
      </c>
      <c r="I209" s="29" t="n">
        <f aca="false">F209-E209</f>
        <v>0</v>
      </c>
      <c r="J209" s="30" t="n">
        <f aca="false">G209-H209</f>
        <v>-61.95</v>
      </c>
    </row>
    <row r="210" customFormat="false" ht="14.25" hidden="false" customHeight="false" outlineLevel="0" collapsed="false">
      <c r="A210" s="26" t="s">
        <v>11</v>
      </c>
      <c r="B210" s="27" t="n">
        <v>10905</v>
      </c>
      <c r="C210" s="6" t="s">
        <v>76</v>
      </c>
      <c r="D210" s="28" t="s">
        <v>280</v>
      </c>
      <c r="E210" s="26" t="n">
        <v>4</v>
      </c>
      <c r="F210" s="26" t="n">
        <v>3</v>
      </c>
      <c r="G210" s="26" t="n">
        <v>537.51</v>
      </c>
      <c r="H210" s="26" t="n">
        <v>130</v>
      </c>
      <c r="I210" s="29" t="n">
        <f aca="false">F210-E210</f>
        <v>-1</v>
      </c>
      <c r="J210" s="30" t="n">
        <f aca="false">G210-H210</f>
        <v>407.51</v>
      </c>
    </row>
    <row r="211" customFormat="false" ht="14.25" hidden="false" customHeight="false" outlineLevel="0" collapsed="false">
      <c r="A211" s="26" t="s">
        <v>11</v>
      </c>
      <c r="B211" s="27" t="n">
        <v>10905</v>
      </c>
      <c r="C211" s="6" t="s">
        <v>76</v>
      </c>
      <c r="D211" s="28" t="s">
        <v>282</v>
      </c>
      <c r="E211" s="26" t="n">
        <v>1</v>
      </c>
      <c r="F211" s="26" t="n">
        <v>1</v>
      </c>
      <c r="G211" s="26" t="n">
        <v>207</v>
      </c>
      <c r="H211" s="26" t="n">
        <v>98.32</v>
      </c>
      <c r="I211" s="29" t="n">
        <f aca="false">F211-E211</f>
        <v>0</v>
      </c>
      <c r="J211" s="30" t="n">
        <f aca="false">G211-H211</f>
        <v>108.68</v>
      </c>
    </row>
    <row r="212" customFormat="false" ht="14.25" hidden="false" customHeight="false" outlineLevel="0" collapsed="false">
      <c r="A212" s="26" t="s">
        <v>11</v>
      </c>
      <c r="B212" s="27" t="n">
        <v>11001</v>
      </c>
      <c r="C212" s="6" t="s">
        <v>77</v>
      </c>
      <c r="D212" s="28" t="s">
        <v>279</v>
      </c>
      <c r="E212" s="26" t="n">
        <v>3</v>
      </c>
      <c r="F212" s="26" t="n">
        <v>3</v>
      </c>
      <c r="G212" s="26" t="n">
        <v>78.12</v>
      </c>
      <c r="H212" s="26" t="n">
        <v>135.59</v>
      </c>
      <c r="I212" s="29" t="n">
        <f aca="false">F212-E212</f>
        <v>0</v>
      </c>
      <c r="J212" s="30" t="n">
        <f aca="false">G212-H212</f>
        <v>-57.47</v>
      </c>
    </row>
    <row r="213" customFormat="false" ht="14.25" hidden="false" customHeight="false" outlineLevel="0" collapsed="false">
      <c r="A213" s="26" t="s">
        <v>11</v>
      </c>
      <c r="B213" s="27" t="n">
        <v>11001</v>
      </c>
      <c r="C213" s="6" t="s">
        <v>77</v>
      </c>
      <c r="D213" s="28" t="s">
        <v>280</v>
      </c>
      <c r="E213" s="26" t="n">
        <v>3</v>
      </c>
      <c r="F213" s="26" t="n">
        <v>3</v>
      </c>
      <c r="G213" s="26" t="n">
        <v>268</v>
      </c>
      <c r="H213" s="26" t="n">
        <v>241.4</v>
      </c>
      <c r="I213" s="29" t="n">
        <f aca="false">F213-E213</f>
        <v>0</v>
      </c>
      <c r="J213" s="30" t="n">
        <f aca="false">G213-H213</f>
        <v>26.6</v>
      </c>
    </row>
    <row r="214" customFormat="false" ht="14.25" hidden="false" customHeight="false" outlineLevel="0" collapsed="false">
      <c r="A214" s="26" t="s">
        <v>11</v>
      </c>
      <c r="B214" s="27" t="n">
        <v>11001</v>
      </c>
      <c r="C214" s="6" t="s">
        <v>77</v>
      </c>
      <c r="D214" s="28" t="s">
        <v>281</v>
      </c>
      <c r="E214" s="26" t="n">
        <v>2</v>
      </c>
      <c r="F214" s="26" t="n">
        <v>2</v>
      </c>
      <c r="G214" s="26" t="n">
        <v>581.62</v>
      </c>
      <c r="H214" s="26" t="n">
        <v>449.3</v>
      </c>
      <c r="I214" s="29" t="n">
        <f aca="false">F214-E214</f>
        <v>0</v>
      </c>
      <c r="J214" s="30" t="n">
        <f aca="false">G214-H214</f>
        <v>132.32</v>
      </c>
    </row>
    <row r="215" customFormat="false" ht="14.25" hidden="false" customHeight="false" outlineLevel="0" collapsed="false">
      <c r="A215" s="26" t="s">
        <v>11</v>
      </c>
      <c r="B215" s="27" t="n">
        <v>11002</v>
      </c>
      <c r="C215" s="6" t="s">
        <v>78</v>
      </c>
      <c r="D215" s="28" t="s">
        <v>279</v>
      </c>
      <c r="E215" s="26" t="n">
        <v>4</v>
      </c>
      <c r="F215" s="26" t="n">
        <v>4</v>
      </c>
      <c r="G215" s="26" t="n">
        <v>507.2</v>
      </c>
      <c r="H215" s="26" t="n">
        <v>312.99</v>
      </c>
      <c r="I215" s="29" t="n">
        <f aca="false">F215-E215</f>
        <v>0</v>
      </c>
      <c r="J215" s="30" t="n">
        <f aca="false">G215-H215</f>
        <v>194.21</v>
      </c>
    </row>
    <row r="216" customFormat="false" ht="14.25" hidden="false" customHeight="false" outlineLevel="0" collapsed="false">
      <c r="A216" s="26" t="s">
        <v>11</v>
      </c>
      <c r="B216" s="27" t="n">
        <v>11002</v>
      </c>
      <c r="C216" s="6" t="s">
        <v>78</v>
      </c>
      <c r="D216" s="28" t="s">
        <v>280</v>
      </c>
      <c r="E216" s="26" t="n">
        <v>4</v>
      </c>
      <c r="F216" s="26" t="n">
        <v>5</v>
      </c>
      <c r="G216" s="26" t="n">
        <v>1275.41</v>
      </c>
      <c r="H216" s="26" t="n">
        <v>1471.04</v>
      </c>
      <c r="I216" s="29" t="n">
        <f aca="false">F216-E216</f>
        <v>1</v>
      </c>
      <c r="J216" s="30" t="n">
        <f aca="false">G216-H216</f>
        <v>-195.63</v>
      </c>
    </row>
    <row r="217" customFormat="false" ht="14.25" hidden="false" customHeight="false" outlineLevel="0" collapsed="false">
      <c r="A217" s="26" t="s">
        <v>11</v>
      </c>
      <c r="B217" s="27" t="n">
        <v>11003</v>
      </c>
      <c r="C217" s="6" t="s">
        <v>79</v>
      </c>
      <c r="D217" s="28" t="s">
        <v>279</v>
      </c>
      <c r="E217" s="26" t="n">
        <v>2</v>
      </c>
      <c r="F217" s="26" t="n">
        <v>2</v>
      </c>
      <c r="G217" s="26" t="n">
        <v>50.5</v>
      </c>
      <c r="H217" s="26" t="n">
        <v>77.63</v>
      </c>
      <c r="I217" s="29" t="n">
        <f aca="false">F217-E217</f>
        <v>0</v>
      </c>
      <c r="J217" s="30" t="n">
        <f aca="false">G217-H217</f>
        <v>-27.13</v>
      </c>
    </row>
    <row r="218" customFormat="false" ht="14.25" hidden="false" customHeight="false" outlineLevel="0" collapsed="false">
      <c r="A218" s="26" t="s">
        <v>11</v>
      </c>
      <c r="B218" s="27" t="n">
        <v>11003</v>
      </c>
      <c r="C218" s="6" t="s">
        <v>79</v>
      </c>
      <c r="D218" s="28" t="s">
        <v>280</v>
      </c>
      <c r="E218" s="26" t="n">
        <v>3</v>
      </c>
      <c r="F218" s="26" t="n">
        <v>3</v>
      </c>
      <c r="G218" s="26" t="n">
        <v>119.52</v>
      </c>
      <c r="H218" s="26" t="n">
        <v>496.94</v>
      </c>
      <c r="I218" s="29" t="n">
        <f aca="false">F218-E218</f>
        <v>0</v>
      </c>
      <c r="J218" s="30" t="n">
        <f aca="false">G218-H218</f>
        <v>-377.42</v>
      </c>
    </row>
    <row r="219" customFormat="false" ht="14.25" hidden="false" customHeight="false" outlineLevel="0" collapsed="false">
      <c r="A219" s="26" t="s">
        <v>11</v>
      </c>
      <c r="B219" s="27" t="n">
        <v>11003</v>
      </c>
      <c r="C219" s="6" t="s">
        <v>79</v>
      </c>
      <c r="D219" s="28" t="s">
        <v>281</v>
      </c>
      <c r="E219" s="26" t="n">
        <v>3</v>
      </c>
      <c r="F219" s="26" t="n">
        <v>2</v>
      </c>
      <c r="G219" s="26" t="n">
        <v>784.17</v>
      </c>
      <c r="H219" s="26" t="n">
        <v>582.22</v>
      </c>
      <c r="I219" s="29" t="n">
        <f aca="false">F219-E219</f>
        <v>-1</v>
      </c>
      <c r="J219" s="30" t="n">
        <f aca="false">G219-H219</f>
        <v>201.95</v>
      </c>
    </row>
    <row r="220" customFormat="false" ht="14.25" hidden="false" customHeight="false" outlineLevel="0" collapsed="false">
      <c r="A220" s="26" t="s">
        <v>11</v>
      </c>
      <c r="B220" s="27" t="n">
        <v>11003</v>
      </c>
      <c r="C220" s="6" t="s">
        <v>79</v>
      </c>
      <c r="D220" s="28" t="s">
        <v>283</v>
      </c>
      <c r="E220" s="26" t="n">
        <v>1</v>
      </c>
      <c r="F220" s="26" t="n">
        <v>2</v>
      </c>
      <c r="G220" s="26" t="n">
        <v>23.96</v>
      </c>
      <c r="H220" s="26" t="n">
        <v>316.5</v>
      </c>
      <c r="I220" s="29" t="n">
        <f aca="false">F220-E220</f>
        <v>1</v>
      </c>
      <c r="J220" s="30" t="n">
        <f aca="false">G220-H220</f>
        <v>-292.54</v>
      </c>
    </row>
    <row r="221" customFormat="false" ht="14.25" hidden="false" customHeight="false" outlineLevel="0" collapsed="false">
      <c r="A221" s="26" t="s">
        <v>11</v>
      </c>
      <c r="B221" s="27" t="n">
        <v>11003</v>
      </c>
      <c r="C221" s="6" t="s">
        <v>79</v>
      </c>
      <c r="D221" s="28" t="s">
        <v>284</v>
      </c>
      <c r="E221" s="26" t="n">
        <v>3</v>
      </c>
      <c r="F221" s="26" t="n">
        <v>2</v>
      </c>
      <c r="G221" s="26" t="n">
        <v>1223.05</v>
      </c>
      <c r="H221" s="26" t="n">
        <v>2046.4</v>
      </c>
      <c r="I221" s="29" t="n">
        <f aca="false">F221-E221</f>
        <v>-1</v>
      </c>
      <c r="J221" s="30" t="n">
        <f aca="false">G221-H221</f>
        <v>-823.35</v>
      </c>
    </row>
    <row r="222" customFormat="false" ht="14.25" hidden="false" customHeight="false" outlineLevel="0" collapsed="false">
      <c r="A222" s="26" t="s">
        <v>11</v>
      </c>
      <c r="B222" s="27" t="n">
        <v>11005</v>
      </c>
      <c r="C222" s="6" t="s">
        <v>80</v>
      </c>
      <c r="D222" s="28" t="s">
        <v>279</v>
      </c>
      <c r="E222" s="26" t="n">
        <v>1</v>
      </c>
      <c r="F222" s="26" t="n">
        <v>1</v>
      </c>
      <c r="G222" s="26" t="n">
        <v>8.8</v>
      </c>
      <c r="H222" s="26" t="n">
        <v>8.8</v>
      </c>
      <c r="I222" s="29" t="n">
        <f aca="false">F222-E222</f>
        <v>0</v>
      </c>
      <c r="J222" s="30" t="n">
        <f aca="false">G222-H222</f>
        <v>0</v>
      </c>
    </row>
    <row r="223" customFormat="false" ht="14.25" hidden="false" customHeight="false" outlineLevel="0" collapsed="false">
      <c r="A223" s="26" t="s">
        <v>11</v>
      </c>
      <c r="B223" s="27" t="n">
        <v>11005</v>
      </c>
      <c r="C223" s="6" t="s">
        <v>80</v>
      </c>
      <c r="D223" s="28" t="s">
        <v>282</v>
      </c>
      <c r="E223" s="26" t="n">
        <v>2</v>
      </c>
      <c r="F223" s="26" t="n">
        <v>2</v>
      </c>
      <c r="G223" s="26" t="n">
        <v>1433.25</v>
      </c>
      <c r="H223" s="26" t="n">
        <v>922.13</v>
      </c>
      <c r="I223" s="29" t="n">
        <f aca="false">F223-E223</f>
        <v>0</v>
      </c>
      <c r="J223" s="30" t="n">
        <f aca="false">G223-H223</f>
        <v>511.12</v>
      </c>
    </row>
    <row r="224" customFormat="false" ht="14.25" hidden="false" customHeight="false" outlineLevel="0" collapsed="false">
      <c r="A224" s="26" t="s">
        <v>11</v>
      </c>
      <c r="B224" s="27" t="n">
        <v>11006</v>
      </c>
      <c r="C224" s="6" t="s">
        <v>81</v>
      </c>
      <c r="D224" s="28" t="s">
        <v>279</v>
      </c>
      <c r="E224" s="26" t="n">
        <v>1</v>
      </c>
      <c r="F224" s="26" t="n">
        <v>1</v>
      </c>
      <c r="G224" s="26" t="n">
        <v>6.43</v>
      </c>
      <c r="H224" s="26" t="n">
        <v>14.3</v>
      </c>
      <c r="I224" s="29" t="n">
        <f aca="false">F224-E224</f>
        <v>0</v>
      </c>
      <c r="J224" s="30" t="n">
        <f aca="false">G224-H224</f>
        <v>-7.87</v>
      </c>
    </row>
    <row r="225" customFormat="false" ht="14.25" hidden="false" customHeight="false" outlineLevel="0" collapsed="false">
      <c r="A225" s="26" t="s">
        <v>11</v>
      </c>
      <c r="B225" s="27" t="n">
        <v>11006</v>
      </c>
      <c r="C225" s="6" t="s">
        <v>81</v>
      </c>
      <c r="D225" s="28" t="s">
        <v>280</v>
      </c>
      <c r="E225" s="26" t="n">
        <v>1</v>
      </c>
      <c r="F225" s="26" t="n">
        <v>1</v>
      </c>
      <c r="G225" s="26" t="n">
        <v>187.53</v>
      </c>
      <c r="H225" s="26" t="n">
        <v>94.04</v>
      </c>
      <c r="I225" s="29" t="n">
        <f aca="false">F225-E225</f>
        <v>0</v>
      </c>
      <c r="J225" s="30" t="n">
        <f aca="false">G225-H225</f>
        <v>93.49</v>
      </c>
    </row>
    <row r="226" customFormat="false" ht="14.25" hidden="false" customHeight="false" outlineLevel="0" collapsed="false">
      <c r="A226" s="26" t="s">
        <v>11</v>
      </c>
      <c r="B226" s="27" t="n">
        <v>11007</v>
      </c>
      <c r="C226" s="6" t="s">
        <v>82</v>
      </c>
      <c r="D226" s="28" t="s">
        <v>284</v>
      </c>
      <c r="E226" s="26" t="n">
        <v>4</v>
      </c>
      <c r="F226" s="26" t="n">
        <v>3</v>
      </c>
      <c r="G226" s="26" t="n">
        <v>6788.2</v>
      </c>
      <c r="H226" s="26" t="n">
        <v>3590.53</v>
      </c>
      <c r="I226" s="29" t="n">
        <f aca="false">F226-E226</f>
        <v>-1</v>
      </c>
      <c r="J226" s="30" t="n">
        <f aca="false">G226-H226</f>
        <v>3197.67</v>
      </c>
    </row>
    <row r="227" customFormat="false" ht="14.25" hidden="false" customHeight="false" outlineLevel="0" collapsed="false">
      <c r="A227" s="26" t="s">
        <v>11</v>
      </c>
      <c r="B227" s="27" t="n">
        <v>11102</v>
      </c>
      <c r="C227" s="6" t="s">
        <v>83</v>
      </c>
      <c r="D227" s="28" t="s">
        <v>279</v>
      </c>
      <c r="E227" s="26" t="n">
        <v>1</v>
      </c>
      <c r="F227" s="26" t="n">
        <v>1</v>
      </c>
      <c r="G227" s="26" t="n">
        <v>18.81</v>
      </c>
      <c r="H227" s="26" t="n">
        <v>7.6</v>
      </c>
      <c r="I227" s="29" t="n">
        <f aca="false">F227-E227</f>
        <v>0</v>
      </c>
      <c r="J227" s="30" t="n">
        <f aca="false">G227-H227</f>
        <v>11.21</v>
      </c>
    </row>
    <row r="228" customFormat="false" ht="14.25" hidden="false" customHeight="false" outlineLevel="0" collapsed="false">
      <c r="A228" s="26" t="s">
        <v>11</v>
      </c>
      <c r="B228" s="27" t="n">
        <v>11102</v>
      </c>
      <c r="C228" s="6" t="s">
        <v>83</v>
      </c>
      <c r="D228" s="28" t="s">
        <v>281</v>
      </c>
      <c r="E228" s="26" t="n">
        <v>1</v>
      </c>
      <c r="F228" s="26" t="n">
        <v>1</v>
      </c>
      <c r="G228" s="26" t="n">
        <v>28.6</v>
      </c>
      <c r="H228" s="26" t="n">
        <v>84.14</v>
      </c>
      <c r="I228" s="29" t="n">
        <f aca="false">F228-E228</f>
        <v>0</v>
      </c>
      <c r="J228" s="30" t="n">
        <f aca="false">G228-H228</f>
        <v>-55.54</v>
      </c>
    </row>
    <row r="229" customFormat="false" ht="14.25" hidden="false" customHeight="false" outlineLevel="0" collapsed="false">
      <c r="A229" s="26" t="s">
        <v>11</v>
      </c>
      <c r="B229" s="27" t="n">
        <v>11102</v>
      </c>
      <c r="C229" s="6" t="s">
        <v>83</v>
      </c>
      <c r="D229" s="28" t="s">
        <v>282</v>
      </c>
      <c r="E229" s="26" t="n">
        <v>1</v>
      </c>
      <c r="F229" s="26" t="n">
        <v>1</v>
      </c>
      <c r="G229" s="26" t="n">
        <v>38</v>
      </c>
      <c r="H229" s="26" t="n">
        <v>238.63</v>
      </c>
      <c r="I229" s="29" t="n">
        <f aca="false">F229-E229</f>
        <v>0</v>
      </c>
      <c r="J229" s="30" t="n">
        <f aca="false">G229-H229</f>
        <v>-200.63</v>
      </c>
    </row>
    <row r="230" customFormat="false" ht="14.25" hidden="false" customHeight="false" outlineLevel="0" collapsed="false">
      <c r="A230" s="26" t="s">
        <v>11</v>
      </c>
      <c r="B230" s="27" t="n">
        <v>11102</v>
      </c>
      <c r="C230" s="6" t="s">
        <v>83</v>
      </c>
      <c r="D230" s="28" t="s">
        <v>283</v>
      </c>
      <c r="E230" s="26" t="n">
        <v>1</v>
      </c>
      <c r="F230" s="26" t="n">
        <v>1</v>
      </c>
      <c r="G230" s="26" t="n">
        <v>763.31</v>
      </c>
      <c r="H230" s="26" t="n">
        <v>1954.84</v>
      </c>
      <c r="I230" s="29" t="n">
        <f aca="false">F230-E230</f>
        <v>0</v>
      </c>
      <c r="J230" s="30" t="n">
        <f aca="false">G230-H230</f>
        <v>-1191.53</v>
      </c>
    </row>
    <row r="231" customFormat="false" ht="14.25" hidden="false" customHeight="false" outlineLevel="0" collapsed="false">
      <c r="A231" s="26" t="s">
        <v>11</v>
      </c>
      <c r="B231" s="27" t="n">
        <v>11102</v>
      </c>
      <c r="C231" s="6" t="s">
        <v>83</v>
      </c>
      <c r="D231" s="28" t="s">
        <v>284</v>
      </c>
      <c r="E231" s="26" t="n">
        <v>2</v>
      </c>
      <c r="F231" s="26" t="n">
        <v>1</v>
      </c>
      <c r="G231" s="26" t="n">
        <v>684.54</v>
      </c>
      <c r="H231" s="26" t="n">
        <v>980.1</v>
      </c>
      <c r="I231" s="29" t="n">
        <f aca="false">F231-E231</f>
        <v>-1</v>
      </c>
      <c r="J231" s="30" t="n">
        <f aca="false">G231-H231</f>
        <v>-295.56</v>
      </c>
    </row>
    <row r="232" customFormat="false" ht="14.25" hidden="false" customHeight="false" outlineLevel="0" collapsed="false">
      <c r="A232" s="26" t="s">
        <v>11</v>
      </c>
      <c r="B232" s="27" t="n">
        <v>11103</v>
      </c>
      <c r="C232" s="6" t="s">
        <v>84</v>
      </c>
      <c r="D232" s="28" t="s">
        <v>279</v>
      </c>
      <c r="E232" s="26" t="n">
        <v>2</v>
      </c>
      <c r="F232" s="26" t="n">
        <v>4</v>
      </c>
      <c r="G232" s="26" t="n">
        <v>411.79</v>
      </c>
      <c r="H232" s="26" t="n">
        <v>400.85</v>
      </c>
      <c r="I232" s="29" t="n">
        <f aca="false">F232-E232</f>
        <v>2</v>
      </c>
      <c r="J232" s="30" t="n">
        <f aca="false">G232-H232</f>
        <v>10.94</v>
      </c>
    </row>
    <row r="233" customFormat="false" ht="14.25" hidden="false" customHeight="false" outlineLevel="0" collapsed="false">
      <c r="A233" s="26" t="s">
        <v>11</v>
      </c>
      <c r="B233" s="27" t="n">
        <v>11103</v>
      </c>
      <c r="C233" s="6" t="s">
        <v>84</v>
      </c>
      <c r="D233" s="28" t="s">
        <v>280</v>
      </c>
      <c r="E233" s="26" t="n">
        <v>8</v>
      </c>
      <c r="F233" s="26" t="n">
        <v>8</v>
      </c>
      <c r="G233" s="26" t="n">
        <v>1302.57</v>
      </c>
      <c r="H233" s="26" t="n">
        <v>1656.19</v>
      </c>
      <c r="I233" s="29" t="n">
        <f aca="false">F233-E233</f>
        <v>0</v>
      </c>
      <c r="J233" s="30" t="n">
        <f aca="false">G233-H233</f>
        <v>-353.62</v>
      </c>
    </row>
    <row r="234" customFormat="false" ht="14.25" hidden="false" customHeight="false" outlineLevel="0" collapsed="false">
      <c r="A234" s="26" t="s">
        <v>11</v>
      </c>
      <c r="B234" s="27" t="n">
        <v>11104</v>
      </c>
      <c r="C234" s="6" t="s">
        <v>85</v>
      </c>
      <c r="D234" s="28" t="s">
        <v>279</v>
      </c>
      <c r="E234" s="26" t="n">
        <v>11</v>
      </c>
      <c r="F234" s="26" t="n">
        <v>12</v>
      </c>
      <c r="G234" s="26" t="n">
        <v>385.22</v>
      </c>
      <c r="H234" s="26" t="n">
        <v>360.07</v>
      </c>
      <c r="I234" s="29" t="n">
        <f aca="false">F234-E234</f>
        <v>1</v>
      </c>
      <c r="J234" s="30" t="n">
        <f aca="false">G234-H234</f>
        <v>25.15</v>
      </c>
    </row>
    <row r="235" customFormat="false" ht="14.25" hidden="false" customHeight="false" outlineLevel="0" collapsed="false">
      <c r="A235" s="26" t="s">
        <v>11</v>
      </c>
      <c r="B235" s="27" t="n">
        <v>11104</v>
      </c>
      <c r="C235" s="6" t="s">
        <v>85</v>
      </c>
      <c r="D235" s="28" t="s">
        <v>280</v>
      </c>
      <c r="E235" s="26" t="n">
        <v>9</v>
      </c>
      <c r="F235" s="26" t="n">
        <v>9</v>
      </c>
      <c r="G235" s="26" t="n">
        <v>1126.32</v>
      </c>
      <c r="H235" s="26" t="n">
        <v>645.46</v>
      </c>
      <c r="I235" s="29" t="n">
        <f aca="false">F235-E235</f>
        <v>0</v>
      </c>
      <c r="J235" s="30" t="n">
        <f aca="false">G235-H235</f>
        <v>480.86</v>
      </c>
    </row>
    <row r="236" customFormat="false" ht="14.25" hidden="false" customHeight="false" outlineLevel="0" collapsed="false">
      <c r="A236" s="26" t="s">
        <v>11</v>
      </c>
      <c r="B236" s="27" t="n">
        <v>11104</v>
      </c>
      <c r="C236" s="6" t="s">
        <v>85</v>
      </c>
      <c r="D236" s="28" t="s">
        <v>281</v>
      </c>
      <c r="E236" s="26" t="n">
        <v>2</v>
      </c>
      <c r="F236" s="26" t="n">
        <v>3</v>
      </c>
      <c r="G236" s="26" t="n">
        <v>523.6</v>
      </c>
      <c r="H236" s="26" t="n">
        <v>515.38</v>
      </c>
      <c r="I236" s="29" t="n">
        <f aca="false">F236-E236</f>
        <v>1</v>
      </c>
      <c r="J236" s="30" t="n">
        <f aca="false">G236-H236</f>
        <v>8.22000000000003</v>
      </c>
    </row>
    <row r="237" customFormat="false" ht="14.25" hidden="false" customHeight="false" outlineLevel="0" collapsed="false">
      <c r="A237" s="26" t="s">
        <v>11</v>
      </c>
      <c r="B237" s="27" t="n">
        <v>11104</v>
      </c>
      <c r="C237" s="6" t="s">
        <v>85</v>
      </c>
      <c r="D237" s="28" t="s">
        <v>283</v>
      </c>
      <c r="E237" s="26" t="n">
        <v>1</v>
      </c>
      <c r="F237" s="26" t="n">
        <v>1</v>
      </c>
      <c r="G237" s="26" t="n">
        <v>516.61</v>
      </c>
      <c r="H237" s="26" t="n">
        <v>724.88</v>
      </c>
      <c r="I237" s="29" t="n">
        <f aca="false">F237-E237</f>
        <v>0</v>
      </c>
      <c r="J237" s="30" t="n">
        <f aca="false">G237-H237</f>
        <v>-208.27</v>
      </c>
    </row>
    <row r="238" customFormat="false" ht="14.25" hidden="false" customHeight="false" outlineLevel="0" collapsed="false">
      <c r="A238" s="26" t="s">
        <v>11</v>
      </c>
      <c r="B238" s="27" t="n">
        <v>11105</v>
      </c>
      <c r="C238" s="6" t="s">
        <v>86</v>
      </c>
      <c r="D238" s="28" t="s">
        <v>281</v>
      </c>
      <c r="E238" s="26" t="n">
        <v>1</v>
      </c>
      <c r="F238" s="26" t="n">
        <v>1</v>
      </c>
      <c r="G238" s="26" t="n">
        <v>42.51</v>
      </c>
      <c r="H238" s="26" t="n">
        <v>74.2</v>
      </c>
      <c r="I238" s="29" t="n">
        <f aca="false">F238-E238</f>
        <v>0</v>
      </c>
      <c r="J238" s="30" t="n">
        <f aca="false">G238-H238</f>
        <v>-31.69</v>
      </c>
    </row>
    <row r="239" customFormat="false" ht="14.25" hidden="false" customHeight="false" outlineLevel="0" collapsed="false">
      <c r="A239" s="26" t="s">
        <v>11</v>
      </c>
      <c r="B239" s="27" t="n">
        <v>11108</v>
      </c>
      <c r="C239" s="6" t="s">
        <v>87</v>
      </c>
      <c r="D239" s="28" t="s">
        <v>279</v>
      </c>
      <c r="E239" s="26" t="n">
        <v>1</v>
      </c>
      <c r="F239" s="26" t="n">
        <v>1</v>
      </c>
      <c r="G239" s="26" t="n">
        <v>9.12</v>
      </c>
      <c r="H239" s="26" t="n">
        <v>9.6</v>
      </c>
      <c r="I239" s="29" t="n">
        <f aca="false">F239-E239</f>
        <v>0</v>
      </c>
      <c r="J239" s="30" t="n">
        <f aca="false">G239-H239</f>
        <v>-0.48</v>
      </c>
    </row>
    <row r="240" customFormat="false" ht="14.25" hidden="false" customHeight="false" outlineLevel="0" collapsed="false">
      <c r="A240" s="26" t="s">
        <v>11</v>
      </c>
      <c r="B240" s="27" t="n">
        <v>11108</v>
      </c>
      <c r="C240" s="6" t="s">
        <v>87</v>
      </c>
      <c r="D240" s="28" t="s">
        <v>280</v>
      </c>
      <c r="E240" s="26" t="n">
        <v>5</v>
      </c>
      <c r="F240" s="26" t="n">
        <v>3</v>
      </c>
      <c r="G240" s="26" t="n">
        <v>1051.23</v>
      </c>
      <c r="H240" s="26" t="n">
        <v>794.3</v>
      </c>
      <c r="I240" s="29" t="n">
        <f aca="false">F240-E240</f>
        <v>-2</v>
      </c>
      <c r="J240" s="30" t="n">
        <f aca="false">G240-H240</f>
        <v>256.93</v>
      </c>
    </row>
    <row r="241" customFormat="false" ht="14.25" hidden="false" customHeight="false" outlineLevel="0" collapsed="false">
      <c r="A241" s="26" t="s">
        <v>11</v>
      </c>
      <c r="B241" s="27" t="n">
        <v>11109</v>
      </c>
      <c r="C241" s="6" t="s">
        <v>88</v>
      </c>
      <c r="D241" s="28" t="s">
        <v>279</v>
      </c>
      <c r="E241" s="26" t="n">
        <v>1</v>
      </c>
      <c r="F241" s="26" t="n">
        <v>1</v>
      </c>
      <c r="G241" s="26" t="n">
        <v>76.8</v>
      </c>
      <c r="H241" s="26" t="n">
        <v>38.4</v>
      </c>
      <c r="I241" s="29" t="n">
        <f aca="false">F241-E241</f>
        <v>0</v>
      </c>
      <c r="J241" s="30" t="n">
        <f aca="false">G241-H241</f>
        <v>38.4</v>
      </c>
    </row>
    <row r="242" customFormat="false" ht="14.25" hidden="false" customHeight="false" outlineLevel="0" collapsed="false">
      <c r="A242" s="26" t="s">
        <v>11</v>
      </c>
      <c r="B242" s="27" t="n">
        <v>11109</v>
      </c>
      <c r="C242" s="6" t="s">
        <v>88</v>
      </c>
      <c r="D242" s="28" t="s">
        <v>282</v>
      </c>
      <c r="E242" s="26" t="n">
        <v>3</v>
      </c>
      <c r="F242" s="26" t="n">
        <v>2</v>
      </c>
      <c r="G242" s="26" t="n">
        <v>466.77</v>
      </c>
      <c r="H242" s="26" t="n">
        <v>433.63</v>
      </c>
      <c r="I242" s="29" t="n">
        <f aca="false">F242-E242</f>
        <v>-1</v>
      </c>
      <c r="J242" s="30" t="n">
        <f aca="false">G242-H242</f>
        <v>33.14</v>
      </c>
    </row>
    <row r="243" customFormat="false" ht="14.25" hidden="false" customHeight="false" outlineLevel="0" collapsed="false">
      <c r="A243" s="26" t="s">
        <v>11</v>
      </c>
      <c r="B243" s="27" t="n">
        <v>11111</v>
      </c>
      <c r="C243" s="6" t="s">
        <v>89</v>
      </c>
      <c r="D243" s="28" t="s">
        <v>280</v>
      </c>
      <c r="E243" s="26" t="n">
        <v>2</v>
      </c>
      <c r="F243" s="26" t="n">
        <v>2</v>
      </c>
      <c r="G243" s="26" t="n">
        <v>57.06</v>
      </c>
      <c r="H243" s="26" t="n">
        <v>154.58</v>
      </c>
      <c r="I243" s="29" t="n">
        <f aca="false">F243-E243</f>
        <v>0</v>
      </c>
      <c r="J243" s="30" t="n">
        <f aca="false">G243-H243</f>
        <v>-97.52</v>
      </c>
    </row>
    <row r="244" customFormat="false" ht="14.25" hidden="false" customHeight="false" outlineLevel="0" collapsed="false">
      <c r="A244" s="26" t="s">
        <v>11</v>
      </c>
      <c r="B244" s="27" t="n">
        <v>11201</v>
      </c>
      <c r="C244" s="6" t="s">
        <v>90</v>
      </c>
      <c r="D244" s="28" t="s">
        <v>279</v>
      </c>
      <c r="E244" s="26" t="n">
        <v>2</v>
      </c>
      <c r="F244" s="26" t="n">
        <v>2</v>
      </c>
      <c r="G244" s="26" t="n">
        <v>34.5</v>
      </c>
      <c r="H244" s="26" t="n">
        <v>66.1</v>
      </c>
      <c r="I244" s="29" t="n">
        <f aca="false">F244-E244</f>
        <v>0</v>
      </c>
      <c r="J244" s="30" t="n">
        <f aca="false">G244-H244</f>
        <v>-31.6</v>
      </c>
    </row>
    <row r="245" customFormat="false" ht="14.25" hidden="false" customHeight="false" outlineLevel="0" collapsed="false">
      <c r="A245" s="26" t="s">
        <v>11</v>
      </c>
      <c r="B245" s="27" t="n">
        <v>11201</v>
      </c>
      <c r="C245" s="6" t="s">
        <v>90</v>
      </c>
      <c r="D245" s="28" t="s">
        <v>280</v>
      </c>
      <c r="E245" s="26" t="n">
        <v>2</v>
      </c>
      <c r="F245" s="26" t="n">
        <v>1</v>
      </c>
      <c r="G245" s="26" t="n">
        <v>62.48</v>
      </c>
      <c r="H245" s="26" t="n">
        <v>60.89</v>
      </c>
      <c r="I245" s="29" t="n">
        <f aca="false">F245-E245</f>
        <v>-1</v>
      </c>
      <c r="J245" s="30" t="n">
        <f aca="false">G245-H245</f>
        <v>1.59</v>
      </c>
    </row>
    <row r="246" customFormat="false" ht="14.25" hidden="false" customHeight="false" outlineLevel="0" collapsed="false">
      <c r="A246" s="26" t="s">
        <v>11</v>
      </c>
      <c r="B246" s="27" t="n">
        <v>11202</v>
      </c>
      <c r="C246" s="6" t="s">
        <v>91</v>
      </c>
      <c r="D246" s="28" t="s">
        <v>279</v>
      </c>
      <c r="E246" s="26" t="n">
        <v>8</v>
      </c>
      <c r="F246" s="26" t="n">
        <v>8</v>
      </c>
      <c r="G246" s="26" t="n">
        <v>156.42</v>
      </c>
      <c r="H246" s="26" t="n">
        <v>133.59</v>
      </c>
      <c r="I246" s="29" t="n">
        <f aca="false">F246-E246</f>
        <v>0</v>
      </c>
      <c r="J246" s="30" t="n">
        <f aca="false">G246-H246</f>
        <v>22.83</v>
      </c>
    </row>
    <row r="247" customFormat="false" ht="14.25" hidden="false" customHeight="false" outlineLevel="0" collapsed="false">
      <c r="A247" s="26" t="s">
        <v>11</v>
      </c>
      <c r="B247" s="27" t="n">
        <v>11202</v>
      </c>
      <c r="C247" s="6" t="s">
        <v>91</v>
      </c>
      <c r="D247" s="28" t="s">
        <v>280</v>
      </c>
      <c r="E247" s="26" t="n">
        <v>11</v>
      </c>
      <c r="F247" s="26" t="n">
        <v>12</v>
      </c>
      <c r="G247" s="26" t="n">
        <v>2236.61</v>
      </c>
      <c r="H247" s="26" t="n">
        <v>2211.29</v>
      </c>
      <c r="I247" s="29" t="n">
        <f aca="false">F247-E247</f>
        <v>1</v>
      </c>
      <c r="J247" s="30" t="n">
        <f aca="false">G247-H247</f>
        <v>25.3200000000002</v>
      </c>
    </row>
    <row r="248" customFormat="false" ht="14.25" hidden="false" customHeight="false" outlineLevel="0" collapsed="false">
      <c r="A248" s="26" t="s">
        <v>11</v>
      </c>
      <c r="B248" s="27" t="n">
        <v>11202</v>
      </c>
      <c r="C248" s="6" t="s">
        <v>91</v>
      </c>
      <c r="D248" s="28" t="s">
        <v>282</v>
      </c>
      <c r="E248" s="26" t="n">
        <v>2</v>
      </c>
      <c r="F248" s="26" t="n">
        <v>3</v>
      </c>
      <c r="G248" s="26" t="n">
        <v>448.11</v>
      </c>
      <c r="H248" s="26" t="n">
        <v>1290</v>
      </c>
      <c r="I248" s="29" t="n">
        <f aca="false">F248-E248</f>
        <v>1</v>
      </c>
      <c r="J248" s="30" t="n">
        <f aca="false">G248-H248</f>
        <v>-841.89</v>
      </c>
    </row>
    <row r="249" customFormat="false" ht="14.25" hidden="false" customHeight="false" outlineLevel="0" collapsed="false">
      <c r="A249" s="26" t="s">
        <v>11</v>
      </c>
      <c r="B249" s="27" t="n">
        <v>11202</v>
      </c>
      <c r="C249" s="6" t="s">
        <v>91</v>
      </c>
      <c r="D249" s="28" t="s">
        <v>283</v>
      </c>
      <c r="E249" s="26" t="n">
        <v>1</v>
      </c>
      <c r="F249" s="26" t="n">
        <v>2</v>
      </c>
      <c r="G249" s="26" t="n">
        <v>96</v>
      </c>
      <c r="H249" s="26" t="n">
        <v>525.6</v>
      </c>
      <c r="I249" s="29" t="n">
        <f aca="false">F249-E249</f>
        <v>1</v>
      </c>
      <c r="J249" s="30" t="n">
        <f aca="false">G249-H249</f>
        <v>-429.6</v>
      </c>
    </row>
    <row r="250" customFormat="false" ht="14.25" hidden="false" customHeight="false" outlineLevel="0" collapsed="false">
      <c r="A250" s="26" t="s">
        <v>11</v>
      </c>
      <c r="B250" s="27" t="n">
        <v>11202</v>
      </c>
      <c r="C250" s="6" t="s">
        <v>91</v>
      </c>
      <c r="D250" s="28" t="s">
        <v>284</v>
      </c>
      <c r="E250" s="26" t="n">
        <v>4</v>
      </c>
      <c r="F250" s="26" t="n">
        <v>3</v>
      </c>
      <c r="G250" s="26" t="n">
        <v>740.83</v>
      </c>
      <c r="H250" s="26" t="n">
        <v>1462.56</v>
      </c>
      <c r="I250" s="29" t="n">
        <f aca="false">F250-E250</f>
        <v>-1</v>
      </c>
      <c r="J250" s="30" t="n">
        <f aca="false">G250-H250</f>
        <v>-721.73</v>
      </c>
    </row>
    <row r="251" customFormat="false" ht="14.25" hidden="false" customHeight="false" outlineLevel="0" collapsed="false">
      <c r="A251" s="26" t="s">
        <v>11</v>
      </c>
      <c r="B251" s="27" t="n">
        <v>11203</v>
      </c>
      <c r="C251" s="6" t="s">
        <v>92</v>
      </c>
      <c r="D251" s="28" t="s">
        <v>279</v>
      </c>
      <c r="E251" s="26" t="n">
        <v>9</v>
      </c>
      <c r="F251" s="26" t="n">
        <v>6</v>
      </c>
      <c r="G251" s="26" t="n">
        <v>629.74</v>
      </c>
      <c r="H251" s="26" t="n">
        <v>240.34</v>
      </c>
      <c r="I251" s="29" t="n">
        <f aca="false">F251-E251</f>
        <v>-3</v>
      </c>
      <c r="J251" s="30" t="n">
        <f aca="false">G251-H251</f>
        <v>389.4</v>
      </c>
    </row>
    <row r="252" customFormat="false" ht="14.25" hidden="false" customHeight="false" outlineLevel="0" collapsed="false">
      <c r="A252" s="33" t="s">
        <v>11</v>
      </c>
      <c r="B252" s="34" t="n">
        <v>11203</v>
      </c>
      <c r="C252" s="11" t="s">
        <v>92</v>
      </c>
      <c r="D252" s="35" t="s">
        <v>285</v>
      </c>
      <c r="E252" s="33" t="n">
        <v>18</v>
      </c>
      <c r="F252" s="33" t="n">
        <v>23</v>
      </c>
      <c r="G252" s="33" t="n">
        <v>9168.59</v>
      </c>
      <c r="H252" s="33" t="n">
        <v>8059.36</v>
      </c>
      <c r="I252" s="36" t="n">
        <f aca="false">F252-E252</f>
        <v>5</v>
      </c>
      <c r="J252" s="30" t="n">
        <f aca="false">G252-H252</f>
        <v>1109.23</v>
      </c>
    </row>
    <row r="253" customFormat="false" ht="14.25" hidden="false" customHeight="false" outlineLevel="0" collapsed="false">
      <c r="A253" s="26" t="s">
        <v>11</v>
      </c>
      <c r="B253" s="27" t="n">
        <v>11203</v>
      </c>
      <c r="C253" s="6" t="s">
        <v>92</v>
      </c>
      <c r="D253" s="28" t="s">
        <v>281</v>
      </c>
      <c r="E253" s="26" t="n">
        <v>3</v>
      </c>
      <c r="F253" s="26" t="n">
        <v>3</v>
      </c>
      <c r="G253" s="26" t="n">
        <v>904.69</v>
      </c>
      <c r="H253" s="26" t="n">
        <v>910.59</v>
      </c>
      <c r="I253" s="29" t="n">
        <f aca="false">F253-E253</f>
        <v>0</v>
      </c>
      <c r="J253" s="30" t="n">
        <f aca="false">G253-H253</f>
        <v>-5.89999999999998</v>
      </c>
    </row>
    <row r="254" customFormat="false" ht="14.25" hidden="false" customHeight="false" outlineLevel="0" collapsed="false">
      <c r="A254" s="26" t="s">
        <v>11</v>
      </c>
      <c r="B254" s="27" t="n">
        <v>11203</v>
      </c>
      <c r="C254" s="6" t="s">
        <v>92</v>
      </c>
      <c r="D254" s="28" t="s">
        <v>284</v>
      </c>
      <c r="E254" s="26" t="n">
        <v>1</v>
      </c>
      <c r="F254" s="26" t="n">
        <v>1</v>
      </c>
      <c r="G254" s="26" t="n">
        <v>426.6</v>
      </c>
      <c r="H254" s="26" t="n">
        <v>594</v>
      </c>
      <c r="I254" s="29" t="n">
        <f aca="false">F254-E254</f>
        <v>0</v>
      </c>
      <c r="J254" s="30" t="n">
        <f aca="false">G254-H254</f>
        <v>-167.4</v>
      </c>
    </row>
    <row r="255" customFormat="false" ht="14.25" hidden="false" customHeight="false" outlineLevel="0" collapsed="false">
      <c r="A255" s="26" t="s">
        <v>11</v>
      </c>
      <c r="B255" s="27" t="n">
        <v>11204</v>
      </c>
      <c r="C255" s="6" t="s">
        <v>93</v>
      </c>
      <c r="D255" s="28" t="s">
        <v>279</v>
      </c>
      <c r="E255" s="26" t="n">
        <v>1</v>
      </c>
      <c r="F255" s="26" t="n">
        <v>1</v>
      </c>
      <c r="G255" s="26" t="n">
        <v>10</v>
      </c>
      <c r="H255" s="26" t="n">
        <v>10</v>
      </c>
      <c r="I255" s="29" t="n">
        <f aca="false">F255-E255</f>
        <v>0</v>
      </c>
      <c r="J255" s="30" t="n">
        <f aca="false">G255-H255</f>
        <v>0</v>
      </c>
    </row>
    <row r="256" customFormat="false" ht="14.25" hidden="false" customHeight="false" outlineLevel="0" collapsed="false">
      <c r="A256" s="26" t="s">
        <v>11</v>
      </c>
      <c r="B256" s="27" t="n">
        <v>11204</v>
      </c>
      <c r="C256" s="6" t="s">
        <v>93</v>
      </c>
      <c r="D256" s="28" t="s">
        <v>280</v>
      </c>
      <c r="E256" s="26" t="n">
        <v>4</v>
      </c>
      <c r="F256" s="26" t="n">
        <v>4</v>
      </c>
      <c r="G256" s="26" t="n">
        <v>1574.35</v>
      </c>
      <c r="H256" s="26" t="n">
        <v>1312.74</v>
      </c>
      <c r="I256" s="29" t="n">
        <f aca="false">F256-E256</f>
        <v>0</v>
      </c>
      <c r="J256" s="30" t="n">
        <f aca="false">G256-H256</f>
        <v>261.61</v>
      </c>
    </row>
    <row r="257" customFormat="false" ht="14.25" hidden="false" customHeight="false" outlineLevel="0" collapsed="false">
      <c r="A257" s="26" t="s">
        <v>11</v>
      </c>
      <c r="B257" s="27" t="n">
        <v>11205</v>
      </c>
      <c r="C257" s="6" t="s">
        <v>94</v>
      </c>
      <c r="D257" s="28" t="s">
        <v>279</v>
      </c>
      <c r="E257" s="26" t="n">
        <v>4</v>
      </c>
      <c r="F257" s="26" t="n">
        <v>3</v>
      </c>
      <c r="G257" s="26" t="n">
        <v>510.08</v>
      </c>
      <c r="H257" s="26" t="n">
        <v>396.49</v>
      </c>
      <c r="I257" s="29" t="n">
        <f aca="false">F257-E257</f>
        <v>-1</v>
      </c>
      <c r="J257" s="30" t="n">
        <f aca="false">G257-H257</f>
        <v>113.59</v>
      </c>
    </row>
    <row r="258" customFormat="false" ht="14.25" hidden="false" customHeight="false" outlineLevel="0" collapsed="false">
      <c r="A258" s="26" t="s">
        <v>11</v>
      </c>
      <c r="B258" s="27" t="n">
        <v>11205</v>
      </c>
      <c r="C258" s="6" t="s">
        <v>94</v>
      </c>
      <c r="D258" s="28" t="s">
        <v>280</v>
      </c>
      <c r="E258" s="26" t="n">
        <v>5</v>
      </c>
      <c r="F258" s="26" t="n">
        <v>4</v>
      </c>
      <c r="G258" s="26" t="n">
        <v>478.12</v>
      </c>
      <c r="H258" s="26" t="n">
        <v>551.58</v>
      </c>
      <c r="I258" s="29" t="n">
        <f aca="false">F258-E258</f>
        <v>-1</v>
      </c>
      <c r="J258" s="30" t="n">
        <f aca="false">G258-H258</f>
        <v>-73.46</v>
      </c>
    </row>
    <row r="259" customFormat="false" ht="14.25" hidden="false" customHeight="false" outlineLevel="0" collapsed="false">
      <c r="A259" s="26" t="s">
        <v>11</v>
      </c>
      <c r="B259" s="27" t="n">
        <v>11205</v>
      </c>
      <c r="C259" s="6" t="s">
        <v>94</v>
      </c>
      <c r="D259" s="28" t="s">
        <v>281</v>
      </c>
      <c r="E259" s="26" t="n">
        <v>1</v>
      </c>
      <c r="F259" s="26" t="n">
        <v>1</v>
      </c>
      <c r="G259" s="26" t="n">
        <v>319.2</v>
      </c>
      <c r="H259" s="26" t="n">
        <v>342</v>
      </c>
      <c r="I259" s="29" t="n">
        <f aca="false">F259-E259</f>
        <v>0</v>
      </c>
      <c r="J259" s="30" t="n">
        <f aca="false">G259-H259</f>
        <v>-22.8</v>
      </c>
    </row>
    <row r="260" customFormat="false" ht="14.25" hidden="false" customHeight="false" outlineLevel="0" collapsed="false">
      <c r="A260" s="26" t="s">
        <v>11</v>
      </c>
      <c r="B260" s="27" t="n">
        <v>11205</v>
      </c>
      <c r="C260" s="6" t="s">
        <v>94</v>
      </c>
      <c r="D260" s="28" t="s">
        <v>284</v>
      </c>
      <c r="E260" s="26" t="n">
        <v>1</v>
      </c>
      <c r="F260" s="26" t="n">
        <v>1</v>
      </c>
      <c r="G260" s="26" t="n">
        <v>38.49</v>
      </c>
      <c r="H260" s="26" t="n">
        <v>106.24</v>
      </c>
      <c r="I260" s="29" t="n">
        <f aca="false">F260-E260</f>
        <v>0</v>
      </c>
      <c r="J260" s="30" t="n">
        <f aca="false">G260-H260</f>
        <v>-67.75</v>
      </c>
    </row>
    <row r="261" customFormat="false" ht="14.25" hidden="false" customHeight="false" outlineLevel="0" collapsed="false">
      <c r="A261" s="26" t="s">
        <v>11</v>
      </c>
      <c r="B261" s="27" t="n">
        <v>11206</v>
      </c>
      <c r="C261" s="6" t="s">
        <v>95</v>
      </c>
      <c r="D261" s="28" t="s">
        <v>279</v>
      </c>
      <c r="E261" s="26" t="n">
        <v>2</v>
      </c>
      <c r="F261" s="26" t="n">
        <v>2</v>
      </c>
      <c r="G261" s="26" t="n">
        <v>28.64</v>
      </c>
      <c r="H261" s="26" t="n">
        <v>14.72</v>
      </c>
      <c r="I261" s="29" t="n">
        <f aca="false">F261-E261</f>
        <v>0</v>
      </c>
      <c r="J261" s="30" t="n">
        <f aca="false">G261-H261</f>
        <v>13.92</v>
      </c>
    </row>
    <row r="262" customFormat="false" ht="14.25" hidden="false" customHeight="false" outlineLevel="0" collapsed="false">
      <c r="A262" s="26" t="s">
        <v>11</v>
      </c>
      <c r="B262" s="27" t="n">
        <v>11206</v>
      </c>
      <c r="C262" s="6" t="s">
        <v>95</v>
      </c>
      <c r="D262" s="28" t="s">
        <v>281</v>
      </c>
      <c r="E262" s="26" t="n">
        <v>1</v>
      </c>
      <c r="F262" s="26" t="n">
        <v>1</v>
      </c>
      <c r="G262" s="26" t="n">
        <v>762.6</v>
      </c>
      <c r="H262" s="26" t="n">
        <v>288</v>
      </c>
      <c r="I262" s="29" t="n">
        <f aca="false">F262-E262</f>
        <v>0</v>
      </c>
      <c r="J262" s="30" t="n">
        <f aca="false">G262-H262</f>
        <v>474.6</v>
      </c>
    </row>
    <row r="263" customFormat="false" ht="14.25" hidden="false" customHeight="false" outlineLevel="0" collapsed="false">
      <c r="A263" s="26" t="s">
        <v>11</v>
      </c>
      <c r="B263" s="27" t="n">
        <v>11206</v>
      </c>
      <c r="C263" s="6" t="s">
        <v>95</v>
      </c>
      <c r="D263" s="28" t="s">
        <v>284</v>
      </c>
      <c r="E263" s="26" t="n">
        <v>1</v>
      </c>
      <c r="F263" s="26" t="n">
        <v>1</v>
      </c>
      <c r="G263" s="26" t="n">
        <v>130</v>
      </c>
      <c r="H263" s="26" t="n">
        <v>189.33</v>
      </c>
      <c r="I263" s="29" t="n">
        <f aca="false">F263-E263</f>
        <v>0</v>
      </c>
      <c r="J263" s="30" t="n">
        <f aca="false">G263-H263</f>
        <v>-59.33</v>
      </c>
    </row>
    <row r="264" customFormat="false" ht="14.25" hidden="false" customHeight="false" outlineLevel="0" collapsed="false">
      <c r="A264" s="26" t="s">
        <v>11</v>
      </c>
      <c r="B264" s="27" t="n">
        <v>11401</v>
      </c>
      <c r="C264" s="6" t="s">
        <v>96</v>
      </c>
      <c r="D264" s="28" t="s">
        <v>279</v>
      </c>
      <c r="E264" s="26" t="n">
        <v>5</v>
      </c>
      <c r="F264" s="26" t="n">
        <v>5</v>
      </c>
      <c r="G264" s="26" t="n">
        <v>57.55</v>
      </c>
      <c r="H264" s="26" t="n">
        <v>62.21</v>
      </c>
      <c r="I264" s="29" t="n">
        <f aca="false">F264-E264</f>
        <v>0</v>
      </c>
      <c r="J264" s="30" t="n">
        <f aca="false">G264-H264</f>
        <v>-4.66</v>
      </c>
    </row>
    <row r="265" customFormat="false" ht="14.25" hidden="false" customHeight="false" outlineLevel="0" collapsed="false">
      <c r="A265" s="26" t="s">
        <v>11</v>
      </c>
      <c r="B265" s="27" t="n">
        <v>11401</v>
      </c>
      <c r="C265" s="6" t="s">
        <v>96</v>
      </c>
      <c r="D265" s="28" t="s">
        <v>280</v>
      </c>
      <c r="E265" s="26" t="n">
        <v>6</v>
      </c>
      <c r="F265" s="26" t="n">
        <v>6</v>
      </c>
      <c r="G265" s="26" t="n">
        <v>773.82</v>
      </c>
      <c r="H265" s="26" t="n">
        <v>1094.89</v>
      </c>
      <c r="I265" s="29" t="n">
        <f aca="false">F265-E265</f>
        <v>0</v>
      </c>
      <c r="J265" s="30" t="n">
        <f aca="false">G265-H265</f>
        <v>-321.07</v>
      </c>
    </row>
    <row r="266" customFormat="false" ht="14.25" hidden="false" customHeight="false" outlineLevel="0" collapsed="false">
      <c r="A266" s="26" t="s">
        <v>11</v>
      </c>
      <c r="B266" s="27" t="n">
        <v>11401</v>
      </c>
      <c r="C266" s="6" t="s">
        <v>96</v>
      </c>
      <c r="D266" s="28" t="s">
        <v>281</v>
      </c>
      <c r="E266" s="26" t="n">
        <v>2</v>
      </c>
      <c r="F266" s="26" t="n">
        <v>2</v>
      </c>
      <c r="G266" s="26" t="n">
        <v>202.71</v>
      </c>
      <c r="H266" s="26" t="n">
        <v>184.26</v>
      </c>
      <c r="I266" s="29" t="n">
        <f aca="false">F266-E266</f>
        <v>0</v>
      </c>
      <c r="J266" s="30" t="n">
        <f aca="false">G266-H266</f>
        <v>18.45</v>
      </c>
    </row>
    <row r="267" customFormat="false" ht="14.25" hidden="false" customHeight="false" outlineLevel="0" collapsed="false">
      <c r="A267" s="26" t="s">
        <v>11</v>
      </c>
      <c r="B267" s="27" t="n">
        <v>11402</v>
      </c>
      <c r="C267" s="6" t="s">
        <v>97</v>
      </c>
      <c r="D267" s="28" t="s">
        <v>279</v>
      </c>
      <c r="E267" s="26" t="n">
        <v>12</v>
      </c>
      <c r="F267" s="26" t="n">
        <v>9</v>
      </c>
      <c r="G267" s="26" t="n">
        <v>543.47</v>
      </c>
      <c r="H267" s="26" t="n">
        <v>500.12</v>
      </c>
      <c r="I267" s="29" t="n">
        <f aca="false">F267-E267</f>
        <v>-3</v>
      </c>
      <c r="J267" s="30" t="n">
        <f aca="false">G267-H267</f>
        <v>43.35</v>
      </c>
    </row>
    <row r="268" customFormat="false" ht="14.25" hidden="false" customHeight="false" outlineLevel="0" collapsed="false">
      <c r="A268" s="26" t="s">
        <v>11</v>
      </c>
      <c r="B268" s="27" t="n">
        <v>11402</v>
      </c>
      <c r="C268" s="6" t="s">
        <v>97</v>
      </c>
      <c r="D268" s="28" t="s">
        <v>280</v>
      </c>
      <c r="E268" s="26" t="n">
        <v>10</v>
      </c>
      <c r="F268" s="26" t="n">
        <v>9</v>
      </c>
      <c r="G268" s="26" t="n">
        <v>1027.76</v>
      </c>
      <c r="H268" s="26" t="n">
        <v>1158.12</v>
      </c>
      <c r="I268" s="29" t="n">
        <f aca="false">F268-E268</f>
        <v>-1</v>
      </c>
      <c r="J268" s="30" t="n">
        <f aca="false">G268-H268</f>
        <v>-130.36</v>
      </c>
    </row>
    <row r="269" customFormat="false" ht="14.25" hidden="false" customHeight="false" outlineLevel="0" collapsed="false">
      <c r="A269" s="26" t="s">
        <v>11</v>
      </c>
      <c r="B269" s="27" t="n">
        <v>11402</v>
      </c>
      <c r="C269" s="6" t="s">
        <v>97</v>
      </c>
      <c r="D269" s="28" t="s">
        <v>281</v>
      </c>
      <c r="E269" s="26" t="n">
        <v>7</v>
      </c>
      <c r="F269" s="26" t="n">
        <v>6</v>
      </c>
      <c r="G269" s="26" t="n">
        <v>1130.07</v>
      </c>
      <c r="H269" s="26" t="n">
        <v>1022.44</v>
      </c>
      <c r="I269" s="29" t="n">
        <f aca="false">F269-E269</f>
        <v>-1</v>
      </c>
      <c r="J269" s="30" t="n">
        <f aca="false">G269-H269</f>
        <v>107.63</v>
      </c>
    </row>
    <row r="270" customFormat="false" ht="14.25" hidden="false" customHeight="false" outlineLevel="0" collapsed="false">
      <c r="A270" s="26" t="s">
        <v>11</v>
      </c>
      <c r="B270" s="27" t="n">
        <v>11402</v>
      </c>
      <c r="C270" s="6" t="s">
        <v>97</v>
      </c>
      <c r="D270" s="28" t="s">
        <v>282</v>
      </c>
      <c r="E270" s="26" t="n">
        <v>2</v>
      </c>
      <c r="F270" s="26" t="n">
        <v>2</v>
      </c>
      <c r="G270" s="26" t="n">
        <v>527.54</v>
      </c>
      <c r="H270" s="26" t="n">
        <v>213.26</v>
      </c>
      <c r="I270" s="29" t="n">
        <f aca="false">F270-E270</f>
        <v>0</v>
      </c>
      <c r="J270" s="30" t="n">
        <f aca="false">G270-H270</f>
        <v>314.28</v>
      </c>
    </row>
    <row r="271" customFormat="false" ht="14.25" hidden="false" customHeight="false" outlineLevel="0" collapsed="false">
      <c r="A271" s="26" t="s">
        <v>11</v>
      </c>
      <c r="B271" s="27" t="n">
        <v>11402</v>
      </c>
      <c r="C271" s="6" t="s">
        <v>97</v>
      </c>
      <c r="D271" s="28" t="s">
        <v>283</v>
      </c>
      <c r="E271" s="26" t="n">
        <v>1</v>
      </c>
      <c r="F271" s="26" t="n">
        <v>1</v>
      </c>
      <c r="G271" s="26" t="n">
        <v>81.7</v>
      </c>
      <c r="H271" s="26" t="n">
        <v>76</v>
      </c>
      <c r="I271" s="29" t="n">
        <f aca="false">F271-E271</f>
        <v>0</v>
      </c>
      <c r="J271" s="30" t="n">
        <f aca="false">G271-H271</f>
        <v>5.7</v>
      </c>
    </row>
    <row r="272" customFormat="false" ht="14.25" hidden="false" customHeight="false" outlineLevel="0" collapsed="false">
      <c r="A272" s="26" t="s">
        <v>11</v>
      </c>
      <c r="B272" s="27" t="n">
        <v>11402</v>
      </c>
      <c r="C272" s="6" t="s">
        <v>97</v>
      </c>
      <c r="D272" s="28" t="s">
        <v>284</v>
      </c>
      <c r="E272" s="26" t="n">
        <v>2</v>
      </c>
      <c r="F272" s="26" t="n">
        <v>3</v>
      </c>
      <c r="G272" s="26" t="n">
        <v>8710.08</v>
      </c>
      <c r="H272" s="26" t="n">
        <v>3960.68</v>
      </c>
      <c r="I272" s="29" t="n">
        <f aca="false">F272-E272</f>
        <v>1</v>
      </c>
      <c r="J272" s="30" t="n">
        <f aca="false">G272-H272</f>
        <v>4749.4</v>
      </c>
    </row>
    <row r="273" customFormat="false" ht="14.25" hidden="false" customHeight="false" outlineLevel="0" collapsed="false">
      <c r="A273" s="26" t="s">
        <v>11</v>
      </c>
      <c r="B273" s="27" t="n">
        <v>11403</v>
      </c>
      <c r="C273" s="6" t="s">
        <v>98</v>
      </c>
      <c r="D273" s="28" t="s">
        <v>281</v>
      </c>
      <c r="E273" s="26" t="n">
        <v>3</v>
      </c>
      <c r="F273" s="26" t="n">
        <v>2</v>
      </c>
      <c r="G273" s="26" t="n">
        <v>369.73</v>
      </c>
      <c r="H273" s="26" t="n">
        <v>192.65</v>
      </c>
      <c r="I273" s="29" t="n">
        <f aca="false">F273-E273</f>
        <v>-1</v>
      </c>
      <c r="J273" s="30" t="n">
        <f aca="false">G273-H273</f>
        <v>177.08</v>
      </c>
    </row>
    <row r="274" customFormat="false" ht="14.25" hidden="false" customHeight="false" outlineLevel="0" collapsed="false">
      <c r="A274" s="26" t="s">
        <v>11</v>
      </c>
      <c r="B274" s="27" t="n">
        <v>11404</v>
      </c>
      <c r="C274" s="6" t="s">
        <v>99</v>
      </c>
      <c r="D274" s="28" t="s">
        <v>280</v>
      </c>
      <c r="E274" s="26" t="n">
        <v>6</v>
      </c>
      <c r="F274" s="26" t="n">
        <v>6</v>
      </c>
      <c r="G274" s="26" t="n">
        <v>496.85</v>
      </c>
      <c r="H274" s="26" t="n">
        <v>365.09</v>
      </c>
      <c r="I274" s="29" t="n">
        <f aca="false">F274-E274</f>
        <v>0</v>
      </c>
      <c r="J274" s="30" t="n">
        <f aca="false">G274-H274</f>
        <v>131.76</v>
      </c>
    </row>
    <row r="275" customFormat="false" ht="14.25" hidden="false" customHeight="false" outlineLevel="0" collapsed="false">
      <c r="A275" s="26" t="s">
        <v>11</v>
      </c>
      <c r="B275" s="27" t="n">
        <v>11404</v>
      </c>
      <c r="C275" s="6" t="s">
        <v>99</v>
      </c>
      <c r="D275" s="28" t="s">
        <v>281</v>
      </c>
      <c r="E275" s="26" t="n">
        <v>1</v>
      </c>
      <c r="F275" s="26" t="n">
        <v>3</v>
      </c>
      <c r="G275" s="26" t="n">
        <v>773.14</v>
      </c>
      <c r="H275" s="26" t="n">
        <v>933.06</v>
      </c>
      <c r="I275" s="29" t="n">
        <f aca="false">F275-E275</f>
        <v>2</v>
      </c>
      <c r="J275" s="30" t="n">
        <f aca="false">G275-H275</f>
        <v>-159.92</v>
      </c>
    </row>
    <row r="276" customFormat="false" ht="14.25" hidden="false" customHeight="false" outlineLevel="0" collapsed="false">
      <c r="A276" s="26" t="s">
        <v>11</v>
      </c>
      <c r="B276" s="27" t="n">
        <v>11404</v>
      </c>
      <c r="C276" s="6" t="s">
        <v>99</v>
      </c>
      <c r="D276" s="28" t="s">
        <v>282</v>
      </c>
      <c r="E276" s="26" t="n">
        <v>2</v>
      </c>
      <c r="F276" s="26" t="n">
        <v>2</v>
      </c>
      <c r="G276" s="26" t="n">
        <v>227.81</v>
      </c>
      <c r="H276" s="26" t="n">
        <v>146.8</v>
      </c>
      <c r="I276" s="29" t="n">
        <f aca="false">F276-E276</f>
        <v>0</v>
      </c>
      <c r="J276" s="30" t="n">
        <f aca="false">G276-H276</f>
        <v>81.01</v>
      </c>
    </row>
    <row r="277" customFormat="false" ht="14.25" hidden="false" customHeight="false" outlineLevel="0" collapsed="false">
      <c r="A277" s="26" t="s">
        <v>11</v>
      </c>
      <c r="B277" s="27" t="n">
        <v>11404</v>
      </c>
      <c r="C277" s="6" t="s">
        <v>99</v>
      </c>
      <c r="D277" s="28" t="s">
        <v>283</v>
      </c>
      <c r="E277" s="26" t="n">
        <v>1</v>
      </c>
      <c r="F277" s="26" t="n">
        <v>2</v>
      </c>
      <c r="G277" s="26" t="n">
        <v>328.3</v>
      </c>
      <c r="H277" s="26" t="n">
        <v>1805.82</v>
      </c>
      <c r="I277" s="29" t="n">
        <f aca="false">F277-E277</f>
        <v>1</v>
      </c>
      <c r="J277" s="30" t="n">
        <f aca="false">G277-H277</f>
        <v>-1477.52</v>
      </c>
    </row>
    <row r="278" customFormat="false" ht="14.25" hidden="false" customHeight="false" outlineLevel="0" collapsed="false">
      <c r="A278" s="26" t="s">
        <v>11</v>
      </c>
      <c r="B278" s="27" t="n">
        <v>11405</v>
      </c>
      <c r="C278" s="6" t="s">
        <v>100</v>
      </c>
      <c r="D278" s="28" t="s">
        <v>279</v>
      </c>
      <c r="E278" s="26" t="n">
        <v>2</v>
      </c>
      <c r="F278" s="26" t="n">
        <v>1</v>
      </c>
      <c r="G278" s="26" t="n">
        <v>157.76</v>
      </c>
      <c r="H278" s="26" t="n">
        <v>228.16</v>
      </c>
      <c r="I278" s="29" t="n">
        <f aca="false">F278-E278</f>
        <v>-1</v>
      </c>
      <c r="J278" s="30" t="n">
        <f aca="false">G278-H278</f>
        <v>-70.4</v>
      </c>
    </row>
    <row r="279" customFormat="false" ht="14.25" hidden="false" customHeight="false" outlineLevel="0" collapsed="false">
      <c r="A279" s="26" t="s">
        <v>11</v>
      </c>
      <c r="B279" s="27" t="n">
        <v>11405</v>
      </c>
      <c r="C279" s="6" t="s">
        <v>100</v>
      </c>
      <c r="D279" s="28" t="s">
        <v>280</v>
      </c>
      <c r="E279" s="26" t="n">
        <v>1</v>
      </c>
      <c r="F279" s="26" t="n">
        <v>1</v>
      </c>
      <c r="G279" s="26" t="n">
        <v>39</v>
      </c>
      <c r="H279" s="26" t="n">
        <v>11.13</v>
      </c>
      <c r="I279" s="29" t="n">
        <f aca="false">F279-E279</f>
        <v>0</v>
      </c>
      <c r="J279" s="30" t="n">
        <f aca="false">G279-H279</f>
        <v>27.87</v>
      </c>
    </row>
    <row r="280" customFormat="false" ht="14.25" hidden="false" customHeight="false" outlineLevel="0" collapsed="false">
      <c r="A280" s="26" t="s">
        <v>11</v>
      </c>
      <c r="B280" s="27" t="n">
        <v>11405</v>
      </c>
      <c r="C280" s="6" t="s">
        <v>100</v>
      </c>
      <c r="D280" s="28" t="s">
        <v>284</v>
      </c>
      <c r="E280" s="26" t="n">
        <v>1</v>
      </c>
      <c r="F280" s="26" t="n">
        <v>1</v>
      </c>
      <c r="G280" s="26" t="n">
        <v>164.03</v>
      </c>
      <c r="H280" s="26" t="n">
        <v>168.62</v>
      </c>
      <c r="I280" s="29" t="n">
        <f aca="false">F280-E280</f>
        <v>0</v>
      </c>
      <c r="J280" s="30" t="n">
        <f aca="false">G280-H280</f>
        <v>-4.59</v>
      </c>
    </row>
    <row r="281" customFormat="false" ht="14.25" hidden="false" customHeight="false" outlineLevel="0" collapsed="false">
      <c r="A281" s="26" t="s">
        <v>11</v>
      </c>
      <c r="B281" s="27" t="n">
        <v>11406</v>
      </c>
      <c r="C281" s="6" t="s">
        <v>101</v>
      </c>
      <c r="D281" s="28" t="s">
        <v>279</v>
      </c>
      <c r="E281" s="26" t="n">
        <v>2</v>
      </c>
      <c r="F281" s="26" t="n">
        <v>1</v>
      </c>
      <c r="G281" s="26" t="n">
        <v>29.5</v>
      </c>
      <c r="H281" s="26" t="n">
        <v>9.9</v>
      </c>
      <c r="I281" s="29" t="n">
        <f aca="false">F281-E281</f>
        <v>-1</v>
      </c>
      <c r="J281" s="30" t="n">
        <f aca="false">G281-H281</f>
        <v>19.6</v>
      </c>
    </row>
    <row r="282" customFormat="false" ht="14.25" hidden="false" customHeight="false" outlineLevel="0" collapsed="false">
      <c r="A282" s="26" t="s">
        <v>11</v>
      </c>
      <c r="B282" s="27" t="n">
        <v>11407</v>
      </c>
      <c r="C282" s="6" t="s">
        <v>102</v>
      </c>
      <c r="D282" s="28" t="s">
        <v>282</v>
      </c>
      <c r="E282" s="26" t="n">
        <v>1</v>
      </c>
      <c r="F282" s="26" t="n">
        <v>1</v>
      </c>
      <c r="G282" s="26" t="n">
        <v>7.6</v>
      </c>
      <c r="H282" s="26" t="n">
        <v>5.44</v>
      </c>
      <c r="I282" s="29" t="n">
        <f aca="false">F282-E282</f>
        <v>0</v>
      </c>
      <c r="J282" s="30" t="n">
        <f aca="false">G282-H282</f>
        <v>2.16</v>
      </c>
    </row>
    <row r="283" customFormat="false" ht="14.25" hidden="false" customHeight="false" outlineLevel="0" collapsed="false">
      <c r="A283" s="26" t="s">
        <v>11</v>
      </c>
      <c r="B283" s="27" t="n">
        <v>11501</v>
      </c>
      <c r="C283" s="6" t="s">
        <v>103</v>
      </c>
      <c r="D283" s="28" t="s">
        <v>279</v>
      </c>
      <c r="E283" s="26" t="n">
        <v>6</v>
      </c>
      <c r="F283" s="26" t="n">
        <v>7</v>
      </c>
      <c r="G283" s="26" t="n">
        <v>501.35</v>
      </c>
      <c r="H283" s="26" t="n">
        <v>223.06</v>
      </c>
      <c r="I283" s="29" t="n">
        <f aca="false">F283-E283</f>
        <v>1</v>
      </c>
      <c r="J283" s="30" t="n">
        <f aca="false">G283-H283</f>
        <v>278.29</v>
      </c>
    </row>
    <row r="284" customFormat="false" ht="14.25" hidden="false" customHeight="false" outlineLevel="0" collapsed="false">
      <c r="A284" s="26" t="s">
        <v>11</v>
      </c>
      <c r="B284" s="27" t="n">
        <v>11501</v>
      </c>
      <c r="C284" s="6" t="s">
        <v>103</v>
      </c>
      <c r="D284" s="28" t="s">
        <v>280</v>
      </c>
      <c r="E284" s="26" t="n">
        <v>2</v>
      </c>
      <c r="F284" s="26" t="n">
        <v>1</v>
      </c>
      <c r="G284" s="26" t="n">
        <v>141.9</v>
      </c>
      <c r="H284" s="26" t="n">
        <v>54</v>
      </c>
      <c r="I284" s="29" t="n">
        <f aca="false">F284-E284</f>
        <v>-1</v>
      </c>
      <c r="J284" s="30" t="n">
        <f aca="false">G284-H284</f>
        <v>87.9</v>
      </c>
    </row>
    <row r="285" customFormat="false" ht="14.25" hidden="false" customHeight="false" outlineLevel="0" collapsed="false">
      <c r="A285" s="26" t="s">
        <v>11</v>
      </c>
      <c r="B285" s="27" t="n">
        <v>11501</v>
      </c>
      <c r="C285" s="6" t="s">
        <v>103</v>
      </c>
      <c r="D285" s="28" t="s">
        <v>281</v>
      </c>
      <c r="E285" s="26" t="n">
        <v>1</v>
      </c>
      <c r="F285" s="26" t="n">
        <v>4</v>
      </c>
      <c r="G285" s="26" t="n">
        <v>241.2</v>
      </c>
      <c r="H285" s="26" t="n">
        <v>3609.8</v>
      </c>
      <c r="I285" s="29" t="n">
        <f aca="false">F285-E285</f>
        <v>3</v>
      </c>
      <c r="J285" s="10" t="n">
        <f aca="false">G285-H285</f>
        <v>-3368.6</v>
      </c>
    </row>
    <row r="286" customFormat="false" ht="14.25" hidden="false" customHeight="false" outlineLevel="0" collapsed="false">
      <c r="A286" s="26" t="s">
        <v>11</v>
      </c>
      <c r="B286" s="27" t="n">
        <v>11501</v>
      </c>
      <c r="C286" s="6" t="s">
        <v>103</v>
      </c>
      <c r="D286" s="28" t="s">
        <v>282</v>
      </c>
      <c r="E286" s="26" t="n">
        <v>1</v>
      </c>
      <c r="F286" s="26" t="n">
        <v>2</v>
      </c>
      <c r="G286" s="26" t="n">
        <v>3879.33</v>
      </c>
      <c r="H286" s="26" t="n">
        <v>18632.64</v>
      </c>
      <c r="I286" s="29" t="n">
        <f aca="false">F286-E286</f>
        <v>1</v>
      </c>
      <c r="J286" s="10" t="n">
        <f aca="false">G286-H286</f>
        <v>-14753.31</v>
      </c>
      <c r="K286" s="37" t="s">
        <v>290</v>
      </c>
    </row>
    <row r="287" customFormat="false" ht="14.25" hidden="false" customHeight="false" outlineLevel="0" collapsed="false">
      <c r="A287" s="26" t="s">
        <v>11</v>
      </c>
      <c r="B287" s="27" t="n">
        <v>11501</v>
      </c>
      <c r="C287" s="6" t="s">
        <v>103</v>
      </c>
      <c r="D287" s="28" t="s">
        <v>283</v>
      </c>
      <c r="E287" s="26" t="n">
        <v>4</v>
      </c>
      <c r="F287" s="26" t="n">
        <v>4</v>
      </c>
      <c r="G287" s="26" t="n">
        <v>716.27</v>
      </c>
      <c r="H287" s="26" t="n">
        <v>2947.41</v>
      </c>
      <c r="I287" s="29" t="n">
        <f aca="false">F287-E287</f>
        <v>0</v>
      </c>
      <c r="J287" s="10" t="n">
        <f aca="false">G287-H287</f>
        <v>-2231.14</v>
      </c>
    </row>
    <row r="288" customFormat="false" ht="14.25" hidden="false" customHeight="false" outlineLevel="0" collapsed="false">
      <c r="A288" s="26" t="s">
        <v>11</v>
      </c>
      <c r="B288" s="27" t="n">
        <v>11501</v>
      </c>
      <c r="C288" s="6" t="s">
        <v>103</v>
      </c>
      <c r="D288" s="28" t="s">
        <v>284</v>
      </c>
      <c r="E288" s="26" t="n">
        <v>9</v>
      </c>
      <c r="F288" s="26" t="n">
        <v>11</v>
      </c>
      <c r="G288" s="26" t="n">
        <v>33381.75</v>
      </c>
      <c r="H288" s="26" t="n">
        <v>18812.64</v>
      </c>
      <c r="I288" s="29" t="n">
        <f aca="false">F288-E288</f>
        <v>2</v>
      </c>
      <c r="J288" s="30" t="n">
        <f aca="false">G288-H288</f>
        <v>14569.11</v>
      </c>
    </row>
    <row r="289" customFormat="false" ht="14.25" hidden="false" customHeight="false" outlineLevel="0" collapsed="false">
      <c r="A289" s="26" t="s">
        <v>11</v>
      </c>
      <c r="B289" s="27" t="n">
        <v>11502</v>
      </c>
      <c r="C289" s="6" t="s">
        <v>104</v>
      </c>
      <c r="D289" s="28" t="s">
        <v>279</v>
      </c>
      <c r="E289" s="26" t="n">
        <v>4</v>
      </c>
      <c r="F289" s="26" t="n">
        <v>5</v>
      </c>
      <c r="G289" s="26" t="n">
        <v>391.36</v>
      </c>
      <c r="H289" s="26" t="n">
        <v>315.7</v>
      </c>
      <c r="I289" s="29" t="n">
        <f aca="false">F289-E289</f>
        <v>1</v>
      </c>
      <c r="J289" s="30" t="n">
        <f aca="false">G289-H289</f>
        <v>75.66</v>
      </c>
    </row>
    <row r="290" customFormat="false" ht="14.25" hidden="false" customHeight="false" outlineLevel="0" collapsed="false">
      <c r="A290" s="26" t="s">
        <v>11</v>
      </c>
      <c r="B290" s="27" t="n">
        <v>11502</v>
      </c>
      <c r="C290" s="6" t="s">
        <v>104</v>
      </c>
      <c r="D290" s="28" t="s">
        <v>280</v>
      </c>
      <c r="E290" s="26" t="n">
        <v>6</v>
      </c>
      <c r="F290" s="26" t="n">
        <v>6</v>
      </c>
      <c r="G290" s="26" t="n">
        <v>789.16</v>
      </c>
      <c r="H290" s="26" t="n">
        <v>826.22</v>
      </c>
      <c r="I290" s="29" t="n">
        <f aca="false">F290-E290</f>
        <v>0</v>
      </c>
      <c r="J290" s="30" t="n">
        <f aca="false">G290-H290</f>
        <v>-37.0600000000001</v>
      </c>
    </row>
    <row r="291" customFormat="false" ht="14.25" hidden="false" customHeight="false" outlineLevel="0" collapsed="false">
      <c r="A291" s="26" t="s">
        <v>11</v>
      </c>
      <c r="B291" s="27" t="n">
        <v>11502</v>
      </c>
      <c r="C291" s="6" t="s">
        <v>104</v>
      </c>
      <c r="D291" s="28" t="s">
        <v>281</v>
      </c>
      <c r="E291" s="26" t="n">
        <v>1</v>
      </c>
      <c r="F291" s="26" t="n">
        <v>1</v>
      </c>
      <c r="G291" s="26" t="n">
        <v>1000</v>
      </c>
      <c r="H291" s="26" t="n">
        <v>2910.03</v>
      </c>
      <c r="I291" s="29" t="n">
        <f aca="false">F291-E291</f>
        <v>0</v>
      </c>
      <c r="J291" s="30" t="n">
        <f aca="false">G291-H291</f>
        <v>-1910.03</v>
      </c>
    </row>
    <row r="292" customFormat="false" ht="14.25" hidden="false" customHeight="false" outlineLevel="0" collapsed="false">
      <c r="A292" s="26" t="s">
        <v>11</v>
      </c>
      <c r="B292" s="27" t="n">
        <v>11502</v>
      </c>
      <c r="C292" s="6" t="s">
        <v>104</v>
      </c>
      <c r="D292" s="28" t="s">
        <v>282</v>
      </c>
      <c r="E292" s="26" t="n">
        <v>1</v>
      </c>
      <c r="F292" s="26" t="n">
        <v>2</v>
      </c>
      <c r="G292" s="26" t="n">
        <v>63.36</v>
      </c>
      <c r="H292" s="26" t="n">
        <v>550.28</v>
      </c>
      <c r="I292" s="29" t="n">
        <f aca="false">F292-E292</f>
        <v>1</v>
      </c>
      <c r="J292" s="30" t="n">
        <f aca="false">G292-H292</f>
        <v>-486.92</v>
      </c>
    </row>
    <row r="293" customFormat="false" ht="14.25" hidden="false" customHeight="false" outlineLevel="0" collapsed="false">
      <c r="A293" s="26" t="s">
        <v>11</v>
      </c>
      <c r="B293" s="27" t="n">
        <v>11502</v>
      </c>
      <c r="C293" s="6" t="s">
        <v>104</v>
      </c>
      <c r="D293" s="28" t="s">
        <v>283</v>
      </c>
      <c r="E293" s="26" t="n">
        <v>1</v>
      </c>
      <c r="F293" s="26" t="n">
        <v>1</v>
      </c>
      <c r="G293" s="26" t="n">
        <v>162</v>
      </c>
      <c r="H293" s="26" t="n">
        <v>39.9</v>
      </c>
      <c r="I293" s="29" t="n">
        <f aca="false">F293-E293</f>
        <v>0</v>
      </c>
      <c r="J293" s="30" t="n">
        <f aca="false">G293-H293</f>
        <v>122.1</v>
      </c>
    </row>
    <row r="294" customFormat="false" ht="14.25" hidden="false" customHeight="false" outlineLevel="0" collapsed="false">
      <c r="A294" s="26" t="s">
        <v>11</v>
      </c>
      <c r="B294" s="27" t="n">
        <v>11503</v>
      </c>
      <c r="C294" s="6" t="s">
        <v>105</v>
      </c>
      <c r="D294" s="28" t="s">
        <v>280</v>
      </c>
      <c r="E294" s="26" t="n">
        <v>1</v>
      </c>
      <c r="F294" s="26" t="n">
        <v>1</v>
      </c>
      <c r="G294" s="26" t="n">
        <v>101.21</v>
      </c>
      <c r="H294" s="26" t="n">
        <v>47.4</v>
      </c>
      <c r="I294" s="29" t="n">
        <f aca="false">F294-E294</f>
        <v>0</v>
      </c>
      <c r="J294" s="30" t="n">
        <f aca="false">G294-H294</f>
        <v>53.81</v>
      </c>
    </row>
    <row r="295" customFormat="false" ht="14.25" hidden="false" customHeight="false" outlineLevel="0" collapsed="false">
      <c r="A295" s="26" t="s">
        <v>11</v>
      </c>
      <c r="B295" s="27" t="n">
        <v>11504</v>
      </c>
      <c r="C295" s="6" t="s">
        <v>106</v>
      </c>
      <c r="D295" s="28" t="s">
        <v>280</v>
      </c>
      <c r="E295" s="26" t="n">
        <v>2</v>
      </c>
      <c r="F295" s="26" t="n">
        <v>1</v>
      </c>
      <c r="G295" s="26" t="n">
        <v>190.06</v>
      </c>
      <c r="H295" s="26" t="n">
        <v>205.37</v>
      </c>
      <c r="I295" s="29" t="n">
        <f aca="false">F295-E295</f>
        <v>-1</v>
      </c>
      <c r="J295" s="30" t="n">
        <f aca="false">G295-H295</f>
        <v>-15.31</v>
      </c>
    </row>
    <row r="296" customFormat="false" ht="14.25" hidden="false" customHeight="false" outlineLevel="0" collapsed="false">
      <c r="A296" s="26" t="s">
        <v>11</v>
      </c>
      <c r="B296" s="27" t="n">
        <v>11504</v>
      </c>
      <c r="C296" s="6" t="s">
        <v>106</v>
      </c>
      <c r="D296" s="28" t="s">
        <v>283</v>
      </c>
      <c r="E296" s="26" t="n">
        <v>2</v>
      </c>
      <c r="F296" s="26" t="n">
        <v>1</v>
      </c>
      <c r="G296" s="26" t="n">
        <v>225.43</v>
      </c>
      <c r="H296" s="26" t="n">
        <v>138</v>
      </c>
      <c r="I296" s="29" t="n">
        <f aca="false">F296-E296</f>
        <v>-1</v>
      </c>
      <c r="J296" s="30" t="n">
        <f aca="false">G296-H296</f>
        <v>87.43</v>
      </c>
    </row>
    <row r="297" customFormat="false" ht="14.25" hidden="false" customHeight="false" outlineLevel="0" collapsed="false">
      <c r="A297" s="26" t="s">
        <v>11</v>
      </c>
      <c r="B297" s="27" t="n">
        <v>11505</v>
      </c>
      <c r="C297" s="6" t="s">
        <v>107</v>
      </c>
      <c r="D297" s="28" t="s">
        <v>279</v>
      </c>
      <c r="E297" s="26" t="n">
        <v>1</v>
      </c>
      <c r="F297" s="26" t="n">
        <v>3</v>
      </c>
      <c r="G297" s="26" t="n">
        <v>47.6</v>
      </c>
      <c r="H297" s="26" t="n">
        <v>185.4</v>
      </c>
      <c r="I297" s="29" t="n">
        <f aca="false">F297-E297</f>
        <v>2</v>
      </c>
      <c r="J297" s="30" t="n">
        <f aca="false">G297-H297</f>
        <v>-137.8</v>
      </c>
    </row>
    <row r="298" customFormat="false" ht="14.25" hidden="false" customHeight="false" outlineLevel="0" collapsed="false">
      <c r="A298" s="26" t="s">
        <v>11</v>
      </c>
      <c r="B298" s="27" t="n">
        <v>11505</v>
      </c>
      <c r="C298" s="6" t="s">
        <v>107</v>
      </c>
      <c r="D298" s="28" t="s">
        <v>280</v>
      </c>
      <c r="E298" s="26" t="n">
        <v>1</v>
      </c>
      <c r="F298" s="26" t="n">
        <v>1</v>
      </c>
      <c r="G298" s="26" t="n">
        <v>8.84</v>
      </c>
      <c r="H298" s="26" t="n">
        <v>9</v>
      </c>
      <c r="I298" s="29" t="n">
        <f aca="false">F298-E298</f>
        <v>0</v>
      </c>
      <c r="J298" s="30" t="n">
        <f aca="false">G298-H298</f>
        <v>-0.16</v>
      </c>
    </row>
    <row r="299" customFormat="false" ht="14.25" hidden="false" customHeight="false" outlineLevel="0" collapsed="false">
      <c r="A299" s="26" t="s">
        <v>11</v>
      </c>
      <c r="B299" s="27" t="n">
        <v>11507</v>
      </c>
      <c r="C299" s="6" t="s">
        <v>108</v>
      </c>
      <c r="D299" s="28" t="s">
        <v>279</v>
      </c>
      <c r="E299" s="26" t="n">
        <v>6</v>
      </c>
      <c r="F299" s="26" t="n">
        <v>6</v>
      </c>
      <c r="G299" s="26" t="n">
        <v>635</v>
      </c>
      <c r="H299" s="26" t="n">
        <v>545.5</v>
      </c>
      <c r="I299" s="29" t="n">
        <f aca="false">F299-E299</f>
        <v>0</v>
      </c>
      <c r="J299" s="30" t="n">
        <f aca="false">G299-H299</f>
        <v>89.5</v>
      </c>
    </row>
    <row r="300" customFormat="false" ht="14.25" hidden="false" customHeight="false" outlineLevel="0" collapsed="false">
      <c r="A300" s="26" t="s">
        <v>11</v>
      </c>
      <c r="B300" s="27" t="n">
        <v>11507</v>
      </c>
      <c r="C300" s="6" t="s">
        <v>108</v>
      </c>
      <c r="D300" s="28" t="s">
        <v>280</v>
      </c>
      <c r="E300" s="26" t="n">
        <v>1</v>
      </c>
      <c r="F300" s="26" t="n">
        <v>1</v>
      </c>
      <c r="G300" s="26" t="n">
        <v>75.35</v>
      </c>
      <c r="H300" s="26" t="n">
        <v>19</v>
      </c>
      <c r="I300" s="29" t="n">
        <f aca="false">F300-E300</f>
        <v>0</v>
      </c>
      <c r="J300" s="30" t="n">
        <f aca="false">G300-H300</f>
        <v>56.35</v>
      </c>
    </row>
    <row r="301" customFormat="false" ht="14.25" hidden="false" customHeight="false" outlineLevel="0" collapsed="false">
      <c r="A301" s="26" t="s">
        <v>11</v>
      </c>
      <c r="B301" s="27" t="n">
        <v>11507</v>
      </c>
      <c r="C301" s="6" t="s">
        <v>108</v>
      </c>
      <c r="D301" s="28" t="s">
        <v>283</v>
      </c>
      <c r="E301" s="26" t="n">
        <v>2</v>
      </c>
      <c r="F301" s="26" t="n">
        <v>1</v>
      </c>
      <c r="G301" s="26" t="n">
        <v>416.6</v>
      </c>
      <c r="H301" s="26" t="n">
        <v>595.83</v>
      </c>
      <c r="I301" s="29" t="n">
        <f aca="false">F301-E301</f>
        <v>-1</v>
      </c>
      <c r="J301" s="30" t="n">
        <f aca="false">G301-H301</f>
        <v>-179.23</v>
      </c>
    </row>
    <row r="302" customFormat="false" ht="14.25" hidden="false" customHeight="false" outlineLevel="0" collapsed="false">
      <c r="A302" s="26" t="s">
        <v>11</v>
      </c>
      <c r="B302" s="27" t="n">
        <v>11507</v>
      </c>
      <c r="C302" s="6" t="s">
        <v>108</v>
      </c>
      <c r="D302" s="28" t="s">
        <v>284</v>
      </c>
      <c r="E302" s="26" t="n">
        <v>1</v>
      </c>
      <c r="F302" s="26" t="n">
        <v>1</v>
      </c>
      <c r="G302" s="26" t="n">
        <v>744</v>
      </c>
      <c r="H302" s="26" t="n">
        <v>124</v>
      </c>
      <c r="I302" s="29" t="n">
        <f aca="false">F302-E302</f>
        <v>0</v>
      </c>
      <c r="J302" s="30" t="n">
        <f aca="false">G302-H302</f>
        <v>620</v>
      </c>
    </row>
    <row r="303" customFormat="false" ht="14.25" hidden="false" customHeight="false" outlineLevel="0" collapsed="false">
      <c r="A303" s="26" t="s">
        <v>11</v>
      </c>
      <c r="B303" s="27" t="n">
        <v>11509</v>
      </c>
      <c r="C303" s="6" t="s">
        <v>109</v>
      </c>
      <c r="D303" s="28" t="s">
        <v>279</v>
      </c>
      <c r="E303" s="26" t="n">
        <v>2</v>
      </c>
      <c r="F303" s="26" t="n">
        <v>4</v>
      </c>
      <c r="G303" s="26" t="n">
        <v>34.25</v>
      </c>
      <c r="H303" s="26" t="n">
        <v>69.21</v>
      </c>
      <c r="I303" s="29" t="n">
        <f aca="false">F303-E303</f>
        <v>2</v>
      </c>
      <c r="J303" s="30" t="n">
        <f aca="false">G303-H303</f>
        <v>-34.96</v>
      </c>
    </row>
    <row r="304" customFormat="false" ht="14.25" hidden="false" customHeight="false" outlineLevel="0" collapsed="false">
      <c r="A304" s="26" t="s">
        <v>11</v>
      </c>
      <c r="B304" s="27" t="n">
        <v>11509</v>
      </c>
      <c r="C304" s="6" t="s">
        <v>109</v>
      </c>
      <c r="D304" s="28" t="s">
        <v>280</v>
      </c>
      <c r="E304" s="26" t="n">
        <v>4</v>
      </c>
      <c r="F304" s="26" t="n">
        <v>3</v>
      </c>
      <c r="G304" s="26" t="n">
        <v>538.2</v>
      </c>
      <c r="H304" s="26" t="n">
        <v>275.38</v>
      </c>
      <c r="I304" s="29" t="n">
        <f aca="false">F304-E304</f>
        <v>-1</v>
      </c>
      <c r="J304" s="30" t="n">
        <f aca="false">G304-H304</f>
        <v>262.82</v>
      </c>
    </row>
    <row r="305" customFormat="false" ht="14.25" hidden="false" customHeight="false" outlineLevel="0" collapsed="false">
      <c r="A305" s="26" t="s">
        <v>11</v>
      </c>
      <c r="B305" s="27" t="n">
        <v>11509</v>
      </c>
      <c r="C305" s="6" t="s">
        <v>109</v>
      </c>
      <c r="D305" s="28" t="s">
        <v>281</v>
      </c>
      <c r="E305" s="26" t="n">
        <v>2</v>
      </c>
      <c r="F305" s="26" t="n">
        <v>3</v>
      </c>
      <c r="G305" s="26" t="n">
        <v>467.4</v>
      </c>
      <c r="H305" s="26" t="n">
        <v>563.73</v>
      </c>
      <c r="I305" s="29" t="n">
        <f aca="false">F305-E305</f>
        <v>1</v>
      </c>
      <c r="J305" s="30" t="n">
        <f aca="false">G305-H305</f>
        <v>-96.33</v>
      </c>
    </row>
    <row r="306" customFormat="false" ht="14.25" hidden="false" customHeight="false" outlineLevel="0" collapsed="false">
      <c r="A306" s="26" t="s">
        <v>11</v>
      </c>
      <c r="B306" s="27" t="n">
        <v>11509</v>
      </c>
      <c r="C306" s="6" t="s">
        <v>109</v>
      </c>
      <c r="D306" s="28" t="s">
        <v>282</v>
      </c>
      <c r="E306" s="26" t="n">
        <v>1</v>
      </c>
      <c r="F306" s="26" t="n">
        <v>2</v>
      </c>
      <c r="G306" s="26" t="n">
        <v>1334.2</v>
      </c>
      <c r="H306" s="26" t="n">
        <v>2168.88</v>
      </c>
      <c r="I306" s="29" t="n">
        <f aca="false">F306-E306</f>
        <v>1</v>
      </c>
      <c r="J306" s="30" t="n">
        <f aca="false">G306-H306</f>
        <v>-834.68</v>
      </c>
    </row>
    <row r="307" customFormat="false" ht="14.25" hidden="false" customHeight="false" outlineLevel="0" collapsed="false">
      <c r="A307" s="26" t="s">
        <v>11</v>
      </c>
      <c r="B307" s="27" t="n">
        <v>11509</v>
      </c>
      <c r="C307" s="6" t="s">
        <v>109</v>
      </c>
      <c r="D307" s="28" t="s">
        <v>283</v>
      </c>
      <c r="E307" s="26" t="n">
        <v>3</v>
      </c>
      <c r="F307" s="26" t="n">
        <v>1</v>
      </c>
      <c r="G307" s="26" t="n">
        <v>1071.04</v>
      </c>
      <c r="H307" s="26" t="n">
        <v>96</v>
      </c>
      <c r="I307" s="29" t="n">
        <f aca="false">F307-E307</f>
        <v>-2</v>
      </c>
      <c r="J307" s="30" t="n">
        <f aca="false">G307-H307</f>
        <v>975.04</v>
      </c>
    </row>
    <row r="308" customFormat="false" ht="14.25" hidden="false" customHeight="false" outlineLevel="0" collapsed="false">
      <c r="A308" s="26" t="s">
        <v>11</v>
      </c>
      <c r="B308" s="27" t="n">
        <v>11509</v>
      </c>
      <c r="C308" s="6" t="s">
        <v>109</v>
      </c>
      <c r="D308" s="28" t="s">
        <v>284</v>
      </c>
      <c r="E308" s="26" t="n">
        <v>3</v>
      </c>
      <c r="F308" s="26" t="n">
        <v>2</v>
      </c>
      <c r="G308" s="26" t="n">
        <v>10497.29</v>
      </c>
      <c r="H308" s="26" t="n">
        <v>11113.5</v>
      </c>
      <c r="I308" s="29" t="n">
        <f aca="false">F308-E308</f>
        <v>-1</v>
      </c>
      <c r="J308" s="30" t="n">
        <f aca="false">G308-H308</f>
        <v>-616.209999999999</v>
      </c>
    </row>
    <row r="309" customFormat="false" ht="14.25" hidden="false" customHeight="false" outlineLevel="0" collapsed="false">
      <c r="A309" s="26" t="s">
        <v>11</v>
      </c>
      <c r="B309" s="27" t="n">
        <v>11510</v>
      </c>
      <c r="C309" s="6" t="s">
        <v>110</v>
      </c>
      <c r="D309" s="28" t="s">
        <v>280</v>
      </c>
      <c r="E309" s="26" t="n">
        <v>1</v>
      </c>
      <c r="F309" s="26" t="n">
        <v>1</v>
      </c>
      <c r="G309" s="26" t="n">
        <v>586.93</v>
      </c>
      <c r="H309" s="26" t="n">
        <v>172.05</v>
      </c>
      <c r="I309" s="29" t="n">
        <f aca="false">F309-E309</f>
        <v>0</v>
      </c>
      <c r="J309" s="30" t="n">
        <f aca="false">G309-H309</f>
        <v>414.88</v>
      </c>
    </row>
    <row r="310" customFormat="false" ht="14.25" hidden="false" customHeight="false" outlineLevel="0" collapsed="false">
      <c r="A310" s="26" t="s">
        <v>11</v>
      </c>
      <c r="B310" s="27" t="n">
        <v>11510</v>
      </c>
      <c r="C310" s="6" t="s">
        <v>110</v>
      </c>
      <c r="D310" s="28" t="s">
        <v>283</v>
      </c>
      <c r="E310" s="26" t="n">
        <v>1</v>
      </c>
      <c r="F310" s="26" t="n">
        <v>1</v>
      </c>
      <c r="G310" s="26" t="n">
        <v>182.4</v>
      </c>
      <c r="H310" s="26" t="n">
        <v>832.16</v>
      </c>
      <c r="I310" s="29" t="n">
        <f aca="false">F310-E310</f>
        <v>0</v>
      </c>
      <c r="J310" s="30" t="n">
        <f aca="false">G310-H310</f>
        <v>-649.76</v>
      </c>
    </row>
    <row r="311" customFormat="false" ht="14.25" hidden="false" customHeight="false" outlineLevel="0" collapsed="false">
      <c r="A311" s="26" t="s">
        <v>11</v>
      </c>
      <c r="B311" s="27" t="n">
        <v>11601</v>
      </c>
      <c r="C311" s="6" t="s">
        <v>111</v>
      </c>
      <c r="D311" s="28" t="s">
        <v>279</v>
      </c>
      <c r="E311" s="26" t="n">
        <v>3</v>
      </c>
      <c r="F311" s="26" t="n">
        <v>3</v>
      </c>
      <c r="G311" s="26" t="n">
        <v>63.2</v>
      </c>
      <c r="H311" s="26" t="n">
        <v>12.3</v>
      </c>
      <c r="I311" s="29" t="n">
        <f aca="false">F311-E311</f>
        <v>0</v>
      </c>
      <c r="J311" s="30" t="n">
        <f aca="false">G311-H311</f>
        <v>50.9</v>
      </c>
    </row>
    <row r="312" customFormat="false" ht="14.25" hidden="false" customHeight="false" outlineLevel="0" collapsed="false">
      <c r="A312" s="26" t="s">
        <v>11</v>
      </c>
      <c r="B312" s="27" t="n">
        <v>11601</v>
      </c>
      <c r="C312" s="6" t="s">
        <v>111</v>
      </c>
      <c r="D312" s="28" t="s">
        <v>280</v>
      </c>
      <c r="E312" s="26" t="n">
        <v>1</v>
      </c>
      <c r="F312" s="26" t="n">
        <v>1</v>
      </c>
      <c r="G312" s="26" t="n">
        <v>168.33</v>
      </c>
      <c r="H312" s="26" t="n">
        <v>233.83</v>
      </c>
      <c r="I312" s="29" t="n">
        <f aca="false">F312-E312</f>
        <v>0</v>
      </c>
      <c r="J312" s="30" t="n">
        <f aca="false">G312-H312</f>
        <v>-65.5</v>
      </c>
    </row>
    <row r="313" customFormat="false" ht="14.25" hidden="false" customHeight="false" outlineLevel="0" collapsed="false">
      <c r="A313" s="26" t="s">
        <v>11</v>
      </c>
      <c r="B313" s="27" t="n">
        <v>11601</v>
      </c>
      <c r="C313" s="6" t="s">
        <v>111</v>
      </c>
      <c r="D313" s="28" t="s">
        <v>281</v>
      </c>
      <c r="E313" s="26" t="n">
        <v>5</v>
      </c>
      <c r="F313" s="26" t="n">
        <v>5</v>
      </c>
      <c r="G313" s="26" t="n">
        <v>2069.58</v>
      </c>
      <c r="H313" s="26" t="n">
        <v>1566.7</v>
      </c>
      <c r="I313" s="29" t="n">
        <f aca="false">F313-E313</f>
        <v>0</v>
      </c>
      <c r="J313" s="30" t="n">
        <f aca="false">G313-H313</f>
        <v>502.88</v>
      </c>
    </row>
    <row r="314" customFormat="false" ht="14.25" hidden="false" customHeight="false" outlineLevel="0" collapsed="false">
      <c r="A314" s="26" t="s">
        <v>11</v>
      </c>
      <c r="B314" s="27" t="n">
        <v>11601</v>
      </c>
      <c r="C314" s="6" t="s">
        <v>111</v>
      </c>
      <c r="D314" s="28" t="s">
        <v>282</v>
      </c>
      <c r="E314" s="26" t="n">
        <v>2</v>
      </c>
      <c r="F314" s="26" t="n">
        <v>2</v>
      </c>
      <c r="G314" s="26" t="n">
        <v>2023.63</v>
      </c>
      <c r="H314" s="26" t="n">
        <v>217.5</v>
      </c>
      <c r="I314" s="29" t="n">
        <f aca="false">F314-E314</f>
        <v>0</v>
      </c>
      <c r="J314" s="30" t="n">
        <f aca="false">G314-H314</f>
        <v>1806.13</v>
      </c>
    </row>
    <row r="315" customFormat="false" ht="14.25" hidden="false" customHeight="false" outlineLevel="0" collapsed="false">
      <c r="A315" s="26" t="s">
        <v>11</v>
      </c>
      <c r="B315" s="27" t="n">
        <v>11601</v>
      </c>
      <c r="C315" s="6" t="s">
        <v>111</v>
      </c>
      <c r="D315" s="28" t="s">
        <v>283</v>
      </c>
      <c r="E315" s="26" t="n">
        <v>1</v>
      </c>
      <c r="F315" s="26" t="n">
        <v>1</v>
      </c>
      <c r="G315" s="26" t="n">
        <v>20.51</v>
      </c>
      <c r="H315" s="26" t="n">
        <v>77</v>
      </c>
      <c r="I315" s="29" t="n">
        <f aca="false">F315-E315</f>
        <v>0</v>
      </c>
      <c r="J315" s="30" t="n">
        <f aca="false">G315-H315</f>
        <v>-56.49</v>
      </c>
    </row>
    <row r="316" customFormat="false" ht="14.25" hidden="false" customHeight="false" outlineLevel="0" collapsed="false">
      <c r="A316" s="26" t="s">
        <v>11</v>
      </c>
      <c r="B316" s="27" t="n">
        <v>11601</v>
      </c>
      <c r="C316" s="6" t="s">
        <v>111</v>
      </c>
      <c r="D316" s="28" t="s">
        <v>284</v>
      </c>
      <c r="E316" s="26" t="n">
        <v>10</v>
      </c>
      <c r="F316" s="26" t="n">
        <v>8</v>
      </c>
      <c r="G316" s="26" t="n">
        <v>11270.72</v>
      </c>
      <c r="H316" s="26" t="n">
        <v>4037.11</v>
      </c>
      <c r="I316" s="29" t="n">
        <f aca="false">F316-E316</f>
        <v>-2</v>
      </c>
      <c r="J316" s="30" t="n">
        <f aca="false">G316-H316</f>
        <v>7233.61</v>
      </c>
    </row>
    <row r="317" customFormat="false" ht="14.25" hidden="false" customHeight="false" outlineLevel="0" collapsed="false">
      <c r="A317" s="26" t="s">
        <v>11</v>
      </c>
      <c r="B317" s="27" t="n">
        <v>11602</v>
      </c>
      <c r="C317" s="6" t="s">
        <v>112</v>
      </c>
      <c r="D317" s="28" t="s">
        <v>279</v>
      </c>
      <c r="E317" s="26" t="n">
        <v>5</v>
      </c>
      <c r="F317" s="26" t="n">
        <v>5</v>
      </c>
      <c r="G317" s="26" t="n">
        <v>480.52</v>
      </c>
      <c r="H317" s="26" t="n">
        <v>473.58</v>
      </c>
      <c r="I317" s="29" t="n">
        <f aca="false">F317-E317</f>
        <v>0</v>
      </c>
      <c r="J317" s="30" t="n">
        <f aca="false">G317-H317</f>
        <v>6.94</v>
      </c>
    </row>
    <row r="318" customFormat="false" ht="14.25" hidden="false" customHeight="false" outlineLevel="0" collapsed="false">
      <c r="A318" s="26" t="s">
        <v>11</v>
      </c>
      <c r="B318" s="27" t="n">
        <v>11602</v>
      </c>
      <c r="C318" s="6" t="s">
        <v>112</v>
      </c>
      <c r="D318" s="28" t="s">
        <v>280</v>
      </c>
      <c r="E318" s="26" t="n">
        <v>2</v>
      </c>
      <c r="F318" s="26" t="n">
        <v>2</v>
      </c>
      <c r="G318" s="26" t="n">
        <v>825.76</v>
      </c>
      <c r="H318" s="26" t="n">
        <v>791.3</v>
      </c>
      <c r="I318" s="29" t="n">
        <f aca="false">F318-E318</f>
        <v>0</v>
      </c>
      <c r="J318" s="30" t="n">
        <f aca="false">G318-H318</f>
        <v>34.46</v>
      </c>
    </row>
    <row r="319" customFormat="false" ht="14.25" hidden="false" customHeight="false" outlineLevel="0" collapsed="false">
      <c r="A319" s="26" t="s">
        <v>11</v>
      </c>
      <c r="B319" s="27" t="n">
        <v>11602</v>
      </c>
      <c r="C319" s="6" t="s">
        <v>112</v>
      </c>
      <c r="D319" s="28" t="s">
        <v>281</v>
      </c>
      <c r="E319" s="26" t="n">
        <v>2</v>
      </c>
      <c r="F319" s="26" t="n">
        <v>2</v>
      </c>
      <c r="G319" s="26" t="n">
        <v>249.6</v>
      </c>
      <c r="H319" s="26" t="n">
        <v>191.3</v>
      </c>
      <c r="I319" s="29" t="n">
        <f aca="false">F319-E319</f>
        <v>0</v>
      </c>
      <c r="J319" s="30" t="n">
        <f aca="false">G319-H319</f>
        <v>58.3</v>
      </c>
    </row>
    <row r="320" customFormat="false" ht="14.25" hidden="false" customHeight="false" outlineLevel="0" collapsed="false">
      <c r="A320" s="26" t="s">
        <v>11</v>
      </c>
      <c r="B320" s="27" t="n">
        <v>11602</v>
      </c>
      <c r="C320" s="6" t="s">
        <v>112</v>
      </c>
      <c r="D320" s="28" t="s">
        <v>282</v>
      </c>
      <c r="E320" s="26" t="n">
        <v>1</v>
      </c>
      <c r="F320" s="26" t="n">
        <v>1</v>
      </c>
      <c r="G320" s="26" t="n">
        <v>36.1</v>
      </c>
      <c r="H320" s="26" t="n">
        <v>67.2</v>
      </c>
      <c r="I320" s="29" t="n">
        <f aca="false">F320-E320</f>
        <v>0</v>
      </c>
      <c r="J320" s="30" t="n">
        <f aca="false">G320-H320</f>
        <v>-31.1</v>
      </c>
    </row>
    <row r="321" customFormat="false" ht="14.25" hidden="false" customHeight="false" outlineLevel="0" collapsed="false">
      <c r="A321" s="26" t="s">
        <v>11</v>
      </c>
      <c r="B321" s="27" t="n">
        <v>11603</v>
      </c>
      <c r="C321" s="6" t="s">
        <v>113</v>
      </c>
      <c r="D321" s="28" t="s">
        <v>280</v>
      </c>
      <c r="E321" s="26" t="n">
        <v>2</v>
      </c>
      <c r="F321" s="26" t="n">
        <v>2</v>
      </c>
      <c r="G321" s="26" t="n">
        <v>1022.13</v>
      </c>
      <c r="H321" s="26" t="n">
        <v>507.28</v>
      </c>
      <c r="I321" s="29" t="n">
        <f aca="false">F321-E321</f>
        <v>0</v>
      </c>
      <c r="J321" s="30" t="n">
        <f aca="false">G321-H321</f>
        <v>514.85</v>
      </c>
    </row>
    <row r="322" customFormat="false" ht="14.25" hidden="false" customHeight="false" outlineLevel="0" collapsed="false">
      <c r="A322" s="26" t="s">
        <v>11</v>
      </c>
      <c r="B322" s="27" t="n">
        <v>11702</v>
      </c>
      <c r="C322" s="6" t="s">
        <v>114</v>
      </c>
      <c r="D322" s="28" t="s">
        <v>279</v>
      </c>
      <c r="E322" s="26" t="n">
        <v>3</v>
      </c>
      <c r="F322" s="26" t="n">
        <v>2</v>
      </c>
      <c r="G322" s="26" t="n">
        <v>60.5</v>
      </c>
      <c r="H322" s="26" t="n">
        <v>17.78</v>
      </c>
      <c r="I322" s="29" t="n">
        <f aca="false">F322-E322</f>
        <v>-1</v>
      </c>
      <c r="J322" s="30" t="n">
        <f aca="false">G322-H322</f>
        <v>42.72</v>
      </c>
    </row>
    <row r="323" customFormat="false" ht="14.25" hidden="false" customHeight="false" outlineLevel="0" collapsed="false">
      <c r="A323" s="26" t="s">
        <v>11</v>
      </c>
      <c r="B323" s="27" t="n">
        <v>11702</v>
      </c>
      <c r="C323" s="6" t="s">
        <v>114</v>
      </c>
      <c r="D323" s="28" t="s">
        <v>282</v>
      </c>
      <c r="E323" s="26" t="n">
        <v>1</v>
      </c>
      <c r="F323" s="26" t="n">
        <v>1</v>
      </c>
      <c r="G323" s="26" t="n">
        <v>192.5</v>
      </c>
      <c r="H323" s="26" t="n">
        <v>305.13</v>
      </c>
      <c r="I323" s="29" t="n">
        <f aca="false">F323-E323</f>
        <v>0</v>
      </c>
      <c r="J323" s="30" t="n">
        <f aca="false">G323-H323</f>
        <v>-112.63</v>
      </c>
    </row>
    <row r="324" customFormat="false" ht="14.25" hidden="false" customHeight="false" outlineLevel="0" collapsed="false">
      <c r="A324" s="26" t="s">
        <v>11</v>
      </c>
      <c r="B324" s="27" t="n">
        <v>11703</v>
      </c>
      <c r="C324" s="6" t="s">
        <v>115</v>
      </c>
      <c r="D324" s="28" t="s">
        <v>282</v>
      </c>
      <c r="E324" s="26" t="n">
        <v>1</v>
      </c>
      <c r="F324" s="26" t="n">
        <v>1</v>
      </c>
      <c r="G324" s="26" t="n">
        <v>132</v>
      </c>
      <c r="H324" s="26" t="n">
        <v>132</v>
      </c>
      <c r="I324" s="29" t="n">
        <f aca="false">F324-E324</f>
        <v>0</v>
      </c>
      <c r="J324" s="30" t="n">
        <f aca="false">G324-H324</f>
        <v>0</v>
      </c>
    </row>
    <row r="325" customFormat="false" ht="14.25" hidden="false" customHeight="false" outlineLevel="0" collapsed="false">
      <c r="A325" s="26" t="s">
        <v>11</v>
      </c>
      <c r="B325" s="27" t="n">
        <v>11801</v>
      </c>
      <c r="C325" s="6" t="s">
        <v>116</v>
      </c>
      <c r="D325" s="28" t="s">
        <v>281</v>
      </c>
      <c r="E325" s="26" t="n">
        <v>1</v>
      </c>
      <c r="F325" s="26" t="n">
        <v>1</v>
      </c>
      <c r="G325" s="26" t="n">
        <v>403.36</v>
      </c>
      <c r="H325" s="26" t="n">
        <v>660.69</v>
      </c>
      <c r="I325" s="29" t="n">
        <f aca="false">F325-E325</f>
        <v>0</v>
      </c>
      <c r="J325" s="30" t="n">
        <f aca="false">G325-H325</f>
        <v>-257.33</v>
      </c>
    </row>
    <row r="326" customFormat="false" ht="14.25" hidden="false" customHeight="false" outlineLevel="0" collapsed="false">
      <c r="A326" s="26" t="s">
        <v>11</v>
      </c>
      <c r="B326" s="27" t="n">
        <v>11901</v>
      </c>
      <c r="C326" s="6" t="s">
        <v>117</v>
      </c>
      <c r="D326" s="28" t="s">
        <v>279</v>
      </c>
      <c r="E326" s="26" t="n">
        <v>1</v>
      </c>
      <c r="F326" s="26" t="n">
        <v>1</v>
      </c>
      <c r="G326" s="26" t="n">
        <v>10.5</v>
      </c>
      <c r="H326" s="26" t="n">
        <v>3.75</v>
      </c>
      <c r="I326" s="29" t="n">
        <f aca="false">F326-E326</f>
        <v>0</v>
      </c>
      <c r="J326" s="30" t="n">
        <f aca="false">G326-H326</f>
        <v>6.75</v>
      </c>
    </row>
    <row r="327" customFormat="false" ht="14.25" hidden="false" customHeight="false" outlineLevel="0" collapsed="false">
      <c r="A327" s="26" t="s">
        <v>11</v>
      </c>
      <c r="B327" s="27" t="n">
        <v>11902</v>
      </c>
      <c r="C327" s="6" t="s">
        <v>118</v>
      </c>
      <c r="D327" s="28" t="s">
        <v>279</v>
      </c>
      <c r="E327" s="26" t="n">
        <v>2</v>
      </c>
      <c r="F327" s="26" t="n">
        <v>2</v>
      </c>
      <c r="G327" s="26" t="n">
        <v>30.5</v>
      </c>
      <c r="H327" s="26" t="n">
        <v>66.5</v>
      </c>
      <c r="I327" s="29" t="n">
        <f aca="false">F327-E327</f>
        <v>0</v>
      </c>
      <c r="J327" s="30" t="n">
        <f aca="false">G327-H327</f>
        <v>-36</v>
      </c>
    </row>
    <row r="328" customFormat="false" ht="14.25" hidden="false" customHeight="false" outlineLevel="0" collapsed="false">
      <c r="A328" s="26" t="s">
        <v>11</v>
      </c>
      <c r="B328" s="27" t="n">
        <v>11902</v>
      </c>
      <c r="C328" s="6" t="s">
        <v>118</v>
      </c>
      <c r="D328" s="28" t="s">
        <v>280</v>
      </c>
      <c r="E328" s="26" t="n">
        <v>2</v>
      </c>
      <c r="F328" s="26" t="n">
        <v>3</v>
      </c>
      <c r="G328" s="26" t="n">
        <v>207.48</v>
      </c>
      <c r="H328" s="26" t="n">
        <v>131.1</v>
      </c>
      <c r="I328" s="29" t="n">
        <f aca="false">F328-E328</f>
        <v>1</v>
      </c>
      <c r="J328" s="30" t="n">
        <f aca="false">G328-H328</f>
        <v>76.38</v>
      </c>
    </row>
    <row r="329" customFormat="false" ht="14.25" hidden="false" customHeight="false" outlineLevel="0" collapsed="false">
      <c r="A329" s="26" t="s">
        <v>11</v>
      </c>
      <c r="B329" s="27" t="n">
        <v>11902</v>
      </c>
      <c r="C329" s="6" t="s">
        <v>118</v>
      </c>
      <c r="D329" s="28" t="s">
        <v>282</v>
      </c>
      <c r="E329" s="26" t="n">
        <v>1</v>
      </c>
      <c r="F329" s="26" t="n">
        <v>2</v>
      </c>
      <c r="G329" s="26" t="n">
        <v>120.4</v>
      </c>
      <c r="H329" s="26" t="n">
        <v>480.54</v>
      </c>
      <c r="I329" s="29" t="n">
        <f aca="false">F329-E329</f>
        <v>1</v>
      </c>
      <c r="J329" s="30" t="n">
        <f aca="false">G329-H329</f>
        <v>-360.14</v>
      </c>
    </row>
    <row r="330" customFormat="false" ht="14.25" hidden="false" customHeight="false" outlineLevel="0" collapsed="false">
      <c r="A330" s="26" t="s">
        <v>11</v>
      </c>
      <c r="B330" s="27" t="n">
        <v>11902</v>
      </c>
      <c r="C330" s="6" t="s">
        <v>118</v>
      </c>
      <c r="D330" s="28" t="s">
        <v>284</v>
      </c>
      <c r="E330" s="26" t="n">
        <v>3</v>
      </c>
      <c r="F330" s="26" t="n">
        <v>1</v>
      </c>
      <c r="G330" s="26" t="n">
        <v>9066.75</v>
      </c>
      <c r="H330" s="26" t="n">
        <v>686.4</v>
      </c>
      <c r="I330" s="29" t="n">
        <f aca="false">F330-E330</f>
        <v>-2</v>
      </c>
      <c r="J330" s="30" t="n">
        <f aca="false">G330-H330</f>
        <v>8380.35</v>
      </c>
    </row>
    <row r="331" customFormat="false" ht="14.25" hidden="false" customHeight="false" outlineLevel="0" collapsed="false">
      <c r="A331" s="26" t="s">
        <v>11</v>
      </c>
      <c r="B331" s="27" t="n">
        <v>11903</v>
      </c>
      <c r="C331" s="6" t="s">
        <v>119</v>
      </c>
      <c r="D331" s="28" t="s">
        <v>284</v>
      </c>
      <c r="E331" s="26" t="n">
        <v>6</v>
      </c>
      <c r="F331" s="26" t="n">
        <v>2</v>
      </c>
      <c r="G331" s="26" t="n">
        <v>2723.55</v>
      </c>
      <c r="H331" s="26" t="n">
        <v>3379.34</v>
      </c>
      <c r="I331" s="29" t="n">
        <f aca="false">F331-E331</f>
        <v>-4</v>
      </c>
      <c r="J331" s="30" t="n">
        <f aca="false">G331-H331</f>
        <v>-655.79</v>
      </c>
    </row>
    <row r="332" customFormat="false" ht="14.25" hidden="false" customHeight="false" outlineLevel="0" collapsed="false">
      <c r="A332" s="26" t="s">
        <v>11</v>
      </c>
      <c r="B332" s="27" t="n">
        <v>11904</v>
      </c>
      <c r="C332" s="6" t="s">
        <v>120</v>
      </c>
      <c r="D332" s="28" t="s">
        <v>284</v>
      </c>
      <c r="E332" s="26" t="n">
        <v>1</v>
      </c>
      <c r="F332" s="26" t="n">
        <v>1</v>
      </c>
      <c r="G332" s="26" t="n">
        <v>110</v>
      </c>
      <c r="H332" s="26" t="n">
        <v>110</v>
      </c>
      <c r="I332" s="29" t="n">
        <f aca="false">F332-E332</f>
        <v>0</v>
      </c>
      <c r="J332" s="30" t="n">
        <f aca="false">G332-H332</f>
        <v>0</v>
      </c>
    </row>
    <row r="333" customFormat="false" ht="14.25" hidden="false" customHeight="false" outlineLevel="0" collapsed="false">
      <c r="A333" s="26" t="s">
        <v>11</v>
      </c>
      <c r="B333" s="27" t="n">
        <v>11905</v>
      </c>
      <c r="C333" s="6" t="s">
        <v>121</v>
      </c>
      <c r="D333" s="28" t="s">
        <v>284</v>
      </c>
      <c r="E333" s="26" t="n">
        <v>1</v>
      </c>
      <c r="F333" s="26" t="n">
        <v>2</v>
      </c>
      <c r="G333" s="26" t="n">
        <v>178</v>
      </c>
      <c r="H333" s="26" t="n">
        <v>1273.82</v>
      </c>
      <c r="I333" s="29" t="n">
        <f aca="false">F333-E333</f>
        <v>1</v>
      </c>
      <c r="J333" s="30" t="n">
        <f aca="false">G333-H333</f>
        <v>-1095.82</v>
      </c>
    </row>
    <row r="334" customFormat="false" ht="14.25" hidden="false" customHeight="false" outlineLevel="0" collapsed="false">
      <c r="A334" s="26" t="s">
        <v>11</v>
      </c>
      <c r="B334" s="27" t="n">
        <v>11907</v>
      </c>
      <c r="C334" s="6" t="s">
        <v>122</v>
      </c>
      <c r="D334" s="28" t="s">
        <v>281</v>
      </c>
      <c r="E334" s="26" t="n">
        <v>1</v>
      </c>
      <c r="F334" s="26" t="n">
        <v>3</v>
      </c>
      <c r="G334" s="26" t="n">
        <v>48</v>
      </c>
      <c r="H334" s="26" t="n">
        <v>276.9</v>
      </c>
      <c r="I334" s="29" t="n">
        <f aca="false">F334-E334</f>
        <v>2</v>
      </c>
      <c r="J334" s="30" t="n">
        <f aca="false">G334-H334</f>
        <v>-228.9</v>
      </c>
    </row>
    <row r="335" customFormat="false" ht="14.25" hidden="false" customHeight="false" outlineLevel="0" collapsed="false">
      <c r="A335" s="26" t="s">
        <v>11</v>
      </c>
      <c r="B335" s="27" t="n">
        <v>11908</v>
      </c>
      <c r="C335" s="6" t="s">
        <v>123</v>
      </c>
      <c r="D335" s="28" t="s">
        <v>281</v>
      </c>
      <c r="E335" s="26" t="n">
        <v>1</v>
      </c>
      <c r="F335" s="26" t="n">
        <v>1</v>
      </c>
      <c r="G335" s="26" t="n">
        <v>210.08</v>
      </c>
      <c r="H335" s="26" t="n">
        <v>49.7</v>
      </c>
      <c r="I335" s="29" t="n">
        <f aca="false">F335-E335</f>
        <v>0</v>
      </c>
      <c r="J335" s="30" t="n">
        <f aca="false">G335-H335</f>
        <v>160.38</v>
      </c>
    </row>
    <row r="336" customFormat="false" ht="14.25" hidden="false" customHeight="false" outlineLevel="0" collapsed="false">
      <c r="A336" s="26" t="s">
        <v>11</v>
      </c>
      <c r="B336" s="27" t="n">
        <v>11909</v>
      </c>
      <c r="C336" s="6" t="s">
        <v>124</v>
      </c>
      <c r="D336" s="28" t="s">
        <v>279</v>
      </c>
      <c r="E336" s="26" t="n">
        <v>5</v>
      </c>
      <c r="F336" s="26" t="n">
        <v>7</v>
      </c>
      <c r="G336" s="26" t="n">
        <v>252.58</v>
      </c>
      <c r="H336" s="26" t="n">
        <v>250.77</v>
      </c>
      <c r="I336" s="29" t="n">
        <f aca="false">F336-E336</f>
        <v>2</v>
      </c>
      <c r="J336" s="30" t="n">
        <f aca="false">G336-H336</f>
        <v>1.81</v>
      </c>
    </row>
    <row r="337" customFormat="false" ht="14.25" hidden="false" customHeight="false" outlineLevel="0" collapsed="false">
      <c r="A337" s="26" t="s">
        <v>11</v>
      </c>
      <c r="B337" s="27" t="n">
        <v>11909</v>
      </c>
      <c r="C337" s="6" t="s">
        <v>124</v>
      </c>
      <c r="D337" s="28" t="s">
        <v>280</v>
      </c>
      <c r="E337" s="26" t="n">
        <v>4</v>
      </c>
      <c r="F337" s="26" t="n">
        <v>3</v>
      </c>
      <c r="G337" s="26" t="n">
        <v>453.77</v>
      </c>
      <c r="H337" s="26" t="n">
        <v>360.69</v>
      </c>
      <c r="I337" s="29" t="n">
        <f aca="false">F337-E337</f>
        <v>-1</v>
      </c>
      <c r="J337" s="30" t="n">
        <f aca="false">G337-H337</f>
        <v>93.08</v>
      </c>
    </row>
    <row r="338" customFormat="false" ht="14.25" hidden="false" customHeight="false" outlineLevel="0" collapsed="false">
      <c r="A338" s="26" t="s">
        <v>11</v>
      </c>
      <c r="B338" s="27" t="n">
        <v>11909</v>
      </c>
      <c r="C338" s="6" t="s">
        <v>124</v>
      </c>
      <c r="D338" s="28" t="s">
        <v>281</v>
      </c>
      <c r="E338" s="26" t="n">
        <v>1</v>
      </c>
      <c r="F338" s="26" t="n">
        <v>1</v>
      </c>
      <c r="G338" s="26" t="n">
        <v>441.32</v>
      </c>
      <c r="H338" s="26" t="n">
        <v>280.32</v>
      </c>
      <c r="I338" s="29" t="n">
        <f aca="false">F338-E338</f>
        <v>0</v>
      </c>
      <c r="J338" s="30" t="n">
        <f aca="false">G338-H338</f>
        <v>161</v>
      </c>
    </row>
    <row r="339" customFormat="false" ht="14.25" hidden="false" customHeight="false" outlineLevel="0" collapsed="false">
      <c r="A339" s="26" t="s">
        <v>11</v>
      </c>
      <c r="B339" s="27" t="n">
        <v>11910</v>
      </c>
      <c r="C339" s="6" t="s">
        <v>125</v>
      </c>
      <c r="D339" s="28" t="s">
        <v>281</v>
      </c>
      <c r="E339" s="26" t="n">
        <v>1</v>
      </c>
      <c r="F339" s="26" t="n">
        <v>1</v>
      </c>
      <c r="G339" s="26" t="n">
        <v>111.37</v>
      </c>
      <c r="H339" s="26" t="n">
        <v>134.09</v>
      </c>
      <c r="I339" s="29" t="n">
        <f aca="false">F339-E339</f>
        <v>0</v>
      </c>
      <c r="J339" s="30" t="n">
        <f aca="false">G339-H339</f>
        <v>-22.72</v>
      </c>
    </row>
    <row r="340" customFormat="false" ht="14.25" hidden="false" customHeight="false" outlineLevel="0" collapsed="false">
      <c r="A340" s="26" t="s">
        <v>11</v>
      </c>
      <c r="B340" s="27" t="n">
        <v>11910</v>
      </c>
      <c r="C340" s="6" t="s">
        <v>125</v>
      </c>
      <c r="D340" s="28" t="s">
        <v>284</v>
      </c>
      <c r="E340" s="26" t="n">
        <v>1</v>
      </c>
      <c r="F340" s="26" t="n">
        <v>1</v>
      </c>
      <c r="G340" s="26" t="n">
        <v>173</v>
      </c>
      <c r="H340" s="26" t="n">
        <v>333.15</v>
      </c>
      <c r="I340" s="29" t="n">
        <f aca="false">F340-E340</f>
        <v>0</v>
      </c>
      <c r="J340" s="30" t="n">
        <f aca="false">G340-H340</f>
        <v>-160.15</v>
      </c>
    </row>
    <row r="341" customFormat="false" ht="14.25" hidden="false" customHeight="false" outlineLevel="0" collapsed="false">
      <c r="A341" s="26" t="s">
        <v>11</v>
      </c>
      <c r="B341" s="27" t="n">
        <v>11911</v>
      </c>
      <c r="C341" s="6" t="s">
        <v>126</v>
      </c>
      <c r="D341" s="28" t="s">
        <v>279</v>
      </c>
      <c r="E341" s="26" t="n">
        <v>5</v>
      </c>
      <c r="F341" s="26" t="n">
        <v>5</v>
      </c>
      <c r="G341" s="26" t="n">
        <v>257.49</v>
      </c>
      <c r="H341" s="26" t="n">
        <v>136.75</v>
      </c>
      <c r="I341" s="29" t="n">
        <f aca="false">F341-E341</f>
        <v>0</v>
      </c>
      <c r="J341" s="30" t="n">
        <f aca="false">G341-H341</f>
        <v>120.74</v>
      </c>
    </row>
    <row r="342" customFormat="false" ht="14.25" hidden="false" customHeight="false" outlineLevel="0" collapsed="false">
      <c r="A342" s="26" t="s">
        <v>11</v>
      </c>
      <c r="B342" s="27" t="n">
        <v>11911</v>
      </c>
      <c r="C342" s="6" t="s">
        <v>126</v>
      </c>
      <c r="D342" s="28" t="s">
        <v>280</v>
      </c>
      <c r="E342" s="26" t="n">
        <v>1</v>
      </c>
      <c r="F342" s="26" t="n">
        <v>1</v>
      </c>
      <c r="G342" s="26" t="n">
        <v>133.38</v>
      </c>
      <c r="H342" s="26" t="n">
        <v>11.4</v>
      </c>
      <c r="I342" s="29" t="n">
        <f aca="false">F342-E342</f>
        <v>0</v>
      </c>
      <c r="J342" s="30" t="n">
        <f aca="false">G342-H342</f>
        <v>121.98</v>
      </c>
    </row>
    <row r="343" customFormat="false" ht="14.25" hidden="false" customHeight="false" outlineLevel="0" collapsed="false">
      <c r="A343" s="26" t="s">
        <v>11</v>
      </c>
      <c r="B343" s="27" t="n">
        <v>12001</v>
      </c>
      <c r="C343" s="6" t="s">
        <v>291</v>
      </c>
      <c r="D343" s="28" t="s">
        <v>282</v>
      </c>
      <c r="E343" s="26" t="n">
        <v>2</v>
      </c>
      <c r="F343" s="26" t="n">
        <v>1</v>
      </c>
      <c r="G343" s="26" t="n">
        <v>186.7</v>
      </c>
      <c r="H343" s="26" t="n">
        <v>205.2</v>
      </c>
      <c r="I343" s="29" t="n">
        <f aca="false">F343-E343</f>
        <v>-1</v>
      </c>
      <c r="J343" s="30" t="n">
        <f aca="false">G343-H343</f>
        <v>-18.5</v>
      </c>
    </row>
    <row r="344" customFormat="false" ht="14.25" hidden="false" customHeight="false" outlineLevel="0" collapsed="false">
      <c r="A344" s="26" t="s">
        <v>11</v>
      </c>
      <c r="B344" s="27" t="n">
        <v>12001</v>
      </c>
      <c r="C344" s="6" t="s">
        <v>291</v>
      </c>
      <c r="D344" s="28" t="s">
        <v>284</v>
      </c>
      <c r="E344" s="26" t="n">
        <v>2</v>
      </c>
      <c r="F344" s="26" t="n">
        <v>1</v>
      </c>
      <c r="G344" s="26" t="n">
        <v>311.38</v>
      </c>
      <c r="H344" s="26" t="n">
        <v>65.5</v>
      </c>
      <c r="I344" s="29" t="n">
        <f aca="false">F344-E344</f>
        <v>-1</v>
      </c>
      <c r="J344" s="30" t="n">
        <f aca="false">G344-H344</f>
        <v>245.88</v>
      </c>
    </row>
    <row r="345" customFormat="false" ht="14.25" hidden="false" customHeight="false" outlineLevel="0" collapsed="false">
      <c r="A345" s="26" t="s">
        <v>11</v>
      </c>
      <c r="B345" s="27" t="n">
        <v>12002</v>
      </c>
      <c r="C345" s="6" t="s">
        <v>128</v>
      </c>
      <c r="D345" s="28" t="s">
        <v>280</v>
      </c>
      <c r="E345" s="26" t="n">
        <v>1</v>
      </c>
      <c r="F345" s="26" t="n">
        <v>1</v>
      </c>
      <c r="G345" s="26" t="n">
        <v>29</v>
      </c>
      <c r="H345" s="26" t="n">
        <v>14.5</v>
      </c>
      <c r="I345" s="29" t="n">
        <f aca="false">F345-E345</f>
        <v>0</v>
      </c>
      <c r="J345" s="30" t="n">
        <f aca="false">G345-H345</f>
        <v>14.5</v>
      </c>
    </row>
    <row r="346" customFormat="false" ht="14.25" hidden="false" customHeight="false" outlineLevel="0" collapsed="false">
      <c r="A346" s="26" t="s">
        <v>11</v>
      </c>
      <c r="B346" s="27" t="n">
        <v>12002</v>
      </c>
      <c r="C346" s="6" t="s">
        <v>128</v>
      </c>
      <c r="D346" s="28" t="s">
        <v>284</v>
      </c>
      <c r="E346" s="26" t="n">
        <v>1</v>
      </c>
      <c r="F346" s="26" t="n">
        <v>1</v>
      </c>
      <c r="G346" s="26" t="n">
        <v>26.49</v>
      </c>
      <c r="H346" s="26" t="n">
        <v>410.75</v>
      </c>
      <c r="I346" s="29" t="n">
        <f aca="false">F346-E346</f>
        <v>0</v>
      </c>
      <c r="J346" s="30" t="n">
        <f aca="false">G346-H346</f>
        <v>-384.26</v>
      </c>
    </row>
    <row r="347" customFormat="false" ht="14.25" hidden="false" customHeight="false" outlineLevel="0" collapsed="false">
      <c r="A347" s="26" t="s">
        <v>11</v>
      </c>
      <c r="B347" s="27" t="n">
        <v>12101</v>
      </c>
      <c r="C347" s="6" t="s">
        <v>129</v>
      </c>
      <c r="D347" s="28" t="s">
        <v>280</v>
      </c>
      <c r="E347" s="26" t="n">
        <v>4</v>
      </c>
      <c r="F347" s="26" t="n">
        <v>5</v>
      </c>
      <c r="G347" s="26" t="n">
        <v>543.17</v>
      </c>
      <c r="H347" s="26" t="n">
        <v>868.15</v>
      </c>
      <c r="I347" s="29" t="n">
        <f aca="false">F347-E347</f>
        <v>1</v>
      </c>
      <c r="J347" s="30" t="n">
        <f aca="false">G347-H347</f>
        <v>-324.98</v>
      </c>
    </row>
    <row r="348" customFormat="false" ht="14.25" hidden="false" customHeight="false" outlineLevel="0" collapsed="false">
      <c r="A348" s="26" t="s">
        <v>11</v>
      </c>
      <c r="B348" s="27" t="n">
        <v>12101</v>
      </c>
      <c r="C348" s="6" t="s">
        <v>129</v>
      </c>
      <c r="D348" s="28" t="s">
        <v>281</v>
      </c>
      <c r="E348" s="26" t="n">
        <v>1</v>
      </c>
      <c r="F348" s="26" t="n">
        <v>1</v>
      </c>
      <c r="G348" s="26" t="n">
        <v>357.6</v>
      </c>
      <c r="H348" s="26" t="n">
        <v>268.2</v>
      </c>
      <c r="I348" s="29" t="n">
        <f aca="false">F348-E348</f>
        <v>0</v>
      </c>
      <c r="J348" s="30" t="n">
        <f aca="false">G348-H348</f>
        <v>89.4</v>
      </c>
    </row>
    <row r="349" customFormat="false" ht="14.25" hidden="false" customHeight="false" outlineLevel="0" collapsed="false">
      <c r="A349" s="26" t="s">
        <v>11</v>
      </c>
      <c r="B349" s="27" t="n">
        <v>12101</v>
      </c>
      <c r="C349" s="6" t="s">
        <v>129</v>
      </c>
      <c r="D349" s="28" t="s">
        <v>282</v>
      </c>
      <c r="E349" s="26" t="n">
        <v>2</v>
      </c>
      <c r="F349" s="26" t="n">
        <v>2</v>
      </c>
      <c r="G349" s="26" t="n">
        <v>451.77</v>
      </c>
      <c r="H349" s="26" t="n">
        <v>441.05</v>
      </c>
      <c r="I349" s="29" t="n">
        <f aca="false">F349-E349</f>
        <v>0</v>
      </c>
      <c r="J349" s="30" t="n">
        <f aca="false">G349-H349</f>
        <v>10.72</v>
      </c>
    </row>
    <row r="350" customFormat="false" ht="14.25" hidden="false" customHeight="false" outlineLevel="0" collapsed="false">
      <c r="A350" s="26" t="s">
        <v>11</v>
      </c>
      <c r="B350" s="27" t="n">
        <v>12102</v>
      </c>
      <c r="C350" s="6" t="s">
        <v>130</v>
      </c>
      <c r="D350" s="28" t="s">
        <v>280</v>
      </c>
      <c r="E350" s="26" t="n">
        <v>4</v>
      </c>
      <c r="F350" s="26" t="n">
        <v>3</v>
      </c>
      <c r="G350" s="26" t="n">
        <v>224.04</v>
      </c>
      <c r="H350" s="26" t="n">
        <v>437.06</v>
      </c>
      <c r="I350" s="29" t="n">
        <f aca="false">F350-E350</f>
        <v>-1</v>
      </c>
      <c r="J350" s="30" t="n">
        <f aca="false">G350-H350</f>
        <v>-213.02</v>
      </c>
    </row>
    <row r="351" customFormat="false" ht="14.25" hidden="false" customHeight="false" outlineLevel="0" collapsed="false">
      <c r="A351" s="26" t="s">
        <v>11</v>
      </c>
      <c r="B351" s="27" t="n">
        <v>12102</v>
      </c>
      <c r="C351" s="6" t="s">
        <v>130</v>
      </c>
      <c r="D351" s="28" t="s">
        <v>281</v>
      </c>
      <c r="E351" s="26" t="n">
        <v>1</v>
      </c>
      <c r="F351" s="26" t="n">
        <v>1</v>
      </c>
      <c r="G351" s="26" t="n">
        <v>64.7</v>
      </c>
      <c r="H351" s="26" t="n">
        <v>225.12</v>
      </c>
      <c r="I351" s="29" t="n">
        <f aca="false">F351-E351</f>
        <v>0</v>
      </c>
      <c r="J351" s="30" t="n">
        <f aca="false">G351-H351</f>
        <v>-160.42</v>
      </c>
    </row>
    <row r="352" customFormat="false" ht="14.25" hidden="false" customHeight="false" outlineLevel="0" collapsed="false">
      <c r="A352" s="26" t="s">
        <v>11</v>
      </c>
      <c r="B352" s="27" t="n">
        <v>12104</v>
      </c>
      <c r="C352" s="6" t="s">
        <v>131</v>
      </c>
      <c r="D352" s="28" t="s">
        <v>280</v>
      </c>
      <c r="E352" s="26" t="n">
        <v>3</v>
      </c>
      <c r="F352" s="26" t="n">
        <v>3</v>
      </c>
      <c r="G352" s="26" t="n">
        <v>336.58</v>
      </c>
      <c r="H352" s="26" t="n">
        <v>80.2</v>
      </c>
      <c r="I352" s="29" t="n">
        <f aca="false">F352-E352</f>
        <v>0</v>
      </c>
      <c r="J352" s="30" t="n">
        <f aca="false">G352-H352</f>
        <v>256.38</v>
      </c>
    </row>
    <row r="353" customFormat="false" ht="14.25" hidden="false" customHeight="false" outlineLevel="0" collapsed="false">
      <c r="A353" s="26" t="s">
        <v>11</v>
      </c>
      <c r="B353" s="27" t="n">
        <v>12104</v>
      </c>
      <c r="C353" s="6" t="s">
        <v>131</v>
      </c>
      <c r="D353" s="28" t="s">
        <v>281</v>
      </c>
      <c r="E353" s="26" t="n">
        <v>1</v>
      </c>
      <c r="F353" s="26" t="n">
        <v>1</v>
      </c>
      <c r="G353" s="26" t="n">
        <v>38.32</v>
      </c>
      <c r="H353" s="26" t="n">
        <v>62.68</v>
      </c>
      <c r="I353" s="29" t="n">
        <f aca="false">F353-E353</f>
        <v>0</v>
      </c>
      <c r="J353" s="30" t="n">
        <f aca="false">G353-H353</f>
        <v>-24.36</v>
      </c>
    </row>
    <row r="354" customFormat="false" ht="14.25" hidden="false" customHeight="false" outlineLevel="0" collapsed="false">
      <c r="A354" s="26" t="s">
        <v>11</v>
      </c>
      <c r="B354" s="27" t="n">
        <v>12108</v>
      </c>
      <c r="C354" s="6" t="s">
        <v>133</v>
      </c>
      <c r="D354" s="28" t="s">
        <v>279</v>
      </c>
      <c r="E354" s="26" t="n">
        <v>12</v>
      </c>
      <c r="F354" s="26" t="n">
        <v>12</v>
      </c>
      <c r="G354" s="26" t="n">
        <v>334.68</v>
      </c>
      <c r="H354" s="26" t="n">
        <v>537.73</v>
      </c>
      <c r="I354" s="29" t="n">
        <f aca="false">F354-E354</f>
        <v>0</v>
      </c>
      <c r="J354" s="30" t="n">
        <f aca="false">G354-H354</f>
        <v>-203.05</v>
      </c>
    </row>
    <row r="355" customFormat="false" ht="14.25" hidden="false" customHeight="false" outlineLevel="0" collapsed="false">
      <c r="A355" s="26" t="s">
        <v>11</v>
      </c>
      <c r="B355" s="27" t="n">
        <v>12108</v>
      </c>
      <c r="C355" s="6" t="s">
        <v>133</v>
      </c>
      <c r="D355" s="28" t="s">
        <v>280</v>
      </c>
      <c r="E355" s="26" t="n">
        <v>17</v>
      </c>
      <c r="F355" s="26" t="n">
        <v>15</v>
      </c>
      <c r="G355" s="26" t="n">
        <v>3231.62</v>
      </c>
      <c r="H355" s="26" t="n">
        <v>2944.39</v>
      </c>
      <c r="I355" s="29" t="n">
        <f aca="false">F355-E355</f>
        <v>-2</v>
      </c>
      <c r="J355" s="30" t="n">
        <f aca="false">G355-H355</f>
        <v>287.23</v>
      </c>
    </row>
    <row r="356" customFormat="false" ht="14.25" hidden="false" customHeight="false" outlineLevel="0" collapsed="false">
      <c r="A356" s="26" t="s">
        <v>11</v>
      </c>
      <c r="B356" s="27" t="n">
        <v>12108</v>
      </c>
      <c r="C356" s="6" t="s">
        <v>133</v>
      </c>
      <c r="D356" s="28" t="s">
        <v>281</v>
      </c>
      <c r="E356" s="26" t="n">
        <v>5</v>
      </c>
      <c r="F356" s="26" t="n">
        <v>5</v>
      </c>
      <c r="G356" s="26" t="n">
        <v>3228</v>
      </c>
      <c r="H356" s="26" t="n">
        <v>2498.07</v>
      </c>
      <c r="I356" s="29" t="n">
        <f aca="false">F356-E356</f>
        <v>0</v>
      </c>
      <c r="J356" s="30" t="n">
        <f aca="false">G356-H356</f>
        <v>729.93</v>
      </c>
    </row>
    <row r="357" customFormat="false" ht="14.25" hidden="false" customHeight="false" outlineLevel="0" collapsed="false">
      <c r="A357" s="26" t="s">
        <v>11</v>
      </c>
      <c r="B357" s="27" t="n">
        <v>12108</v>
      </c>
      <c r="C357" s="6" t="s">
        <v>133</v>
      </c>
      <c r="D357" s="28" t="s">
        <v>284</v>
      </c>
      <c r="E357" s="26" t="n">
        <v>2</v>
      </c>
      <c r="F357" s="26" t="n">
        <v>1</v>
      </c>
      <c r="G357" s="26" t="n">
        <v>2620.5</v>
      </c>
      <c r="H357" s="26" t="n">
        <v>804.93</v>
      </c>
      <c r="I357" s="29" t="n">
        <f aca="false">F357-E357</f>
        <v>-1</v>
      </c>
      <c r="J357" s="30" t="n">
        <f aca="false">G357-H357</f>
        <v>1815.57</v>
      </c>
    </row>
    <row r="358" customFormat="false" ht="14.25" hidden="false" customHeight="false" outlineLevel="0" collapsed="false">
      <c r="A358" s="26" t="s">
        <v>11</v>
      </c>
      <c r="B358" s="27" t="n">
        <v>12109</v>
      </c>
      <c r="C358" s="6" t="s">
        <v>134</v>
      </c>
      <c r="D358" s="28" t="s">
        <v>279</v>
      </c>
      <c r="E358" s="26" t="n">
        <v>1</v>
      </c>
      <c r="F358" s="26" t="n">
        <v>2</v>
      </c>
      <c r="G358" s="26" t="n">
        <v>-21</v>
      </c>
      <c r="H358" s="26" t="n">
        <v>83.8</v>
      </c>
      <c r="I358" s="29" t="n">
        <f aca="false">F358-E358</f>
        <v>1</v>
      </c>
      <c r="J358" s="30" t="n">
        <f aca="false">G358-H358</f>
        <v>-104.8</v>
      </c>
    </row>
    <row r="359" customFormat="false" ht="14.25" hidden="false" customHeight="false" outlineLevel="0" collapsed="false">
      <c r="A359" s="26" t="s">
        <v>11</v>
      </c>
      <c r="B359" s="27" t="n">
        <v>12110</v>
      </c>
      <c r="C359" s="6" t="s">
        <v>135</v>
      </c>
      <c r="D359" s="28" t="s">
        <v>279</v>
      </c>
      <c r="E359" s="26" t="n">
        <v>2</v>
      </c>
      <c r="F359" s="26" t="n">
        <v>2</v>
      </c>
      <c r="G359" s="26" t="n">
        <v>161.76</v>
      </c>
      <c r="H359" s="26" t="n">
        <v>136.27</v>
      </c>
      <c r="I359" s="29" t="n">
        <f aca="false">F359-E359</f>
        <v>0</v>
      </c>
      <c r="J359" s="30" t="n">
        <f aca="false">G359-H359</f>
        <v>25.49</v>
      </c>
    </row>
    <row r="360" customFormat="false" ht="14.25" hidden="false" customHeight="false" outlineLevel="0" collapsed="false">
      <c r="A360" s="26" t="s">
        <v>11</v>
      </c>
      <c r="B360" s="27" t="n">
        <v>12110</v>
      </c>
      <c r="C360" s="6" t="s">
        <v>135</v>
      </c>
      <c r="D360" s="28" t="s">
        <v>280</v>
      </c>
      <c r="E360" s="26" t="n">
        <v>1</v>
      </c>
      <c r="F360" s="26" t="n">
        <v>1</v>
      </c>
      <c r="G360" s="26" t="n">
        <v>130.66</v>
      </c>
      <c r="H360" s="26" t="n">
        <v>18.8</v>
      </c>
      <c r="I360" s="29" t="n">
        <f aca="false">F360-E360</f>
        <v>0</v>
      </c>
      <c r="J360" s="30" t="n">
        <f aca="false">G360-H360</f>
        <v>111.86</v>
      </c>
    </row>
    <row r="361" customFormat="false" ht="14.25" hidden="false" customHeight="false" outlineLevel="0" collapsed="false">
      <c r="A361" s="26" t="s">
        <v>11</v>
      </c>
      <c r="B361" s="27" t="n">
        <v>12110</v>
      </c>
      <c r="C361" s="6" t="s">
        <v>135</v>
      </c>
      <c r="D361" s="28" t="s">
        <v>281</v>
      </c>
      <c r="E361" s="26" t="n">
        <v>1</v>
      </c>
      <c r="F361" s="26" t="n">
        <v>1</v>
      </c>
      <c r="G361" s="26" t="n">
        <v>22.95</v>
      </c>
      <c r="H361" s="26" t="n">
        <v>34.84</v>
      </c>
      <c r="I361" s="29" t="n">
        <f aca="false">F361-E361</f>
        <v>0</v>
      </c>
      <c r="J361" s="30" t="n">
        <f aca="false">G361-H361</f>
        <v>-11.89</v>
      </c>
    </row>
    <row r="362" customFormat="false" ht="14.25" hidden="false" customHeight="false" outlineLevel="0" collapsed="false">
      <c r="A362" s="26" t="s">
        <v>11</v>
      </c>
      <c r="B362" s="27" t="n">
        <v>12110</v>
      </c>
      <c r="C362" s="6" t="s">
        <v>135</v>
      </c>
      <c r="D362" s="28" t="s">
        <v>284</v>
      </c>
      <c r="E362" s="26" t="n">
        <v>3</v>
      </c>
      <c r="F362" s="26" t="n">
        <v>2</v>
      </c>
      <c r="G362" s="26" t="n">
        <v>500.48</v>
      </c>
      <c r="H362" s="26" t="n">
        <v>285.41</v>
      </c>
      <c r="I362" s="29" t="n">
        <f aca="false">F362-E362</f>
        <v>-1</v>
      </c>
      <c r="J362" s="30" t="n">
        <f aca="false">G362-H362</f>
        <v>215.07</v>
      </c>
    </row>
    <row r="363" customFormat="false" ht="14.25" hidden="false" customHeight="false" outlineLevel="0" collapsed="false">
      <c r="A363" s="26" t="s">
        <v>11</v>
      </c>
      <c r="B363" s="27" t="n">
        <v>12112</v>
      </c>
      <c r="C363" s="6" t="s">
        <v>136</v>
      </c>
      <c r="D363" s="28" t="s">
        <v>281</v>
      </c>
      <c r="E363" s="26" t="n">
        <v>1</v>
      </c>
      <c r="F363" s="26" t="n">
        <v>2</v>
      </c>
      <c r="G363" s="26" t="n">
        <v>92</v>
      </c>
      <c r="H363" s="26" t="n">
        <v>213.95</v>
      </c>
      <c r="I363" s="29" t="n">
        <f aca="false">F363-E363</f>
        <v>1</v>
      </c>
      <c r="J363" s="30" t="n">
        <f aca="false">G363-H363</f>
        <v>-121.95</v>
      </c>
    </row>
    <row r="364" customFormat="false" ht="14.25" hidden="false" customHeight="false" outlineLevel="0" collapsed="false">
      <c r="A364" s="26" t="s">
        <v>11</v>
      </c>
      <c r="B364" s="27" t="n">
        <v>12113</v>
      </c>
      <c r="C364" s="6" t="s">
        <v>137</v>
      </c>
      <c r="D364" s="28" t="s">
        <v>279</v>
      </c>
      <c r="E364" s="26" t="n">
        <v>2</v>
      </c>
      <c r="F364" s="26" t="n">
        <v>1</v>
      </c>
      <c r="G364" s="26" t="n">
        <v>71</v>
      </c>
      <c r="H364" s="26" t="n">
        <v>34.77</v>
      </c>
      <c r="I364" s="29" t="n">
        <f aca="false">F364-E364</f>
        <v>-1</v>
      </c>
      <c r="J364" s="30" t="n">
        <f aca="false">G364-H364</f>
        <v>36.23</v>
      </c>
    </row>
    <row r="365" customFormat="false" ht="14.25" hidden="false" customHeight="false" outlineLevel="0" collapsed="false">
      <c r="A365" s="26" t="s">
        <v>11</v>
      </c>
      <c r="B365" s="27" t="n">
        <v>12114</v>
      </c>
      <c r="C365" s="6" t="s">
        <v>138</v>
      </c>
      <c r="D365" s="28" t="s">
        <v>279</v>
      </c>
      <c r="E365" s="26" t="n">
        <v>4</v>
      </c>
      <c r="F365" s="26" t="n">
        <v>3</v>
      </c>
      <c r="G365" s="26" t="n">
        <v>210.33</v>
      </c>
      <c r="H365" s="26" t="n">
        <v>149.02</v>
      </c>
      <c r="I365" s="29" t="n">
        <f aca="false">F365-E365</f>
        <v>-1</v>
      </c>
      <c r="J365" s="30" t="n">
        <f aca="false">G365-H365</f>
        <v>61.31</v>
      </c>
    </row>
    <row r="366" customFormat="false" ht="14.25" hidden="false" customHeight="false" outlineLevel="0" collapsed="false">
      <c r="A366" s="26" t="s">
        <v>11</v>
      </c>
      <c r="B366" s="27" t="n">
        <v>12114</v>
      </c>
      <c r="C366" s="6" t="s">
        <v>138</v>
      </c>
      <c r="D366" s="28" t="s">
        <v>280</v>
      </c>
      <c r="E366" s="26" t="n">
        <v>2</v>
      </c>
      <c r="F366" s="26" t="n">
        <v>4</v>
      </c>
      <c r="G366" s="26" t="n">
        <v>126.5</v>
      </c>
      <c r="H366" s="26" t="n">
        <v>1228.09</v>
      </c>
      <c r="I366" s="29" t="n">
        <f aca="false">F366-E366</f>
        <v>2</v>
      </c>
      <c r="J366" s="30" t="n">
        <f aca="false">G366-H366</f>
        <v>-1101.59</v>
      </c>
    </row>
    <row r="367" customFormat="false" ht="14.25" hidden="false" customHeight="false" outlineLevel="0" collapsed="false">
      <c r="A367" s="26" t="s">
        <v>11</v>
      </c>
      <c r="B367" s="27" t="n">
        <v>12114</v>
      </c>
      <c r="C367" s="6" t="s">
        <v>138</v>
      </c>
      <c r="D367" s="28" t="s">
        <v>281</v>
      </c>
      <c r="E367" s="26" t="n">
        <v>1</v>
      </c>
      <c r="F367" s="26" t="n">
        <v>1</v>
      </c>
      <c r="G367" s="26" t="n">
        <v>59.6</v>
      </c>
      <c r="H367" s="26" t="n">
        <v>89.14</v>
      </c>
      <c r="I367" s="29" t="n">
        <f aca="false">F367-E367</f>
        <v>0</v>
      </c>
      <c r="J367" s="30" t="n">
        <f aca="false">G367-H367</f>
        <v>-29.54</v>
      </c>
    </row>
    <row r="368" customFormat="false" ht="14.25" hidden="false" customHeight="false" outlineLevel="0" collapsed="false">
      <c r="A368" s="26" t="s">
        <v>11</v>
      </c>
      <c r="B368" s="27" t="n">
        <v>12114</v>
      </c>
      <c r="C368" s="6" t="s">
        <v>138</v>
      </c>
      <c r="D368" s="28" t="s">
        <v>284</v>
      </c>
      <c r="E368" s="26" t="n">
        <v>1</v>
      </c>
      <c r="F368" s="26" t="n">
        <v>1</v>
      </c>
      <c r="G368" s="26" t="n">
        <v>68.6</v>
      </c>
      <c r="H368" s="26" t="n">
        <v>80.78</v>
      </c>
      <c r="I368" s="29" t="n">
        <f aca="false">F368-E368</f>
        <v>0</v>
      </c>
      <c r="J368" s="30" t="n">
        <f aca="false">G368-H368</f>
        <v>-12.18</v>
      </c>
    </row>
    <row r="369" customFormat="false" ht="14.25" hidden="false" customHeight="false" outlineLevel="0" collapsed="false">
      <c r="A369" s="26" t="s">
        <v>11</v>
      </c>
      <c r="B369" s="27" t="n">
        <v>12115</v>
      </c>
      <c r="C369" s="6" t="s">
        <v>139</v>
      </c>
      <c r="D369" s="28" t="s">
        <v>279</v>
      </c>
      <c r="E369" s="26" t="n">
        <v>1</v>
      </c>
      <c r="F369" s="26" t="n">
        <v>2</v>
      </c>
      <c r="G369" s="26" t="n">
        <v>194.83</v>
      </c>
      <c r="H369" s="26" t="n">
        <v>203.48</v>
      </c>
      <c r="I369" s="29" t="n">
        <f aca="false">F369-E369</f>
        <v>1</v>
      </c>
      <c r="J369" s="30" t="n">
        <f aca="false">G369-H369</f>
        <v>-8.64999999999998</v>
      </c>
    </row>
    <row r="370" customFormat="false" ht="14.25" hidden="false" customHeight="false" outlineLevel="0" collapsed="false">
      <c r="A370" s="26" t="s">
        <v>11</v>
      </c>
      <c r="B370" s="27" t="n">
        <v>12116</v>
      </c>
      <c r="C370" s="6" t="s">
        <v>140</v>
      </c>
      <c r="D370" s="28" t="s">
        <v>279</v>
      </c>
      <c r="E370" s="26" t="n">
        <v>2</v>
      </c>
      <c r="F370" s="26" t="n">
        <v>1</v>
      </c>
      <c r="G370" s="26" t="n">
        <v>30.88</v>
      </c>
      <c r="H370" s="26" t="n">
        <v>36.15</v>
      </c>
      <c r="I370" s="29" t="n">
        <f aca="false">F370-E370</f>
        <v>-1</v>
      </c>
      <c r="J370" s="30" t="n">
        <f aca="false">G370-H370</f>
        <v>-5.27</v>
      </c>
    </row>
    <row r="371" customFormat="false" ht="14.25" hidden="false" customHeight="false" outlineLevel="0" collapsed="false">
      <c r="A371" s="26" t="s">
        <v>11</v>
      </c>
      <c r="B371" s="27" t="n">
        <v>12117</v>
      </c>
      <c r="C371" s="6" t="s">
        <v>141</v>
      </c>
      <c r="D371" s="28" t="s">
        <v>279</v>
      </c>
      <c r="E371" s="26" t="n">
        <v>5</v>
      </c>
      <c r="F371" s="26" t="n">
        <v>4</v>
      </c>
      <c r="G371" s="26" t="n">
        <v>109.8</v>
      </c>
      <c r="H371" s="26" t="n">
        <v>78.21</v>
      </c>
      <c r="I371" s="29" t="n">
        <f aca="false">F371-E371</f>
        <v>-1</v>
      </c>
      <c r="J371" s="30" t="n">
        <f aca="false">G371-H371</f>
        <v>31.59</v>
      </c>
    </row>
    <row r="372" customFormat="false" ht="14.25" hidden="false" customHeight="false" outlineLevel="0" collapsed="false">
      <c r="A372" s="26" t="s">
        <v>11</v>
      </c>
      <c r="B372" s="27" t="n">
        <v>12118</v>
      </c>
      <c r="C372" s="6" t="s">
        <v>292</v>
      </c>
      <c r="D372" s="28" t="s">
        <v>284</v>
      </c>
      <c r="E372" s="26" t="n">
        <v>2</v>
      </c>
      <c r="F372" s="26" t="n">
        <v>3</v>
      </c>
      <c r="G372" s="26" t="n">
        <v>229.6</v>
      </c>
      <c r="H372" s="26" t="n">
        <v>431.81</v>
      </c>
      <c r="I372" s="29" t="n">
        <f aca="false">F372-E372</f>
        <v>1</v>
      </c>
      <c r="J372" s="30" t="n">
        <f aca="false">G372-H372</f>
        <v>-202.21</v>
      </c>
    </row>
    <row r="373" customFormat="false" ht="14.25" hidden="false" customHeight="false" outlineLevel="0" collapsed="false">
      <c r="A373" s="26" t="s">
        <v>11</v>
      </c>
      <c r="B373" s="27" t="n">
        <v>12119</v>
      </c>
      <c r="C373" s="6" t="s">
        <v>143</v>
      </c>
      <c r="D373" s="28" t="s">
        <v>279</v>
      </c>
      <c r="E373" s="26" t="n">
        <v>1</v>
      </c>
      <c r="F373" s="26" t="n">
        <v>1</v>
      </c>
      <c r="G373" s="26" t="n">
        <v>78.4</v>
      </c>
      <c r="H373" s="26" t="n">
        <v>70</v>
      </c>
      <c r="I373" s="29" t="n">
        <f aca="false">F373-E373</f>
        <v>0</v>
      </c>
      <c r="J373" s="30" t="n">
        <f aca="false">G373-H373</f>
        <v>8.40000000000001</v>
      </c>
    </row>
    <row r="374" customFormat="false" ht="14.25" hidden="false" customHeight="false" outlineLevel="0" collapsed="false">
      <c r="A374" s="26" t="s">
        <v>11</v>
      </c>
      <c r="B374" s="27" t="n">
        <v>12119</v>
      </c>
      <c r="C374" s="6" t="s">
        <v>143</v>
      </c>
      <c r="D374" s="28" t="s">
        <v>280</v>
      </c>
      <c r="E374" s="26" t="n">
        <v>2</v>
      </c>
      <c r="F374" s="26" t="n">
        <v>2</v>
      </c>
      <c r="G374" s="26" t="n">
        <v>102.8</v>
      </c>
      <c r="H374" s="26" t="n">
        <v>42.41</v>
      </c>
      <c r="I374" s="29" t="n">
        <f aca="false">F374-E374</f>
        <v>0</v>
      </c>
      <c r="J374" s="30" t="n">
        <f aca="false">G374-H374</f>
        <v>60.39</v>
      </c>
    </row>
    <row r="375" customFormat="false" ht="14.25" hidden="false" customHeight="false" outlineLevel="0" collapsed="false">
      <c r="A375" s="26" t="s">
        <v>11</v>
      </c>
      <c r="B375" s="27" t="n">
        <v>12119</v>
      </c>
      <c r="C375" s="6" t="s">
        <v>143</v>
      </c>
      <c r="D375" s="28" t="s">
        <v>281</v>
      </c>
      <c r="E375" s="26" t="n">
        <v>2</v>
      </c>
      <c r="F375" s="26" t="n">
        <v>2</v>
      </c>
      <c r="G375" s="26" t="n">
        <v>1098.98</v>
      </c>
      <c r="H375" s="26" t="n">
        <v>2158.14</v>
      </c>
      <c r="I375" s="29" t="n">
        <f aca="false">F375-E375</f>
        <v>0</v>
      </c>
      <c r="J375" s="30" t="n">
        <f aca="false">G375-H375</f>
        <v>-1059.16</v>
      </c>
    </row>
    <row r="376" customFormat="false" ht="14.25" hidden="false" customHeight="false" outlineLevel="0" collapsed="false">
      <c r="A376" s="26" t="s">
        <v>11</v>
      </c>
      <c r="B376" s="27" t="n">
        <v>12119</v>
      </c>
      <c r="C376" s="6" t="s">
        <v>143</v>
      </c>
      <c r="D376" s="28" t="s">
        <v>283</v>
      </c>
      <c r="E376" s="26" t="n">
        <v>1</v>
      </c>
      <c r="F376" s="26" t="n">
        <v>1</v>
      </c>
      <c r="G376" s="26" t="n">
        <v>597.28</v>
      </c>
      <c r="H376" s="26" t="n">
        <v>812.55</v>
      </c>
      <c r="I376" s="29" t="n">
        <f aca="false">F376-E376</f>
        <v>0</v>
      </c>
      <c r="J376" s="30" t="n">
        <f aca="false">G376-H376</f>
        <v>-215.27</v>
      </c>
    </row>
    <row r="377" customFormat="false" ht="14.25" hidden="false" customHeight="false" outlineLevel="0" collapsed="false">
      <c r="A377" s="26" t="s">
        <v>11</v>
      </c>
      <c r="B377" s="27" t="n">
        <v>12120</v>
      </c>
      <c r="C377" s="6" t="s">
        <v>144</v>
      </c>
      <c r="D377" s="28" t="s">
        <v>279</v>
      </c>
      <c r="E377" s="26" t="n">
        <v>3</v>
      </c>
      <c r="F377" s="26" t="n">
        <v>2</v>
      </c>
      <c r="G377" s="26" t="n">
        <v>56.66</v>
      </c>
      <c r="H377" s="26" t="n">
        <v>45.2</v>
      </c>
      <c r="I377" s="29" t="n">
        <f aca="false">F377-E377</f>
        <v>-1</v>
      </c>
      <c r="J377" s="30" t="n">
        <f aca="false">G377-H377</f>
        <v>11.46</v>
      </c>
    </row>
    <row r="378" customFormat="false" ht="14.25" hidden="false" customHeight="false" outlineLevel="0" collapsed="false">
      <c r="A378" s="26" t="s">
        <v>11</v>
      </c>
      <c r="B378" s="27" t="n">
        <v>12120</v>
      </c>
      <c r="C378" s="6" t="s">
        <v>144</v>
      </c>
      <c r="D378" s="28" t="s">
        <v>280</v>
      </c>
      <c r="E378" s="26" t="n">
        <v>2</v>
      </c>
      <c r="F378" s="26" t="n">
        <v>1</v>
      </c>
      <c r="G378" s="26" t="n">
        <v>259.4</v>
      </c>
      <c r="H378" s="26" t="n">
        <v>162.4</v>
      </c>
      <c r="I378" s="29" t="n">
        <f aca="false">F378-E378</f>
        <v>-1</v>
      </c>
      <c r="J378" s="30" t="n">
        <f aca="false">G378-H378</f>
        <v>97</v>
      </c>
    </row>
    <row r="379" customFormat="false" ht="14.25" hidden="false" customHeight="false" outlineLevel="0" collapsed="false">
      <c r="A379" s="26" t="s">
        <v>11</v>
      </c>
      <c r="B379" s="27" t="n">
        <v>12120</v>
      </c>
      <c r="C379" s="6" t="s">
        <v>144</v>
      </c>
      <c r="D379" s="28" t="s">
        <v>283</v>
      </c>
      <c r="E379" s="26" t="n">
        <v>1</v>
      </c>
      <c r="F379" s="26" t="n">
        <v>3</v>
      </c>
      <c r="G379" s="26" t="n">
        <v>48</v>
      </c>
      <c r="H379" s="26" t="n">
        <v>492.1</v>
      </c>
      <c r="I379" s="29" t="n">
        <f aca="false">F379-E379</f>
        <v>2</v>
      </c>
      <c r="J379" s="30" t="n">
        <f aca="false">G379-H379</f>
        <v>-444.1</v>
      </c>
    </row>
    <row r="380" customFormat="false" ht="14.25" hidden="false" customHeight="false" outlineLevel="0" collapsed="false">
      <c r="A380" s="26" t="s">
        <v>11</v>
      </c>
      <c r="B380" s="27" t="n">
        <v>12121</v>
      </c>
      <c r="C380" s="6" t="s">
        <v>145</v>
      </c>
      <c r="D380" s="28" t="s">
        <v>279</v>
      </c>
      <c r="E380" s="26" t="n">
        <v>3</v>
      </c>
      <c r="F380" s="26" t="n">
        <v>3</v>
      </c>
      <c r="G380" s="26" t="n">
        <v>19.3</v>
      </c>
      <c r="H380" s="26" t="n">
        <v>29.45</v>
      </c>
      <c r="I380" s="29" t="n">
        <f aca="false">F380-E380</f>
        <v>0</v>
      </c>
      <c r="J380" s="30" t="n">
        <f aca="false">G380-H380</f>
        <v>-10.15</v>
      </c>
    </row>
    <row r="381" customFormat="false" ht="14.25" hidden="false" customHeight="false" outlineLevel="0" collapsed="false">
      <c r="A381" s="26" t="s">
        <v>11</v>
      </c>
      <c r="B381" s="27" t="n">
        <v>12121</v>
      </c>
      <c r="C381" s="6" t="s">
        <v>145</v>
      </c>
      <c r="D381" s="28" t="s">
        <v>280</v>
      </c>
      <c r="E381" s="26" t="n">
        <v>6</v>
      </c>
      <c r="F381" s="26" t="n">
        <v>6</v>
      </c>
      <c r="G381" s="26" t="n">
        <v>777.05</v>
      </c>
      <c r="H381" s="26" t="n">
        <v>700.05</v>
      </c>
      <c r="I381" s="29" t="n">
        <f aca="false">F381-E381</f>
        <v>0</v>
      </c>
      <c r="J381" s="30" t="n">
        <f aca="false">G381-H381</f>
        <v>77</v>
      </c>
    </row>
    <row r="382" customFormat="false" ht="14.25" hidden="false" customHeight="false" outlineLevel="0" collapsed="false">
      <c r="A382" s="26" t="s">
        <v>11</v>
      </c>
      <c r="B382" s="27" t="n">
        <v>12122</v>
      </c>
      <c r="C382" s="6" t="s">
        <v>146</v>
      </c>
      <c r="D382" s="28" t="s">
        <v>279</v>
      </c>
      <c r="E382" s="26" t="n">
        <v>5</v>
      </c>
      <c r="F382" s="26" t="n">
        <v>4</v>
      </c>
      <c r="G382" s="26" t="n">
        <v>288.35</v>
      </c>
      <c r="H382" s="26" t="n">
        <v>443.8</v>
      </c>
      <c r="I382" s="29" t="n">
        <f aca="false">F382-E382</f>
        <v>-1</v>
      </c>
      <c r="J382" s="30" t="n">
        <f aca="false">G382-H382</f>
        <v>-155.45</v>
      </c>
    </row>
    <row r="383" customFormat="false" ht="14.25" hidden="false" customHeight="false" outlineLevel="0" collapsed="false">
      <c r="A383" s="26" t="s">
        <v>11</v>
      </c>
      <c r="B383" s="27" t="n">
        <v>12122</v>
      </c>
      <c r="C383" s="6" t="s">
        <v>146</v>
      </c>
      <c r="D383" s="28" t="s">
        <v>281</v>
      </c>
      <c r="E383" s="26" t="n">
        <v>1</v>
      </c>
      <c r="F383" s="26" t="n">
        <v>1</v>
      </c>
      <c r="G383" s="26" t="n">
        <v>121.8</v>
      </c>
      <c r="H383" s="26" t="n">
        <v>41.67</v>
      </c>
      <c r="I383" s="29" t="n">
        <f aca="false">F383-E383</f>
        <v>0</v>
      </c>
      <c r="J383" s="30" t="n">
        <f aca="false">G383-H383</f>
        <v>80.13</v>
      </c>
    </row>
    <row r="384" customFormat="false" ht="14.25" hidden="false" customHeight="false" outlineLevel="0" collapsed="false">
      <c r="A384" s="26" t="s">
        <v>11</v>
      </c>
      <c r="B384" s="27" t="n">
        <v>12301</v>
      </c>
      <c r="C384" s="6" t="s">
        <v>147</v>
      </c>
      <c r="D384" s="28" t="s">
        <v>279</v>
      </c>
      <c r="E384" s="26" t="n">
        <v>11</v>
      </c>
      <c r="F384" s="26" t="n">
        <v>13</v>
      </c>
      <c r="G384" s="26" t="n">
        <v>344.19</v>
      </c>
      <c r="H384" s="26" t="n">
        <v>333.42</v>
      </c>
      <c r="I384" s="29" t="n">
        <f aca="false">F384-E384</f>
        <v>2</v>
      </c>
      <c r="J384" s="30" t="n">
        <f aca="false">G384-H384</f>
        <v>10.77</v>
      </c>
    </row>
    <row r="385" customFormat="false" ht="14.25" hidden="false" customHeight="false" outlineLevel="0" collapsed="false">
      <c r="A385" s="26" t="s">
        <v>11</v>
      </c>
      <c r="B385" s="27" t="n">
        <v>12301</v>
      </c>
      <c r="C385" s="6" t="s">
        <v>147</v>
      </c>
      <c r="D385" s="28" t="s">
        <v>280</v>
      </c>
      <c r="E385" s="26" t="n">
        <v>6</v>
      </c>
      <c r="F385" s="26" t="n">
        <v>7</v>
      </c>
      <c r="G385" s="26" t="n">
        <v>3235.41</v>
      </c>
      <c r="H385" s="26" t="n">
        <v>2088.99</v>
      </c>
      <c r="I385" s="29" t="n">
        <f aca="false">F385-E385</f>
        <v>1</v>
      </c>
      <c r="J385" s="30" t="n">
        <f aca="false">G385-H385</f>
        <v>1146.42</v>
      </c>
    </row>
    <row r="386" customFormat="false" ht="14.25" hidden="false" customHeight="false" outlineLevel="0" collapsed="false">
      <c r="A386" s="26" t="s">
        <v>11</v>
      </c>
      <c r="B386" s="27" t="n">
        <v>12301</v>
      </c>
      <c r="C386" s="6" t="s">
        <v>147</v>
      </c>
      <c r="D386" s="28" t="s">
        <v>281</v>
      </c>
      <c r="E386" s="26" t="n">
        <v>2</v>
      </c>
      <c r="F386" s="26" t="n">
        <v>3</v>
      </c>
      <c r="G386" s="26" t="n">
        <v>128.9</v>
      </c>
      <c r="H386" s="26" t="n">
        <v>144.02</v>
      </c>
      <c r="I386" s="29" t="n">
        <f aca="false">F386-E386</f>
        <v>1</v>
      </c>
      <c r="J386" s="30" t="n">
        <f aca="false">G386-H386</f>
        <v>-15.12</v>
      </c>
    </row>
    <row r="387" customFormat="false" ht="14.25" hidden="false" customHeight="false" outlineLevel="0" collapsed="false">
      <c r="A387" s="26" t="s">
        <v>11</v>
      </c>
      <c r="B387" s="27" t="n">
        <v>12301</v>
      </c>
      <c r="C387" s="6" t="s">
        <v>147</v>
      </c>
      <c r="D387" s="28" t="s">
        <v>283</v>
      </c>
      <c r="E387" s="26" t="n">
        <v>1</v>
      </c>
      <c r="F387" s="26" t="n">
        <v>1</v>
      </c>
      <c r="G387" s="26" t="n">
        <v>531.07</v>
      </c>
      <c r="H387" s="26" t="n">
        <v>185</v>
      </c>
      <c r="I387" s="29" t="n">
        <f aca="false">F387-E387</f>
        <v>0</v>
      </c>
      <c r="J387" s="30" t="n">
        <f aca="false">G387-H387</f>
        <v>346.07</v>
      </c>
    </row>
    <row r="388" customFormat="false" ht="14.25" hidden="false" customHeight="false" outlineLevel="0" collapsed="false">
      <c r="A388" s="26" t="s">
        <v>11</v>
      </c>
      <c r="B388" s="27" t="n">
        <v>12301</v>
      </c>
      <c r="C388" s="6" t="s">
        <v>147</v>
      </c>
      <c r="D388" s="28" t="s">
        <v>284</v>
      </c>
      <c r="E388" s="26" t="n">
        <v>3</v>
      </c>
      <c r="F388" s="26" t="n">
        <v>3</v>
      </c>
      <c r="G388" s="26" t="n">
        <v>7060.15</v>
      </c>
      <c r="H388" s="26" t="n">
        <v>6232.06</v>
      </c>
      <c r="I388" s="29" t="n">
        <f aca="false">F388-E388</f>
        <v>0</v>
      </c>
      <c r="J388" s="30" t="n">
        <f aca="false">G388-H388</f>
        <v>828.089999999999</v>
      </c>
    </row>
    <row r="389" customFormat="false" ht="14.25" hidden="false" customHeight="false" outlineLevel="0" collapsed="false">
      <c r="A389" s="26" t="s">
        <v>11</v>
      </c>
      <c r="B389" s="27" t="n">
        <v>12302</v>
      </c>
      <c r="C389" s="6" t="s">
        <v>148</v>
      </c>
      <c r="D389" s="28" t="s">
        <v>281</v>
      </c>
      <c r="E389" s="26" t="n">
        <v>3</v>
      </c>
      <c r="F389" s="26" t="n">
        <v>3</v>
      </c>
      <c r="G389" s="26" t="n">
        <v>2728.44</v>
      </c>
      <c r="H389" s="26" t="n">
        <v>849.47</v>
      </c>
      <c r="I389" s="29" t="n">
        <f aca="false">F389-E389</f>
        <v>0</v>
      </c>
      <c r="J389" s="30" t="n">
        <f aca="false">G389-H389</f>
        <v>1878.97</v>
      </c>
    </row>
    <row r="390" customFormat="false" ht="14.25" hidden="false" customHeight="false" outlineLevel="0" collapsed="false">
      <c r="A390" s="26" t="s">
        <v>11</v>
      </c>
      <c r="B390" s="27" t="n">
        <v>12302</v>
      </c>
      <c r="C390" s="6" t="s">
        <v>148</v>
      </c>
      <c r="D390" s="28" t="s">
        <v>282</v>
      </c>
      <c r="E390" s="26" t="n">
        <v>2</v>
      </c>
      <c r="F390" s="26" t="n">
        <v>1</v>
      </c>
      <c r="G390" s="26" t="n">
        <v>358.4</v>
      </c>
      <c r="H390" s="26" t="n">
        <v>204</v>
      </c>
      <c r="I390" s="29" t="n">
        <f aca="false">F390-E390</f>
        <v>-1</v>
      </c>
      <c r="J390" s="30" t="n">
        <f aca="false">G390-H390</f>
        <v>154.4</v>
      </c>
    </row>
    <row r="391" customFormat="false" ht="14.25" hidden="false" customHeight="false" outlineLevel="0" collapsed="false">
      <c r="A391" s="26" t="s">
        <v>11</v>
      </c>
      <c r="B391" s="27" t="n">
        <v>12303</v>
      </c>
      <c r="C391" s="6" t="s">
        <v>149</v>
      </c>
      <c r="D391" s="28" t="s">
        <v>282</v>
      </c>
      <c r="E391" s="26" t="n">
        <v>1</v>
      </c>
      <c r="F391" s="26" t="n">
        <v>1</v>
      </c>
      <c r="G391" s="26" t="n">
        <v>190.57</v>
      </c>
      <c r="H391" s="26" t="n">
        <v>716.83</v>
      </c>
      <c r="I391" s="29" t="n">
        <f aca="false">F391-E391</f>
        <v>0</v>
      </c>
      <c r="J391" s="30" t="n">
        <f aca="false">G391-H391</f>
        <v>-526.26</v>
      </c>
    </row>
    <row r="392" customFormat="false" ht="14.25" hidden="false" customHeight="false" outlineLevel="0" collapsed="false">
      <c r="A392" s="26" t="s">
        <v>11</v>
      </c>
      <c r="B392" s="27" t="n">
        <v>12304</v>
      </c>
      <c r="C392" s="6" t="s">
        <v>150</v>
      </c>
      <c r="D392" s="28" t="s">
        <v>279</v>
      </c>
      <c r="E392" s="26" t="n">
        <v>2</v>
      </c>
      <c r="F392" s="26" t="n">
        <v>3</v>
      </c>
      <c r="G392" s="26" t="n">
        <v>21.8</v>
      </c>
      <c r="H392" s="26" t="n">
        <v>58.8</v>
      </c>
      <c r="I392" s="29" t="n">
        <f aca="false">F392-E392</f>
        <v>1</v>
      </c>
      <c r="J392" s="30" t="n">
        <f aca="false">G392-H392</f>
        <v>-37</v>
      </c>
    </row>
    <row r="393" customFormat="false" ht="14.25" hidden="false" customHeight="false" outlineLevel="0" collapsed="false">
      <c r="A393" s="26" t="s">
        <v>11</v>
      </c>
      <c r="B393" s="27" t="n">
        <v>12304</v>
      </c>
      <c r="C393" s="6" t="s">
        <v>150</v>
      </c>
      <c r="D393" s="28" t="s">
        <v>280</v>
      </c>
      <c r="E393" s="26" t="n">
        <v>1</v>
      </c>
      <c r="F393" s="26" t="n">
        <v>2</v>
      </c>
      <c r="G393" s="26" t="n">
        <v>90</v>
      </c>
      <c r="H393" s="26" t="n">
        <v>196.04</v>
      </c>
      <c r="I393" s="29" t="n">
        <f aca="false">F393-E393</f>
        <v>1</v>
      </c>
      <c r="J393" s="30" t="n">
        <f aca="false">G393-H393</f>
        <v>-106.04</v>
      </c>
    </row>
    <row r="394" customFormat="false" ht="14.25" hidden="false" customHeight="false" outlineLevel="0" collapsed="false">
      <c r="A394" s="26" t="s">
        <v>11</v>
      </c>
      <c r="B394" s="27" t="n">
        <v>12304</v>
      </c>
      <c r="C394" s="6" t="s">
        <v>150</v>
      </c>
      <c r="D394" s="28" t="s">
        <v>281</v>
      </c>
      <c r="E394" s="26" t="n">
        <v>2</v>
      </c>
      <c r="F394" s="26" t="n">
        <v>1</v>
      </c>
      <c r="G394" s="26" t="n">
        <v>81.7</v>
      </c>
      <c r="H394" s="26" t="n">
        <v>249.61</v>
      </c>
      <c r="I394" s="29" t="n">
        <f aca="false">F394-E394</f>
        <v>-1</v>
      </c>
      <c r="J394" s="30" t="n">
        <f aca="false">G394-H394</f>
        <v>-167.91</v>
      </c>
    </row>
    <row r="395" customFormat="false" ht="14.25" hidden="false" customHeight="false" outlineLevel="0" collapsed="false">
      <c r="A395" s="26" t="s">
        <v>11</v>
      </c>
      <c r="B395" s="27" t="n">
        <v>12304</v>
      </c>
      <c r="C395" s="6" t="s">
        <v>150</v>
      </c>
      <c r="D395" s="28" t="s">
        <v>282</v>
      </c>
      <c r="E395" s="26" t="n">
        <v>1</v>
      </c>
      <c r="F395" s="26" t="n">
        <v>1</v>
      </c>
      <c r="G395" s="26" t="n">
        <v>254.1</v>
      </c>
      <c r="H395" s="26" t="n">
        <v>72.6</v>
      </c>
      <c r="I395" s="29" t="n">
        <f aca="false">F395-E395</f>
        <v>0</v>
      </c>
      <c r="J395" s="30" t="n">
        <f aca="false">G395-H395</f>
        <v>181.5</v>
      </c>
    </row>
    <row r="396" customFormat="false" ht="14.25" hidden="false" customHeight="false" outlineLevel="0" collapsed="false">
      <c r="A396" s="26" t="s">
        <v>11</v>
      </c>
      <c r="B396" s="27" t="n">
        <v>12304</v>
      </c>
      <c r="C396" s="6" t="s">
        <v>150</v>
      </c>
      <c r="D396" s="28" t="s">
        <v>283</v>
      </c>
      <c r="E396" s="26" t="n">
        <v>1</v>
      </c>
      <c r="F396" s="26" t="n">
        <v>1</v>
      </c>
      <c r="G396" s="26" t="n">
        <v>660</v>
      </c>
      <c r="H396" s="26" t="n">
        <v>96</v>
      </c>
      <c r="I396" s="29" t="n">
        <f aca="false">F396-E396</f>
        <v>0</v>
      </c>
      <c r="J396" s="30" t="n">
        <f aca="false">G396-H396</f>
        <v>564</v>
      </c>
    </row>
    <row r="397" customFormat="false" ht="14.25" hidden="false" customHeight="false" outlineLevel="0" collapsed="false">
      <c r="A397" s="26" t="s">
        <v>11</v>
      </c>
      <c r="B397" s="27" t="n">
        <v>12304</v>
      </c>
      <c r="C397" s="6" t="s">
        <v>150</v>
      </c>
      <c r="D397" s="28" t="s">
        <v>284</v>
      </c>
      <c r="E397" s="26" t="n">
        <v>2</v>
      </c>
      <c r="F397" s="26" t="n">
        <v>2</v>
      </c>
      <c r="G397" s="26" t="n">
        <v>214.22</v>
      </c>
      <c r="H397" s="26" t="n">
        <v>283.58</v>
      </c>
      <c r="I397" s="29" t="n">
        <f aca="false">F397-E397</f>
        <v>0</v>
      </c>
      <c r="J397" s="30" t="n">
        <f aca="false">G397-H397</f>
        <v>-69.36</v>
      </c>
    </row>
    <row r="398" customFormat="false" ht="14.25" hidden="false" customHeight="false" outlineLevel="0" collapsed="false">
      <c r="A398" s="26" t="s">
        <v>11</v>
      </c>
      <c r="B398" s="27" t="n">
        <v>12305</v>
      </c>
      <c r="C398" s="6" t="s">
        <v>151</v>
      </c>
      <c r="D398" s="28" t="s">
        <v>279</v>
      </c>
      <c r="E398" s="26" t="n">
        <v>2</v>
      </c>
      <c r="F398" s="26" t="n">
        <v>2</v>
      </c>
      <c r="G398" s="26" t="n">
        <v>98</v>
      </c>
      <c r="H398" s="26" t="n">
        <v>144.2</v>
      </c>
      <c r="I398" s="29" t="n">
        <f aca="false">F398-E398</f>
        <v>0</v>
      </c>
      <c r="J398" s="30" t="n">
        <f aca="false">G398-H398</f>
        <v>-46.2</v>
      </c>
    </row>
    <row r="399" customFormat="false" ht="14.25" hidden="false" customHeight="false" outlineLevel="0" collapsed="false">
      <c r="A399" s="26" t="s">
        <v>11</v>
      </c>
      <c r="B399" s="27" t="n">
        <v>12305</v>
      </c>
      <c r="C399" s="6" t="s">
        <v>151</v>
      </c>
      <c r="D399" s="28" t="s">
        <v>281</v>
      </c>
      <c r="E399" s="26" t="n">
        <v>2</v>
      </c>
      <c r="F399" s="26" t="n">
        <v>1</v>
      </c>
      <c r="G399" s="26" t="n">
        <v>81.43</v>
      </c>
      <c r="H399" s="26" t="n">
        <v>41.88</v>
      </c>
      <c r="I399" s="29" t="n">
        <f aca="false">F399-E399</f>
        <v>-1</v>
      </c>
      <c r="J399" s="30" t="n">
        <f aca="false">G399-H399</f>
        <v>39.55</v>
      </c>
    </row>
    <row r="400" customFormat="false" ht="14.25" hidden="false" customHeight="false" outlineLevel="0" collapsed="false">
      <c r="A400" s="26" t="s">
        <v>11</v>
      </c>
      <c r="B400" s="27" t="n">
        <v>12305</v>
      </c>
      <c r="C400" s="6" t="s">
        <v>151</v>
      </c>
      <c r="D400" s="28" t="s">
        <v>283</v>
      </c>
      <c r="E400" s="26" t="n">
        <v>1</v>
      </c>
      <c r="F400" s="26" t="n">
        <v>1</v>
      </c>
      <c r="G400" s="26" t="n">
        <v>368</v>
      </c>
      <c r="H400" s="26" t="n">
        <v>312.4</v>
      </c>
      <c r="I400" s="29" t="n">
        <f aca="false">F400-E400</f>
        <v>0</v>
      </c>
      <c r="J400" s="30" t="n">
        <f aca="false">G400-H400</f>
        <v>55.6</v>
      </c>
    </row>
    <row r="401" customFormat="false" ht="14.25" hidden="false" customHeight="false" outlineLevel="0" collapsed="false">
      <c r="A401" s="26" t="s">
        <v>11</v>
      </c>
      <c r="B401" s="27" t="n">
        <v>12305</v>
      </c>
      <c r="C401" s="6" t="s">
        <v>151</v>
      </c>
      <c r="D401" s="28" t="s">
        <v>284</v>
      </c>
      <c r="E401" s="26" t="n">
        <v>1</v>
      </c>
      <c r="F401" s="26" t="n">
        <v>1</v>
      </c>
      <c r="G401" s="26" t="n">
        <v>4661</v>
      </c>
      <c r="H401" s="26" t="n">
        <v>2844</v>
      </c>
      <c r="I401" s="29" t="n">
        <f aca="false">F401-E401</f>
        <v>0</v>
      </c>
      <c r="J401" s="30" t="n">
        <f aca="false">G401-H401</f>
        <v>1817</v>
      </c>
    </row>
    <row r="402" customFormat="false" ht="14.25" hidden="false" customHeight="false" outlineLevel="0" collapsed="false">
      <c r="A402" s="26" t="s">
        <v>11</v>
      </c>
      <c r="B402" s="27" t="n">
        <v>12306</v>
      </c>
      <c r="C402" s="6" t="s">
        <v>152</v>
      </c>
      <c r="D402" s="28" t="s">
        <v>279</v>
      </c>
      <c r="E402" s="26" t="n">
        <v>7</v>
      </c>
      <c r="F402" s="26" t="n">
        <v>9</v>
      </c>
      <c r="G402" s="26" t="n">
        <v>198.3</v>
      </c>
      <c r="H402" s="26" t="n">
        <v>395.24</v>
      </c>
      <c r="I402" s="29" t="n">
        <f aca="false">F402-E402</f>
        <v>2</v>
      </c>
      <c r="J402" s="30" t="n">
        <f aca="false">G402-H402</f>
        <v>-196.94</v>
      </c>
    </row>
    <row r="403" customFormat="false" ht="14.25" hidden="false" customHeight="false" outlineLevel="0" collapsed="false">
      <c r="A403" s="26" t="s">
        <v>11</v>
      </c>
      <c r="B403" s="27" t="n">
        <v>12306</v>
      </c>
      <c r="C403" s="6" t="s">
        <v>152</v>
      </c>
      <c r="D403" s="28" t="s">
        <v>280</v>
      </c>
      <c r="E403" s="26" t="n">
        <v>8</v>
      </c>
      <c r="F403" s="26" t="n">
        <v>5</v>
      </c>
      <c r="G403" s="26" t="n">
        <v>2229.81</v>
      </c>
      <c r="H403" s="26" t="n">
        <v>2080.08</v>
      </c>
      <c r="I403" s="29" t="n">
        <f aca="false">F403-E403</f>
        <v>-3</v>
      </c>
      <c r="J403" s="30" t="n">
        <f aca="false">G403-H403</f>
        <v>149.73</v>
      </c>
    </row>
    <row r="404" customFormat="false" ht="14.25" hidden="false" customHeight="false" outlineLevel="0" collapsed="false">
      <c r="A404" s="26" t="s">
        <v>11</v>
      </c>
      <c r="B404" s="27" t="n">
        <v>12306</v>
      </c>
      <c r="C404" s="6" t="s">
        <v>152</v>
      </c>
      <c r="D404" s="28" t="s">
        <v>281</v>
      </c>
      <c r="E404" s="26" t="n">
        <v>2</v>
      </c>
      <c r="F404" s="26" t="n">
        <v>3</v>
      </c>
      <c r="G404" s="26" t="n">
        <v>338.04</v>
      </c>
      <c r="H404" s="26" t="n">
        <v>628.47</v>
      </c>
      <c r="I404" s="29" t="n">
        <f aca="false">F404-E404</f>
        <v>1</v>
      </c>
      <c r="J404" s="30" t="n">
        <f aca="false">G404-H404</f>
        <v>-290.43</v>
      </c>
    </row>
    <row r="405" customFormat="false" ht="14.25" hidden="false" customHeight="false" outlineLevel="0" collapsed="false">
      <c r="A405" s="26" t="s">
        <v>11</v>
      </c>
      <c r="B405" s="27" t="n">
        <v>12306</v>
      </c>
      <c r="C405" s="6" t="s">
        <v>152</v>
      </c>
      <c r="D405" s="28" t="s">
        <v>282</v>
      </c>
      <c r="E405" s="26" t="n">
        <v>2</v>
      </c>
      <c r="F405" s="26" t="n">
        <v>2</v>
      </c>
      <c r="G405" s="26" t="n">
        <v>257.4</v>
      </c>
      <c r="H405" s="26" t="n">
        <v>237.6</v>
      </c>
      <c r="I405" s="29" t="n">
        <f aca="false">F405-E405</f>
        <v>0</v>
      </c>
      <c r="J405" s="30" t="n">
        <f aca="false">G405-H405</f>
        <v>19.8</v>
      </c>
    </row>
    <row r="406" customFormat="false" ht="14.25" hidden="false" customHeight="false" outlineLevel="0" collapsed="false">
      <c r="A406" s="26" t="s">
        <v>11</v>
      </c>
      <c r="B406" s="27" t="n">
        <v>12306</v>
      </c>
      <c r="C406" s="6" t="s">
        <v>152</v>
      </c>
      <c r="D406" s="28" t="s">
        <v>283</v>
      </c>
      <c r="E406" s="26" t="n">
        <v>2</v>
      </c>
      <c r="F406" s="26" t="n">
        <v>2</v>
      </c>
      <c r="G406" s="26" t="n">
        <v>404.3</v>
      </c>
      <c r="H406" s="26" t="n">
        <v>256.68</v>
      </c>
      <c r="I406" s="29" t="n">
        <f aca="false">F406-E406</f>
        <v>0</v>
      </c>
      <c r="J406" s="30" t="n">
        <f aca="false">G406-H406</f>
        <v>147.62</v>
      </c>
    </row>
    <row r="407" customFormat="false" ht="14.25" hidden="false" customHeight="false" outlineLevel="0" collapsed="false">
      <c r="A407" s="26" t="s">
        <v>11</v>
      </c>
      <c r="B407" s="27" t="n">
        <v>12306</v>
      </c>
      <c r="C407" s="6" t="s">
        <v>152</v>
      </c>
      <c r="D407" s="28" t="s">
        <v>284</v>
      </c>
      <c r="E407" s="26" t="n">
        <v>1</v>
      </c>
      <c r="F407" s="26" t="n">
        <v>1</v>
      </c>
      <c r="G407" s="26" t="n">
        <v>49.4</v>
      </c>
      <c r="H407" s="26" t="n">
        <v>711.43</v>
      </c>
      <c r="I407" s="29" t="n">
        <f aca="false">F407-E407</f>
        <v>0</v>
      </c>
      <c r="J407" s="30" t="n">
        <f aca="false">G407-H407</f>
        <v>-662.03</v>
      </c>
    </row>
    <row r="408" customFormat="false" ht="14.25" hidden="false" customHeight="false" outlineLevel="0" collapsed="false">
      <c r="A408" s="26" t="s">
        <v>11</v>
      </c>
      <c r="B408" s="27" t="n">
        <v>12401</v>
      </c>
      <c r="C408" s="6" t="s">
        <v>153</v>
      </c>
      <c r="D408" s="28" t="s">
        <v>279</v>
      </c>
      <c r="E408" s="26" t="n">
        <v>2</v>
      </c>
      <c r="F408" s="26" t="n">
        <v>2</v>
      </c>
      <c r="G408" s="26" t="n">
        <v>57.6</v>
      </c>
      <c r="H408" s="26" t="n">
        <v>52.09</v>
      </c>
      <c r="I408" s="29" t="n">
        <f aca="false">F408-E408</f>
        <v>0</v>
      </c>
      <c r="J408" s="30" t="n">
        <f aca="false">G408-H408</f>
        <v>5.51</v>
      </c>
    </row>
    <row r="409" customFormat="false" ht="14.25" hidden="false" customHeight="false" outlineLevel="0" collapsed="false">
      <c r="A409" s="26" t="s">
        <v>11</v>
      </c>
      <c r="B409" s="27" t="n">
        <v>12401</v>
      </c>
      <c r="C409" s="6" t="s">
        <v>153</v>
      </c>
      <c r="D409" s="28" t="s">
        <v>280</v>
      </c>
      <c r="E409" s="26" t="n">
        <v>2</v>
      </c>
      <c r="F409" s="26" t="n">
        <v>1</v>
      </c>
      <c r="G409" s="26" t="n">
        <v>340.62</v>
      </c>
      <c r="H409" s="26" t="n">
        <v>272.16</v>
      </c>
      <c r="I409" s="29" t="n">
        <f aca="false">F409-E409</f>
        <v>-1</v>
      </c>
      <c r="J409" s="30" t="n">
        <f aca="false">G409-H409</f>
        <v>68.46</v>
      </c>
    </row>
    <row r="410" customFormat="false" ht="14.25" hidden="false" customHeight="false" outlineLevel="0" collapsed="false">
      <c r="A410" s="26" t="s">
        <v>11</v>
      </c>
      <c r="B410" s="27" t="n">
        <v>12402</v>
      </c>
      <c r="C410" s="6" t="s">
        <v>293</v>
      </c>
      <c r="D410" s="28" t="s">
        <v>282</v>
      </c>
      <c r="E410" s="26" t="n">
        <v>1</v>
      </c>
      <c r="F410" s="26" t="n">
        <v>1</v>
      </c>
      <c r="G410" s="26" t="n">
        <v>63.8</v>
      </c>
      <c r="H410" s="26" t="n">
        <v>172.36</v>
      </c>
      <c r="I410" s="29" t="n">
        <f aca="false">F410-E410</f>
        <v>0</v>
      </c>
      <c r="J410" s="30" t="n">
        <f aca="false">G410-H410</f>
        <v>-108.56</v>
      </c>
    </row>
    <row r="411" customFormat="false" ht="14.25" hidden="false" customHeight="false" outlineLevel="0" collapsed="false">
      <c r="A411" s="26" t="s">
        <v>11</v>
      </c>
      <c r="B411" s="27" t="n">
        <v>12404</v>
      </c>
      <c r="C411" s="6" t="s">
        <v>155</v>
      </c>
      <c r="D411" s="28" t="s">
        <v>281</v>
      </c>
      <c r="E411" s="26" t="n">
        <v>1</v>
      </c>
      <c r="F411" s="26" t="n">
        <v>1</v>
      </c>
      <c r="G411" s="26" t="n">
        <v>176.41</v>
      </c>
      <c r="H411" s="26" t="n">
        <v>59.8</v>
      </c>
      <c r="I411" s="29" t="n">
        <f aca="false">F411-E411</f>
        <v>0</v>
      </c>
      <c r="J411" s="30" t="n">
        <f aca="false">G411-H411</f>
        <v>116.61</v>
      </c>
    </row>
    <row r="412" customFormat="false" ht="14.25" hidden="false" customHeight="false" outlineLevel="0" collapsed="false">
      <c r="A412" s="26" t="s">
        <v>11</v>
      </c>
      <c r="B412" s="27" t="n">
        <v>12404</v>
      </c>
      <c r="C412" s="6" t="s">
        <v>155</v>
      </c>
      <c r="D412" s="28" t="s">
        <v>282</v>
      </c>
      <c r="E412" s="26" t="n">
        <v>1</v>
      </c>
      <c r="F412" s="26" t="n">
        <v>1</v>
      </c>
      <c r="G412" s="26" t="n">
        <v>36</v>
      </c>
      <c r="H412" s="26" t="n">
        <v>216</v>
      </c>
      <c r="I412" s="29" t="n">
        <f aca="false">F412-E412</f>
        <v>0</v>
      </c>
      <c r="J412" s="30" t="n">
        <f aca="false">G412-H412</f>
        <v>-180</v>
      </c>
    </row>
    <row r="413" customFormat="false" ht="14.25" hidden="false" customHeight="false" outlineLevel="0" collapsed="false">
      <c r="A413" s="26" t="s">
        <v>11</v>
      </c>
      <c r="B413" s="27" t="n">
        <v>12501</v>
      </c>
      <c r="C413" s="6" t="s">
        <v>156</v>
      </c>
      <c r="D413" s="28" t="s">
        <v>279</v>
      </c>
      <c r="E413" s="26" t="n">
        <v>4</v>
      </c>
      <c r="F413" s="26" t="n">
        <v>4</v>
      </c>
      <c r="G413" s="26" t="n">
        <v>70.81</v>
      </c>
      <c r="H413" s="26" t="n">
        <v>99.62</v>
      </c>
      <c r="I413" s="29" t="n">
        <f aca="false">F413-E413</f>
        <v>0</v>
      </c>
      <c r="J413" s="30" t="n">
        <f aca="false">G413-H413</f>
        <v>-28.81</v>
      </c>
    </row>
    <row r="414" customFormat="false" ht="14.25" hidden="false" customHeight="false" outlineLevel="0" collapsed="false">
      <c r="A414" s="26" t="s">
        <v>11</v>
      </c>
      <c r="B414" s="27" t="n">
        <v>12501</v>
      </c>
      <c r="C414" s="6" t="s">
        <v>156</v>
      </c>
      <c r="D414" s="28" t="s">
        <v>280</v>
      </c>
      <c r="E414" s="26" t="n">
        <v>9</v>
      </c>
      <c r="F414" s="26" t="n">
        <v>7</v>
      </c>
      <c r="G414" s="26" t="n">
        <v>1370.15</v>
      </c>
      <c r="H414" s="26" t="n">
        <v>1520.9</v>
      </c>
      <c r="I414" s="29" t="n">
        <f aca="false">F414-E414</f>
        <v>-2</v>
      </c>
      <c r="J414" s="30" t="n">
        <f aca="false">G414-H414</f>
        <v>-150.75</v>
      </c>
    </row>
    <row r="415" customFormat="false" ht="14.25" hidden="false" customHeight="false" outlineLevel="0" collapsed="false">
      <c r="A415" s="26" t="s">
        <v>11</v>
      </c>
      <c r="B415" s="27" t="n">
        <v>12501</v>
      </c>
      <c r="C415" s="6" t="s">
        <v>156</v>
      </c>
      <c r="D415" s="28" t="s">
        <v>281</v>
      </c>
      <c r="E415" s="26" t="n">
        <v>1</v>
      </c>
      <c r="F415" s="26" t="n">
        <v>1</v>
      </c>
      <c r="G415" s="26" t="n">
        <v>109.26</v>
      </c>
      <c r="H415" s="26" t="n">
        <v>70.64</v>
      </c>
      <c r="I415" s="29" t="n">
        <f aca="false">F415-E415</f>
        <v>0</v>
      </c>
      <c r="J415" s="30" t="n">
        <f aca="false">G415-H415</f>
        <v>38.62</v>
      </c>
    </row>
    <row r="416" customFormat="false" ht="14.25" hidden="false" customHeight="false" outlineLevel="0" collapsed="false">
      <c r="A416" s="26" t="s">
        <v>11</v>
      </c>
      <c r="B416" s="27" t="n">
        <v>12501</v>
      </c>
      <c r="C416" s="6" t="s">
        <v>156</v>
      </c>
      <c r="D416" s="28" t="s">
        <v>282</v>
      </c>
      <c r="E416" s="26" t="n">
        <v>2</v>
      </c>
      <c r="F416" s="26" t="n">
        <v>1</v>
      </c>
      <c r="G416" s="26" t="n">
        <v>118</v>
      </c>
      <c r="H416" s="26" t="n">
        <v>120.24</v>
      </c>
      <c r="I416" s="29" t="n">
        <f aca="false">F416-E416</f>
        <v>-1</v>
      </c>
      <c r="J416" s="30" t="n">
        <f aca="false">G416-H416</f>
        <v>-2.24</v>
      </c>
    </row>
    <row r="417" customFormat="false" ht="14.25" hidden="false" customHeight="false" outlineLevel="0" collapsed="false">
      <c r="A417" s="26" t="s">
        <v>11</v>
      </c>
      <c r="B417" s="27" t="n">
        <v>12601</v>
      </c>
      <c r="C417" s="6" t="s">
        <v>157</v>
      </c>
      <c r="D417" s="28" t="s">
        <v>280</v>
      </c>
      <c r="E417" s="26" t="n">
        <v>1</v>
      </c>
      <c r="F417" s="26" t="n">
        <v>1</v>
      </c>
      <c r="G417" s="26" t="n">
        <v>218.4</v>
      </c>
      <c r="H417" s="26" t="n">
        <v>156</v>
      </c>
      <c r="I417" s="29" t="n">
        <f aca="false">F417-E417</f>
        <v>0</v>
      </c>
      <c r="J417" s="30" t="n">
        <f aca="false">G417-H417</f>
        <v>62.4</v>
      </c>
    </row>
    <row r="418" customFormat="false" ht="14.25" hidden="false" customHeight="false" outlineLevel="0" collapsed="false">
      <c r="A418" s="26" t="s">
        <v>11</v>
      </c>
      <c r="B418" s="27" t="n">
        <v>12601</v>
      </c>
      <c r="C418" s="6" t="s">
        <v>157</v>
      </c>
      <c r="D418" s="28" t="s">
        <v>283</v>
      </c>
      <c r="E418" s="26" t="n">
        <v>1</v>
      </c>
      <c r="F418" s="26" t="n">
        <v>1</v>
      </c>
      <c r="G418" s="26" t="n">
        <v>865.26</v>
      </c>
      <c r="H418" s="26" t="n">
        <v>260.01</v>
      </c>
      <c r="I418" s="29" t="n">
        <f aca="false">F418-E418</f>
        <v>0</v>
      </c>
      <c r="J418" s="30" t="n">
        <f aca="false">G418-H418</f>
        <v>605.25</v>
      </c>
    </row>
    <row r="419" customFormat="false" ht="14.25" hidden="false" customHeight="false" outlineLevel="0" collapsed="false">
      <c r="A419" s="26" t="s">
        <v>11</v>
      </c>
      <c r="B419" s="27" t="n">
        <v>12604</v>
      </c>
      <c r="C419" s="6" t="s">
        <v>158</v>
      </c>
      <c r="D419" s="28" t="s">
        <v>279</v>
      </c>
      <c r="E419" s="26" t="n">
        <v>1</v>
      </c>
      <c r="F419" s="26" t="n">
        <v>3</v>
      </c>
      <c r="G419" s="26" t="n">
        <v>48.02</v>
      </c>
      <c r="H419" s="26" t="n">
        <v>42.07</v>
      </c>
      <c r="I419" s="29" t="n">
        <f aca="false">F419-E419</f>
        <v>2</v>
      </c>
      <c r="J419" s="30" t="n">
        <f aca="false">G419-H419</f>
        <v>5.95</v>
      </c>
    </row>
    <row r="420" customFormat="false" ht="14.25" hidden="false" customHeight="false" outlineLevel="0" collapsed="false">
      <c r="A420" s="26" t="s">
        <v>11</v>
      </c>
      <c r="B420" s="27" t="n">
        <v>12604</v>
      </c>
      <c r="C420" s="6" t="s">
        <v>158</v>
      </c>
      <c r="D420" s="28" t="s">
        <v>280</v>
      </c>
      <c r="E420" s="26" t="n">
        <v>11</v>
      </c>
      <c r="F420" s="26" t="n">
        <v>11</v>
      </c>
      <c r="G420" s="26" t="n">
        <v>3733.39</v>
      </c>
      <c r="H420" s="26" t="n">
        <v>2878.64</v>
      </c>
      <c r="I420" s="29" t="n">
        <f aca="false">F420-E420</f>
        <v>0</v>
      </c>
      <c r="J420" s="30" t="n">
        <f aca="false">G420-H420</f>
        <v>854.75</v>
      </c>
    </row>
    <row r="421" customFormat="false" ht="14.25" hidden="false" customHeight="false" outlineLevel="0" collapsed="false">
      <c r="A421" s="26" t="s">
        <v>11</v>
      </c>
      <c r="B421" s="27" t="n">
        <v>12604</v>
      </c>
      <c r="C421" s="6" t="s">
        <v>158</v>
      </c>
      <c r="D421" s="28" t="s">
        <v>281</v>
      </c>
      <c r="E421" s="26" t="n">
        <v>4</v>
      </c>
      <c r="F421" s="26" t="n">
        <v>3</v>
      </c>
      <c r="G421" s="26" t="n">
        <v>1247.45</v>
      </c>
      <c r="H421" s="26" t="n">
        <v>1431.38</v>
      </c>
      <c r="I421" s="29" t="n">
        <f aca="false">F421-E421</f>
        <v>-1</v>
      </c>
      <c r="J421" s="30" t="n">
        <f aca="false">G421-H421</f>
        <v>-183.93</v>
      </c>
    </row>
    <row r="422" customFormat="false" ht="14.25" hidden="false" customHeight="false" outlineLevel="0" collapsed="false">
      <c r="A422" s="26" t="s">
        <v>11</v>
      </c>
      <c r="B422" s="27" t="n">
        <v>12605</v>
      </c>
      <c r="C422" s="6" t="s">
        <v>159</v>
      </c>
      <c r="D422" s="28" t="s">
        <v>279</v>
      </c>
      <c r="E422" s="26" t="n">
        <v>5</v>
      </c>
      <c r="F422" s="26" t="n">
        <v>4</v>
      </c>
      <c r="G422" s="26" t="n">
        <v>1005.22</v>
      </c>
      <c r="H422" s="26" t="n">
        <v>917.47</v>
      </c>
      <c r="I422" s="29" t="n">
        <f aca="false">F422-E422</f>
        <v>-1</v>
      </c>
      <c r="J422" s="30" t="n">
        <f aca="false">G422-H422</f>
        <v>87.75</v>
      </c>
    </row>
    <row r="423" customFormat="false" ht="14.25" hidden="false" customHeight="false" outlineLevel="0" collapsed="false">
      <c r="A423" s="26" t="s">
        <v>11</v>
      </c>
      <c r="B423" s="27" t="n">
        <v>12605</v>
      </c>
      <c r="C423" s="6" t="s">
        <v>159</v>
      </c>
      <c r="D423" s="28" t="s">
        <v>280</v>
      </c>
      <c r="E423" s="26" t="n">
        <v>5</v>
      </c>
      <c r="F423" s="26" t="n">
        <v>7</v>
      </c>
      <c r="G423" s="26" t="n">
        <v>2317.87</v>
      </c>
      <c r="H423" s="26" t="n">
        <v>3119.53</v>
      </c>
      <c r="I423" s="29" t="n">
        <f aca="false">F423-E423</f>
        <v>2</v>
      </c>
      <c r="J423" s="30" t="n">
        <f aca="false">G423-H423</f>
        <v>-801.66</v>
      </c>
    </row>
    <row r="424" customFormat="false" ht="14.25" hidden="false" customHeight="false" outlineLevel="0" collapsed="false">
      <c r="A424" s="26" t="s">
        <v>11</v>
      </c>
      <c r="B424" s="27" t="n">
        <v>12605</v>
      </c>
      <c r="C424" s="6" t="s">
        <v>159</v>
      </c>
      <c r="D424" s="28" t="s">
        <v>281</v>
      </c>
      <c r="E424" s="26" t="n">
        <v>2</v>
      </c>
      <c r="F424" s="26" t="n">
        <v>1</v>
      </c>
      <c r="G424" s="26" t="n">
        <v>168.7</v>
      </c>
      <c r="H424" s="26" t="n">
        <v>590.72</v>
      </c>
      <c r="I424" s="29" t="n">
        <f aca="false">F424-E424</f>
        <v>-1</v>
      </c>
      <c r="J424" s="30" t="n">
        <f aca="false">G424-H424</f>
        <v>-422.02</v>
      </c>
    </row>
    <row r="425" customFormat="false" ht="14.25" hidden="false" customHeight="false" outlineLevel="0" collapsed="false">
      <c r="A425" s="26" t="s">
        <v>11</v>
      </c>
      <c r="B425" s="27" t="n">
        <v>12606</v>
      </c>
      <c r="C425" s="6" t="s">
        <v>160</v>
      </c>
      <c r="D425" s="28" t="s">
        <v>279</v>
      </c>
      <c r="E425" s="26" t="n">
        <v>2</v>
      </c>
      <c r="F425" s="26" t="n">
        <v>3</v>
      </c>
      <c r="G425" s="26" t="n">
        <v>403.36</v>
      </c>
      <c r="H425" s="26" t="n">
        <v>528.89</v>
      </c>
      <c r="I425" s="29" t="n">
        <f aca="false">F425-E425</f>
        <v>1</v>
      </c>
      <c r="J425" s="30" t="n">
        <f aca="false">G425-H425</f>
        <v>-125.53</v>
      </c>
    </row>
    <row r="426" customFormat="false" ht="14.25" hidden="false" customHeight="false" outlineLevel="0" collapsed="false">
      <c r="A426" s="26" t="s">
        <v>11</v>
      </c>
      <c r="B426" s="27" t="n">
        <v>12606</v>
      </c>
      <c r="C426" s="6" t="s">
        <v>160</v>
      </c>
      <c r="D426" s="28" t="s">
        <v>280</v>
      </c>
      <c r="E426" s="26" t="n">
        <v>6</v>
      </c>
      <c r="F426" s="26" t="n">
        <v>4</v>
      </c>
      <c r="G426" s="26" t="n">
        <v>3248.27</v>
      </c>
      <c r="H426" s="26" t="n">
        <v>2663.2</v>
      </c>
      <c r="I426" s="29" t="n">
        <f aca="false">F426-E426</f>
        <v>-2</v>
      </c>
      <c r="J426" s="30" t="n">
        <f aca="false">G426-H426</f>
        <v>585.07</v>
      </c>
    </row>
    <row r="427" customFormat="false" ht="14.25" hidden="false" customHeight="false" outlineLevel="0" collapsed="false">
      <c r="A427" s="26" t="s">
        <v>11</v>
      </c>
      <c r="B427" s="27" t="n">
        <v>12607</v>
      </c>
      <c r="C427" s="6" t="s">
        <v>161</v>
      </c>
      <c r="D427" s="28" t="s">
        <v>280</v>
      </c>
      <c r="E427" s="26" t="n">
        <v>3</v>
      </c>
      <c r="F427" s="26" t="n">
        <v>4</v>
      </c>
      <c r="G427" s="26" t="n">
        <v>1550.84</v>
      </c>
      <c r="H427" s="26" t="n">
        <v>2512.98</v>
      </c>
      <c r="I427" s="29" t="n">
        <f aca="false">F427-E427</f>
        <v>1</v>
      </c>
      <c r="J427" s="30" t="n">
        <f aca="false">G427-H427</f>
        <v>-962.14</v>
      </c>
    </row>
    <row r="428" customFormat="false" ht="14.25" hidden="false" customHeight="false" outlineLevel="0" collapsed="false">
      <c r="A428" s="26" t="s">
        <v>11</v>
      </c>
      <c r="B428" s="27" t="n">
        <v>12607</v>
      </c>
      <c r="C428" s="6" t="s">
        <v>161</v>
      </c>
      <c r="D428" s="28" t="s">
        <v>281</v>
      </c>
      <c r="E428" s="26" t="n">
        <v>1</v>
      </c>
      <c r="F428" s="26" t="n">
        <v>1</v>
      </c>
      <c r="G428" s="26" t="n">
        <v>1228.32</v>
      </c>
      <c r="H428" s="26" t="n">
        <v>499.42</v>
      </c>
      <c r="I428" s="29" t="n">
        <f aca="false">F428-E428</f>
        <v>0</v>
      </c>
      <c r="J428" s="30" t="n">
        <f aca="false">G428-H428</f>
        <v>728.9</v>
      </c>
    </row>
    <row r="429" customFormat="false" ht="14.25" hidden="false" customHeight="false" outlineLevel="0" collapsed="false">
      <c r="A429" s="26" t="s">
        <v>11</v>
      </c>
      <c r="B429" s="27" t="n">
        <v>12608</v>
      </c>
      <c r="C429" s="6" t="s">
        <v>294</v>
      </c>
      <c r="D429" s="28" t="s">
        <v>282</v>
      </c>
      <c r="E429" s="26" t="n">
        <v>5</v>
      </c>
      <c r="F429" s="26" t="n">
        <v>3</v>
      </c>
      <c r="G429" s="26" t="n">
        <v>808.84</v>
      </c>
      <c r="H429" s="26" t="n">
        <v>11121.82</v>
      </c>
      <c r="I429" s="29" t="n">
        <f aca="false">F429-E429</f>
        <v>-2</v>
      </c>
      <c r="J429" s="10" t="n">
        <f aca="false">G429-H429</f>
        <v>-10312.98</v>
      </c>
      <c r="K429" s="37" t="s">
        <v>295</v>
      </c>
    </row>
    <row r="430" customFormat="false" ht="14.25" hidden="false" customHeight="false" outlineLevel="0" collapsed="false">
      <c r="A430" s="26" t="s">
        <v>11</v>
      </c>
      <c r="B430" s="27" t="n">
        <v>12608</v>
      </c>
      <c r="C430" s="6" t="s">
        <v>294</v>
      </c>
      <c r="D430" s="28" t="s">
        <v>283</v>
      </c>
      <c r="E430" s="26" t="n">
        <v>1</v>
      </c>
      <c r="F430" s="26" t="n">
        <v>1</v>
      </c>
      <c r="G430" s="26" t="n">
        <v>529.2</v>
      </c>
      <c r="H430" s="26" t="n">
        <v>443.49</v>
      </c>
      <c r="I430" s="29" t="n">
        <f aca="false">F430-E430</f>
        <v>0</v>
      </c>
      <c r="J430" s="30" t="n">
        <f aca="false">G430-H430</f>
        <v>85.71</v>
      </c>
    </row>
    <row r="431" customFormat="false" ht="14.25" hidden="false" customHeight="false" outlineLevel="0" collapsed="false">
      <c r="A431" s="26" t="s">
        <v>11</v>
      </c>
      <c r="B431" s="27" t="n">
        <v>12609</v>
      </c>
      <c r="C431" s="6" t="s">
        <v>163</v>
      </c>
      <c r="D431" s="28" t="s">
        <v>280</v>
      </c>
      <c r="E431" s="26" t="n">
        <v>1</v>
      </c>
      <c r="F431" s="26" t="n">
        <v>1</v>
      </c>
      <c r="G431" s="26" t="n">
        <v>174.12</v>
      </c>
      <c r="H431" s="26" t="n">
        <v>51.62</v>
      </c>
      <c r="I431" s="29" t="n">
        <f aca="false">F431-E431</f>
        <v>0</v>
      </c>
      <c r="J431" s="30" t="n">
        <f aca="false">G431-H431</f>
        <v>122.5</v>
      </c>
    </row>
    <row r="432" customFormat="false" ht="14.25" hidden="false" customHeight="false" outlineLevel="0" collapsed="false">
      <c r="A432" s="26" t="s">
        <v>11</v>
      </c>
      <c r="B432" s="27" t="n">
        <v>12610</v>
      </c>
      <c r="C432" s="6" t="s">
        <v>164</v>
      </c>
      <c r="D432" s="28" t="s">
        <v>280</v>
      </c>
      <c r="E432" s="26" t="n">
        <v>1</v>
      </c>
      <c r="F432" s="26" t="n">
        <v>1</v>
      </c>
      <c r="G432" s="26" t="n">
        <v>570.18</v>
      </c>
      <c r="H432" s="26" t="n">
        <v>179.83</v>
      </c>
      <c r="I432" s="29" t="n">
        <f aca="false">F432-E432</f>
        <v>0</v>
      </c>
      <c r="J432" s="30" t="n">
        <f aca="false">G432-H432</f>
        <v>390.35</v>
      </c>
    </row>
    <row r="433" customFormat="false" ht="14.25" hidden="false" customHeight="false" outlineLevel="0" collapsed="false">
      <c r="A433" s="26" t="s">
        <v>11</v>
      </c>
      <c r="B433" s="27" t="n">
        <v>12611</v>
      </c>
      <c r="C433" s="6" t="s">
        <v>165</v>
      </c>
      <c r="D433" s="28" t="s">
        <v>280</v>
      </c>
      <c r="E433" s="26" t="n">
        <v>1</v>
      </c>
      <c r="F433" s="26" t="n">
        <v>2</v>
      </c>
      <c r="G433" s="26" t="n">
        <v>54.91</v>
      </c>
      <c r="H433" s="26" t="n">
        <v>121.5</v>
      </c>
      <c r="I433" s="29" t="n">
        <f aca="false">F433-E433</f>
        <v>1</v>
      </c>
      <c r="J433" s="30" t="n">
        <f aca="false">G433-H433</f>
        <v>-66.59</v>
      </c>
    </row>
    <row r="434" customFormat="false" ht="14.25" hidden="false" customHeight="false" outlineLevel="0" collapsed="false">
      <c r="A434" s="26" t="s">
        <v>11</v>
      </c>
      <c r="B434" s="27" t="n">
        <v>12612</v>
      </c>
      <c r="C434" s="6" t="s">
        <v>166</v>
      </c>
      <c r="D434" s="28" t="s">
        <v>280</v>
      </c>
      <c r="E434" s="26" t="n">
        <v>1</v>
      </c>
      <c r="F434" s="26" t="n">
        <v>1</v>
      </c>
      <c r="G434" s="26" t="n">
        <v>19.8</v>
      </c>
      <c r="H434" s="26" t="n">
        <v>39.6</v>
      </c>
      <c r="I434" s="29" t="n">
        <f aca="false">F434-E434</f>
        <v>0</v>
      </c>
      <c r="J434" s="30" t="n">
        <f aca="false">G434-H434</f>
        <v>-19.8</v>
      </c>
    </row>
    <row r="435" customFormat="false" ht="14.25" hidden="false" customHeight="false" outlineLevel="0" collapsed="false">
      <c r="A435" s="26" t="s">
        <v>11</v>
      </c>
      <c r="B435" s="27" t="n">
        <v>12612</v>
      </c>
      <c r="C435" s="6" t="s">
        <v>166</v>
      </c>
      <c r="D435" s="28" t="s">
        <v>281</v>
      </c>
      <c r="E435" s="26" t="n">
        <v>1</v>
      </c>
      <c r="F435" s="26" t="n">
        <v>1</v>
      </c>
      <c r="G435" s="26" t="n">
        <v>186.82</v>
      </c>
      <c r="H435" s="26" t="n">
        <v>157.79</v>
      </c>
      <c r="I435" s="29" t="n">
        <f aca="false">F435-E435</f>
        <v>0</v>
      </c>
      <c r="J435" s="30" t="n">
        <f aca="false">G435-H435</f>
        <v>29.03</v>
      </c>
    </row>
    <row r="436" customFormat="false" ht="14.25" hidden="false" customHeight="false" outlineLevel="0" collapsed="false">
      <c r="A436" s="26" t="s">
        <v>11</v>
      </c>
      <c r="B436" s="27" t="n">
        <v>12613</v>
      </c>
      <c r="C436" s="6" t="s">
        <v>167</v>
      </c>
      <c r="D436" s="28" t="s">
        <v>281</v>
      </c>
      <c r="E436" s="26" t="n">
        <v>1</v>
      </c>
      <c r="F436" s="26" t="n">
        <v>1</v>
      </c>
      <c r="G436" s="26" t="n">
        <v>206.4</v>
      </c>
      <c r="H436" s="26" t="n">
        <v>178.26</v>
      </c>
      <c r="I436" s="29" t="n">
        <f aca="false">F436-E436</f>
        <v>0</v>
      </c>
      <c r="J436" s="30" t="n">
        <f aca="false">G436-H436</f>
        <v>28.14</v>
      </c>
    </row>
    <row r="437" customFormat="false" ht="14.25" hidden="false" customHeight="false" outlineLevel="0" collapsed="false">
      <c r="A437" s="33" t="s">
        <v>11</v>
      </c>
      <c r="B437" s="34" t="n">
        <v>20102</v>
      </c>
      <c r="C437" s="11" t="s">
        <v>168</v>
      </c>
      <c r="D437" s="35" t="s">
        <v>287</v>
      </c>
      <c r="E437" s="33" t="n">
        <v>284</v>
      </c>
      <c r="F437" s="33" t="n">
        <v>331</v>
      </c>
      <c r="G437" s="33" t="n">
        <v>9036.54</v>
      </c>
      <c r="H437" s="33" t="n">
        <v>10161.14</v>
      </c>
      <c r="I437" s="36" t="n">
        <f aca="false">F437-E437</f>
        <v>47</v>
      </c>
      <c r="J437" s="30" t="n">
        <f aca="false">G437-H437</f>
        <v>-1124.6</v>
      </c>
    </row>
    <row r="438" customFormat="false" ht="14.25" hidden="false" customHeight="false" outlineLevel="0" collapsed="false">
      <c r="A438" s="26" t="s">
        <v>11</v>
      </c>
      <c r="B438" s="27" t="n">
        <v>20102</v>
      </c>
      <c r="C438" s="6" t="s">
        <v>168</v>
      </c>
      <c r="D438" s="28" t="s">
        <v>280</v>
      </c>
      <c r="E438" s="26" t="n">
        <v>3</v>
      </c>
      <c r="F438" s="26" t="n">
        <v>5</v>
      </c>
      <c r="G438" s="26" t="n">
        <v>460.34</v>
      </c>
      <c r="H438" s="26" t="n">
        <v>662.2</v>
      </c>
      <c r="I438" s="29" t="n">
        <f aca="false">F438-E438</f>
        <v>2</v>
      </c>
      <c r="J438" s="30" t="n">
        <f aca="false">G438-H438</f>
        <v>-201.86</v>
      </c>
    </row>
    <row r="439" customFormat="false" ht="14.25" hidden="false" customHeight="false" outlineLevel="0" collapsed="false">
      <c r="A439" s="26" t="s">
        <v>11</v>
      </c>
      <c r="B439" s="27" t="n">
        <v>20102</v>
      </c>
      <c r="C439" s="6" t="s">
        <v>168</v>
      </c>
      <c r="D439" s="28" t="s">
        <v>282</v>
      </c>
      <c r="E439" s="26" t="n">
        <v>1</v>
      </c>
      <c r="F439" s="26" t="n">
        <v>1</v>
      </c>
      <c r="G439" s="26" t="n">
        <v>76.4</v>
      </c>
      <c r="H439" s="26" t="n">
        <v>180.56</v>
      </c>
      <c r="I439" s="29" t="n">
        <f aca="false">F439-E439</f>
        <v>0</v>
      </c>
      <c r="J439" s="30" t="n">
        <f aca="false">G439-H439</f>
        <v>-104.16</v>
      </c>
    </row>
    <row r="440" customFormat="false" ht="14.25" hidden="false" customHeight="false" outlineLevel="0" collapsed="false">
      <c r="A440" s="26" t="s">
        <v>11</v>
      </c>
      <c r="B440" s="27" t="n">
        <v>20102</v>
      </c>
      <c r="C440" s="6" t="s">
        <v>168</v>
      </c>
      <c r="D440" s="28" t="s">
        <v>284</v>
      </c>
      <c r="E440" s="26" t="n">
        <v>1</v>
      </c>
      <c r="F440" s="26" t="n">
        <v>1</v>
      </c>
      <c r="G440" s="26" t="n">
        <v>1320</v>
      </c>
      <c r="H440" s="26" t="n">
        <v>415.4</v>
      </c>
      <c r="I440" s="29" t="n">
        <f aca="false">F440-E440</f>
        <v>0</v>
      </c>
      <c r="J440" s="30" t="n">
        <f aca="false">G440-H440</f>
        <v>904.6</v>
      </c>
    </row>
    <row r="441" s="16" customFormat="true" ht="14.25" hidden="false" customHeight="false" outlineLevel="0" collapsed="false">
      <c r="A441" s="33" t="s">
        <v>11</v>
      </c>
      <c r="B441" s="34" t="n">
        <v>20103</v>
      </c>
      <c r="C441" s="11" t="s">
        <v>169</v>
      </c>
      <c r="D441" s="35" t="s">
        <v>287</v>
      </c>
      <c r="E441" s="33" t="n">
        <v>36</v>
      </c>
      <c r="F441" s="33" t="n">
        <v>43</v>
      </c>
      <c r="G441" s="33" t="n">
        <v>3564.92</v>
      </c>
      <c r="H441" s="33" t="n">
        <v>5924.85</v>
      </c>
      <c r="I441" s="36" t="n">
        <f aca="false">F441-E441</f>
        <v>7</v>
      </c>
      <c r="J441" s="15" t="n">
        <f aca="false">G441-H441</f>
        <v>-2359.93</v>
      </c>
    </row>
    <row r="442" customFormat="false" ht="14.25" hidden="false" customHeight="false" outlineLevel="0" collapsed="false">
      <c r="A442" s="26" t="s">
        <v>11</v>
      </c>
      <c r="B442" s="27" t="n">
        <v>20103</v>
      </c>
      <c r="C442" s="6" t="s">
        <v>169</v>
      </c>
      <c r="D442" s="28" t="s">
        <v>280</v>
      </c>
      <c r="E442" s="26" t="n">
        <v>1</v>
      </c>
      <c r="F442" s="26" t="n">
        <v>1</v>
      </c>
      <c r="G442" s="26" t="n">
        <v>354.56</v>
      </c>
      <c r="H442" s="26" t="n">
        <v>323.9</v>
      </c>
      <c r="I442" s="29" t="n">
        <f aca="false">F442-E442</f>
        <v>0</v>
      </c>
      <c r="J442" s="30" t="n">
        <f aca="false">G442-H442</f>
        <v>30.66</v>
      </c>
    </row>
    <row r="443" customFormat="false" ht="14.25" hidden="false" customHeight="false" outlineLevel="0" collapsed="false">
      <c r="A443" s="33" t="s">
        <v>11</v>
      </c>
      <c r="B443" s="34" t="n">
        <v>20104</v>
      </c>
      <c r="C443" s="11" t="s">
        <v>170</v>
      </c>
      <c r="D443" s="35" t="s">
        <v>287</v>
      </c>
      <c r="E443" s="33" t="n">
        <v>35</v>
      </c>
      <c r="F443" s="33" t="n">
        <v>40</v>
      </c>
      <c r="G443" s="33" t="n">
        <v>593.6</v>
      </c>
      <c r="H443" s="33" t="n">
        <v>662.21</v>
      </c>
      <c r="I443" s="36" t="n">
        <f aca="false">F443-E443</f>
        <v>5</v>
      </c>
      <c r="J443" s="30" t="n">
        <f aca="false">G443-H443</f>
        <v>-68.61</v>
      </c>
    </row>
    <row r="444" customFormat="false" ht="14.25" hidden="false" customHeight="false" outlineLevel="0" collapsed="false">
      <c r="A444" s="26" t="s">
        <v>11</v>
      </c>
      <c r="B444" s="27" t="n">
        <v>20104</v>
      </c>
      <c r="C444" s="6" t="s">
        <v>170</v>
      </c>
      <c r="D444" s="28" t="s">
        <v>282</v>
      </c>
      <c r="E444" s="26" t="n">
        <v>1</v>
      </c>
      <c r="F444" s="26" t="n">
        <v>1</v>
      </c>
      <c r="G444" s="26" t="n">
        <v>38.8</v>
      </c>
      <c r="H444" s="26" t="n">
        <v>113.4</v>
      </c>
      <c r="I444" s="29" t="n">
        <f aca="false">F444-E444</f>
        <v>0</v>
      </c>
      <c r="J444" s="30" t="n">
        <f aca="false">G444-H444</f>
        <v>-74.6</v>
      </c>
    </row>
    <row r="445" customFormat="false" ht="14.25" hidden="false" customHeight="false" outlineLevel="0" collapsed="false">
      <c r="A445" s="26" t="s">
        <v>11</v>
      </c>
      <c r="B445" s="27" t="n">
        <v>20104</v>
      </c>
      <c r="C445" s="6" t="s">
        <v>170</v>
      </c>
      <c r="D445" s="28" t="s">
        <v>284</v>
      </c>
      <c r="E445" s="26" t="n">
        <v>1</v>
      </c>
      <c r="F445" s="26" t="n">
        <v>1</v>
      </c>
      <c r="G445" s="26" t="n">
        <v>168.08</v>
      </c>
      <c r="H445" s="26" t="n">
        <v>220.35</v>
      </c>
      <c r="I445" s="29" t="n">
        <f aca="false">F445-E445</f>
        <v>0</v>
      </c>
      <c r="J445" s="30" t="n">
        <f aca="false">G445-H445</f>
        <v>-52.27</v>
      </c>
    </row>
    <row r="446" customFormat="false" ht="14.25" hidden="false" customHeight="false" outlineLevel="0" collapsed="false">
      <c r="A446" s="26" t="s">
        <v>11</v>
      </c>
      <c r="B446" s="27" t="n">
        <v>20203</v>
      </c>
      <c r="C446" s="6" t="s">
        <v>171</v>
      </c>
      <c r="D446" s="28" t="s">
        <v>284</v>
      </c>
      <c r="E446" s="26" t="n">
        <v>3</v>
      </c>
      <c r="F446" s="26" t="n">
        <v>2</v>
      </c>
      <c r="G446" s="26" t="n">
        <v>224.12</v>
      </c>
      <c r="H446" s="26" t="n">
        <v>263.75</v>
      </c>
      <c r="I446" s="29" t="n">
        <f aca="false">F446-E446</f>
        <v>-1</v>
      </c>
      <c r="J446" s="30" t="n">
        <f aca="false">G446-H446</f>
        <v>-39.63</v>
      </c>
    </row>
    <row r="447" customFormat="false" ht="14.25" hidden="false" customHeight="false" outlineLevel="0" collapsed="false">
      <c r="A447" s="26" t="s">
        <v>11</v>
      </c>
      <c r="B447" s="27" t="n">
        <v>20204</v>
      </c>
      <c r="C447" s="6" t="s">
        <v>172</v>
      </c>
      <c r="D447" s="28" t="s">
        <v>281</v>
      </c>
      <c r="E447" s="26" t="n">
        <v>2</v>
      </c>
      <c r="F447" s="26" t="n">
        <v>3</v>
      </c>
      <c r="G447" s="26" t="n">
        <v>984.61</v>
      </c>
      <c r="H447" s="26" t="n">
        <v>2911.65</v>
      </c>
      <c r="I447" s="29" t="n">
        <f aca="false">F447-E447</f>
        <v>1</v>
      </c>
      <c r="J447" s="30" t="n">
        <f aca="false">G447-H447</f>
        <v>-1927.04</v>
      </c>
    </row>
    <row r="448" customFormat="false" ht="14.25" hidden="false" customHeight="false" outlineLevel="0" collapsed="false">
      <c r="A448" s="26" t="s">
        <v>11</v>
      </c>
      <c r="B448" s="27" t="n">
        <v>20205</v>
      </c>
      <c r="C448" s="6" t="s">
        <v>173</v>
      </c>
      <c r="D448" s="28" t="s">
        <v>280</v>
      </c>
      <c r="E448" s="26" t="n">
        <v>5</v>
      </c>
      <c r="F448" s="26" t="n">
        <v>5</v>
      </c>
      <c r="G448" s="26" t="n">
        <v>1045.94</v>
      </c>
      <c r="H448" s="26" t="n">
        <v>2425.29</v>
      </c>
      <c r="I448" s="29" t="n">
        <f aca="false">F448-E448</f>
        <v>0</v>
      </c>
      <c r="J448" s="30" t="n">
        <f aca="false">G448-H448</f>
        <v>-1379.35</v>
      </c>
    </row>
    <row r="449" customFormat="false" ht="14.25" hidden="false" customHeight="false" outlineLevel="0" collapsed="false">
      <c r="A449" s="26" t="s">
        <v>11</v>
      </c>
      <c r="B449" s="27" t="n">
        <v>20205</v>
      </c>
      <c r="C449" s="6" t="s">
        <v>173</v>
      </c>
      <c r="D449" s="28" t="s">
        <v>281</v>
      </c>
      <c r="E449" s="26" t="n">
        <v>3</v>
      </c>
      <c r="F449" s="26" t="n">
        <v>1</v>
      </c>
      <c r="G449" s="26" t="n">
        <v>1740.78</v>
      </c>
      <c r="H449" s="26" t="n">
        <v>227.5</v>
      </c>
      <c r="I449" s="29" t="n">
        <f aca="false">F449-E449</f>
        <v>-2</v>
      </c>
      <c r="J449" s="30" t="n">
        <f aca="false">G449-H449</f>
        <v>1513.28</v>
      </c>
    </row>
    <row r="450" customFormat="false" ht="14.25" hidden="false" customHeight="false" outlineLevel="0" collapsed="false">
      <c r="A450" s="26" t="s">
        <v>11</v>
      </c>
      <c r="B450" s="27" t="n">
        <v>20205</v>
      </c>
      <c r="C450" s="6" t="s">
        <v>173</v>
      </c>
      <c r="D450" s="28" t="s">
        <v>284</v>
      </c>
      <c r="E450" s="26" t="n">
        <v>3</v>
      </c>
      <c r="F450" s="26" t="n">
        <v>5</v>
      </c>
      <c r="G450" s="26" t="n">
        <v>2811.6</v>
      </c>
      <c r="H450" s="26" t="n">
        <v>2195.84</v>
      </c>
      <c r="I450" s="29" t="n">
        <f aca="false">F450-E450</f>
        <v>2</v>
      </c>
      <c r="J450" s="30" t="n">
        <f aca="false">G450-H450</f>
        <v>615.76</v>
      </c>
    </row>
    <row r="451" customFormat="false" ht="14.25" hidden="false" customHeight="false" outlineLevel="0" collapsed="false">
      <c r="A451" s="33" t="s">
        <v>11</v>
      </c>
      <c r="B451" s="34" t="n">
        <v>20301</v>
      </c>
      <c r="C451" s="11" t="s">
        <v>174</v>
      </c>
      <c r="D451" s="35" t="s">
        <v>285</v>
      </c>
      <c r="E451" s="33" t="n">
        <v>8</v>
      </c>
      <c r="F451" s="33" t="n">
        <v>12</v>
      </c>
      <c r="G451" s="33" t="n">
        <v>423.64</v>
      </c>
      <c r="H451" s="33" t="n">
        <v>720.08</v>
      </c>
      <c r="I451" s="36" t="n">
        <f aca="false">F451-E451</f>
        <v>4</v>
      </c>
      <c r="J451" s="30" t="n">
        <f aca="false">G451-H451</f>
        <v>-296.44</v>
      </c>
    </row>
    <row r="452" customFormat="false" ht="14.25" hidden="false" customHeight="false" outlineLevel="0" collapsed="false">
      <c r="A452" s="26" t="s">
        <v>11</v>
      </c>
      <c r="B452" s="27" t="n">
        <v>20301</v>
      </c>
      <c r="C452" s="6" t="s">
        <v>174</v>
      </c>
      <c r="D452" s="28" t="s">
        <v>281</v>
      </c>
      <c r="E452" s="26" t="n">
        <v>1</v>
      </c>
      <c r="F452" s="26" t="n">
        <v>1</v>
      </c>
      <c r="G452" s="26" t="n">
        <v>104.5</v>
      </c>
      <c r="H452" s="26" t="n">
        <v>30.81</v>
      </c>
      <c r="I452" s="29" t="n">
        <f aca="false">F452-E452</f>
        <v>0</v>
      </c>
      <c r="J452" s="30" t="n">
        <f aca="false">G452-H452</f>
        <v>73.69</v>
      </c>
    </row>
    <row r="453" customFormat="false" ht="14.25" hidden="false" customHeight="false" outlineLevel="0" collapsed="false">
      <c r="A453" s="26" t="s">
        <v>11</v>
      </c>
      <c r="B453" s="27" t="n">
        <v>20301</v>
      </c>
      <c r="C453" s="6" t="s">
        <v>174</v>
      </c>
      <c r="D453" s="28" t="s">
        <v>282</v>
      </c>
      <c r="E453" s="26" t="n">
        <v>1</v>
      </c>
      <c r="F453" s="26" t="n">
        <v>1</v>
      </c>
      <c r="G453" s="26" t="n">
        <v>114</v>
      </c>
      <c r="H453" s="26" t="n">
        <v>38</v>
      </c>
      <c r="I453" s="29" t="n">
        <f aca="false">F453-E453</f>
        <v>0</v>
      </c>
      <c r="J453" s="30" t="n">
        <f aca="false">G453-H453</f>
        <v>76</v>
      </c>
    </row>
    <row r="454" customFormat="false" ht="14.25" hidden="false" customHeight="false" outlineLevel="0" collapsed="false">
      <c r="A454" s="26" t="s">
        <v>11</v>
      </c>
      <c r="B454" s="27" t="n">
        <v>20301</v>
      </c>
      <c r="C454" s="6" t="s">
        <v>174</v>
      </c>
      <c r="D454" s="28" t="s">
        <v>284</v>
      </c>
      <c r="E454" s="26" t="n">
        <v>2</v>
      </c>
      <c r="F454" s="26" t="n">
        <v>2</v>
      </c>
      <c r="G454" s="26" t="n">
        <v>1045.55</v>
      </c>
      <c r="H454" s="26" t="n">
        <v>1495.84</v>
      </c>
      <c r="I454" s="29" t="n">
        <f aca="false">F454-E454</f>
        <v>0</v>
      </c>
      <c r="J454" s="30" t="n">
        <f aca="false">G454-H454</f>
        <v>-450.29</v>
      </c>
    </row>
    <row r="455" customFormat="false" ht="14.25" hidden="false" customHeight="false" outlineLevel="0" collapsed="false">
      <c r="A455" s="26" t="s">
        <v>11</v>
      </c>
      <c r="B455" s="27" t="n">
        <v>20303</v>
      </c>
      <c r="C455" s="6" t="s">
        <v>175</v>
      </c>
      <c r="D455" s="28" t="s">
        <v>279</v>
      </c>
      <c r="E455" s="26" t="n">
        <v>9</v>
      </c>
      <c r="F455" s="26" t="n">
        <v>9</v>
      </c>
      <c r="G455" s="26" t="n">
        <v>558.64</v>
      </c>
      <c r="H455" s="26" t="n">
        <v>625.16</v>
      </c>
      <c r="I455" s="29" t="n">
        <f aca="false">F455-E455</f>
        <v>0</v>
      </c>
      <c r="J455" s="30" t="n">
        <f aca="false">G455-H455</f>
        <v>-66.52</v>
      </c>
    </row>
    <row r="456" customFormat="false" ht="14.25" hidden="false" customHeight="false" outlineLevel="0" collapsed="false">
      <c r="A456" s="26" t="s">
        <v>11</v>
      </c>
      <c r="B456" s="27" t="n">
        <v>20303</v>
      </c>
      <c r="C456" s="6" t="s">
        <v>175</v>
      </c>
      <c r="D456" s="28" t="s">
        <v>280</v>
      </c>
      <c r="E456" s="26" t="n">
        <v>10</v>
      </c>
      <c r="F456" s="26" t="n">
        <v>11</v>
      </c>
      <c r="G456" s="26" t="n">
        <v>841.33</v>
      </c>
      <c r="H456" s="26" t="n">
        <v>942.36</v>
      </c>
      <c r="I456" s="29" t="n">
        <f aca="false">F456-E456</f>
        <v>1</v>
      </c>
      <c r="J456" s="30" t="n">
        <f aca="false">G456-H456</f>
        <v>-101.03</v>
      </c>
    </row>
    <row r="457" customFormat="false" ht="14.25" hidden="false" customHeight="false" outlineLevel="0" collapsed="false">
      <c r="A457" s="33" t="s">
        <v>11</v>
      </c>
      <c r="B457" s="34" t="n">
        <v>20303</v>
      </c>
      <c r="C457" s="11" t="s">
        <v>175</v>
      </c>
      <c r="D457" s="35" t="s">
        <v>286</v>
      </c>
      <c r="E457" s="33" t="n">
        <v>16</v>
      </c>
      <c r="F457" s="33" t="n">
        <v>10</v>
      </c>
      <c r="G457" s="33" t="n">
        <v>2459.53</v>
      </c>
      <c r="H457" s="33" t="n">
        <v>1047.7</v>
      </c>
      <c r="I457" s="36" t="n">
        <f aca="false">F457-E457</f>
        <v>-6</v>
      </c>
      <c r="J457" s="30" t="n">
        <f aca="false">G457-H457</f>
        <v>1411.83</v>
      </c>
    </row>
    <row r="458" customFormat="false" ht="14.25" hidden="false" customHeight="false" outlineLevel="0" collapsed="false">
      <c r="A458" s="26" t="s">
        <v>11</v>
      </c>
      <c r="B458" s="27" t="n">
        <v>20303</v>
      </c>
      <c r="C458" s="6" t="s">
        <v>175</v>
      </c>
      <c r="D458" s="28" t="s">
        <v>282</v>
      </c>
      <c r="E458" s="26" t="n">
        <v>15</v>
      </c>
      <c r="F458" s="26" t="n">
        <v>14</v>
      </c>
      <c r="G458" s="26" t="n">
        <v>4052.23</v>
      </c>
      <c r="H458" s="26" t="n">
        <v>2386.87</v>
      </c>
      <c r="I458" s="29" t="n">
        <f aca="false">F458-E458</f>
        <v>-1</v>
      </c>
      <c r="J458" s="30" t="n">
        <f aca="false">G458-H458</f>
        <v>1665.36</v>
      </c>
    </row>
    <row r="459" customFormat="false" ht="14.25" hidden="false" customHeight="false" outlineLevel="0" collapsed="false">
      <c r="A459" s="26" t="s">
        <v>11</v>
      </c>
      <c r="B459" s="27" t="n">
        <v>20303</v>
      </c>
      <c r="C459" s="6" t="s">
        <v>175</v>
      </c>
      <c r="D459" s="28" t="s">
        <v>283</v>
      </c>
      <c r="E459" s="26" t="n">
        <v>1</v>
      </c>
      <c r="F459" s="26" t="n">
        <v>1</v>
      </c>
      <c r="G459" s="26" t="n">
        <v>47.2</v>
      </c>
      <c r="H459" s="26" t="n">
        <v>216.77</v>
      </c>
      <c r="I459" s="29" t="n">
        <f aca="false">F459-E459</f>
        <v>0</v>
      </c>
      <c r="J459" s="30" t="n">
        <f aca="false">G459-H459</f>
        <v>-169.57</v>
      </c>
    </row>
    <row r="460" customFormat="false" ht="14.25" hidden="false" customHeight="false" outlineLevel="0" collapsed="false">
      <c r="A460" s="26" t="s">
        <v>11</v>
      </c>
      <c r="B460" s="27" t="n">
        <v>20303</v>
      </c>
      <c r="C460" s="6" t="s">
        <v>175</v>
      </c>
      <c r="D460" s="28" t="s">
        <v>284</v>
      </c>
      <c r="E460" s="26" t="n">
        <v>18</v>
      </c>
      <c r="F460" s="26" t="n">
        <v>17</v>
      </c>
      <c r="G460" s="26" t="n">
        <v>5783.3</v>
      </c>
      <c r="H460" s="26" t="n">
        <v>5575.59</v>
      </c>
      <c r="I460" s="29" t="n">
        <f aca="false">F460-E460</f>
        <v>-1</v>
      </c>
      <c r="J460" s="30" t="n">
        <f aca="false">G460-H460</f>
        <v>207.71</v>
      </c>
    </row>
    <row r="461" customFormat="false" ht="14.25" hidden="false" customHeight="false" outlineLevel="0" collapsed="false">
      <c r="A461" s="26" t="s">
        <v>11</v>
      </c>
      <c r="B461" s="27" t="n">
        <v>20304</v>
      </c>
      <c r="C461" s="6" t="s">
        <v>176</v>
      </c>
      <c r="D461" s="28" t="s">
        <v>280</v>
      </c>
      <c r="E461" s="26" t="n">
        <v>2</v>
      </c>
      <c r="F461" s="26" t="n">
        <v>2</v>
      </c>
      <c r="G461" s="26" t="n">
        <v>46.03</v>
      </c>
      <c r="H461" s="26" t="n">
        <v>158.01</v>
      </c>
      <c r="I461" s="29" t="n">
        <f aca="false">F461-E461</f>
        <v>0</v>
      </c>
      <c r="J461" s="30" t="n">
        <f aca="false">G461-H461</f>
        <v>-111.98</v>
      </c>
    </row>
    <row r="462" customFormat="false" ht="14.25" hidden="false" customHeight="false" outlineLevel="0" collapsed="false">
      <c r="A462" s="26" t="s">
        <v>11</v>
      </c>
      <c r="B462" s="27" t="n">
        <v>20304</v>
      </c>
      <c r="C462" s="6" t="s">
        <v>176</v>
      </c>
      <c r="D462" s="28" t="s">
        <v>281</v>
      </c>
      <c r="E462" s="26" t="n">
        <v>1</v>
      </c>
      <c r="F462" s="26" t="n">
        <v>1</v>
      </c>
      <c r="G462" s="26" t="n">
        <v>109.5</v>
      </c>
      <c r="H462" s="26" t="n">
        <v>66.23</v>
      </c>
      <c r="I462" s="29" t="n">
        <f aca="false">F462-E462</f>
        <v>0</v>
      </c>
      <c r="J462" s="30" t="n">
        <f aca="false">G462-H462</f>
        <v>43.27</v>
      </c>
    </row>
    <row r="463" customFormat="false" ht="14.25" hidden="false" customHeight="false" outlineLevel="0" collapsed="false">
      <c r="A463" s="33" t="s">
        <v>11</v>
      </c>
      <c r="B463" s="34" t="n">
        <v>20305</v>
      </c>
      <c r="C463" s="11" t="s">
        <v>177</v>
      </c>
      <c r="D463" s="35" t="s">
        <v>285</v>
      </c>
      <c r="E463" s="33" t="n">
        <v>9</v>
      </c>
      <c r="F463" s="33" t="n">
        <v>4</v>
      </c>
      <c r="G463" s="33" t="n">
        <v>428.73</v>
      </c>
      <c r="H463" s="33" t="n">
        <v>265.7</v>
      </c>
      <c r="I463" s="36" t="n">
        <f aca="false">F463-E463</f>
        <v>-5</v>
      </c>
      <c r="J463" s="30" t="n">
        <f aca="false">G463-H463</f>
        <v>163.03</v>
      </c>
    </row>
    <row r="464" customFormat="false" ht="14.25" hidden="false" customHeight="false" outlineLevel="0" collapsed="false">
      <c r="A464" s="26" t="s">
        <v>11</v>
      </c>
      <c r="B464" s="27" t="n">
        <v>20305</v>
      </c>
      <c r="C464" s="6" t="s">
        <v>177</v>
      </c>
      <c r="D464" s="28" t="s">
        <v>281</v>
      </c>
      <c r="E464" s="26" t="n">
        <v>7</v>
      </c>
      <c r="F464" s="26" t="n">
        <v>4</v>
      </c>
      <c r="G464" s="26" t="n">
        <v>307.98</v>
      </c>
      <c r="H464" s="26" t="n">
        <v>193.57</v>
      </c>
      <c r="I464" s="29" t="n">
        <f aca="false">F464-E464</f>
        <v>-3</v>
      </c>
      <c r="J464" s="30" t="n">
        <f aca="false">G464-H464</f>
        <v>114.41</v>
      </c>
    </row>
    <row r="465" customFormat="false" ht="14.25" hidden="false" customHeight="false" outlineLevel="0" collapsed="false">
      <c r="A465" s="26" t="s">
        <v>11</v>
      </c>
      <c r="B465" s="27" t="n">
        <v>20307</v>
      </c>
      <c r="C465" s="6" t="s">
        <v>178</v>
      </c>
      <c r="D465" s="28" t="s">
        <v>279</v>
      </c>
      <c r="E465" s="26" t="n">
        <v>3</v>
      </c>
      <c r="F465" s="26" t="n">
        <v>2</v>
      </c>
      <c r="G465" s="26" t="n">
        <v>684.16</v>
      </c>
      <c r="H465" s="26" t="n">
        <v>7658.49</v>
      </c>
      <c r="I465" s="29" t="n">
        <f aca="false">F465-E465</f>
        <v>-1</v>
      </c>
      <c r="J465" s="10" t="n">
        <f aca="false">G465-H465</f>
        <v>-6974.33</v>
      </c>
      <c r="K465" s="37" t="s">
        <v>296</v>
      </c>
    </row>
    <row r="466" customFormat="false" ht="14.25" hidden="false" customHeight="false" outlineLevel="0" collapsed="false">
      <c r="A466" s="33" t="s">
        <v>11</v>
      </c>
      <c r="B466" s="34" t="n">
        <v>20307</v>
      </c>
      <c r="C466" s="11" t="s">
        <v>178</v>
      </c>
      <c r="D466" s="35" t="s">
        <v>285</v>
      </c>
      <c r="E466" s="33" t="n">
        <v>14</v>
      </c>
      <c r="F466" s="33" t="n">
        <v>6</v>
      </c>
      <c r="G466" s="33" t="n">
        <v>538</v>
      </c>
      <c r="H466" s="33" t="n">
        <v>1184.94</v>
      </c>
      <c r="I466" s="36" t="n">
        <f aca="false">F466-E466</f>
        <v>-8</v>
      </c>
      <c r="J466" s="30" t="n">
        <f aca="false">G466-H466</f>
        <v>-646.94</v>
      </c>
    </row>
    <row r="467" customFormat="false" ht="14.25" hidden="false" customHeight="false" outlineLevel="0" collapsed="false">
      <c r="A467" s="33" t="s">
        <v>11</v>
      </c>
      <c r="B467" s="34" t="n">
        <v>20307</v>
      </c>
      <c r="C467" s="11" t="s">
        <v>178</v>
      </c>
      <c r="D467" s="35" t="s">
        <v>286</v>
      </c>
      <c r="E467" s="33" t="n">
        <v>8</v>
      </c>
      <c r="F467" s="33" t="n">
        <v>1</v>
      </c>
      <c r="G467" s="33" t="n">
        <v>386.85</v>
      </c>
      <c r="H467" s="33" t="n">
        <v>89.7</v>
      </c>
      <c r="I467" s="36" t="n">
        <f aca="false">F467-E467</f>
        <v>-7</v>
      </c>
      <c r="J467" s="30" t="n">
        <f aca="false">G467-H467</f>
        <v>297.15</v>
      </c>
    </row>
    <row r="468" customFormat="false" ht="14.25" hidden="false" customHeight="false" outlineLevel="0" collapsed="false">
      <c r="A468" s="33" t="s">
        <v>11</v>
      </c>
      <c r="B468" s="34" t="n">
        <v>20307</v>
      </c>
      <c r="C468" s="11" t="s">
        <v>178</v>
      </c>
      <c r="D468" s="35" t="s">
        <v>297</v>
      </c>
      <c r="E468" s="33" t="n">
        <v>8</v>
      </c>
      <c r="F468" s="33" t="n">
        <v>1</v>
      </c>
      <c r="G468" s="33" t="n">
        <v>341.47</v>
      </c>
      <c r="H468" s="33" t="n">
        <v>296.8</v>
      </c>
      <c r="I468" s="36" t="n">
        <f aca="false">F468-E468</f>
        <v>-7</v>
      </c>
      <c r="J468" s="30" t="n">
        <f aca="false">G468-H468</f>
        <v>44.67</v>
      </c>
    </row>
    <row r="469" customFormat="false" ht="14.25" hidden="false" customHeight="false" outlineLevel="0" collapsed="false">
      <c r="A469" s="33" t="s">
        <v>11</v>
      </c>
      <c r="B469" s="34" t="n">
        <v>20307</v>
      </c>
      <c r="C469" s="11" t="s">
        <v>178</v>
      </c>
      <c r="D469" s="35" t="s">
        <v>298</v>
      </c>
      <c r="E469" s="33" t="n">
        <v>20</v>
      </c>
      <c r="F469" s="33" t="n">
        <v>3</v>
      </c>
      <c r="G469" s="33" t="n">
        <v>11349.97</v>
      </c>
      <c r="H469" s="33" t="n">
        <v>2371.98</v>
      </c>
      <c r="I469" s="36" t="n">
        <f aca="false">F469-E469</f>
        <v>-17</v>
      </c>
      <c r="J469" s="30" t="n">
        <f aca="false">G469-H469</f>
        <v>8977.99</v>
      </c>
    </row>
    <row r="470" customFormat="false" ht="14.25" hidden="false" customHeight="false" outlineLevel="0" collapsed="false">
      <c r="A470" s="26" t="s">
        <v>11</v>
      </c>
      <c r="B470" s="27" t="n">
        <v>20601</v>
      </c>
      <c r="C470" s="6" t="s">
        <v>179</v>
      </c>
      <c r="D470" s="28" t="s">
        <v>280</v>
      </c>
      <c r="E470" s="26" t="n">
        <v>1</v>
      </c>
      <c r="F470" s="26" t="n">
        <v>1</v>
      </c>
      <c r="G470" s="26" t="n">
        <v>236.14</v>
      </c>
      <c r="H470" s="26" t="n">
        <v>757.24</v>
      </c>
      <c r="I470" s="29" t="n">
        <f aca="false">F470-E470</f>
        <v>0</v>
      </c>
      <c r="J470" s="30" t="n">
        <f aca="false">G470-H470</f>
        <v>-521.1</v>
      </c>
    </row>
    <row r="471" customFormat="false" ht="14.25" hidden="false" customHeight="false" outlineLevel="0" collapsed="false">
      <c r="A471" s="26" t="s">
        <v>11</v>
      </c>
      <c r="B471" s="27" t="n">
        <v>20601</v>
      </c>
      <c r="C471" s="6" t="s">
        <v>179</v>
      </c>
      <c r="D471" s="28" t="s">
        <v>281</v>
      </c>
      <c r="E471" s="26" t="n">
        <v>6</v>
      </c>
      <c r="F471" s="26" t="n">
        <v>3</v>
      </c>
      <c r="G471" s="26" t="n">
        <v>1886.93</v>
      </c>
      <c r="H471" s="26" t="n">
        <v>1257.2</v>
      </c>
      <c r="I471" s="29" t="n">
        <f aca="false">F471-E471</f>
        <v>-3</v>
      </c>
      <c r="J471" s="30" t="n">
        <f aca="false">G471-H471</f>
        <v>629.73</v>
      </c>
    </row>
    <row r="472" customFormat="false" ht="14.25" hidden="false" customHeight="false" outlineLevel="0" collapsed="false">
      <c r="A472" s="26" t="s">
        <v>11</v>
      </c>
      <c r="B472" s="27" t="n">
        <v>20601</v>
      </c>
      <c r="C472" s="6" t="s">
        <v>179</v>
      </c>
      <c r="D472" s="28" t="s">
        <v>283</v>
      </c>
      <c r="E472" s="26" t="n">
        <v>2</v>
      </c>
      <c r="F472" s="26" t="n">
        <v>1</v>
      </c>
      <c r="G472" s="26" t="n">
        <v>801.24</v>
      </c>
      <c r="H472" s="26" t="n">
        <v>1125.52</v>
      </c>
      <c r="I472" s="29" t="n">
        <f aca="false">F472-E472</f>
        <v>-1</v>
      </c>
      <c r="J472" s="30" t="n">
        <f aca="false">G472-H472</f>
        <v>-324.28</v>
      </c>
    </row>
    <row r="473" customFormat="false" ht="14.25" hidden="false" customHeight="false" outlineLevel="0" collapsed="false">
      <c r="A473" s="33" t="s">
        <v>11</v>
      </c>
      <c r="B473" s="34" t="n">
        <v>30101</v>
      </c>
      <c r="C473" s="11" t="s">
        <v>180</v>
      </c>
      <c r="D473" s="35" t="s">
        <v>287</v>
      </c>
      <c r="E473" s="33" t="n">
        <v>2</v>
      </c>
      <c r="F473" s="33" t="n">
        <v>6</v>
      </c>
      <c r="G473" s="33" t="n">
        <v>24.22</v>
      </c>
      <c r="H473" s="33" t="n">
        <v>119.52</v>
      </c>
      <c r="I473" s="36" t="n">
        <f aca="false">F473-E473</f>
        <v>4</v>
      </c>
      <c r="J473" s="30" t="n">
        <f aca="false">G473-H473</f>
        <v>-95.3</v>
      </c>
    </row>
    <row r="474" customFormat="false" ht="14.25" hidden="false" customHeight="false" outlineLevel="0" collapsed="false">
      <c r="A474" s="26" t="s">
        <v>11</v>
      </c>
      <c r="B474" s="27" t="n">
        <v>30101</v>
      </c>
      <c r="C474" s="6" t="s">
        <v>180</v>
      </c>
      <c r="D474" s="28" t="s">
        <v>280</v>
      </c>
      <c r="E474" s="26" t="n">
        <v>13</v>
      </c>
      <c r="F474" s="26" t="n">
        <v>14</v>
      </c>
      <c r="G474" s="26" t="n">
        <v>1020.21</v>
      </c>
      <c r="H474" s="26" t="n">
        <v>1841.1</v>
      </c>
      <c r="I474" s="29" t="n">
        <f aca="false">F474-E474</f>
        <v>1</v>
      </c>
      <c r="J474" s="30" t="n">
        <f aca="false">G474-H474</f>
        <v>-820.89</v>
      </c>
    </row>
    <row r="475" customFormat="false" ht="14.25" hidden="false" customHeight="false" outlineLevel="0" collapsed="false">
      <c r="A475" s="33" t="s">
        <v>11</v>
      </c>
      <c r="B475" s="34" t="n">
        <v>30201</v>
      </c>
      <c r="C475" s="11" t="s">
        <v>181</v>
      </c>
      <c r="D475" s="35" t="s">
        <v>298</v>
      </c>
      <c r="E475" s="33" t="n">
        <v>5</v>
      </c>
      <c r="F475" s="33" t="n">
        <v>14</v>
      </c>
      <c r="G475" s="33" t="n">
        <v>1062.7</v>
      </c>
      <c r="H475" s="33" t="n">
        <v>2899.21</v>
      </c>
      <c r="I475" s="36" t="n">
        <f aca="false">F475-E475</f>
        <v>9</v>
      </c>
      <c r="J475" s="30" t="n">
        <f aca="false">G475-H475</f>
        <v>-1836.51</v>
      </c>
    </row>
    <row r="476" customFormat="false" ht="14.25" hidden="false" customHeight="false" outlineLevel="0" collapsed="false">
      <c r="A476" s="26" t="s">
        <v>11</v>
      </c>
      <c r="B476" s="27" t="n">
        <v>30202</v>
      </c>
      <c r="C476" s="6" t="s">
        <v>182</v>
      </c>
      <c r="D476" s="28" t="s">
        <v>284</v>
      </c>
      <c r="E476" s="26" t="n">
        <v>3</v>
      </c>
      <c r="F476" s="26" t="n">
        <v>3</v>
      </c>
      <c r="G476" s="26" t="n">
        <v>783.3</v>
      </c>
      <c r="H476" s="26" t="n">
        <v>979</v>
      </c>
      <c r="I476" s="29" t="n">
        <f aca="false">F476-E476</f>
        <v>0</v>
      </c>
      <c r="J476" s="30" t="n">
        <f aca="false">G476-H476</f>
        <v>-195.7</v>
      </c>
    </row>
    <row r="477" customFormat="false" ht="14.25" hidden="false" customHeight="false" outlineLevel="0" collapsed="false">
      <c r="A477" s="26" t="s">
        <v>11</v>
      </c>
      <c r="B477" s="27" t="n">
        <v>30203</v>
      </c>
      <c r="C477" s="6" t="s">
        <v>183</v>
      </c>
      <c r="D477" s="28" t="s">
        <v>280</v>
      </c>
      <c r="E477" s="26" t="n">
        <v>1</v>
      </c>
      <c r="F477" s="26" t="n">
        <v>2</v>
      </c>
      <c r="G477" s="26" t="n">
        <v>43.5</v>
      </c>
      <c r="H477" s="26" t="n">
        <v>205.43</v>
      </c>
      <c r="I477" s="29" t="n">
        <f aca="false">F477-E477</f>
        <v>1</v>
      </c>
      <c r="J477" s="30" t="n">
        <f aca="false">G477-H477</f>
        <v>-161.93</v>
      </c>
    </row>
    <row r="478" customFormat="false" ht="14.25" hidden="false" customHeight="false" outlineLevel="0" collapsed="false">
      <c r="A478" s="26" t="s">
        <v>11</v>
      </c>
      <c r="B478" s="27" t="n">
        <v>30203</v>
      </c>
      <c r="C478" s="6" t="s">
        <v>183</v>
      </c>
      <c r="D478" s="28" t="s">
        <v>281</v>
      </c>
      <c r="E478" s="26" t="n">
        <v>1</v>
      </c>
      <c r="F478" s="26" t="n">
        <v>1</v>
      </c>
      <c r="G478" s="26" t="n">
        <v>53.62</v>
      </c>
      <c r="H478" s="26" t="n">
        <v>137.5</v>
      </c>
      <c r="I478" s="29" t="n">
        <f aca="false">F478-E478</f>
        <v>0</v>
      </c>
      <c r="J478" s="30" t="n">
        <f aca="false">G478-H478</f>
        <v>-83.88</v>
      </c>
    </row>
    <row r="479" customFormat="false" ht="14.25" hidden="false" customHeight="false" outlineLevel="0" collapsed="false">
      <c r="A479" s="26" t="s">
        <v>11</v>
      </c>
      <c r="B479" s="27" t="n">
        <v>30203</v>
      </c>
      <c r="C479" s="6" t="s">
        <v>183</v>
      </c>
      <c r="D479" s="28" t="s">
        <v>284</v>
      </c>
      <c r="E479" s="26" t="n">
        <v>3</v>
      </c>
      <c r="F479" s="26" t="n">
        <v>4</v>
      </c>
      <c r="G479" s="26" t="n">
        <v>758.1</v>
      </c>
      <c r="H479" s="26" t="n">
        <v>1168</v>
      </c>
      <c r="I479" s="29" t="n">
        <f aca="false">F479-E479</f>
        <v>1</v>
      </c>
      <c r="J479" s="30" t="n">
        <f aca="false">G479-H479</f>
        <v>-409.9</v>
      </c>
    </row>
    <row r="480" customFormat="false" ht="14.25" hidden="false" customHeight="false" outlineLevel="0" collapsed="false">
      <c r="A480" s="26" t="s">
        <v>11</v>
      </c>
      <c r="B480" s="27" t="n">
        <v>30204</v>
      </c>
      <c r="C480" s="6" t="s">
        <v>184</v>
      </c>
      <c r="D480" s="28" t="s">
        <v>284</v>
      </c>
      <c r="E480" s="26" t="n">
        <v>1</v>
      </c>
      <c r="F480" s="26" t="n">
        <v>1</v>
      </c>
      <c r="G480" s="26" t="n">
        <v>1910.61</v>
      </c>
      <c r="H480" s="26" t="n">
        <v>2740.13</v>
      </c>
      <c r="I480" s="29" t="n">
        <f aca="false">F480-E480</f>
        <v>0</v>
      </c>
      <c r="J480" s="30" t="n">
        <f aca="false">G480-H480</f>
        <v>-829.52</v>
      </c>
    </row>
    <row r="481" customFormat="false" ht="14.25" hidden="false" customHeight="false" outlineLevel="0" collapsed="false">
      <c r="A481" s="26" t="s">
        <v>11</v>
      </c>
      <c r="B481" s="27" t="n">
        <v>30205</v>
      </c>
      <c r="C481" s="6" t="s">
        <v>185</v>
      </c>
      <c r="D481" s="28" t="s">
        <v>284</v>
      </c>
      <c r="E481" s="26" t="n">
        <v>2</v>
      </c>
      <c r="F481" s="26" t="n">
        <v>5</v>
      </c>
      <c r="G481" s="26" t="n">
        <v>3944.6</v>
      </c>
      <c r="H481" s="26" t="n">
        <v>4731.36</v>
      </c>
      <c r="I481" s="29" t="n">
        <f aca="false">F481-E481</f>
        <v>3</v>
      </c>
      <c r="J481" s="30" t="n">
        <f aca="false">G481-H481</f>
        <v>-786.76</v>
      </c>
    </row>
    <row r="482" customFormat="false" ht="14.25" hidden="false" customHeight="false" outlineLevel="0" collapsed="false">
      <c r="A482" s="26" t="s">
        <v>11</v>
      </c>
      <c r="B482" s="27" t="n">
        <v>30207</v>
      </c>
      <c r="C482" s="6" t="s">
        <v>186</v>
      </c>
      <c r="D482" s="28" t="s">
        <v>280</v>
      </c>
      <c r="E482" s="26" t="n">
        <v>1</v>
      </c>
      <c r="F482" s="26" t="n">
        <v>1</v>
      </c>
      <c r="G482" s="26" t="n">
        <v>39.6</v>
      </c>
      <c r="H482" s="26" t="n">
        <v>39.6</v>
      </c>
      <c r="I482" s="29" t="n">
        <f aca="false">F482-E482</f>
        <v>0</v>
      </c>
      <c r="J482" s="30" t="n">
        <f aca="false">G482-H482</f>
        <v>0</v>
      </c>
    </row>
    <row r="483" customFormat="false" ht="14.25" hidden="false" customHeight="false" outlineLevel="0" collapsed="false">
      <c r="A483" s="26" t="s">
        <v>11</v>
      </c>
      <c r="B483" s="27" t="n">
        <v>30207</v>
      </c>
      <c r="C483" s="6" t="s">
        <v>186</v>
      </c>
      <c r="D483" s="28" t="s">
        <v>284</v>
      </c>
      <c r="E483" s="26" t="n">
        <v>5</v>
      </c>
      <c r="F483" s="26" t="n">
        <v>2</v>
      </c>
      <c r="G483" s="26" t="n">
        <v>2614.25</v>
      </c>
      <c r="H483" s="26" t="n">
        <v>730.05</v>
      </c>
      <c r="I483" s="29" t="n">
        <f aca="false">F483-E483</f>
        <v>-3</v>
      </c>
      <c r="J483" s="30" t="n">
        <f aca="false">G483-H483</f>
        <v>1884.2</v>
      </c>
    </row>
    <row r="484" customFormat="false" ht="14.25" hidden="false" customHeight="false" outlineLevel="0" collapsed="false">
      <c r="A484" s="26" t="s">
        <v>11</v>
      </c>
      <c r="B484" s="27" t="n">
        <v>30208</v>
      </c>
      <c r="C484" s="6" t="s">
        <v>187</v>
      </c>
      <c r="D484" s="28" t="s">
        <v>284</v>
      </c>
      <c r="E484" s="26" t="n">
        <v>9</v>
      </c>
      <c r="F484" s="26" t="n">
        <v>8</v>
      </c>
      <c r="G484" s="26" t="n">
        <v>21218.85</v>
      </c>
      <c r="H484" s="26" t="n">
        <v>21026.67</v>
      </c>
      <c r="I484" s="29" t="n">
        <f aca="false">F484-E484</f>
        <v>-1</v>
      </c>
      <c r="J484" s="30" t="n">
        <f aca="false">G484-H484</f>
        <v>192.18</v>
      </c>
    </row>
    <row r="485" customFormat="false" ht="14.25" hidden="false" customHeight="false" outlineLevel="0" collapsed="false">
      <c r="A485" s="26" t="s">
        <v>11</v>
      </c>
      <c r="B485" s="27" t="n">
        <v>30401</v>
      </c>
      <c r="C485" s="6" t="s">
        <v>188</v>
      </c>
      <c r="D485" s="28" t="s">
        <v>284</v>
      </c>
      <c r="E485" s="26" t="n">
        <v>8</v>
      </c>
      <c r="F485" s="26" t="n">
        <v>8</v>
      </c>
      <c r="G485" s="26" t="n">
        <v>3602.85</v>
      </c>
      <c r="H485" s="26" t="n">
        <v>3250.44</v>
      </c>
      <c r="I485" s="29" t="n">
        <f aca="false">F485-E485</f>
        <v>0</v>
      </c>
      <c r="J485" s="30" t="n">
        <f aca="false">G485-H485</f>
        <v>352.41</v>
      </c>
    </row>
    <row r="486" customFormat="false" ht="14.25" hidden="false" customHeight="false" outlineLevel="0" collapsed="false">
      <c r="A486" s="26" t="s">
        <v>11</v>
      </c>
      <c r="B486" s="27" t="n">
        <v>30402</v>
      </c>
      <c r="C486" s="6" t="s">
        <v>189</v>
      </c>
      <c r="D486" s="28" t="s">
        <v>284</v>
      </c>
      <c r="E486" s="26" t="n">
        <v>2</v>
      </c>
      <c r="F486" s="26" t="n">
        <v>4</v>
      </c>
      <c r="G486" s="26" t="n">
        <v>1180.75</v>
      </c>
      <c r="H486" s="26" t="n">
        <v>3857.6</v>
      </c>
      <c r="I486" s="29" t="n">
        <f aca="false">F486-E486</f>
        <v>2</v>
      </c>
      <c r="J486" s="10" t="n">
        <f aca="false">G486-H486</f>
        <v>-2676.85</v>
      </c>
    </row>
    <row r="487" customFormat="false" ht="14.25" hidden="false" customHeight="false" outlineLevel="0" collapsed="false">
      <c r="A487" s="26" t="s">
        <v>11</v>
      </c>
      <c r="B487" s="27" t="n">
        <v>30403</v>
      </c>
      <c r="C487" s="6" t="s">
        <v>190</v>
      </c>
      <c r="D487" s="28" t="s">
        <v>284</v>
      </c>
      <c r="E487" s="26" t="n">
        <v>2</v>
      </c>
      <c r="F487" s="26" t="n">
        <v>2</v>
      </c>
      <c r="G487" s="26" t="n">
        <v>9729.34</v>
      </c>
      <c r="H487" s="26" t="n">
        <v>1411.42</v>
      </c>
      <c r="I487" s="29" t="n">
        <f aca="false">F487-E487</f>
        <v>0</v>
      </c>
      <c r="J487" s="30" t="n">
        <f aca="false">G487-H487</f>
        <v>8317.92</v>
      </c>
    </row>
    <row r="488" customFormat="false" ht="14.25" hidden="false" customHeight="false" outlineLevel="0" collapsed="false">
      <c r="A488" s="26" t="s">
        <v>11</v>
      </c>
      <c r="B488" s="27" t="n">
        <v>30404</v>
      </c>
      <c r="C488" s="6" t="s">
        <v>191</v>
      </c>
      <c r="D488" s="28" t="s">
        <v>282</v>
      </c>
      <c r="E488" s="26" t="n">
        <v>2</v>
      </c>
      <c r="F488" s="26" t="n">
        <v>1</v>
      </c>
      <c r="G488" s="26" t="n">
        <v>1343.12</v>
      </c>
      <c r="H488" s="26" t="n">
        <v>377.57</v>
      </c>
      <c r="I488" s="29" t="n">
        <f aca="false">F488-E488</f>
        <v>-1</v>
      </c>
      <c r="J488" s="30" t="n">
        <f aca="false">G488-H488</f>
        <v>965.55</v>
      </c>
    </row>
    <row r="489" customFormat="false" ht="14.25" hidden="false" customHeight="false" outlineLevel="0" collapsed="false">
      <c r="A489" s="26" t="s">
        <v>11</v>
      </c>
      <c r="B489" s="27" t="n">
        <v>30404</v>
      </c>
      <c r="C489" s="6" t="s">
        <v>191</v>
      </c>
      <c r="D489" s="28" t="s">
        <v>284</v>
      </c>
      <c r="E489" s="26" t="n">
        <v>5</v>
      </c>
      <c r="F489" s="26" t="n">
        <v>5</v>
      </c>
      <c r="G489" s="26" t="n">
        <v>4456.98</v>
      </c>
      <c r="H489" s="26" t="n">
        <v>2775.55</v>
      </c>
      <c r="I489" s="29" t="n">
        <f aca="false">F489-E489</f>
        <v>0</v>
      </c>
      <c r="J489" s="30" t="n">
        <f aca="false">G489-H489</f>
        <v>1681.43</v>
      </c>
    </row>
    <row r="490" s="16" customFormat="true" ht="14.25" hidden="false" customHeight="false" outlineLevel="0" collapsed="false">
      <c r="A490" s="33" t="s">
        <v>11</v>
      </c>
      <c r="B490" s="34" t="n">
        <v>30407</v>
      </c>
      <c r="C490" s="11" t="s">
        <v>192</v>
      </c>
      <c r="D490" s="35" t="s">
        <v>298</v>
      </c>
      <c r="E490" s="33" t="n">
        <v>4</v>
      </c>
      <c r="F490" s="33" t="n">
        <v>6</v>
      </c>
      <c r="G490" s="33" t="n">
        <v>2212</v>
      </c>
      <c r="H490" s="33" t="n">
        <v>5815.25</v>
      </c>
      <c r="I490" s="36" t="n">
        <f aca="false">F490-E490</f>
        <v>2</v>
      </c>
      <c r="J490" s="15" t="n">
        <f aca="false">G490-H490</f>
        <v>-3603.25</v>
      </c>
    </row>
    <row r="491" customFormat="false" ht="14.25" hidden="false" customHeight="false" outlineLevel="0" collapsed="false">
      <c r="A491" s="26" t="s">
        <v>11</v>
      </c>
      <c r="B491" s="27" t="n">
        <v>30501</v>
      </c>
      <c r="C491" s="6" t="s">
        <v>193</v>
      </c>
      <c r="D491" s="28" t="s">
        <v>281</v>
      </c>
      <c r="E491" s="26" t="n">
        <v>1</v>
      </c>
      <c r="F491" s="26" t="n">
        <v>2</v>
      </c>
      <c r="G491" s="26" t="n">
        <v>29.8</v>
      </c>
      <c r="H491" s="26" t="n">
        <v>385.91</v>
      </c>
      <c r="I491" s="29" t="n">
        <f aca="false">F491-E491</f>
        <v>1</v>
      </c>
      <c r="J491" s="30" t="n">
        <f aca="false">G491-H491</f>
        <v>-356.11</v>
      </c>
    </row>
    <row r="492" customFormat="false" ht="14.25" hidden="false" customHeight="false" outlineLevel="0" collapsed="false">
      <c r="A492" s="26" t="s">
        <v>11</v>
      </c>
      <c r="B492" s="27" t="n">
        <v>30501</v>
      </c>
      <c r="C492" s="6" t="s">
        <v>193</v>
      </c>
      <c r="D492" s="28" t="s">
        <v>282</v>
      </c>
      <c r="E492" s="26" t="n">
        <v>1</v>
      </c>
      <c r="F492" s="26" t="n">
        <v>1</v>
      </c>
      <c r="G492" s="26" t="n">
        <v>501.29</v>
      </c>
      <c r="H492" s="26" t="n">
        <v>73.24</v>
      </c>
      <c r="I492" s="29" t="n">
        <f aca="false">F492-E492</f>
        <v>0</v>
      </c>
      <c r="J492" s="30" t="n">
        <f aca="false">G492-H492</f>
        <v>428.05</v>
      </c>
    </row>
    <row r="493" customFormat="false" ht="14.25" hidden="false" customHeight="false" outlineLevel="0" collapsed="false">
      <c r="A493" s="26" t="s">
        <v>11</v>
      </c>
      <c r="B493" s="27" t="n">
        <v>30501</v>
      </c>
      <c r="C493" s="6" t="s">
        <v>193</v>
      </c>
      <c r="D493" s="28" t="s">
        <v>284</v>
      </c>
      <c r="E493" s="26" t="n">
        <v>4</v>
      </c>
      <c r="F493" s="26" t="n">
        <v>5</v>
      </c>
      <c r="G493" s="26" t="n">
        <v>6507.4</v>
      </c>
      <c r="H493" s="26" t="n">
        <v>6646.22</v>
      </c>
      <c r="I493" s="29" t="n">
        <f aca="false">F493-E493</f>
        <v>1</v>
      </c>
      <c r="J493" s="30" t="n">
        <f aca="false">G493-H493</f>
        <v>-138.820000000001</v>
      </c>
    </row>
    <row r="494" customFormat="false" ht="14.25" hidden="false" customHeight="false" outlineLevel="0" collapsed="false">
      <c r="A494" s="26" t="s">
        <v>11</v>
      </c>
      <c r="B494" s="27" t="n">
        <v>30503</v>
      </c>
      <c r="C494" s="6" t="s">
        <v>194</v>
      </c>
      <c r="D494" s="28" t="s">
        <v>282</v>
      </c>
      <c r="E494" s="26" t="n">
        <v>1</v>
      </c>
      <c r="F494" s="26" t="n">
        <v>1</v>
      </c>
      <c r="G494" s="26" t="n">
        <v>147.2</v>
      </c>
      <c r="H494" s="26" t="n">
        <v>473.98</v>
      </c>
      <c r="I494" s="29" t="n">
        <f aca="false">F494-E494</f>
        <v>0</v>
      </c>
      <c r="J494" s="30" t="n">
        <f aca="false">G494-H494</f>
        <v>-326.78</v>
      </c>
    </row>
    <row r="495" customFormat="false" ht="14.25" hidden="false" customHeight="false" outlineLevel="0" collapsed="false">
      <c r="A495" s="26" t="s">
        <v>11</v>
      </c>
      <c r="B495" s="27" t="n">
        <v>30503</v>
      </c>
      <c r="C495" s="6" t="s">
        <v>194</v>
      </c>
      <c r="D495" s="28" t="s">
        <v>284</v>
      </c>
      <c r="E495" s="26" t="n">
        <v>1</v>
      </c>
      <c r="F495" s="26" t="n">
        <v>1</v>
      </c>
      <c r="G495" s="26" t="n">
        <v>2235.2</v>
      </c>
      <c r="H495" s="26" t="n">
        <v>1531.22</v>
      </c>
      <c r="I495" s="29" t="n">
        <f aca="false">F495-E495</f>
        <v>0</v>
      </c>
      <c r="J495" s="30" t="n">
        <f aca="false">G495-H495</f>
        <v>703.98</v>
      </c>
    </row>
    <row r="496" customFormat="false" ht="14.25" hidden="false" customHeight="false" outlineLevel="0" collapsed="false">
      <c r="A496" s="26" t="s">
        <v>11</v>
      </c>
      <c r="B496" s="27" t="n">
        <v>30601</v>
      </c>
      <c r="C496" s="6" t="s">
        <v>195</v>
      </c>
      <c r="D496" s="28" t="s">
        <v>282</v>
      </c>
      <c r="E496" s="26" t="n">
        <v>1</v>
      </c>
      <c r="F496" s="26" t="n">
        <v>2</v>
      </c>
      <c r="G496" s="26" t="n">
        <v>119.4</v>
      </c>
      <c r="H496" s="26" t="n">
        <v>1042.71</v>
      </c>
      <c r="I496" s="29" t="n">
        <f aca="false">F496-E496</f>
        <v>1</v>
      </c>
      <c r="J496" s="30" t="n">
        <f aca="false">G496-H496</f>
        <v>-923.31</v>
      </c>
    </row>
    <row r="497" customFormat="false" ht="14.25" hidden="false" customHeight="false" outlineLevel="0" collapsed="false">
      <c r="A497" s="26" t="s">
        <v>11</v>
      </c>
      <c r="B497" s="27" t="n">
        <v>30601</v>
      </c>
      <c r="C497" s="6" t="s">
        <v>195</v>
      </c>
      <c r="D497" s="28" t="s">
        <v>284</v>
      </c>
      <c r="E497" s="26" t="n">
        <v>23</v>
      </c>
      <c r="F497" s="26" t="n">
        <v>24</v>
      </c>
      <c r="G497" s="26" t="n">
        <v>19678.28</v>
      </c>
      <c r="H497" s="26" t="n">
        <v>21999.39</v>
      </c>
      <c r="I497" s="29" t="n">
        <f aca="false">F497-E497</f>
        <v>1</v>
      </c>
      <c r="J497" s="10" t="n">
        <f aca="false">G497-H497</f>
        <v>-2321.11</v>
      </c>
    </row>
    <row r="498" customFormat="false" ht="14.25" hidden="false" customHeight="false" outlineLevel="0" collapsed="false">
      <c r="A498" s="26" t="s">
        <v>11</v>
      </c>
      <c r="B498" s="27" t="n">
        <v>30602</v>
      </c>
      <c r="C498" s="6" t="s">
        <v>196</v>
      </c>
      <c r="D498" s="28" t="s">
        <v>281</v>
      </c>
      <c r="E498" s="26" t="n">
        <v>2</v>
      </c>
      <c r="F498" s="26" t="n">
        <v>2</v>
      </c>
      <c r="G498" s="26" t="n">
        <v>2226.82</v>
      </c>
      <c r="H498" s="26" t="n">
        <v>1831.29</v>
      </c>
      <c r="I498" s="29" t="n">
        <f aca="false">F498-E498</f>
        <v>0</v>
      </c>
      <c r="J498" s="30" t="n">
        <f aca="false">G498-H498</f>
        <v>395.53</v>
      </c>
    </row>
    <row r="499" customFormat="false" ht="14.25" hidden="false" customHeight="false" outlineLevel="0" collapsed="false">
      <c r="A499" s="26" t="s">
        <v>11</v>
      </c>
      <c r="B499" s="27" t="n">
        <v>30602</v>
      </c>
      <c r="C499" s="6" t="s">
        <v>196</v>
      </c>
      <c r="D499" s="28" t="s">
        <v>283</v>
      </c>
      <c r="E499" s="26" t="n">
        <v>1</v>
      </c>
      <c r="F499" s="26" t="n">
        <v>2</v>
      </c>
      <c r="G499" s="26" t="n">
        <v>293.82</v>
      </c>
      <c r="H499" s="26" t="n">
        <v>391.06</v>
      </c>
      <c r="I499" s="29" t="n">
        <f aca="false">F499-E499</f>
        <v>1</v>
      </c>
      <c r="J499" s="30" t="n">
        <f aca="false">G499-H499</f>
        <v>-97.24</v>
      </c>
    </row>
    <row r="500" customFormat="false" ht="14.25" hidden="false" customHeight="false" outlineLevel="0" collapsed="false">
      <c r="A500" s="26" t="s">
        <v>11</v>
      </c>
      <c r="B500" s="27" t="n">
        <v>30602</v>
      </c>
      <c r="C500" s="6" t="s">
        <v>196</v>
      </c>
      <c r="D500" s="28" t="s">
        <v>284</v>
      </c>
      <c r="E500" s="26" t="n">
        <v>14</v>
      </c>
      <c r="F500" s="26" t="n">
        <v>13</v>
      </c>
      <c r="G500" s="26" t="n">
        <v>20199.78</v>
      </c>
      <c r="H500" s="26" t="n">
        <v>20748.9</v>
      </c>
      <c r="I500" s="29" t="n">
        <f aca="false">F500-E500</f>
        <v>-1</v>
      </c>
      <c r="J500" s="30" t="n">
        <f aca="false">G500-H500</f>
        <v>-549.120000000003</v>
      </c>
    </row>
    <row r="501" customFormat="false" ht="14.25" hidden="false" customHeight="false" outlineLevel="0" collapsed="false">
      <c r="A501" s="26" t="s">
        <v>11</v>
      </c>
      <c r="B501" s="27" t="n">
        <v>30603</v>
      </c>
      <c r="C501" s="6" t="s">
        <v>197</v>
      </c>
      <c r="D501" s="28" t="s">
        <v>280</v>
      </c>
      <c r="E501" s="26" t="n">
        <v>2</v>
      </c>
      <c r="F501" s="26" t="n">
        <v>1</v>
      </c>
      <c r="G501" s="26" t="n">
        <v>369.21</v>
      </c>
      <c r="H501" s="26" t="n">
        <v>225</v>
      </c>
      <c r="I501" s="29" t="n">
        <f aca="false">F501-E501</f>
        <v>-1</v>
      </c>
      <c r="J501" s="30" t="n">
        <f aca="false">G501-H501</f>
        <v>144.21</v>
      </c>
    </row>
    <row r="502" customFormat="false" ht="14.25" hidden="false" customHeight="false" outlineLevel="0" collapsed="false">
      <c r="A502" s="26" t="s">
        <v>11</v>
      </c>
      <c r="B502" s="27" t="n">
        <v>30603</v>
      </c>
      <c r="C502" s="6" t="s">
        <v>197</v>
      </c>
      <c r="D502" s="28" t="s">
        <v>281</v>
      </c>
      <c r="E502" s="26" t="n">
        <v>1</v>
      </c>
      <c r="F502" s="26" t="n">
        <v>1</v>
      </c>
      <c r="G502" s="26" t="n">
        <v>534.91</v>
      </c>
      <c r="H502" s="26" t="n">
        <v>149</v>
      </c>
      <c r="I502" s="29" t="n">
        <f aca="false">F502-E502</f>
        <v>0</v>
      </c>
      <c r="J502" s="30" t="n">
        <f aca="false">G502-H502</f>
        <v>385.91</v>
      </c>
    </row>
    <row r="503" customFormat="false" ht="14.25" hidden="false" customHeight="false" outlineLevel="0" collapsed="false">
      <c r="A503" s="26" t="s">
        <v>11</v>
      </c>
      <c r="B503" s="27" t="n">
        <v>30603</v>
      </c>
      <c r="C503" s="6" t="s">
        <v>197</v>
      </c>
      <c r="D503" s="28" t="s">
        <v>282</v>
      </c>
      <c r="E503" s="26" t="n">
        <v>1</v>
      </c>
      <c r="F503" s="26" t="n">
        <v>1</v>
      </c>
      <c r="G503" s="26" t="n">
        <v>66.5</v>
      </c>
      <c r="H503" s="26" t="n">
        <v>35</v>
      </c>
      <c r="I503" s="29" t="n">
        <f aca="false">F503-E503</f>
        <v>0</v>
      </c>
      <c r="J503" s="30" t="n">
        <f aca="false">G503-H503</f>
        <v>31.5</v>
      </c>
    </row>
    <row r="504" customFormat="false" ht="14.25" hidden="false" customHeight="false" outlineLevel="0" collapsed="false">
      <c r="A504" s="26" t="s">
        <v>11</v>
      </c>
      <c r="B504" s="27" t="n">
        <v>30603</v>
      </c>
      <c r="C504" s="6" t="s">
        <v>197</v>
      </c>
      <c r="D504" s="28" t="s">
        <v>284</v>
      </c>
      <c r="E504" s="26" t="n">
        <v>16</v>
      </c>
      <c r="F504" s="26" t="n">
        <v>19</v>
      </c>
      <c r="G504" s="26" t="n">
        <v>13964.15</v>
      </c>
      <c r="H504" s="26" t="n">
        <v>17639.16</v>
      </c>
      <c r="I504" s="29" t="n">
        <f aca="false">F504-E504</f>
        <v>3</v>
      </c>
      <c r="J504" s="10" t="n">
        <f aca="false">G504-H504</f>
        <v>-3675.01</v>
      </c>
    </row>
    <row r="505" customFormat="false" ht="14.25" hidden="false" customHeight="false" outlineLevel="0" collapsed="false">
      <c r="A505" s="26" t="s">
        <v>11</v>
      </c>
      <c r="B505" s="27" t="n">
        <v>30701</v>
      </c>
      <c r="C505" s="6" t="s">
        <v>299</v>
      </c>
      <c r="D505" s="28" t="s">
        <v>280</v>
      </c>
      <c r="E505" s="26" t="n">
        <v>2</v>
      </c>
      <c r="F505" s="26" t="n">
        <v>1</v>
      </c>
      <c r="G505" s="26" t="n">
        <v>78.2</v>
      </c>
      <c r="H505" s="26" t="n">
        <v>48</v>
      </c>
      <c r="I505" s="29" t="n">
        <f aca="false">F505-E505</f>
        <v>-1</v>
      </c>
      <c r="J505" s="30" t="n">
        <f aca="false">G505-H505</f>
        <v>30.2</v>
      </c>
    </row>
    <row r="506" customFormat="false" ht="14.25" hidden="false" customHeight="false" outlineLevel="0" collapsed="false">
      <c r="A506" s="26" t="s">
        <v>11</v>
      </c>
      <c r="B506" s="27" t="n">
        <v>30701</v>
      </c>
      <c r="C506" s="6" t="s">
        <v>299</v>
      </c>
      <c r="D506" s="28" t="s">
        <v>282</v>
      </c>
      <c r="E506" s="26" t="n">
        <v>1</v>
      </c>
      <c r="F506" s="26" t="n">
        <v>1</v>
      </c>
      <c r="G506" s="26" t="n">
        <v>38</v>
      </c>
      <c r="H506" s="26" t="n">
        <v>38</v>
      </c>
      <c r="I506" s="29" t="n">
        <f aca="false">F506-E506</f>
        <v>0</v>
      </c>
      <c r="J506" s="30" t="n">
        <f aca="false">G506-H506</f>
        <v>0</v>
      </c>
    </row>
    <row r="507" customFormat="false" ht="14.25" hidden="false" customHeight="false" outlineLevel="0" collapsed="false">
      <c r="A507" s="26" t="s">
        <v>11</v>
      </c>
      <c r="B507" s="27" t="n">
        <v>30701</v>
      </c>
      <c r="C507" s="6" t="s">
        <v>299</v>
      </c>
      <c r="D507" s="28" t="s">
        <v>284</v>
      </c>
      <c r="E507" s="26" t="n">
        <v>1</v>
      </c>
      <c r="F507" s="26" t="n">
        <v>1</v>
      </c>
      <c r="G507" s="26" t="n">
        <v>418.88</v>
      </c>
      <c r="H507" s="26" t="n">
        <v>431.55</v>
      </c>
      <c r="I507" s="29" t="n">
        <f aca="false">F507-E507</f>
        <v>0</v>
      </c>
      <c r="J507" s="30" t="n">
        <f aca="false">G507-H507</f>
        <v>-12.67</v>
      </c>
    </row>
    <row r="508" customFormat="false" ht="14.25" hidden="false" customHeight="false" outlineLevel="0" collapsed="false">
      <c r="A508" s="26" t="s">
        <v>11</v>
      </c>
      <c r="B508" s="27" t="n">
        <v>30801</v>
      </c>
      <c r="C508" s="6" t="s">
        <v>199</v>
      </c>
      <c r="D508" s="28" t="s">
        <v>282</v>
      </c>
      <c r="E508" s="26" t="n">
        <v>1</v>
      </c>
      <c r="F508" s="26" t="n">
        <v>1</v>
      </c>
      <c r="G508" s="26" t="n">
        <v>35.8</v>
      </c>
      <c r="H508" s="26" t="n">
        <v>250.6</v>
      </c>
      <c r="I508" s="29" t="n">
        <f aca="false">F508-E508</f>
        <v>0</v>
      </c>
      <c r="J508" s="30" t="n">
        <f aca="false">G508-H508</f>
        <v>-214.8</v>
      </c>
    </row>
    <row r="509" customFormat="false" ht="14.25" hidden="false" customHeight="false" outlineLevel="0" collapsed="false">
      <c r="A509" s="26" t="s">
        <v>11</v>
      </c>
      <c r="B509" s="27" t="n">
        <v>31001</v>
      </c>
      <c r="C509" s="6" t="s">
        <v>200</v>
      </c>
      <c r="D509" s="28" t="s">
        <v>284</v>
      </c>
      <c r="E509" s="26" t="n">
        <v>2</v>
      </c>
      <c r="F509" s="26" t="n">
        <v>2</v>
      </c>
      <c r="G509" s="26" t="n">
        <v>950.48</v>
      </c>
      <c r="H509" s="26" t="n">
        <v>1832.28</v>
      </c>
      <c r="I509" s="29" t="n">
        <f aca="false">F509-E509</f>
        <v>0</v>
      </c>
      <c r="J509" s="30" t="n">
        <f aca="false">G509-H509</f>
        <v>-881.8</v>
      </c>
    </row>
    <row r="510" customFormat="false" ht="14.25" hidden="false" customHeight="false" outlineLevel="0" collapsed="false">
      <c r="A510" s="26" t="s">
        <v>11</v>
      </c>
      <c r="B510" s="27" t="n">
        <v>31101</v>
      </c>
      <c r="C510" s="6" t="s">
        <v>201</v>
      </c>
      <c r="D510" s="28" t="s">
        <v>284</v>
      </c>
      <c r="E510" s="26" t="n">
        <v>5</v>
      </c>
      <c r="F510" s="26" t="n">
        <v>4</v>
      </c>
      <c r="G510" s="26" t="n">
        <v>2858.13</v>
      </c>
      <c r="H510" s="26" t="n">
        <v>3689.38</v>
      </c>
      <c r="I510" s="29" t="n">
        <f aca="false">F510-E510</f>
        <v>-1</v>
      </c>
      <c r="J510" s="30" t="n">
        <f aca="false">G510-H510</f>
        <v>-831.25</v>
      </c>
    </row>
    <row r="511" customFormat="false" ht="14.25" hidden="false" customHeight="false" outlineLevel="0" collapsed="false">
      <c r="A511" s="26" t="s">
        <v>11</v>
      </c>
      <c r="B511" s="27" t="n">
        <v>31102</v>
      </c>
      <c r="C511" s="6" t="s">
        <v>202</v>
      </c>
      <c r="D511" s="28" t="s">
        <v>282</v>
      </c>
      <c r="E511" s="26" t="n">
        <v>1</v>
      </c>
      <c r="F511" s="26" t="n">
        <v>1</v>
      </c>
      <c r="G511" s="26" t="n">
        <v>86.9</v>
      </c>
      <c r="H511" s="26" t="n">
        <v>44</v>
      </c>
      <c r="I511" s="29" t="n">
        <f aca="false">F511-E511</f>
        <v>0</v>
      </c>
      <c r="J511" s="30" t="n">
        <f aca="false">G511-H511</f>
        <v>42.9</v>
      </c>
    </row>
    <row r="512" customFormat="false" ht="14.25" hidden="false" customHeight="false" outlineLevel="0" collapsed="false">
      <c r="A512" s="26" t="s">
        <v>11</v>
      </c>
      <c r="B512" s="27" t="n">
        <v>31103</v>
      </c>
      <c r="C512" s="6" t="s">
        <v>300</v>
      </c>
      <c r="D512" s="28" t="s">
        <v>284</v>
      </c>
      <c r="E512" s="26" t="n">
        <v>1</v>
      </c>
      <c r="F512" s="26" t="n">
        <v>1</v>
      </c>
      <c r="G512" s="26" t="n">
        <v>256</v>
      </c>
      <c r="H512" s="26" t="n">
        <v>234</v>
      </c>
      <c r="I512" s="29" t="n">
        <f aca="false">F512-E512</f>
        <v>0</v>
      </c>
      <c r="J512" s="30" t="n">
        <f aca="false">G512-H512</f>
        <v>22</v>
      </c>
    </row>
    <row r="513" customFormat="false" ht="14.25" hidden="false" customHeight="false" outlineLevel="0" collapsed="false">
      <c r="A513" s="26" t="s">
        <v>11</v>
      </c>
      <c r="B513" s="27" t="n">
        <v>31202</v>
      </c>
      <c r="C513" s="6" t="s">
        <v>204</v>
      </c>
      <c r="D513" s="28" t="s">
        <v>284</v>
      </c>
      <c r="E513" s="26" t="n">
        <v>1</v>
      </c>
      <c r="F513" s="26" t="n">
        <v>1</v>
      </c>
      <c r="G513" s="26" t="n">
        <v>441</v>
      </c>
      <c r="H513" s="26" t="n">
        <v>180</v>
      </c>
      <c r="I513" s="29" t="n">
        <f aca="false">F513-E513</f>
        <v>0</v>
      </c>
      <c r="J513" s="30" t="n">
        <f aca="false">G513-H513</f>
        <v>261</v>
      </c>
    </row>
    <row r="514" customFormat="false" ht="14.25" hidden="false" customHeight="false" outlineLevel="0" collapsed="false">
      <c r="A514" s="26" t="s">
        <v>11</v>
      </c>
      <c r="B514" s="27" t="n">
        <v>31203</v>
      </c>
      <c r="C514" s="6" t="s">
        <v>205</v>
      </c>
      <c r="D514" s="28" t="s">
        <v>282</v>
      </c>
      <c r="E514" s="26" t="n">
        <v>2</v>
      </c>
      <c r="F514" s="26" t="n">
        <v>1</v>
      </c>
      <c r="G514" s="26" t="n">
        <v>399.96</v>
      </c>
      <c r="H514" s="26" t="n">
        <v>132</v>
      </c>
      <c r="I514" s="29" t="n">
        <f aca="false">F514-E514</f>
        <v>-1</v>
      </c>
      <c r="J514" s="30" t="n">
        <f aca="false">G514-H514</f>
        <v>267.96</v>
      </c>
    </row>
    <row r="515" customFormat="false" ht="14.25" hidden="false" customHeight="false" outlineLevel="0" collapsed="false">
      <c r="A515" s="26" t="s">
        <v>11</v>
      </c>
      <c r="B515" s="27" t="n">
        <v>31203</v>
      </c>
      <c r="C515" s="6" t="s">
        <v>205</v>
      </c>
      <c r="D515" s="28" t="s">
        <v>284</v>
      </c>
      <c r="E515" s="26" t="n">
        <v>8</v>
      </c>
      <c r="F515" s="26" t="n">
        <v>9</v>
      </c>
      <c r="G515" s="26" t="n">
        <v>3885.9</v>
      </c>
      <c r="H515" s="26" t="n">
        <v>3671.75</v>
      </c>
      <c r="I515" s="29" t="n">
        <f aca="false">F515-E515</f>
        <v>1</v>
      </c>
      <c r="J515" s="30" t="n">
        <f aca="false">G515-H515</f>
        <v>214.15</v>
      </c>
    </row>
    <row r="516" customFormat="false" ht="14.25" hidden="false" customHeight="false" outlineLevel="0" collapsed="false">
      <c r="A516" s="26" t="s">
        <v>11</v>
      </c>
      <c r="B516" s="27" t="n">
        <v>31304</v>
      </c>
      <c r="C516" s="6" t="s">
        <v>206</v>
      </c>
      <c r="D516" s="28" t="s">
        <v>283</v>
      </c>
      <c r="E516" s="26" t="n">
        <v>1</v>
      </c>
      <c r="F516" s="26" t="n">
        <v>1</v>
      </c>
      <c r="G516" s="26" t="n">
        <v>167.48</v>
      </c>
      <c r="H516" s="26" t="n">
        <v>81.23</v>
      </c>
      <c r="I516" s="29" t="n">
        <f aca="false">F516-E516</f>
        <v>0</v>
      </c>
      <c r="J516" s="30" t="n">
        <f aca="false">G516-H516</f>
        <v>86.25</v>
      </c>
    </row>
    <row r="517" customFormat="false" ht="14.25" hidden="false" customHeight="false" outlineLevel="0" collapsed="false">
      <c r="A517" s="26" t="s">
        <v>11</v>
      </c>
      <c r="B517" s="27" t="n">
        <v>31304</v>
      </c>
      <c r="C517" s="6" t="s">
        <v>206</v>
      </c>
      <c r="D517" s="28" t="s">
        <v>284</v>
      </c>
      <c r="E517" s="26" t="n">
        <v>9</v>
      </c>
      <c r="F517" s="26" t="n">
        <v>9</v>
      </c>
      <c r="G517" s="26" t="n">
        <v>5069.93</v>
      </c>
      <c r="H517" s="26" t="n">
        <v>5187.5</v>
      </c>
      <c r="I517" s="29" t="n">
        <f aca="false">F517-E517</f>
        <v>0</v>
      </c>
      <c r="J517" s="30" t="n">
        <f aca="false">G517-H517</f>
        <v>-117.57</v>
      </c>
    </row>
    <row r="518" customFormat="false" ht="14.25" hidden="false" customHeight="false" outlineLevel="0" collapsed="false">
      <c r="A518" s="26" t="s">
        <v>11</v>
      </c>
      <c r="B518" s="27" t="n">
        <v>31401</v>
      </c>
      <c r="C518" s="6" t="s">
        <v>207</v>
      </c>
      <c r="D518" s="28" t="s">
        <v>284</v>
      </c>
      <c r="E518" s="26" t="n">
        <v>2</v>
      </c>
      <c r="F518" s="26" t="n">
        <v>2</v>
      </c>
      <c r="G518" s="26" t="n">
        <v>4463.8</v>
      </c>
      <c r="H518" s="26" t="n">
        <v>2095</v>
      </c>
      <c r="I518" s="29" t="n">
        <f aca="false">F518-E518</f>
        <v>0</v>
      </c>
      <c r="J518" s="30" t="n">
        <f aca="false">G518-H518</f>
        <v>2368.8</v>
      </c>
    </row>
    <row r="519" customFormat="false" ht="14.25" hidden="false" customHeight="false" outlineLevel="0" collapsed="false">
      <c r="A519" s="26" t="s">
        <v>11</v>
      </c>
      <c r="B519" s="27" t="n">
        <v>31403</v>
      </c>
      <c r="C519" s="6" t="s">
        <v>208</v>
      </c>
      <c r="D519" s="28" t="s">
        <v>284</v>
      </c>
      <c r="E519" s="26" t="n">
        <v>5</v>
      </c>
      <c r="F519" s="26" t="n">
        <v>7</v>
      </c>
      <c r="G519" s="26" t="n">
        <v>9359.11</v>
      </c>
      <c r="H519" s="26" t="n">
        <v>7117.84</v>
      </c>
      <c r="I519" s="29" t="n">
        <f aca="false">F519-E519</f>
        <v>2</v>
      </c>
      <c r="J519" s="30" t="n">
        <f aca="false">G519-H519</f>
        <v>2241.27</v>
      </c>
    </row>
    <row r="520" customFormat="false" ht="14.25" hidden="false" customHeight="false" outlineLevel="0" collapsed="false">
      <c r="A520" s="26" t="s">
        <v>11</v>
      </c>
      <c r="B520" s="27" t="n">
        <v>40102</v>
      </c>
      <c r="C520" s="6" t="s">
        <v>209</v>
      </c>
      <c r="D520" s="28" t="s">
        <v>279</v>
      </c>
      <c r="E520" s="26" t="n">
        <v>1</v>
      </c>
      <c r="F520" s="26" t="n">
        <v>1</v>
      </c>
      <c r="G520" s="26" t="n">
        <v>63.6</v>
      </c>
      <c r="H520" s="26" t="n">
        <v>16</v>
      </c>
      <c r="I520" s="29" t="n">
        <f aca="false">F520-E520</f>
        <v>0</v>
      </c>
      <c r="J520" s="30" t="n">
        <f aca="false">G520-H520</f>
        <v>47.6</v>
      </c>
    </row>
    <row r="521" customFormat="false" ht="14.25" hidden="false" customHeight="false" outlineLevel="0" collapsed="false">
      <c r="A521" s="26" t="s">
        <v>11</v>
      </c>
      <c r="B521" s="27" t="n">
        <v>40102</v>
      </c>
      <c r="C521" s="6" t="s">
        <v>209</v>
      </c>
      <c r="D521" s="28" t="s">
        <v>280</v>
      </c>
      <c r="E521" s="26" t="n">
        <v>9</v>
      </c>
      <c r="F521" s="26" t="n">
        <v>10</v>
      </c>
      <c r="G521" s="26" t="n">
        <v>3977.05</v>
      </c>
      <c r="H521" s="26" t="n">
        <v>2410.32</v>
      </c>
      <c r="I521" s="29" t="n">
        <f aca="false">F521-E521</f>
        <v>1</v>
      </c>
      <c r="J521" s="30" t="n">
        <f aca="false">G521-H521</f>
        <v>1566.73</v>
      </c>
    </row>
    <row r="522" customFormat="false" ht="14.25" hidden="false" customHeight="false" outlineLevel="0" collapsed="false">
      <c r="A522" s="26" t="s">
        <v>11</v>
      </c>
      <c r="B522" s="27" t="n">
        <v>40102</v>
      </c>
      <c r="C522" s="6" t="s">
        <v>209</v>
      </c>
      <c r="D522" s="28" t="s">
        <v>282</v>
      </c>
      <c r="E522" s="26" t="n">
        <v>1</v>
      </c>
      <c r="F522" s="26" t="n">
        <v>4</v>
      </c>
      <c r="G522" s="26" t="n">
        <v>150.1</v>
      </c>
      <c r="H522" s="26" t="n">
        <v>845.36</v>
      </c>
      <c r="I522" s="29" t="n">
        <f aca="false">F522-E522</f>
        <v>3</v>
      </c>
      <c r="J522" s="30" t="n">
        <f aca="false">G522-H522</f>
        <v>-695.26</v>
      </c>
    </row>
    <row r="523" customFormat="false" ht="14.25" hidden="false" customHeight="false" outlineLevel="0" collapsed="false">
      <c r="A523" s="26" t="s">
        <v>11</v>
      </c>
      <c r="B523" s="27" t="n">
        <v>40102</v>
      </c>
      <c r="C523" s="6" t="s">
        <v>209</v>
      </c>
      <c r="D523" s="28" t="s">
        <v>283</v>
      </c>
      <c r="E523" s="26" t="n">
        <v>2</v>
      </c>
      <c r="F523" s="26" t="n">
        <v>2</v>
      </c>
      <c r="G523" s="26" t="n">
        <v>375.9</v>
      </c>
      <c r="H523" s="26" t="n">
        <v>490.22</v>
      </c>
      <c r="I523" s="29" t="n">
        <f aca="false">F523-E523</f>
        <v>0</v>
      </c>
      <c r="J523" s="30" t="n">
        <f aca="false">G523-H523</f>
        <v>-114.32</v>
      </c>
    </row>
    <row r="524" customFormat="false" ht="14.25" hidden="false" customHeight="false" outlineLevel="0" collapsed="false">
      <c r="A524" s="26" t="s">
        <v>11</v>
      </c>
      <c r="B524" s="27" t="n">
        <v>40103</v>
      </c>
      <c r="C524" s="6" t="s">
        <v>210</v>
      </c>
      <c r="D524" s="28" t="s">
        <v>284</v>
      </c>
      <c r="E524" s="26" t="n">
        <v>2</v>
      </c>
      <c r="F524" s="26" t="n">
        <v>3</v>
      </c>
      <c r="G524" s="26" t="n">
        <v>316</v>
      </c>
      <c r="H524" s="26" t="n">
        <v>1273</v>
      </c>
      <c r="I524" s="29" t="n">
        <f aca="false">F524-E524</f>
        <v>1</v>
      </c>
      <c r="J524" s="30" t="n">
        <f aca="false">G524-H524</f>
        <v>-957</v>
      </c>
    </row>
    <row r="525" customFormat="false" ht="14.25" hidden="false" customHeight="false" outlineLevel="0" collapsed="false">
      <c r="A525" s="26" t="s">
        <v>11</v>
      </c>
      <c r="B525" s="27" t="n">
        <v>40106</v>
      </c>
      <c r="C525" s="6" t="s">
        <v>211</v>
      </c>
      <c r="D525" s="28" t="s">
        <v>280</v>
      </c>
      <c r="E525" s="26" t="n">
        <v>2</v>
      </c>
      <c r="F525" s="26" t="n">
        <v>3</v>
      </c>
      <c r="G525" s="26" t="n">
        <v>331.5</v>
      </c>
      <c r="H525" s="26" t="n">
        <v>423.11</v>
      </c>
      <c r="I525" s="29" t="n">
        <f aca="false">F525-E525</f>
        <v>1</v>
      </c>
      <c r="J525" s="30" t="n">
        <f aca="false">G525-H525</f>
        <v>-91.61</v>
      </c>
    </row>
    <row r="526" customFormat="false" ht="14.25" hidden="false" customHeight="false" outlineLevel="0" collapsed="false">
      <c r="A526" s="26" t="s">
        <v>11</v>
      </c>
      <c r="B526" s="27" t="n">
        <v>40107</v>
      </c>
      <c r="C526" s="6" t="s">
        <v>212</v>
      </c>
      <c r="D526" s="28" t="s">
        <v>284</v>
      </c>
      <c r="E526" s="26" t="n">
        <v>1</v>
      </c>
      <c r="F526" s="26" t="n">
        <v>2</v>
      </c>
      <c r="G526" s="26" t="n">
        <v>138</v>
      </c>
      <c r="H526" s="26" t="n">
        <v>444</v>
      </c>
      <c r="I526" s="29" t="n">
        <f aca="false">F526-E526</f>
        <v>1</v>
      </c>
      <c r="J526" s="30" t="n">
        <f aca="false">G526-H526</f>
        <v>-306</v>
      </c>
    </row>
    <row r="527" customFormat="false" ht="14.25" hidden="false" customHeight="false" outlineLevel="0" collapsed="false">
      <c r="A527" s="26" t="s">
        <v>11</v>
      </c>
      <c r="B527" s="27" t="n">
        <v>40108</v>
      </c>
      <c r="C527" s="6" t="s">
        <v>213</v>
      </c>
      <c r="D527" s="28" t="s">
        <v>280</v>
      </c>
      <c r="E527" s="26" t="n">
        <v>1</v>
      </c>
      <c r="F527" s="26" t="n">
        <v>1</v>
      </c>
      <c r="G527" s="26" t="n">
        <v>105</v>
      </c>
      <c r="H527" s="26" t="n">
        <v>17</v>
      </c>
      <c r="I527" s="29" t="n">
        <f aca="false">F527-E527</f>
        <v>0</v>
      </c>
      <c r="J527" s="30" t="n">
        <f aca="false">G527-H527</f>
        <v>88</v>
      </c>
    </row>
    <row r="528" customFormat="false" ht="14.25" hidden="false" customHeight="false" outlineLevel="0" collapsed="false">
      <c r="A528" s="26" t="s">
        <v>11</v>
      </c>
      <c r="B528" s="27" t="n">
        <v>40108</v>
      </c>
      <c r="C528" s="6" t="s">
        <v>213</v>
      </c>
      <c r="D528" s="28" t="s">
        <v>281</v>
      </c>
      <c r="E528" s="26" t="n">
        <v>1</v>
      </c>
      <c r="F528" s="26" t="n">
        <v>1</v>
      </c>
      <c r="G528" s="26" t="n">
        <v>378.1</v>
      </c>
      <c r="H528" s="26" t="n">
        <v>1018.21</v>
      </c>
      <c r="I528" s="29" t="n">
        <f aca="false">F528-E528</f>
        <v>0</v>
      </c>
      <c r="J528" s="30" t="n">
        <f aca="false">G528-H528</f>
        <v>-640.11</v>
      </c>
    </row>
    <row r="529" customFormat="false" ht="14.25" hidden="false" customHeight="false" outlineLevel="0" collapsed="false">
      <c r="A529" s="26" t="s">
        <v>11</v>
      </c>
      <c r="B529" s="27" t="n">
        <v>40108</v>
      </c>
      <c r="C529" s="6" t="s">
        <v>213</v>
      </c>
      <c r="D529" s="28" t="s">
        <v>282</v>
      </c>
      <c r="E529" s="26" t="n">
        <v>1</v>
      </c>
      <c r="F529" s="26" t="n">
        <v>1</v>
      </c>
      <c r="G529" s="26" t="n">
        <v>38</v>
      </c>
      <c r="H529" s="26" t="n">
        <v>38</v>
      </c>
      <c r="I529" s="29" t="n">
        <f aca="false">F529-E529</f>
        <v>0</v>
      </c>
      <c r="J529" s="30" t="n">
        <f aca="false">G529-H529</f>
        <v>0</v>
      </c>
    </row>
    <row r="530" customFormat="false" ht="14.25" hidden="false" customHeight="false" outlineLevel="0" collapsed="false">
      <c r="A530" s="26" t="s">
        <v>11</v>
      </c>
      <c r="B530" s="27" t="n">
        <v>40108</v>
      </c>
      <c r="C530" s="6" t="s">
        <v>213</v>
      </c>
      <c r="D530" s="28" t="s">
        <v>284</v>
      </c>
      <c r="E530" s="26" t="n">
        <v>2</v>
      </c>
      <c r="F530" s="26" t="n">
        <v>4</v>
      </c>
      <c r="G530" s="26" t="n">
        <v>161.35</v>
      </c>
      <c r="H530" s="26" t="n">
        <v>550.81</v>
      </c>
      <c r="I530" s="29" t="n">
        <f aca="false">F530-E530</f>
        <v>2</v>
      </c>
      <c r="J530" s="30" t="n">
        <f aca="false">G530-H530</f>
        <v>-389.46</v>
      </c>
    </row>
    <row r="531" customFormat="false" ht="14.25" hidden="false" customHeight="false" outlineLevel="0" collapsed="false">
      <c r="A531" s="26" t="s">
        <v>11</v>
      </c>
      <c r="B531" s="27" t="n">
        <v>40109</v>
      </c>
      <c r="C531" s="6" t="s">
        <v>214</v>
      </c>
      <c r="D531" s="28" t="s">
        <v>284</v>
      </c>
      <c r="E531" s="26" t="n">
        <v>1</v>
      </c>
      <c r="F531" s="26" t="n">
        <v>1</v>
      </c>
      <c r="G531" s="26" t="n">
        <v>88</v>
      </c>
      <c r="H531" s="26" t="n">
        <v>236</v>
      </c>
      <c r="I531" s="29" t="n">
        <f aca="false">F531-E531</f>
        <v>0</v>
      </c>
      <c r="J531" s="30" t="n">
        <f aca="false">G531-H531</f>
        <v>-148</v>
      </c>
    </row>
    <row r="532" customFormat="false" ht="14.25" hidden="false" customHeight="false" outlineLevel="0" collapsed="false">
      <c r="A532" s="26" t="s">
        <v>11</v>
      </c>
      <c r="B532" s="27" t="n">
        <v>40110</v>
      </c>
      <c r="C532" s="6" t="s">
        <v>215</v>
      </c>
      <c r="D532" s="28" t="s">
        <v>279</v>
      </c>
      <c r="E532" s="26" t="n">
        <v>2</v>
      </c>
      <c r="F532" s="26" t="n">
        <v>2</v>
      </c>
      <c r="G532" s="26" t="n">
        <v>202.05</v>
      </c>
      <c r="H532" s="26" t="n">
        <v>32.36</v>
      </c>
      <c r="I532" s="29" t="n">
        <f aca="false">F532-E532</f>
        <v>0</v>
      </c>
      <c r="J532" s="30" t="n">
        <f aca="false">G532-H532</f>
        <v>169.69</v>
      </c>
    </row>
    <row r="533" customFormat="false" ht="14.25" hidden="false" customHeight="false" outlineLevel="0" collapsed="false">
      <c r="A533" s="26" t="s">
        <v>11</v>
      </c>
      <c r="B533" s="27" t="n">
        <v>40110</v>
      </c>
      <c r="C533" s="6" t="s">
        <v>215</v>
      </c>
      <c r="D533" s="28" t="s">
        <v>280</v>
      </c>
      <c r="E533" s="26" t="n">
        <v>3</v>
      </c>
      <c r="F533" s="26" t="n">
        <v>2</v>
      </c>
      <c r="G533" s="26" t="n">
        <v>963.95</v>
      </c>
      <c r="H533" s="26" t="n">
        <v>1293.92</v>
      </c>
      <c r="I533" s="29" t="n">
        <f aca="false">F533-E533</f>
        <v>-1</v>
      </c>
      <c r="J533" s="30" t="n">
        <f aca="false">G533-H533</f>
        <v>-329.97</v>
      </c>
    </row>
    <row r="534" customFormat="false" ht="14.25" hidden="false" customHeight="false" outlineLevel="0" collapsed="false">
      <c r="A534" s="26" t="s">
        <v>11</v>
      </c>
      <c r="B534" s="27" t="n">
        <v>40110</v>
      </c>
      <c r="C534" s="6" t="s">
        <v>215</v>
      </c>
      <c r="D534" s="28" t="s">
        <v>281</v>
      </c>
      <c r="E534" s="26" t="n">
        <v>2</v>
      </c>
      <c r="F534" s="26" t="n">
        <v>1</v>
      </c>
      <c r="G534" s="26" t="n">
        <v>693.36</v>
      </c>
      <c r="H534" s="26" t="n">
        <v>913.94</v>
      </c>
      <c r="I534" s="29" t="n">
        <f aca="false">F534-E534</f>
        <v>-1</v>
      </c>
      <c r="J534" s="30" t="n">
        <f aca="false">G534-H534</f>
        <v>-220.58</v>
      </c>
    </row>
    <row r="535" customFormat="false" ht="14.25" hidden="false" customHeight="false" outlineLevel="0" collapsed="false">
      <c r="A535" s="26" t="s">
        <v>11</v>
      </c>
      <c r="B535" s="27" t="n">
        <v>40110</v>
      </c>
      <c r="C535" s="6" t="s">
        <v>215</v>
      </c>
      <c r="D535" s="28" t="s">
        <v>282</v>
      </c>
      <c r="E535" s="26" t="n">
        <v>4</v>
      </c>
      <c r="F535" s="26" t="n">
        <v>4</v>
      </c>
      <c r="G535" s="26" t="n">
        <v>4205.96</v>
      </c>
      <c r="H535" s="26" t="n">
        <v>1431.26</v>
      </c>
      <c r="I535" s="29" t="n">
        <f aca="false">F535-E535</f>
        <v>0</v>
      </c>
      <c r="J535" s="30" t="n">
        <f aca="false">G535-H535</f>
        <v>2774.7</v>
      </c>
    </row>
    <row r="536" customFormat="false" ht="14.25" hidden="false" customHeight="false" outlineLevel="0" collapsed="false">
      <c r="A536" s="26" t="s">
        <v>11</v>
      </c>
      <c r="B536" s="27" t="n">
        <v>40110</v>
      </c>
      <c r="C536" s="6" t="s">
        <v>215</v>
      </c>
      <c r="D536" s="28" t="s">
        <v>284</v>
      </c>
      <c r="E536" s="26" t="n">
        <v>3</v>
      </c>
      <c r="F536" s="26" t="n">
        <v>3</v>
      </c>
      <c r="G536" s="26" t="n">
        <v>1497.75</v>
      </c>
      <c r="H536" s="26" t="n">
        <v>3276.78</v>
      </c>
      <c r="I536" s="29" t="n">
        <f aca="false">F536-E536</f>
        <v>0</v>
      </c>
      <c r="J536" s="30" t="n">
        <f aca="false">G536-H536</f>
        <v>-1779.03</v>
      </c>
    </row>
    <row r="537" customFormat="false" ht="14.25" hidden="false" customHeight="false" outlineLevel="0" collapsed="false">
      <c r="A537" s="26" t="s">
        <v>11</v>
      </c>
      <c r="B537" s="27" t="n">
        <v>40113</v>
      </c>
      <c r="C537" s="6" t="s">
        <v>216</v>
      </c>
      <c r="D537" s="28" t="s">
        <v>280</v>
      </c>
      <c r="E537" s="26" t="n">
        <v>1</v>
      </c>
      <c r="F537" s="26" t="n">
        <v>1</v>
      </c>
      <c r="G537" s="26" t="n">
        <v>16</v>
      </c>
      <c r="H537" s="26" t="n">
        <v>32</v>
      </c>
      <c r="I537" s="29" t="n">
        <f aca="false">F537-E537</f>
        <v>0</v>
      </c>
      <c r="J537" s="30" t="n">
        <f aca="false">G537-H537</f>
        <v>-16</v>
      </c>
    </row>
    <row r="538" customFormat="false" ht="14.25" hidden="false" customHeight="false" outlineLevel="0" collapsed="false">
      <c r="A538" s="26" t="s">
        <v>11</v>
      </c>
      <c r="B538" s="27" t="n">
        <v>40113</v>
      </c>
      <c r="C538" s="6" t="s">
        <v>216</v>
      </c>
      <c r="D538" s="28" t="s">
        <v>284</v>
      </c>
      <c r="E538" s="26" t="n">
        <v>3</v>
      </c>
      <c r="F538" s="26" t="n">
        <v>2</v>
      </c>
      <c r="G538" s="26" t="n">
        <v>256</v>
      </c>
      <c r="H538" s="26" t="n">
        <v>231.83</v>
      </c>
      <c r="I538" s="29" t="n">
        <f aca="false">F538-E538</f>
        <v>-1</v>
      </c>
      <c r="J538" s="30" t="n">
        <f aca="false">G538-H538</f>
        <v>24.17</v>
      </c>
    </row>
    <row r="539" customFormat="false" ht="14.25" hidden="false" customHeight="false" outlineLevel="0" collapsed="false">
      <c r="A539" s="26" t="s">
        <v>11</v>
      </c>
      <c r="B539" s="27" t="n">
        <v>40201</v>
      </c>
      <c r="C539" s="6" t="s">
        <v>217</v>
      </c>
      <c r="D539" s="28" t="s">
        <v>279</v>
      </c>
      <c r="E539" s="26" t="n">
        <v>5</v>
      </c>
      <c r="F539" s="26" t="n">
        <v>5</v>
      </c>
      <c r="G539" s="26" t="n">
        <v>676.1</v>
      </c>
      <c r="H539" s="26" t="n">
        <v>375.16</v>
      </c>
      <c r="I539" s="29" t="n">
        <f aca="false">F539-E539</f>
        <v>0</v>
      </c>
      <c r="J539" s="30" t="n">
        <f aca="false">G539-H539</f>
        <v>300.94</v>
      </c>
    </row>
    <row r="540" customFormat="false" ht="14.25" hidden="false" customHeight="false" outlineLevel="0" collapsed="false">
      <c r="A540" s="26" t="s">
        <v>11</v>
      </c>
      <c r="B540" s="27" t="n">
        <v>40201</v>
      </c>
      <c r="C540" s="6" t="s">
        <v>217</v>
      </c>
      <c r="D540" s="28" t="s">
        <v>282</v>
      </c>
      <c r="E540" s="26" t="n">
        <v>4</v>
      </c>
      <c r="F540" s="26" t="n">
        <v>4</v>
      </c>
      <c r="G540" s="26" t="n">
        <v>1297.6</v>
      </c>
      <c r="H540" s="26" t="n">
        <v>380.34</v>
      </c>
      <c r="I540" s="29" t="n">
        <f aca="false">F540-E540</f>
        <v>0</v>
      </c>
      <c r="J540" s="30" t="n">
        <f aca="false">G540-H540</f>
        <v>917.26</v>
      </c>
    </row>
    <row r="541" customFormat="false" ht="14.25" hidden="false" customHeight="false" outlineLevel="0" collapsed="false">
      <c r="A541" s="26" t="s">
        <v>11</v>
      </c>
      <c r="B541" s="27" t="n">
        <v>40201</v>
      </c>
      <c r="C541" s="6" t="s">
        <v>217</v>
      </c>
      <c r="D541" s="28" t="s">
        <v>284</v>
      </c>
      <c r="E541" s="26" t="n">
        <v>1</v>
      </c>
      <c r="F541" s="26" t="n">
        <v>1</v>
      </c>
      <c r="G541" s="26" t="n">
        <v>238.51</v>
      </c>
      <c r="H541" s="26" t="n">
        <v>3</v>
      </c>
      <c r="I541" s="29" t="n">
        <f aca="false">F541-E541</f>
        <v>0</v>
      </c>
      <c r="J541" s="30" t="n">
        <f aca="false">G541-H541</f>
        <v>235.51</v>
      </c>
    </row>
    <row r="542" customFormat="false" ht="14.25" hidden="false" customHeight="false" outlineLevel="0" collapsed="false">
      <c r="A542" s="26" t="s">
        <v>11</v>
      </c>
      <c r="B542" s="27" t="n">
        <v>40202</v>
      </c>
      <c r="C542" s="6" t="s">
        <v>218</v>
      </c>
      <c r="D542" s="28" t="s">
        <v>279</v>
      </c>
      <c r="E542" s="26" t="n">
        <v>5</v>
      </c>
      <c r="F542" s="26" t="n">
        <v>4</v>
      </c>
      <c r="G542" s="26" t="n">
        <v>489.8</v>
      </c>
      <c r="H542" s="26" t="n">
        <v>92.31</v>
      </c>
      <c r="I542" s="29" t="n">
        <f aca="false">F542-E542</f>
        <v>-1</v>
      </c>
      <c r="J542" s="30" t="n">
        <f aca="false">G542-H542</f>
        <v>397.49</v>
      </c>
    </row>
    <row r="543" customFormat="false" ht="14.25" hidden="false" customHeight="false" outlineLevel="0" collapsed="false">
      <c r="A543" s="26" t="s">
        <v>11</v>
      </c>
      <c r="B543" s="27" t="n">
        <v>40202</v>
      </c>
      <c r="C543" s="6" t="s">
        <v>218</v>
      </c>
      <c r="D543" s="28" t="s">
        <v>281</v>
      </c>
      <c r="E543" s="26" t="n">
        <v>1</v>
      </c>
      <c r="F543" s="26" t="n">
        <v>2</v>
      </c>
      <c r="G543" s="26" t="n">
        <v>126.9</v>
      </c>
      <c r="H543" s="26" t="n">
        <v>114.95</v>
      </c>
      <c r="I543" s="29" t="n">
        <f aca="false">F543-E543</f>
        <v>1</v>
      </c>
      <c r="J543" s="30" t="n">
        <f aca="false">G543-H543</f>
        <v>11.95</v>
      </c>
    </row>
    <row r="544" customFormat="false" ht="14.25" hidden="false" customHeight="false" outlineLevel="0" collapsed="false">
      <c r="A544" s="26" t="s">
        <v>11</v>
      </c>
      <c r="B544" s="27" t="n">
        <v>40202</v>
      </c>
      <c r="C544" s="6" t="s">
        <v>218</v>
      </c>
      <c r="D544" s="28" t="s">
        <v>282</v>
      </c>
      <c r="E544" s="26" t="n">
        <v>2</v>
      </c>
      <c r="F544" s="26" t="n">
        <v>2</v>
      </c>
      <c r="G544" s="26" t="n">
        <v>199.42</v>
      </c>
      <c r="H544" s="26" t="n">
        <v>134.3</v>
      </c>
      <c r="I544" s="29" t="n">
        <f aca="false">F544-E544</f>
        <v>0</v>
      </c>
      <c r="J544" s="30" t="n">
        <f aca="false">G544-H544</f>
        <v>65.12</v>
      </c>
    </row>
    <row r="545" customFormat="false" ht="14.25" hidden="false" customHeight="false" outlineLevel="0" collapsed="false">
      <c r="A545" s="26" t="s">
        <v>11</v>
      </c>
      <c r="B545" s="27" t="n">
        <v>40203</v>
      </c>
      <c r="C545" s="6" t="s">
        <v>219</v>
      </c>
      <c r="D545" s="28" t="s">
        <v>279</v>
      </c>
      <c r="E545" s="26" t="n">
        <v>2</v>
      </c>
      <c r="F545" s="26" t="n">
        <v>2</v>
      </c>
      <c r="G545" s="26" t="n">
        <v>35</v>
      </c>
      <c r="H545" s="26" t="n">
        <v>28.91</v>
      </c>
      <c r="I545" s="29" t="n">
        <f aca="false">F545-E545</f>
        <v>0</v>
      </c>
      <c r="J545" s="30" t="n">
        <f aca="false">G545-H545</f>
        <v>6.09</v>
      </c>
    </row>
    <row r="546" customFormat="false" ht="14.25" hidden="false" customHeight="false" outlineLevel="0" collapsed="false">
      <c r="A546" s="26" t="s">
        <v>11</v>
      </c>
      <c r="B546" s="27" t="n">
        <v>40203</v>
      </c>
      <c r="C546" s="6" t="s">
        <v>219</v>
      </c>
      <c r="D546" s="28" t="s">
        <v>282</v>
      </c>
      <c r="E546" s="26" t="n">
        <v>1</v>
      </c>
      <c r="F546" s="26" t="n">
        <v>1</v>
      </c>
      <c r="G546" s="26" t="n">
        <v>43.91</v>
      </c>
      <c r="H546" s="26" t="n">
        <v>69.4</v>
      </c>
      <c r="I546" s="29" t="n">
        <f aca="false">F546-E546</f>
        <v>0</v>
      </c>
      <c r="J546" s="30" t="n">
        <f aca="false">G546-H546</f>
        <v>-25.49</v>
      </c>
    </row>
    <row r="547" customFormat="false" ht="14.25" hidden="false" customHeight="false" outlineLevel="0" collapsed="false">
      <c r="A547" s="26" t="s">
        <v>11</v>
      </c>
      <c r="B547" s="27" t="n">
        <v>40204</v>
      </c>
      <c r="C547" s="6" t="s">
        <v>220</v>
      </c>
      <c r="D547" s="28" t="s">
        <v>281</v>
      </c>
      <c r="E547" s="26" t="n">
        <v>1</v>
      </c>
      <c r="F547" s="26" t="n">
        <v>2</v>
      </c>
      <c r="G547" s="26" t="n">
        <v>54.21</v>
      </c>
      <c r="H547" s="26" t="n">
        <v>97.03</v>
      </c>
      <c r="I547" s="29" t="n">
        <f aca="false">F547-E547</f>
        <v>1</v>
      </c>
      <c r="J547" s="30" t="n">
        <f aca="false">G547-H547</f>
        <v>-42.82</v>
      </c>
    </row>
    <row r="548" customFormat="false" ht="14.25" hidden="false" customHeight="false" outlineLevel="0" collapsed="false">
      <c r="A548" s="26" t="s">
        <v>11</v>
      </c>
      <c r="B548" s="27" t="n">
        <v>40204</v>
      </c>
      <c r="C548" s="6" t="s">
        <v>220</v>
      </c>
      <c r="D548" s="28" t="s">
        <v>282</v>
      </c>
      <c r="E548" s="26" t="n">
        <v>1</v>
      </c>
      <c r="F548" s="26" t="n">
        <v>1</v>
      </c>
      <c r="G548" s="26" t="n">
        <v>19.66</v>
      </c>
      <c r="H548" s="26" t="n">
        <v>20.26</v>
      </c>
      <c r="I548" s="29" t="n">
        <f aca="false">F548-E548</f>
        <v>0</v>
      </c>
      <c r="J548" s="30" t="n">
        <f aca="false">G548-H548</f>
        <v>-0.600000000000001</v>
      </c>
    </row>
    <row r="549" customFormat="false" ht="14.25" hidden="false" customHeight="false" outlineLevel="0" collapsed="false">
      <c r="A549" s="26" t="s">
        <v>11</v>
      </c>
      <c r="B549" s="27" t="n">
        <v>40205</v>
      </c>
      <c r="C549" s="6" t="s">
        <v>221</v>
      </c>
      <c r="D549" s="28" t="s">
        <v>279</v>
      </c>
      <c r="E549" s="26" t="n">
        <v>4</v>
      </c>
      <c r="F549" s="26" t="n">
        <v>2</v>
      </c>
      <c r="G549" s="26" t="n">
        <v>992.17</v>
      </c>
      <c r="H549" s="26" t="n">
        <v>557.06</v>
      </c>
      <c r="I549" s="29" t="n">
        <f aca="false">F549-E549</f>
        <v>-2</v>
      </c>
      <c r="J549" s="30" t="n">
        <f aca="false">G549-H549</f>
        <v>435.11</v>
      </c>
    </row>
    <row r="550" customFormat="false" ht="14.25" hidden="false" customHeight="false" outlineLevel="0" collapsed="false">
      <c r="A550" s="26" t="s">
        <v>11</v>
      </c>
      <c r="B550" s="27" t="n">
        <v>40205</v>
      </c>
      <c r="C550" s="6" t="s">
        <v>221</v>
      </c>
      <c r="D550" s="28" t="s">
        <v>280</v>
      </c>
      <c r="E550" s="26" t="n">
        <v>1</v>
      </c>
      <c r="F550" s="26" t="n">
        <v>1</v>
      </c>
      <c r="G550" s="26" t="n">
        <v>110.83</v>
      </c>
      <c r="H550" s="26" t="n">
        <v>160.82</v>
      </c>
      <c r="I550" s="29" t="n">
        <f aca="false">F550-E550</f>
        <v>0</v>
      </c>
      <c r="J550" s="30" t="n">
        <f aca="false">G550-H550</f>
        <v>-49.99</v>
      </c>
    </row>
    <row r="551" customFormat="false" ht="14.25" hidden="false" customHeight="false" outlineLevel="0" collapsed="false">
      <c r="A551" s="26" t="s">
        <v>11</v>
      </c>
      <c r="B551" s="27" t="n">
        <v>40205</v>
      </c>
      <c r="C551" s="6" t="s">
        <v>221</v>
      </c>
      <c r="D551" s="28" t="s">
        <v>281</v>
      </c>
      <c r="E551" s="26" t="n">
        <v>4</v>
      </c>
      <c r="F551" s="26" t="n">
        <v>4</v>
      </c>
      <c r="G551" s="26" t="n">
        <v>603.37</v>
      </c>
      <c r="H551" s="26" t="n">
        <v>676.45</v>
      </c>
      <c r="I551" s="29" t="n">
        <f aca="false">F551-E551</f>
        <v>0</v>
      </c>
      <c r="J551" s="30" t="n">
        <f aca="false">G551-H551</f>
        <v>-73.08</v>
      </c>
    </row>
    <row r="552" customFormat="false" ht="14.25" hidden="false" customHeight="false" outlineLevel="0" collapsed="false">
      <c r="A552" s="26" t="s">
        <v>11</v>
      </c>
      <c r="B552" s="27" t="n">
        <v>40205</v>
      </c>
      <c r="C552" s="6" t="s">
        <v>221</v>
      </c>
      <c r="D552" s="28" t="s">
        <v>283</v>
      </c>
      <c r="E552" s="26" t="n">
        <v>1</v>
      </c>
      <c r="F552" s="26" t="n">
        <v>1</v>
      </c>
      <c r="G552" s="26" t="n">
        <v>75.8</v>
      </c>
      <c r="H552" s="26" t="n">
        <v>92.87</v>
      </c>
      <c r="I552" s="29" t="n">
        <f aca="false">F552-E552</f>
        <v>0</v>
      </c>
      <c r="J552" s="30" t="n">
        <f aca="false">G552-H552</f>
        <v>-17.07</v>
      </c>
    </row>
    <row r="553" customFormat="false" ht="14.25" hidden="false" customHeight="false" outlineLevel="0" collapsed="false">
      <c r="A553" s="26" t="s">
        <v>11</v>
      </c>
      <c r="B553" s="27" t="n">
        <v>40205</v>
      </c>
      <c r="C553" s="6" t="s">
        <v>221</v>
      </c>
      <c r="D553" s="28" t="s">
        <v>284</v>
      </c>
      <c r="E553" s="26" t="n">
        <v>7</v>
      </c>
      <c r="F553" s="26" t="n">
        <v>8</v>
      </c>
      <c r="G553" s="26" t="n">
        <v>544.09</v>
      </c>
      <c r="H553" s="26" t="n">
        <v>1056.05</v>
      </c>
      <c r="I553" s="29" t="n">
        <f aca="false">F553-E553</f>
        <v>1</v>
      </c>
      <c r="J553" s="30" t="n">
        <f aca="false">G553-H553</f>
        <v>-511.96</v>
      </c>
    </row>
    <row r="554" customFormat="false" ht="14.25" hidden="false" customHeight="false" outlineLevel="0" collapsed="false">
      <c r="A554" s="26" t="s">
        <v>11</v>
      </c>
      <c r="B554" s="27" t="n">
        <v>40207</v>
      </c>
      <c r="C554" s="6" t="s">
        <v>222</v>
      </c>
      <c r="D554" s="28" t="s">
        <v>279</v>
      </c>
      <c r="E554" s="26" t="n">
        <v>2</v>
      </c>
      <c r="F554" s="26" t="n">
        <v>2</v>
      </c>
      <c r="G554" s="26" t="n">
        <v>74.5</v>
      </c>
      <c r="H554" s="26" t="n">
        <v>79.31</v>
      </c>
      <c r="I554" s="29" t="n">
        <f aca="false">F554-E554</f>
        <v>0</v>
      </c>
      <c r="J554" s="30" t="n">
        <f aca="false">G554-H554</f>
        <v>-4.81</v>
      </c>
    </row>
    <row r="555" customFormat="false" ht="14.25" hidden="false" customHeight="false" outlineLevel="0" collapsed="false">
      <c r="A555" s="26" t="s">
        <v>11</v>
      </c>
      <c r="B555" s="27" t="n">
        <v>40301</v>
      </c>
      <c r="C555" s="6" t="s">
        <v>223</v>
      </c>
      <c r="D555" s="28" t="s">
        <v>279</v>
      </c>
      <c r="E555" s="26" t="n">
        <v>3</v>
      </c>
      <c r="F555" s="26" t="n">
        <v>1</v>
      </c>
      <c r="G555" s="26" t="n">
        <v>163.2</v>
      </c>
      <c r="H555" s="26" t="n">
        <v>20</v>
      </c>
      <c r="I555" s="29" t="n">
        <f aca="false">F555-E555</f>
        <v>-2</v>
      </c>
      <c r="J555" s="30" t="n">
        <f aca="false">G555-H555</f>
        <v>143.2</v>
      </c>
    </row>
    <row r="556" customFormat="false" ht="14.25" hidden="false" customHeight="false" outlineLevel="0" collapsed="false">
      <c r="A556" s="33" t="s">
        <v>11</v>
      </c>
      <c r="B556" s="34" t="n">
        <v>40301</v>
      </c>
      <c r="C556" s="11" t="s">
        <v>223</v>
      </c>
      <c r="D556" s="35" t="s">
        <v>285</v>
      </c>
      <c r="E556" s="33" t="n">
        <v>11</v>
      </c>
      <c r="F556" s="33" t="n">
        <v>5</v>
      </c>
      <c r="G556" s="33" t="n">
        <v>983.86</v>
      </c>
      <c r="H556" s="33" t="n">
        <v>226.8</v>
      </c>
      <c r="I556" s="36" t="n">
        <f aca="false">F556-E556</f>
        <v>-6</v>
      </c>
      <c r="J556" s="30" t="n">
        <f aca="false">G556-H556</f>
        <v>757.06</v>
      </c>
    </row>
    <row r="557" customFormat="false" ht="14.25" hidden="false" customHeight="false" outlineLevel="0" collapsed="false">
      <c r="A557" s="26" t="s">
        <v>11</v>
      </c>
      <c r="B557" s="27" t="n">
        <v>40301</v>
      </c>
      <c r="C557" s="6" t="s">
        <v>223</v>
      </c>
      <c r="D557" s="28" t="s">
        <v>281</v>
      </c>
      <c r="E557" s="26" t="n">
        <v>3</v>
      </c>
      <c r="F557" s="26" t="n">
        <v>4</v>
      </c>
      <c r="G557" s="26" t="n">
        <v>495.8</v>
      </c>
      <c r="H557" s="26" t="n">
        <v>270.83</v>
      </c>
      <c r="I557" s="29" t="n">
        <f aca="false">F557-E557</f>
        <v>1</v>
      </c>
      <c r="J557" s="30" t="n">
        <f aca="false">G557-H557</f>
        <v>224.97</v>
      </c>
    </row>
    <row r="558" customFormat="false" ht="14.25" hidden="false" customHeight="false" outlineLevel="0" collapsed="false">
      <c r="A558" s="26" t="s">
        <v>11</v>
      </c>
      <c r="B558" s="27" t="n">
        <v>40301</v>
      </c>
      <c r="C558" s="6" t="s">
        <v>223</v>
      </c>
      <c r="D558" s="28" t="s">
        <v>282</v>
      </c>
      <c r="E558" s="26" t="n">
        <v>9</v>
      </c>
      <c r="F558" s="26" t="n">
        <v>8</v>
      </c>
      <c r="G558" s="26" t="n">
        <v>1017.09</v>
      </c>
      <c r="H558" s="26" t="n">
        <v>1248.06</v>
      </c>
      <c r="I558" s="29" t="n">
        <f aca="false">F558-E558</f>
        <v>-1</v>
      </c>
      <c r="J558" s="30" t="n">
        <f aca="false">G558-H558</f>
        <v>-230.97</v>
      </c>
    </row>
    <row r="559" customFormat="false" ht="14.25" hidden="false" customHeight="false" outlineLevel="0" collapsed="false">
      <c r="A559" s="26" t="s">
        <v>11</v>
      </c>
      <c r="B559" s="27" t="n">
        <v>40301</v>
      </c>
      <c r="C559" s="6" t="s">
        <v>223</v>
      </c>
      <c r="D559" s="28" t="s">
        <v>283</v>
      </c>
      <c r="E559" s="26" t="n">
        <v>7</v>
      </c>
      <c r="F559" s="26" t="n">
        <v>7</v>
      </c>
      <c r="G559" s="26" t="n">
        <v>988.1</v>
      </c>
      <c r="H559" s="26" t="n">
        <v>1320.54</v>
      </c>
      <c r="I559" s="29" t="n">
        <f aca="false">F559-E559</f>
        <v>0</v>
      </c>
      <c r="J559" s="30" t="n">
        <f aca="false">G559-H559</f>
        <v>-332.44</v>
      </c>
    </row>
    <row r="560" customFormat="false" ht="14.25" hidden="false" customHeight="false" outlineLevel="0" collapsed="false">
      <c r="A560" s="26" t="s">
        <v>11</v>
      </c>
      <c r="B560" s="27" t="n">
        <v>40301</v>
      </c>
      <c r="C560" s="6" t="s">
        <v>223</v>
      </c>
      <c r="D560" s="28" t="s">
        <v>284</v>
      </c>
      <c r="E560" s="26" t="n">
        <v>13</v>
      </c>
      <c r="F560" s="26" t="n">
        <v>9</v>
      </c>
      <c r="G560" s="26" t="n">
        <v>3208.14</v>
      </c>
      <c r="H560" s="26" t="n">
        <v>1439.64</v>
      </c>
      <c r="I560" s="29" t="n">
        <f aca="false">F560-E560</f>
        <v>-4</v>
      </c>
      <c r="J560" s="30" t="n">
        <f aca="false">G560-H560</f>
        <v>1768.5</v>
      </c>
    </row>
    <row r="561" customFormat="false" ht="14.25" hidden="false" customHeight="false" outlineLevel="0" collapsed="false">
      <c r="A561" s="26" t="s">
        <v>11</v>
      </c>
      <c r="B561" s="27" t="n">
        <v>40304</v>
      </c>
      <c r="C561" s="6" t="s">
        <v>224</v>
      </c>
      <c r="D561" s="28" t="s">
        <v>283</v>
      </c>
      <c r="E561" s="26" t="n">
        <v>2</v>
      </c>
      <c r="F561" s="26" t="n">
        <v>2</v>
      </c>
      <c r="G561" s="26" t="n">
        <v>429.52</v>
      </c>
      <c r="H561" s="26" t="n">
        <v>432.65</v>
      </c>
      <c r="I561" s="29" t="n">
        <f aca="false">F561-E561</f>
        <v>0</v>
      </c>
      <c r="J561" s="30" t="n">
        <f aca="false">G561-H561</f>
        <v>-3.13</v>
      </c>
    </row>
    <row r="562" customFormat="false" ht="14.25" hidden="false" customHeight="false" outlineLevel="0" collapsed="false">
      <c r="A562" s="26" t="s">
        <v>11</v>
      </c>
      <c r="B562" s="27" t="n">
        <v>40304</v>
      </c>
      <c r="C562" s="6" t="s">
        <v>224</v>
      </c>
      <c r="D562" s="28" t="s">
        <v>284</v>
      </c>
      <c r="E562" s="26" t="n">
        <v>2</v>
      </c>
      <c r="F562" s="26" t="n">
        <v>1</v>
      </c>
      <c r="G562" s="26" t="n">
        <v>179.5</v>
      </c>
      <c r="H562" s="26" t="n">
        <v>123</v>
      </c>
      <c r="I562" s="29" t="n">
        <f aca="false">F562-E562</f>
        <v>-1</v>
      </c>
      <c r="J562" s="30" t="n">
        <f aca="false">G562-H562</f>
        <v>56.5</v>
      </c>
    </row>
    <row r="563" customFormat="false" ht="14.25" hidden="false" customHeight="false" outlineLevel="0" collapsed="false">
      <c r="A563" s="26" t="s">
        <v>11</v>
      </c>
      <c r="B563" s="27" t="n">
        <v>40401</v>
      </c>
      <c r="C563" s="6" t="s">
        <v>225</v>
      </c>
      <c r="D563" s="28" t="s">
        <v>282</v>
      </c>
      <c r="E563" s="26" t="n">
        <v>2</v>
      </c>
      <c r="F563" s="26" t="n">
        <v>2</v>
      </c>
      <c r="G563" s="26" t="n">
        <v>381.16</v>
      </c>
      <c r="H563" s="26" t="n">
        <v>248.87</v>
      </c>
      <c r="I563" s="29" t="n">
        <f aca="false">F563-E563</f>
        <v>0</v>
      </c>
      <c r="J563" s="30" t="n">
        <f aca="false">G563-H563</f>
        <v>132.29</v>
      </c>
    </row>
    <row r="564" customFormat="false" ht="14.25" hidden="false" customHeight="false" outlineLevel="0" collapsed="false">
      <c r="A564" s="26" t="s">
        <v>11</v>
      </c>
      <c r="B564" s="27" t="n">
        <v>40401</v>
      </c>
      <c r="C564" s="6" t="s">
        <v>225</v>
      </c>
      <c r="D564" s="28" t="s">
        <v>283</v>
      </c>
      <c r="E564" s="26" t="n">
        <v>1</v>
      </c>
      <c r="F564" s="26" t="n">
        <v>1</v>
      </c>
      <c r="G564" s="26" t="n">
        <v>422.12</v>
      </c>
      <c r="H564" s="26" t="n">
        <v>92.43</v>
      </c>
      <c r="I564" s="29" t="n">
        <f aca="false">F564-E564</f>
        <v>0</v>
      </c>
      <c r="J564" s="30" t="n">
        <f aca="false">G564-H564</f>
        <v>329.69</v>
      </c>
    </row>
    <row r="565" customFormat="false" ht="14.25" hidden="false" customHeight="false" outlineLevel="0" collapsed="false">
      <c r="A565" s="26" t="s">
        <v>11</v>
      </c>
      <c r="B565" s="27" t="n">
        <v>40401</v>
      </c>
      <c r="C565" s="6" t="s">
        <v>225</v>
      </c>
      <c r="D565" s="28" t="s">
        <v>284</v>
      </c>
      <c r="E565" s="26" t="n">
        <v>2</v>
      </c>
      <c r="F565" s="26" t="n">
        <v>1</v>
      </c>
      <c r="G565" s="26" t="n">
        <v>405</v>
      </c>
      <c r="H565" s="26" t="n">
        <v>96.8</v>
      </c>
      <c r="I565" s="29" t="n">
        <f aca="false">F565-E565</f>
        <v>-1</v>
      </c>
      <c r="J565" s="30" t="n">
        <f aca="false">G565-H565</f>
        <v>308.2</v>
      </c>
    </row>
    <row r="566" customFormat="false" ht="14.25" hidden="false" customHeight="false" outlineLevel="0" collapsed="false">
      <c r="A566" s="26" t="s">
        <v>11</v>
      </c>
      <c r="B566" s="27" t="n">
        <v>40402</v>
      </c>
      <c r="C566" s="6" t="s">
        <v>226</v>
      </c>
      <c r="D566" s="28" t="s">
        <v>284</v>
      </c>
      <c r="E566" s="26" t="n">
        <v>11</v>
      </c>
      <c r="F566" s="26" t="n">
        <v>8</v>
      </c>
      <c r="G566" s="26" t="n">
        <v>6602.75</v>
      </c>
      <c r="H566" s="26" t="n">
        <v>9524.34</v>
      </c>
      <c r="I566" s="29" t="n">
        <f aca="false">F566-E566</f>
        <v>-3</v>
      </c>
      <c r="J566" s="10" t="n">
        <f aca="false">G566-H566</f>
        <v>-2921.59</v>
      </c>
    </row>
    <row r="567" customFormat="false" ht="14.25" hidden="false" customHeight="false" outlineLevel="0" collapsed="false">
      <c r="A567" s="26" t="s">
        <v>11</v>
      </c>
      <c r="B567" s="27" t="n">
        <v>40404</v>
      </c>
      <c r="C567" s="6" t="s">
        <v>227</v>
      </c>
      <c r="D567" s="28" t="s">
        <v>284</v>
      </c>
      <c r="E567" s="26" t="n">
        <v>1</v>
      </c>
      <c r="F567" s="26" t="n">
        <v>1</v>
      </c>
      <c r="G567" s="26" t="n">
        <v>1494</v>
      </c>
      <c r="H567" s="26" t="n">
        <v>263.25</v>
      </c>
      <c r="I567" s="29" t="n">
        <f aca="false">F567-E567</f>
        <v>0</v>
      </c>
      <c r="J567" s="30" t="n">
        <f aca="false">G567-H567</f>
        <v>1230.75</v>
      </c>
    </row>
    <row r="568" customFormat="false" ht="14.25" hidden="false" customHeight="false" outlineLevel="0" collapsed="false">
      <c r="A568" s="26" t="s">
        <v>11</v>
      </c>
      <c r="B568" s="27" t="n">
        <v>40406</v>
      </c>
      <c r="C568" s="6" t="s">
        <v>228</v>
      </c>
      <c r="D568" s="28" t="s">
        <v>282</v>
      </c>
      <c r="E568" s="26" t="n">
        <v>1</v>
      </c>
      <c r="F568" s="26" t="n">
        <v>1</v>
      </c>
      <c r="G568" s="26" t="n">
        <v>30.4</v>
      </c>
      <c r="H568" s="26" t="n">
        <v>32</v>
      </c>
      <c r="I568" s="29" t="n">
        <f aca="false">F568-E568</f>
        <v>0</v>
      </c>
      <c r="J568" s="30" t="n">
        <f aca="false">G568-H568</f>
        <v>-1.6</v>
      </c>
    </row>
    <row r="569" customFormat="false" ht="14.25" hidden="false" customHeight="false" outlineLevel="0" collapsed="false">
      <c r="A569" s="26" t="s">
        <v>11</v>
      </c>
      <c r="B569" s="27" t="n">
        <v>40409</v>
      </c>
      <c r="C569" s="6" t="s">
        <v>229</v>
      </c>
      <c r="D569" s="28" t="s">
        <v>279</v>
      </c>
      <c r="E569" s="26" t="n">
        <v>5</v>
      </c>
      <c r="F569" s="26" t="n">
        <v>3</v>
      </c>
      <c r="G569" s="26" t="n">
        <v>354.05</v>
      </c>
      <c r="H569" s="26" t="n">
        <v>322.07</v>
      </c>
      <c r="I569" s="29" t="n">
        <f aca="false">F569-E569</f>
        <v>-2</v>
      </c>
      <c r="J569" s="30" t="n">
        <f aca="false">G569-H569</f>
        <v>31.98</v>
      </c>
    </row>
    <row r="570" customFormat="false" ht="14.25" hidden="false" customHeight="false" outlineLevel="0" collapsed="false">
      <c r="A570" s="26" t="s">
        <v>11</v>
      </c>
      <c r="B570" s="27" t="n">
        <v>40409</v>
      </c>
      <c r="C570" s="6" t="s">
        <v>229</v>
      </c>
      <c r="D570" s="28" t="s">
        <v>280</v>
      </c>
      <c r="E570" s="26" t="n">
        <v>3</v>
      </c>
      <c r="F570" s="26" t="n">
        <v>3</v>
      </c>
      <c r="G570" s="26" t="n">
        <v>1375.24</v>
      </c>
      <c r="H570" s="26" t="n">
        <v>1416.77</v>
      </c>
      <c r="I570" s="29" t="n">
        <f aca="false">F570-E570</f>
        <v>0</v>
      </c>
      <c r="J570" s="30" t="n">
        <f aca="false">G570-H570</f>
        <v>-41.53</v>
      </c>
    </row>
    <row r="571" customFormat="false" ht="14.25" hidden="false" customHeight="false" outlineLevel="0" collapsed="false">
      <c r="A571" s="26" t="s">
        <v>11</v>
      </c>
      <c r="B571" s="27" t="n">
        <v>40409</v>
      </c>
      <c r="C571" s="6" t="s">
        <v>229</v>
      </c>
      <c r="D571" s="28" t="s">
        <v>281</v>
      </c>
      <c r="E571" s="26" t="n">
        <v>1</v>
      </c>
      <c r="F571" s="26" t="n">
        <v>1</v>
      </c>
      <c r="G571" s="26" t="n">
        <v>425</v>
      </c>
      <c r="H571" s="26" t="n">
        <v>461</v>
      </c>
      <c r="I571" s="29" t="n">
        <f aca="false">F571-E571</f>
        <v>0</v>
      </c>
      <c r="J571" s="30" t="n">
        <f aca="false">G571-H571</f>
        <v>-36</v>
      </c>
    </row>
    <row r="572" customFormat="false" ht="14.25" hidden="false" customHeight="false" outlineLevel="0" collapsed="false">
      <c r="A572" s="26" t="s">
        <v>11</v>
      </c>
      <c r="B572" s="27" t="n">
        <v>40410</v>
      </c>
      <c r="C572" s="6" t="s">
        <v>230</v>
      </c>
      <c r="D572" s="28" t="s">
        <v>279</v>
      </c>
      <c r="E572" s="26" t="n">
        <v>1</v>
      </c>
      <c r="F572" s="26" t="n">
        <v>1</v>
      </c>
      <c r="G572" s="26" t="n">
        <v>285</v>
      </c>
      <c r="H572" s="26" t="n">
        <v>176.14</v>
      </c>
      <c r="I572" s="29" t="n">
        <f aca="false">F572-E572</f>
        <v>0</v>
      </c>
      <c r="J572" s="30" t="n">
        <f aca="false">G572-H572</f>
        <v>108.86</v>
      </c>
    </row>
    <row r="573" customFormat="false" ht="14.25" hidden="false" customHeight="false" outlineLevel="0" collapsed="false">
      <c r="A573" s="26" t="s">
        <v>11</v>
      </c>
      <c r="B573" s="27" t="n">
        <v>40411</v>
      </c>
      <c r="C573" s="6" t="s">
        <v>231</v>
      </c>
      <c r="D573" s="28" t="s">
        <v>284</v>
      </c>
      <c r="E573" s="26" t="n">
        <v>8</v>
      </c>
      <c r="F573" s="26" t="n">
        <v>8</v>
      </c>
      <c r="G573" s="26" t="n">
        <v>1557.71</v>
      </c>
      <c r="H573" s="26" t="n">
        <v>5751.32</v>
      </c>
      <c r="I573" s="29" t="n">
        <f aca="false">F573-E573</f>
        <v>0</v>
      </c>
      <c r="J573" s="10" t="n">
        <f aca="false">G573-H573</f>
        <v>-4193.61</v>
      </c>
    </row>
    <row r="574" customFormat="false" ht="14.25" hidden="false" customHeight="false" outlineLevel="0" collapsed="false">
      <c r="A574" s="26" t="s">
        <v>11</v>
      </c>
      <c r="B574" s="27" t="n">
        <v>40508</v>
      </c>
      <c r="C574" s="6" t="s">
        <v>232</v>
      </c>
      <c r="D574" s="28" t="s">
        <v>279</v>
      </c>
      <c r="E574" s="26" t="n">
        <v>4</v>
      </c>
      <c r="F574" s="26" t="n">
        <v>1</v>
      </c>
      <c r="G574" s="26" t="n">
        <v>261.18</v>
      </c>
      <c r="H574" s="26" t="n">
        <v>20</v>
      </c>
      <c r="I574" s="29" t="n">
        <f aca="false">F574-E574</f>
        <v>-3</v>
      </c>
      <c r="J574" s="30" t="n">
        <f aca="false">G574-H574</f>
        <v>241.18</v>
      </c>
    </row>
    <row r="575" customFormat="false" ht="14.25" hidden="false" customHeight="false" outlineLevel="0" collapsed="false">
      <c r="A575" s="26" t="s">
        <v>11</v>
      </c>
      <c r="B575" s="27" t="n">
        <v>40508</v>
      </c>
      <c r="C575" s="6" t="s">
        <v>232</v>
      </c>
      <c r="D575" s="28" t="s">
        <v>280</v>
      </c>
      <c r="E575" s="26" t="n">
        <v>1</v>
      </c>
      <c r="F575" s="26" t="n">
        <v>1</v>
      </c>
      <c r="G575" s="26" t="n">
        <v>10.62</v>
      </c>
      <c r="H575" s="26" t="n">
        <v>36.74</v>
      </c>
      <c r="I575" s="29" t="n">
        <f aca="false">F575-E575</f>
        <v>0</v>
      </c>
      <c r="J575" s="30" t="n">
        <f aca="false">G575-H575</f>
        <v>-26.12</v>
      </c>
    </row>
    <row r="576" customFormat="false" ht="14.25" hidden="false" customHeight="false" outlineLevel="0" collapsed="false">
      <c r="A576" s="26" t="s">
        <v>11</v>
      </c>
      <c r="B576" s="27" t="n">
        <v>40603</v>
      </c>
      <c r="C576" s="6" t="s">
        <v>301</v>
      </c>
      <c r="D576" s="28" t="s">
        <v>280</v>
      </c>
      <c r="E576" s="26" t="n">
        <v>3</v>
      </c>
      <c r="F576" s="26" t="n">
        <v>3</v>
      </c>
      <c r="G576" s="26" t="n">
        <v>183.05</v>
      </c>
      <c r="H576" s="26" t="n">
        <v>759.9</v>
      </c>
      <c r="I576" s="29" t="n">
        <f aca="false">F576-E576</f>
        <v>0</v>
      </c>
      <c r="J576" s="30" t="n">
        <f aca="false">G576-H576</f>
        <v>-576.85</v>
      </c>
    </row>
    <row r="577" customFormat="false" ht="14.25" hidden="false" customHeight="false" outlineLevel="0" collapsed="false">
      <c r="A577" s="26" t="s">
        <v>11</v>
      </c>
      <c r="B577" s="27" t="n">
        <v>40603</v>
      </c>
      <c r="C577" s="6" t="s">
        <v>301</v>
      </c>
      <c r="D577" s="28" t="s">
        <v>281</v>
      </c>
      <c r="E577" s="26" t="n">
        <v>2</v>
      </c>
      <c r="F577" s="26" t="n">
        <v>1</v>
      </c>
      <c r="G577" s="26" t="n">
        <v>667.45</v>
      </c>
      <c r="H577" s="26" t="n">
        <v>701.41</v>
      </c>
      <c r="I577" s="29" t="n">
        <f aca="false">F577-E577</f>
        <v>-1</v>
      </c>
      <c r="J577" s="30" t="n">
        <f aca="false">G577-H577</f>
        <v>-33.9599999999999</v>
      </c>
    </row>
    <row r="578" customFormat="false" ht="14.25" hidden="false" customHeight="false" outlineLevel="0" collapsed="false">
      <c r="A578" s="26" t="s">
        <v>11</v>
      </c>
      <c r="B578" s="27" t="n">
        <v>50102</v>
      </c>
      <c r="C578" s="6" t="s">
        <v>234</v>
      </c>
      <c r="D578" s="28" t="s">
        <v>282</v>
      </c>
      <c r="E578" s="26" t="n">
        <v>1</v>
      </c>
      <c r="F578" s="26" t="n">
        <v>1</v>
      </c>
      <c r="G578" s="26" t="n">
        <v>380</v>
      </c>
      <c r="H578" s="26" t="n">
        <v>1133.25</v>
      </c>
      <c r="I578" s="29" t="n">
        <f aca="false">F578-E578</f>
        <v>0</v>
      </c>
      <c r="J578" s="30" t="n">
        <f aca="false">G578-H578</f>
        <v>-753.25</v>
      </c>
    </row>
    <row r="579" customFormat="false" ht="14.25" hidden="false" customHeight="false" outlineLevel="0" collapsed="false">
      <c r="A579" s="26" t="s">
        <v>11</v>
      </c>
      <c r="B579" s="27" t="n">
        <v>50801</v>
      </c>
      <c r="C579" s="6" t="s">
        <v>235</v>
      </c>
      <c r="D579" s="28" t="s">
        <v>279</v>
      </c>
      <c r="E579" s="26" t="n">
        <v>2</v>
      </c>
      <c r="F579" s="26" t="n">
        <v>2</v>
      </c>
      <c r="G579" s="26" t="n">
        <v>119.15</v>
      </c>
      <c r="H579" s="26" t="n">
        <v>94.17</v>
      </c>
      <c r="I579" s="29" t="n">
        <f aca="false">F579-E579</f>
        <v>0</v>
      </c>
      <c r="J579" s="30" t="n">
        <f aca="false">G579-H579</f>
        <v>24.98</v>
      </c>
    </row>
    <row r="580" customFormat="false" ht="14.25" hidden="false" customHeight="false" outlineLevel="0" collapsed="false">
      <c r="A580" s="26" t="s">
        <v>11</v>
      </c>
      <c r="B580" s="27" t="n">
        <v>50801</v>
      </c>
      <c r="C580" s="6" t="s">
        <v>235</v>
      </c>
      <c r="D580" s="28" t="s">
        <v>280</v>
      </c>
      <c r="E580" s="26" t="n">
        <v>1</v>
      </c>
      <c r="F580" s="26" t="n">
        <v>1</v>
      </c>
      <c r="G580" s="26" t="n">
        <v>490.8</v>
      </c>
      <c r="H580" s="26" t="n">
        <v>346.4</v>
      </c>
      <c r="I580" s="29" t="n">
        <f aca="false">F580-E580</f>
        <v>0</v>
      </c>
      <c r="J580" s="30" t="n">
        <f aca="false">G580-H580</f>
        <v>144.4</v>
      </c>
    </row>
    <row r="581" customFormat="false" ht="14.25" hidden="false" customHeight="false" outlineLevel="0" collapsed="false">
      <c r="A581" s="26" t="s">
        <v>11</v>
      </c>
      <c r="B581" s="27" t="n">
        <v>50801</v>
      </c>
      <c r="C581" s="6" t="s">
        <v>235</v>
      </c>
      <c r="D581" s="28" t="s">
        <v>281</v>
      </c>
      <c r="E581" s="26" t="n">
        <v>1</v>
      </c>
      <c r="F581" s="26" t="n">
        <v>1</v>
      </c>
      <c r="G581" s="26" t="n">
        <v>499.65</v>
      </c>
      <c r="H581" s="26" t="n">
        <v>427.59</v>
      </c>
      <c r="I581" s="29" t="n">
        <f aca="false">F581-E581</f>
        <v>0</v>
      </c>
      <c r="J581" s="30" t="n">
        <f aca="false">G581-H581</f>
        <v>72.06</v>
      </c>
    </row>
    <row r="582" customFormat="false" ht="14.25" hidden="false" customHeight="false" outlineLevel="0" collapsed="false">
      <c r="A582" s="26" t="s">
        <v>11</v>
      </c>
      <c r="B582" s="27" t="n">
        <v>60101</v>
      </c>
      <c r="C582" s="6" t="s">
        <v>236</v>
      </c>
      <c r="D582" s="28" t="s">
        <v>279</v>
      </c>
      <c r="E582" s="26" t="n">
        <v>12</v>
      </c>
      <c r="F582" s="26" t="n">
        <v>11</v>
      </c>
      <c r="G582" s="26" t="n">
        <v>489.62</v>
      </c>
      <c r="H582" s="26" t="n">
        <v>564.92</v>
      </c>
      <c r="I582" s="29" t="n">
        <f aca="false">F582-E582</f>
        <v>-1</v>
      </c>
      <c r="J582" s="30" t="n">
        <f aca="false">G582-H582</f>
        <v>-75.3</v>
      </c>
    </row>
    <row r="583" customFormat="false" ht="14.25" hidden="false" customHeight="false" outlineLevel="0" collapsed="false">
      <c r="A583" s="26" t="s">
        <v>11</v>
      </c>
      <c r="B583" s="27" t="n">
        <v>60101</v>
      </c>
      <c r="C583" s="6" t="s">
        <v>236</v>
      </c>
      <c r="D583" s="28" t="s">
        <v>280</v>
      </c>
      <c r="E583" s="26" t="n">
        <v>6</v>
      </c>
      <c r="F583" s="26" t="n">
        <v>4</v>
      </c>
      <c r="G583" s="26" t="n">
        <v>688.48</v>
      </c>
      <c r="H583" s="26" t="n">
        <v>569.54</v>
      </c>
      <c r="I583" s="29" t="n">
        <f aca="false">F583-E583</f>
        <v>-2</v>
      </c>
      <c r="J583" s="30" t="n">
        <f aca="false">G583-H583</f>
        <v>118.94</v>
      </c>
    </row>
    <row r="584" customFormat="false" ht="14.25" hidden="false" customHeight="false" outlineLevel="0" collapsed="false">
      <c r="A584" s="26" t="s">
        <v>11</v>
      </c>
      <c r="B584" s="27" t="n">
        <v>60101</v>
      </c>
      <c r="C584" s="6" t="s">
        <v>236</v>
      </c>
      <c r="D584" s="28" t="s">
        <v>281</v>
      </c>
      <c r="E584" s="26" t="n">
        <v>3</v>
      </c>
      <c r="F584" s="26" t="n">
        <v>1</v>
      </c>
      <c r="G584" s="26" t="n">
        <v>343.8</v>
      </c>
      <c r="H584" s="26" t="n">
        <v>35</v>
      </c>
      <c r="I584" s="29" t="n">
        <f aca="false">F584-E584</f>
        <v>-2</v>
      </c>
      <c r="J584" s="30" t="n">
        <f aca="false">G584-H584</f>
        <v>308.8</v>
      </c>
    </row>
    <row r="585" customFormat="false" ht="14.25" hidden="false" customHeight="false" outlineLevel="0" collapsed="false">
      <c r="A585" s="26" t="s">
        <v>11</v>
      </c>
      <c r="B585" s="27" t="n">
        <v>60101</v>
      </c>
      <c r="C585" s="6" t="s">
        <v>236</v>
      </c>
      <c r="D585" s="28" t="s">
        <v>284</v>
      </c>
      <c r="E585" s="26" t="n">
        <v>1</v>
      </c>
      <c r="F585" s="26" t="n">
        <v>1</v>
      </c>
      <c r="G585" s="26" t="n">
        <v>378.91</v>
      </c>
      <c r="H585" s="26" t="n">
        <v>564</v>
      </c>
      <c r="I585" s="29" t="n">
        <f aca="false">F585-E585</f>
        <v>0</v>
      </c>
      <c r="J585" s="30" t="n">
        <f aca="false">G585-H585</f>
        <v>-185.09</v>
      </c>
    </row>
    <row r="586" customFormat="false" ht="14.25" hidden="false" customHeight="false" outlineLevel="0" collapsed="false">
      <c r="A586" s="26" t="s">
        <v>11</v>
      </c>
      <c r="B586" s="27" t="n">
        <v>60106</v>
      </c>
      <c r="C586" s="6" t="s">
        <v>237</v>
      </c>
      <c r="D586" s="28" t="s">
        <v>279</v>
      </c>
      <c r="E586" s="26" t="n">
        <v>3</v>
      </c>
      <c r="F586" s="26" t="n">
        <v>3</v>
      </c>
      <c r="G586" s="26" t="n">
        <v>89.05</v>
      </c>
      <c r="H586" s="26" t="n">
        <v>115.12</v>
      </c>
      <c r="I586" s="29" t="n">
        <f aca="false">F586-E586</f>
        <v>0</v>
      </c>
      <c r="J586" s="30" t="n">
        <f aca="false">G586-H586</f>
        <v>-26.07</v>
      </c>
    </row>
    <row r="587" customFormat="false" ht="14.25" hidden="false" customHeight="false" outlineLevel="0" collapsed="false">
      <c r="A587" s="26" t="s">
        <v>11</v>
      </c>
      <c r="B587" s="27" t="n">
        <v>60106</v>
      </c>
      <c r="C587" s="6" t="s">
        <v>237</v>
      </c>
      <c r="D587" s="28" t="s">
        <v>280</v>
      </c>
      <c r="E587" s="26" t="n">
        <v>1</v>
      </c>
      <c r="F587" s="26" t="n">
        <v>1</v>
      </c>
      <c r="G587" s="26" t="n">
        <v>122.84</v>
      </c>
      <c r="H587" s="26" t="n">
        <v>103.74</v>
      </c>
      <c r="I587" s="29" t="n">
        <f aca="false">F587-E587</f>
        <v>0</v>
      </c>
      <c r="J587" s="30" t="n">
        <f aca="false">G587-H587</f>
        <v>19.1</v>
      </c>
    </row>
    <row r="588" customFormat="false" ht="14.25" hidden="false" customHeight="false" outlineLevel="0" collapsed="false">
      <c r="A588" s="26" t="s">
        <v>11</v>
      </c>
      <c r="B588" s="27" t="n">
        <v>60401</v>
      </c>
      <c r="C588" s="6" t="s">
        <v>238</v>
      </c>
      <c r="D588" s="28" t="s">
        <v>279</v>
      </c>
      <c r="E588" s="26" t="n">
        <v>1</v>
      </c>
      <c r="F588" s="26" t="n">
        <v>1</v>
      </c>
      <c r="G588" s="26" t="n">
        <v>56.64</v>
      </c>
      <c r="H588" s="26" t="n">
        <v>19.81</v>
      </c>
      <c r="I588" s="29" t="n">
        <f aca="false">F588-E588</f>
        <v>0</v>
      </c>
      <c r="J588" s="30" t="n">
        <f aca="false">G588-H588</f>
        <v>36.83</v>
      </c>
    </row>
    <row r="589" customFormat="false" ht="14.25" hidden="false" customHeight="false" outlineLevel="0" collapsed="false">
      <c r="A589" s="26" t="s">
        <v>11</v>
      </c>
      <c r="B589" s="27" t="n">
        <v>60401</v>
      </c>
      <c r="C589" s="6" t="s">
        <v>238</v>
      </c>
      <c r="D589" s="28" t="s">
        <v>280</v>
      </c>
      <c r="E589" s="26" t="n">
        <v>4</v>
      </c>
      <c r="F589" s="26" t="n">
        <v>5</v>
      </c>
      <c r="G589" s="26" t="n">
        <v>348</v>
      </c>
      <c r="H589" s="26" t="n">
        <v>831.45</v>
      </c>
      <c r="I589" s="29" t="n">
        <f aca="false">F589-E589</f>
        <v>1</v>
      </c>
      <c r="J589" s="30" t="n">
        <f aca="false">G589-H589</f>
        <v>-483.45</v>
      </c>
    </row>
    <row r="590" customFormat="false" ht="14.25" hidden="false" customHeight="false" outlineLevel="0" collapsed="false">
      <c r="A590" s="26" t="s">
        <v>11</v>
      </c>
      <c r="B590" s="27" t="n">
        <v>60401</v>
      </c>
      <c r="C590" s="6" t="s">
        <v>238</v>
      </c>
      <c r="D590" s="28" t="s">
        <v>281</v>
      </c>
      <c r="E590" s="26" t="n">
        <v>3</v>
      </c>
      <c r="F590" s="26" t="n">
        <v>3</v>
      </c>
      <c r="G590" s="26" t="n">
        <v>297.88</v>
      </c>
      <c r="H590" s="26" t="n">
        <v>224.4</v>
      </c>
      <c r="I590" s="29" t="n">
        <f aca="false">F590-E590</f>
        <v>0</v>
      </c>
      <c r="J590" s="30" t="n">
        <f aca="false">G590-H590</f>
        <v>73.48</v>
      </c>
    </row>
    <row r="591" customFormat="false" ht="14.25" hidden="false" customHeight="false" outlineLevel="0" collapsed="false">
      <c r="A591" s="26" t="s">
        <v>11</v>
      </c>
      <c r="B591" s="27" t="n">
        <v>60401</v>
      </c>
      <c r="C591" s="6" t="s">
        <v>238</v>
      </c>
      <c r="D591" s="28" t="s">
        <v>284</v>
      </c>
      <c r="E591" s="26" t="n">
        <v>1</v>
      </c>
      <c r="F591" s="26" t="n">
        <v>1</v>
      </c>
      <c r="G591" s="26" t="n">
        <v>436.1</v>
      </c>
      <c r="H591" s="26" t="n">
        <v>173.55</v>
      </c>
      <c r="I591" s="29" t="n">
        <f aca="false">F591-E591</f>
        <v>0</v>
      </c>
      <c r="J591" s="30" t="n">
        <f aca="false">G591-H591</f>
        <v>262.55</v>
      </c>
    </row>
    <row r="592" customFormat="false" ht="14.25" hidden="false" customHeight="false" outlineLevel="0" collapsed="false">
      <c r="A592" s="26" t="s">
        <v>11</v>
      </c>
      <c r="B592" s="27" t="n">
        <v>70206</v>
      </c>
      <c r="C592" s="6" t="s">
        <v>239</v>
      </c>
      <c r="D592" s="28" t="s">
        <v>281</v>
      </c>
      <c r="E592" s="26" t="n">
        <v>2</v>
      </c>
      <c r="F592" s="26" t="n">
        <v>2</v>
      </c>
      <c r="G592" s="26" t="n">
        <v>105.6</v>
      </c>
      <c r="H592" s="26" t="n">
        <v>261</v>
      </c>
      <c r="I592" s="29" t="n">
        <f aca="false">F592-E592</f>
        <v>0</v>
      </c>
      <c r="J592" s="30" t="n">
        <f aca="false">G592-H592</f>
        <v>-155.4</v>
      </c>
    </row>
    <row r="593" customFormat="false" ht="14.25" hidden="false" customHeight="false" outlineLevel="0" collapsed="false">
      <c r="A593" s="26" t="s">
        <v>11</v>
      </c>
      <c r="B593" s="27" t="n">
        <v>70206</v>
      </c>
      <c r="C593" s="6" t="s">
        <v>239</v>
      </c>
      <c r="D593" s="28" t="s">
        <v>283</v>
      </c>
      <c r="E593" s="26" t="n">
        <v>1</v>
      </c>
      <c r="F593" s="26" t="n">
        <v>1</v>
      </c>
      <c r="G593" s="26" t="n">
        <v>180</v>
      </c>
      <c r="H593" s="26" t="n">
        <v>284.4</v>
      </c>
      <c r="I593" s="29" t="n">
        <f aca="false">F593-E593</f>
        <v>0</v>
      </c>
      <c r="J593" s="30" t="n">
        <f aca="false">G593-H593</f>
        <v>-104.4</v>
      </c>
    </row>
    <row r="594" customFormat="false" ht="14.25" hidden="false" customHeight="false" outlineLevel="0" collapsed="false">
      <c r="A594" s="26" t="s">
        <v>11</v>
      </c>
      <c r="B594" s="27" t="n">
        <v>70207</v>
      </c>
      <c r="C594" s="6" t="s">
        <v>240</v>
      </c>
      <c r="D594" s="28" t="s">
        <v>279</v>
      </c>
      <c r="E594" s="26" t="n">
        <v>1</v>
      </c>
      <c r="F594" s="26" t="n">
        <v>1</v>
      </c>
      <c r="G594" s="26" t="n">
        <v>17.77</v>
      </c>
      <c r="H594" s="26" t="n">
        <v>22.5</v>
      </c>
      <c r="I594" s="29" t="n">
        <f aca="false">F594-E594</f>
        <v>0</v>
      </c>
      <c r="J594" s="30" t="n">
        <f aca="false">G594-H594</f>
        <v>-4.73</v>
      </c>
    </row>
    <row r="595" customFormat="false" ht="14.25" hidden="false" customHeight="false" outlineLevel="0" collapsed="false">
      <c r="A595" s="26" t="s">
        <v>11</v>
      </c>
      <c r="B595" s="27" t="n">
        <v>70304</v>
      </c>
      <c r="C595" s="6" t="s">
        <v>241</v>
      </c>
      <c r="D595" s="28" t="s">
        <v>279</v>
      </c>
      <c r="E595" s="26" t="n">
        <v>2</v>
      </c>
      <c r="F595" s="26" t="n">
        <v>2</v>
      </c>
      <c r="G595" s="26" t="n">
        <v>134.5</v>
      </c>
      <c r="H595" s="26" t="n">
        <v>53.3</v>
      </c>
      <c r="I595" s="29" t="n">
        <f aca="false">F595-E595</f>
        <v>0</v>
      </c>
      <c r="J595" s="30" t="n">
        <f aca="false">G595-H595</f>
        <v>81.2</v>
      </c>
    </row>
    <row r="596" customFormat="false" ht="14.25" hidden="false" customHeight="false" outlineLevel="0" collapsed="false">
      <c r="A596" s="26" t="s">
        <v>11</v>
      </c>
      <c r="B596" s="27" t="n">
        <v>70304</v>
      </c>
      <c r="C596" s="6" t="s">
        <v>241</v>
      </c>
      <c r="D596" s="28" t="s">
        <v>280</v>
      </c>
      <c r="E596" s="26" t="n">
        <v>1</v>
      </c>
      <c r="F596" s="26" t="n">
        <v>1</v>
      </c>
      <c r="G596" s="26" t="n">
        <v>148.06</v>
      </c>
      <c r="H596" s="26" t="n">
        <v>256.27</v>
      </c>
      <c r="I596" s="29" t="n">
        <f aca="false">F596-E596</f>
        <v>0</v>
      </c>
      <c r="J596" s="30" t="n">
        <f aca="false">G596-H596</f>
        <v>-108.21</v>
      </c>
    </row>
    <row r="597" customFormat="false" ht="14.25" hidden="false" customHeight="false" outlineLevel="0" collapsed="false">
      <c r="A597" s="26" t="s">
        <v>11</v>
      </c>
      <c r="B597" s="27" t="n">
        <v>70304</v>
      </c>
      <c r="C597" s="6" t="s">
        <v>241</v>
      </c>
      <c r="D597" s="28" t="s">
        <v>281</v>
      </c>
      <c r="E597" s="26" t="n">
        <v>1</v>
      </c>
      <c r="F597" s="26" t="n">
        <v>1</v>
      </c>
      <c r="G597" s="26" t="n">
        <v>349.33</v>
      </c>
      <c r="H597" s="26" t="n">
        <v>390.14</v>
      </c>
      <c r="I597" s="29" t="n">
        <f aca="false">F597-E597</f>
        <v>0</v>
      </c>
      <c r="J597" s="30" t="n">
        <f aca="false">G597-H597</f>
        <v>-40.81</v>
      </c>
    </row>
    <row r="598" customFormat="false" ht="14.25" hidden="false" customHeight="false" outlineLevel="0" collapsed="false">
      <c r="A598" s="26" t="s">
        <v>11</v>
      </c>
      <c r="B598" s="27" t="n">
        <v>70304</v>
      </c>
      <c r="C598" s="6" t="s">
        <v>241</v>
      </c>
      <c r="D598" s="28" t="s">
        <v>283</v>
      </c>
      <c r="E598" s="26" t="n">
        <v>1</v>
      </c>
      <c r="F598" s="26" t="n">
        <v>1</v>
      </c>
      <c r="G598" s="26" t="n">
        <v>328.8</v>
      </c>
      <c r="H598" s="26" t="n">
        <v>519.16</v>
      </c>
      <c r="I598" s="29" t="n">
        <f aca="false">F598-E598</f>
        <v>0</v>
      </c>
      <c r="J598" s="30" t="n">
        <f aca="false">G598-H598</f>
        <v>-190.36</v>
      </c>
    </row>
    <row r="599" customFormat="false" ht="14.25" hidden="false" customHeight="false" outlineLevel="0" collapsed="false">
      <c r="A599" s="26" t="s">
        <v>11</v>
      </c>
      <c r="B599" s="27" t="n">
        <v>70304</v>
      </c>
      <c r="C599" s="6" t="s">
        <v>241</v>
      </c>
      <c r="D599" s="28" t="s">
        <v>284</v>
      </c>
      <c r="E599" s="26" t="n">
        <v>3</v>
      </c>
      <c r="F599" s="26" t="n">
        <v>4</v>
      </c>
      <c r="G599" s="26" t="n">
        <v>2763.3</v>
      </c>
      <c r="H599" s="26" t="n">
        <v>2671.7</v>
      </c>
      <c r="I599" s="29" t="n">
        <f aca="false">F599-E599</f>
        <v>1</v>
      </c>
      <c r="J599" s="30" t="n">
        <f aca="false">G599-H599</f>
        <v>91.6000000000004</v>
      </c>
    </row>
    <row r="600" customFormat="false" ht="14.25" hidden="false" customHeight="false" outlineLevel="0" collapsed="false">
      <c r="A600" s="26" t="s">
        <v>11</v>
      </c>
      <c r="B600" s="27" t="n">
        <v>70305</v>
      </c>
      <c r="C600" s="6" t="s">
        <v>302</v>
      </c>
      <c r="D600" s="28" t="s">
        <v>284</v>
      </c>
      <c r="E600" s="26" t="n">
        <v>1</v>
      </c>
      <c r="F600" s="26" t="n">
        <v>1</v>
      </c>
      <c r="G600" s="26" t="n">
        <v>387.1</v>
      </c>
      <c r="H600" s="26" t="n">
        <v>90.2</v>
      </c>
      <c r="I600" s="29" t="n">
        <f aca="false">F600-E600</f>
        <v>0</v>
      </c>
      <c r="J600" s="30" t="n">
        <f aca="false">G600-H600</f>
        <v>296.9</v>
      </c>
    </row>
    <row r="601" customFormat="false" ht="14.25" hidden="false" customHeight="false" outlineLevel="0" collapsed="false">
      <c r="A601" s="26" t="s">
        <v>11</v>
      </c>
      <c r="B601" s="27" t="n">
        <v>70308</v>
      </c>
      <c r="C601" s="6" t="s">
        <v>243</v>
      </c>
      <c r="D601" s="28" t="s">
        <v>279</v>
      </c>
      <c r="E601" s="26" t="n">
        <v>1</v>
      </c>
      <c r="F601" s="26" t="n">
        <v>1</v>
      </c>
      <c r="G601" s="26" t="n">
        <v>24.5</v>
      </c>
      <c r="H601" s="26" t="n">
        <v>96.13</v>
      </c>
      <c r="I601" s="29" t="n">
        <f aca="false">F601-E601</f>
        <v>0</v>
      </c>
      <c r="J601" s="30" t="n">
        <f aca="false">G601-H601</f>
        <v>-71.63</v>
      </c>
    </row>
    <row r="602" customFormat="false" ht="14.25" hidden="false" customHeight="false" outlineLevel="0" collapsed="false">
      <c r="A602" s="26" t="s">
        <v>11</v>
      </c>
      <c r="B602" s="27" t="n">
        <v>70309</v>
      </c>
      <c r="C602" s="6" t="s">
        <v>244</v>
      </c>
      <c r="D602" s="28" t="s">
        <v>279</v>
      </c>
      <c r="E602" s="26" t="n">
        <v>1</v>
      </c>
      <c r="F602" s="26" t="n">
        <v>1</v>
      </c>
      <c r="G602" s="26" t="n">
        <v>114.92</v>
      </c>
      <c r="H602" s="26" t="n">
        <v>175.42</v>
      </c>
      <c r="I602" s="29" t="n">
        <f aca="false">F602-E602</f>
        <v>0</v>
      </c>
      <c r="J602" s="30" t="n">
        <f aca="false">G602-H602</f>
        <v>-60.5</v>
      </c>
    </row>
    <row r="603" customFormat="false" ht="14.25" hidden="false" customHeight="false" outlineLevel="0" collapsed="false">
      <c r="A603" s="26" t="s">
        <v>11</v>
      </c>
      <c r="B603" s="27" t="n">
        <v>70309</v>
      </c>
      <c r="C603" s="6" t="s">
        <v>244</v>
      </c>
      <c r="D603" s="28" t="s">
        <v>281</v>
      </c>
      <c r="E603" s="26" t="n">
        <v>1</v>
      </c>
      <c r="F603" s="26" t="n">
        <v>2</v>
      </c>
      <c r="G603" s="26" t="n">
        <v>56</v>
      </c>
      <c r="H603" s="26" t="n">
        <v>303.8</v>
      </c>
      <c r="I603" s="29" t="n">
        <f aca="false">F603-E603</f>
        <v>1</v>
      </c>
      <c r="J603" s="30" t="n">
        <f aca="false">G603-H603</f>
        <v>-247.8</v>
      </c>
    </row>
    <row r="604" customFormat="false" ht="14.25" hidden="false" customHeight="false" outlineLevel="0" collapsed="false">
      <c r="A604" s="26" t="s">
        <v>11</v>
      </c>
      <c r="B604" s="27" t="n">
        <v>80409</v>
      </c>
      <c r="C604" s="6" t="s">
        <v>245</v>
      </c>
      <c r="D604" s="28" t="s">
        <v>280</v>
      </c>
      <c r="E604" s="26" t="n">
        <v>3</v>
      </c>
      <c r="F604" s="26" t="n">
        <v>3</v>
      </c>
      <c r="G604" s="26" t="n">
        <v>143.43</v>
      </c>
      <c r="H604" s="26" t="n">
        <v>221.36</v>
      </c>
      <c r="I604" s="29" t="n">
        <f aca="false">F604-E604</f>
        <v>0</v>
      </c>
      <c r="J604" s="30" t="n">
        <f aca="false">G604-H604</f>
        <v>-77.93</v>
      </c>
    </row>
    <row r="605" customFormat="false" ht="14.25" hidden="false" customHeight="false" outlineLevel="0" collapsed="false">
      <c r="A605" s="26" t="s">
        <v>11</v>
      </c>
      <c r="B605" s="27" t="n">
        <v>80409</v>
      </c>
      <c r="C605" s="6" t="s">
        <v>245</v>
      </c>
      <c r="D605" s="28" t="s">
        <v>281</v>
      </c>
      <c r="E605" s="26" t="n">
        <v>3</v>
      </c>
      <c r="F605" s="26" t="n">
        <v>4</v>
      </c>
      <c r="G605" s="26" t="n">
        <v>150.8</v>
      </c>
      <c r="H605" s="26" t="n">
        <v>254.32</v>
      </c>
      <c r="I605" s="29" t="n">
        <f aca="false">F605-E605</f>
        <v>1</v>
      </c>
      <c r="J605" s="30" t="n">
        <f aca="false">G605-H605</f>
        <v>-103.52</v>
      </c>
    </row>
    <row r="606" customFormat="false" ht="14.25" hidden="false" customHeight="false" outlineLevel="0" collapsed="false">
      <c r="A606" s="38"/>
      <c r="B606" s="39"/>
      <c r="C606" s="40"/>
      <c r="D606" s="41"/>
      <c r="E606" s="38"/>
      <c r="F606" s="38"/>
      <c r="G606" s="38"/>
      <c r="H606" s="38"/>
      <c r="I606" s="42"/>
      <c r="J606" s="30"/>
    </row>
    <row r="607" customFormat="false" ht="14.25" hidden="false" customHeight="false" outlineLevel="0" collapsed="false">
      <c r="A607" s="43"/>
      <c r="B607" s="44"/>
      <c r="C607" s="45"/>
      <c r="D607" s="46"/>
      <c r="E607" s="43"/>
      <c r="F607" s="43"/>
      <c r="G607" s="43"/>
      <c r="H607" s="43"/>
      <c r="I607" s="47"/>
      <c r="J607" s="30"/>
    </row>
    <row r="608" customFormat="false" ht="14.25" hidden="false" customHeight="false" outlineLevel="0" collapsed="false">
      <c r="A608" s="43"/>
      <c r="B608" s="44"/>
      <c r="C608" s="45"/>
      <c r="D608" s="46"/>
      <c r="E608" s="43"/>
      <c r="F608" s="43"/>
      <c r="G608" s="43"/>
      <c r="H608" s="43"/>
      <c r="I608" s="47"/>
      <c r="J608" s="30"/>
    </row>
    <row r="609" customFormat="false" ht="14.25" hidden="false" customHeight="false" outlineLevel="0" collapsed="false">
      <c r="A609" s="43"/>
      <c r="B609" s="44"/>
      <c r="C609" s="45"/>
      <c r="D609" s="46"/>
      <c r="E609" s="43"/>
      <c r="F609" s="43"/>
      <c r="G609" s="43"/>
      <c r="H609" s="43"/>
      <c r="I609" s="47"/>
      <c r="J609" s="30"/>
    </row>
    <row r="610" customFormat="false" ht="14.25" hidden="false" customHeight="false" outlineLevel="0" collapsed="false">
      <c r="A610" s="43"/>
      <c r="B610" s="44"/>
      <c r="C610" s="45"/>
      <c r="D610" s="46"/>
      <c r="E610" s="43"/>
      <c r="F610" s="43"/>
      <c r="G610" s="43"/>
      <c r="H610" s="43"/>
      <c r="I610" s="47"/>
      <c r="J610" s="30"/>
    </row>
    <row r="611" customFormat="false" ht="14.25" hidden="false" customHeight="false" outlineLevel="0" collapsed="false">
      <c r="A611" s="43"/>
      <c r="B611" s="44"/>
      <c r="C611" s="45"/>
      <c r="D611" s="46"/>
      <c r="E611" s="43"/>
      <c r="F611" s="43"/>
      <c r="G611" s="43"/>
      <c r="H611" s="43"/>
      <c r="I611" s="47"/>
      <c r="J611" s="30"/>
    </row>
    <row r="612" customFormat="false" ht="14.25" hidden="false" customHeight="false" outlineLevel="0" collapsed="false">
      <c r="A612" s="43"/>
      <c r="B612" s="44"/>
      <c r="C612" s="45"/>
      <c r="D612" s="46"/>
      <c r="E612" s="43"/>
      <c r="F612" s="43"/>
      <c r="G612" s="43"/>
      <c r="H612" s="43"/>
      <c r="I612" s="47"/>
      <c r="J612" s="30"/>
    </row>
    <row r="613" customFormat="false" ht="14.25" hidden="false" customHeight="false" outlineLevel="0" collapsed="false">
      <c r="A613" s="43"/>
      <c r="B613" s="44"/>
      <c r="C613" s="45"/>
      <c r="D613" s="46"/>
      <c r="E613" s="43"/>
      <c r="F613" s="43"/>
      <c r="G613" s="43"/>
      <c r="H613" s="43"/>
      <c r="I613" s="47"/>
      <c r="J613" s="30"/>
    </row>
    <row r="614" customFormat="false" ht="14.25" hidden="false" customHeight="false" outlineLevel="0" collapsed="false">
      <c r="A614" s="43"/>
      <c r="B614" s="44"/>
      <c r="C614" s="45"/>
      <c r="D614" s="46"/>
      <c r="E614" s="43"/>
      <c r="F614" s="43"/>
      <c r="G614" s="43"/>
      <c r="H614" s="43"/>
      <c r="I614" s="47"/>
      <c r="J614" s="30"/>
    </row>
    <row r="615" customFormat="false" ht="14.25" hidden="false" customHeight="false" outlineLevel="0" collapsed="false">
      <c r="A615" s="43"/>
      <c r="B615" s="44"/>
      <c r="C615" s="45"/>
      <c r="D615" s="46"/>
      <c r="E615" s="43"/>
      <c r="F615" s="43"/>
      <c r="G615" s="43"/>
      <c r="H615" s="43"/>
      <c r="I615" s="47"/>
      <c r="J615" s="30"/>
    </row>
    <row r="616" customFormat="false" ht="14.25" hidden="false" customHeight="false" outlineLevel="0" collapsed="false">
      <c r="A616" s="43"/>
      <c r="B616" s="44"/>
      <c r="C616" s="45"/>
      <c r="D616" s="46"/>
      <c r="E616" s="43"/>
      <c r="F616" s="43"/>
      <c r="G616" s="43"/>
      <c r="H616" s="43"/>
      <c r="I616" s="47"/>
      <c r="J616" s="30"/>
    </row>
    <row r="617" customFormat="false" ht="14.25" hidden="false" customHeight="false" outlineLevel="0" collapsed="false">
      <c r="A617" s="43"/>
      <c r="B617" s="44"/>
      <c r="C617" s="45"/>
      <c r="D617" s="46"/>
      <c r="E617" s="43"/>
      <c r="F617" s="43"/>
      <c r="G617" s="43"/>
      <c r="H617" s="43"/>
      <c r="I617" s="47"/>
      <c r="J617" s="30"/>
    </row>
    <row r="618" customFormat="false" ht="14.25" hidden="false" customHeight="false" outlineLevel="0" collapsed="false">
      <c r="A618" s="43"/>
      <c r="B618" s="44"/>
      <c r="C618" s="45"/>
      <c r="D618" s="46"/>
      <c r="E618" s="43"/>
      <c r="F618" s="43"/>
      <c r="G618" s="43"/>
      <c r="H618" s="43"/>
      <c r="I618" s="47"/>
      <c r="J618" s="30"/>
    </row>
    <row r="619" customFormat="false" ht="14.25" hidden="false" customHeight="false" outlineLevel="0" collapsed="false">
      <c r="A619" s="43"/>
      <c r="B619" s="44"/>
      <c r="C619" s="45"/>
      <c r="D619" s="46"/>
      <c r="E619" s="43"/>
      <c r="F619" s="43"/>
      <c r="G619" s="43"/>
      <c r="H619" s="43"/>
      <c r="I619" s="47"/>
      <c r="J619" s="30"/>
    </row>
    <row r="620" customFormat="false" ht="14.25" hidden="false" customHeight="false" outlineLevel="0" collapsed="false">
      <c r="A620" s="43"/>
      <c r="B620" s="44"/>
      <c r="C620" s="45"/>
      <c r="D620" s="46"/>
      <c r="E620" s="43"/>
      <c r="F620" s="43"/>
      <c r="G620" s="43"/>
      <c r="H620" s="43"/>
      <c r="I620" s="47"/>
      <c r="J620" s="30"/>
    </row>
    <row r="621" customFormat="false" ht="14.25" hidden="false" customHeight="false" outlineLevel="0" collapsed="false">
      <c r="A621" s="43"/>
      <c r="B621" s="44"/>
      <c r="C621" s="45"/>
      <c r="D621" s="46"/>
      <c r="E621" s="43"/>
      <c r="F621" s="43"/>
      <c r="G621" s="43"/>
      <c r="H621" s="43"/>
      <c r="I621" s="47"/>
      <c r="J621" s="30"/>
    </row>
    <row r="622" customFormat="false" ht="14.25" hidden="false" customHeight="false" outlineLevel="0" collapsed="false">
      <c r="A622" s="43"/>
      <c r="B622" s="44"/>
      <c r="C622" s="45"/>
      <c r="D622" s="46"/>
      <c r="E622" s="43"/>
      <c r="F622" s="43"/>
      <c r="G622" s="43"/>
      <c r="H622" s="43"/>
      <c r="I622" s="47"/>
      <c r="J622" s="30"/>
    </row>
    <row r="623" customFormat="false" ht="14.25" hidden="false" customHeight="false" outlineLevel="0" collapsed="false">
      <c r="A623" s="43"/>
      <c r="B623" s="44"/>
      <c r="C623" s="45"/>
      <c r="D623" s="46"/>
      <c r="E623" s="43"/>
      <c r="F623" s="43"/>
      <c r="G623" s="43"/>
      <c r="H623" s="43"/>
      <c r="I623" s="47"/>
      <c r="J623" s="30"/>
    </row>
    <row r="624" customFormat="false" ht="14.25" hidden="false" customHeight="false" outlineLevel="0" collapsed="false">
      <c r="A624" s="43"/>
      <c r="B624" s="44"/>
      <c r="C624" s="45"/>
      <c r="D624" s="46"/>
      <c r="E624" s="43"/>
      <c r="F624" s="43"/>
      <c r="G624" s="43"/>
      <c r="H624" s="43"/>
      <c r="I624" s="47"/>
      <c r="J624" s="30"/>
    </row>
    <row r="625" customFormat="false" ht="14.25" hidden="false" customHeight="false" outlineLevel="0" collapsed="false">
      <c r="A625" s="43"/>
      <c r="B625" s="44"/>
      <c r="C625" s="45"/>
      <c r="D625" s="46"/>
      <c r="E625" s="43"/>
      <c r="F625" s="43"/>
      <c r="G625" s="43"/>
      <c r="H625" s="43"/>
      <c r="I625" s="47"/>
      <c r="J625" s="30"/>
    </row>
    <row r="626" customFormat="false" ht="14.25" hidden="false" customHeight="false" outlineLevel="0" collapsed="false">
      <c r="A626" s="43"/>
      <c r="B626" s="44"/>
      <c r="C626" s="45"/>
      <c r="D626" s="46"/>
      <c r="E626" s="43"/>
      <c r="F626" s="43"/>
      <c r="G626" s="43"/>
      <c r="H626" s="43"/>
      <c r="I626" s="47"/>
      <c r="J626" s="30"/>
    </row>
    <row r="627" customFormat="false" ht="14.25" hidden="false" customHeight="false" outlineLevel="0" collapsed="false">
      <c r="A627" s="43"/>
      <c r="B627" s="44"/>
      <c r="C627" s="45"/>
      <c r="D627" s="46"/>
      <c r="E627" s="43"/>
      <c r="F627" s="43"/>
      <c r="G627" s="43"/>
      <c r="H627" s="43"/>
      <c r="I627" s="47"/>
      <c r="J627" s="30"/>
    </row>
    <row r="628" customFormat="false" ht="14.25" hidden="false" customHeight="false" outlineLevel="0" collapsed="false">
      <c r="A628" s="43"/>
      <c r="B628" s="44"/>
      <c r="C628" s="45"/>
      <c r="D628" s="46"/>
      <c r="E628" s="43"/>
      <c r="F628" s="43"/>
      <c r="G628" s="43"/>
      <c r="H628" s="43"/>
      <c r="I628" s="47"/>
      <c r="J628" s="30"/>
    </row>
    <row r="629" customFormat="false" ht="14.25" hidden="false" customHeight="false" outlineLevel="0" collapsed="false">
      <c r="A629" s="43"/>
      <c r="B629" s="44"/>
      <c r="C629" s="45"/>
      <c r="D629" s="46"/>
      <c r="E629" s="43"/>
      <c r="F629" s="43"/>
      <c r="G629" s="43"/>
      <c r="H629" s="43"/>
      <c r="I629" s="47"/>
      <c r="J629" s="30"/>
    </row>
    <row r="630" customFormat="false" ht="14.25" hidden="false" customHeight="false" outlineLevel="0" collapsed="false">
      <c r="A630" s="43"/>
      <c r="B630" s="44"/>
      <c r="C630" s="45"/>
      <c r="D630" s="46"/>
      <c r="E630" s="43"/>
      <c r="F630" s="43"/>
      <c r="G630" s="43"/>
      <c r="H630" s="43"/>
      <c r="I630" s="47"/>
      <c r="J630" s="30"/>
    </row>
    <row r="631" customFormat="false" ht="14.25" hidden="false" customHeight="false" outlineLevel="0" collapsed="false">
      <c r="A631" s="43"/>
      <c r="B631" s="44"/>
      <c r="C631" s="45"/>
      <c r="D631" s="46"/>
      <c r="E631" s="43"/>
      <c r="F631" s="43"/>
      <c r="G631" s="43"/>
      <c r="H631" s="43"/>
      <c r="I631" s="47"/>
      <c r="J631" s="30"/>
    </row>
    <row r="632" customFormat="false" ht="14.25" hidden="false" customHeight="false" outlineLevel="0" collapsed="false">
      <c r="A632" s="43"/>
      <c r="B632" s="44"/>
      <c r="C632" s="45"/>
      <c r="D632" s="46"/>
      <c r="E632" s="43"/>
      <c r="F632" s="43"/>
      <c r="G632" s="43"/>
      <c r="H632" s="43"/>
      <c r="I632" s="47"/>
      <c r="J632" s="30"/>
    </row>
    <row r="633" customFormat="false" ht="14.25" hidden="false" customHeight="false" outlineLevel="0" collapsed="false">
      <c r="A633" s="43"/>
      <c r="B633" s="44"/>
      <c r="C633" s="45"/>
      <c r="D633" s="46"/>
      <c r="E633" s="43"/>
      <c r="F633" s="43"/>
      <c r="G633" s="43"/>
      <c r="H633" s="43"/>
      <c r="I633" s="47"/>
      <c r="J633" s="30"/>
    </row>
    <row r="634" customFormat="false" ht="14.25" hidden="false" customHeight="false" outlineLevel="0" collapsed="false">
      <c r="A634" s="43"/>
      <c r="B634" s="44"/>
      <c r="C634" s="45"/>
      <c r="D634" s="46"/>
      <c r="E634" s="43"/>
      <c r="F634" s="43"/>
      <c r="G634" s="43"/>
      <c r="H634" s="43"/>
      <c r="I634" s="47"/>
      <c r="J634" s="30"/>
    </row>
    <row r="635" customFormat="false" ht="14.25" hidden="false" customHeight="false" outlineLevel="0" collapsed="false">
      <c r="A635" s="43"/>
      <c r="B635" s="44"/>
      <c r="C635" s="45"/>
      <c r="D635" s="46"/>
      <c r="E635" s="43"/>
      <c r="F635" s="43"/>
      <c r="G635" s="43"/>
      <c r="H635" s="43"/>
      <c r="I635" s="47"/>
      <c r="J635" s="30"/>
    </row>
    <row r="636" customFormat="false" ht="14.25" hidden="false" customHeight="false" outlineLevel="0" collapsed="false">
      <c r="A636" s="43"/>
      <c r="B636" s="44"/>
      <c r="C636" s="45"/>
      <c r="D636" s="46"/>
      <c r="E636" s="43"/>
      <c r="F636" s="43"/>
      <c r="G636" s="43"/>
      <c r="H636" s="43"/>
      <c r="I636" s="47"/>
      <c r="J636" s="30"/>
    </row>
    <row r="637" customFormat="false" ht="14.25" hidden="false" customHeight="false" outlineLevel="0" collapsed="false">
      <c r="A637" s="43"/>
      <c r="B637" s="44"/>
      <c r="C637" s="45"/>
      <c r="D637" s="46"/>
      <c r="E637" s="43"/>
      <c r="F637" s="43"/>
      <c r="G637" s="43"/>
      <c r="H637" s="43"/>
      <c r="I637" s="47"/>
      <c r="J637" s="30"/>
    </row>
    <row r="638" customFormat="false" ht="14.25" hidden="false" customHeight="false" outlineLevel="0" collapsed="false">
      <c r="A638" s="43"/>
      <c r="B638" s="44"/>
      <c r="C638" s="45"/>
      <c r="D638" s="46"/>
      <c r="E638" s="43"/>
      <c r="F638" s="43"/>
      <c r="G638" s="43"/>
      <c r="H638" s="43"/>
      <c r="I638" s="47"/>
      <c r="J638" s="30"/>
    </row>
    <row r="639" customFormat="false" ht="14.25" hidden="false" customHeight="false" outlineLevel="0" collapsed="false">
      <c r="A639" s="43"/>
      <c r="B639" s="44"/>
      <c r="C639" s="45"/>
      <c r="D639" s="46"/>
      <c r="E639" s="43"/>
      <c r="F639" s="43"/>
      <c r="G639" s="43"/>
      <c r="H639" s="43"/>
      <c r="I639" s="47"/>
      <c r="J639" s="30"/>
    </row>
    <row r="640" customFormat="false" ht="14.25" hidden="false" customHeight="false" outlineLevel="0" collapsed="false">
      <c r="A640" s="43"/>
      <c r="B640" s="44"/>
      <c r="C640" s="45"/>
      <c r="D640" s="46"/>
      <c r="E640" s="43"/>
      <c r="F640" s="43"/>
      <c r="G640" s="43"/>
      <c r="H640" s="43"/>
      <c r="I640" s="47"/>
      <c r="J640" s="30"/>
    </row>
    <row r="641" customFormat="false" ht="14.25" hidden="false" customHeight="false" outlineLevel="0" collapsed="false">
      <c r="A641" s="43"/>
      <c r="B641" s="44"/>
      <c r="C641" s="45"/>
      <c r="D641" s="46"/>
      <c r="E641" s="43"/>
      <c r="F641" s="43"/>
      <c r="G641" s="43"/>
      <c r="H641" s="43"/>
      <c r="I641" s="47"/>
      <c r="J641" s="30"/>
    </row>
    <row r="642" customFormat="false" ht="14.25" hidden="false" customHeight="false" outlineLevel="0" collapsed="false">
      <c r="A642" s="43"/>
      <c r="B642" s="44"/>
      <c r="C642" s="45"/>
      <c r="D642" s="46"/>
      <c r="E642" s="43"/>
      <c r="F642" s="43"/>
      <c r="G642" s="43"/>
      <c r="H642" s="43"/>
      <c r="I642" s="47"/>
      <c r="J642" s="30"/>
    </row>
    <row r="643" customFormat="false" ht="14.25" hidden="false" customHeight="false" outlineLevel="0" collapsed="false">
      <c r="A643" s="43"/>
      <c r="B643" s="44"/>
      <c r="C643" s="45"/>
      <c r="D643" s="46"/>
      <c r="E643" s="43"/>
      <c r="F643" s="43"/>
      <c r="G643" s="43"/>
      <c r="H643" s="43"/>
      <c r="I643" s="47"/>
      <c r="J643" s="30"/>
    </row>
    <row r="644" customFormat="false" ht="14.25" hidden="false" customHeight="false" outlineLevel="0" collapsed="false">
      <c r="A644" s="43"/>
      <c r="B644" s="44"/>
      <c r="C644" s="45"/>
      <c r="D644" s="46"/>
      <c r="E644" s="43"/>
      <c r="F644" s="43"/>
      <c r="G644" s="43"/>
      <c r="H644" s="43"/>
      <c r="I644" s="47"/>
      <c r="J644" s="30"/>
    </row>
    <row r="645" customFormat="false" ht="14.25" hidden="false" customHeight="false" outlineLevel="0" collapsed="false">
      <c r="A645" s="43"/>
      <c r="B645" s="44"/>
      <c r="C645" s="45"/>
      <c r="D645" s="46"/>
      <c r="E645" s="43"/>
      <c r="F645" s="43"/>
      <c r="G645" s="43"/>
      <c r="H645" s="43"/>
      <c r="I645" s="47"/>
      <c r="J645" s="30"/>
    </row>
    <row r="646" customFormat="false" ht="14.25" hidden="false" customHeight="false" outlineLevel="0" collapsed="false">
      <c r="A646" s="43"/>
      <c r="B646" s="44"/>
      <c r="C646" s="45"/>
      <c r="D646" s="46"/>
      <c r="E646" s="43"/>
      <c r="F646" s="43"/>
      <c r="G646" s="43"/>
      <c r="H646" s="43"/>
      <c r="I646" s="47"/>
      <c r="J646" s="30"/>
    </row>
    <row r="647" customFormat="false" ht="14.25" hidden="false" customHeight="false" outlineLevel="0" collapsed="false">
      <c r="A647" s="43"/>
      <c r="B647" s="44"/>
      <c r="C647" s="45"/>
      <c r="D647" s="46"/>
      <c r="E647" s="43"/>
      <c r="F647" s="43"/>
      <c r="G647" s="43"/>
      <c r="H647" s="43"/>
      <c r="I647" s="47"/>
      <c r="J647" s="30"/>
    </row>
    <row r="648" customFormat="false" ht="14.25" hidden="false" customHeight="false" outlineLevel="0" collapsed="false">
      <c r="A648" s="43"/>
      <c r="B648" s="44"/>
      <c r="C648" s="45"/>
      <c r="D648" s="46"/>
      <c r="E648" s="43"/>
      <c r="F648" s="43"/>
      <c r="G648" s="43"/>
      <c r="H648" s="43"/>
      <c r="I648" s="47"/>
      <c r="J648" s="30"/>
    </row>
    <row r="649" customFormat="false" ht="14.25" hidden="false" customHeight="false" outlineLevel="0" collapsed="false">
      <c r="A649" s="43"/>
      <c r="B649" s="44"/>
      <c r="C649" s="45"/>
      <c r="D649" s="46"/>
      <c r="E649" s="43"/>
      <c r="F649" s="43"/>
      <c r="G649" s="43"/>
      <c r="H649" s="43"/>
      <c r="I649" s="47"/>
      <c r="J649" s="30"/>
    </row>
    <row r="650" customFormat="false" ht="14.25" hidden="false" customHeight="false" outlineLevel="0" collapsed="false">
      <c r="A650" s="43"/>
      <c r="B650" s="44"/>
      <c r="C650" s="45"/>
      <c r="D650" s="46"/>
      <c r="E650" s="43"/>
      <c r="F650" s="43"/>
      <c r="G650" s="43"/>
      <c r="H650" s="43"/>
      <c r="I650" s="47"/>
      <c r="J650" s="30"/>
    </row>
    <row r="651" customFormat="false" ht="14.25" hidden="false" customHeight="false" outlineLevel="0" collapsed="false">
      <c r="A651" s="43"/>
      <c r="B651" s="44"/>
      <c r="C651" s="45"/>
      <c r="D651" s="46"/>
      <c r="E651" s="43"/>
      <c r="F651" s="43"/>
      <c r="G651" s="43"/>
      <c r="H651" s="43"/>
      <c r="I651" s="47"/>
      <c r="J651" s="30"/>
    </row>
    <row r="652" customFormat="false" ht="14.25" hidden="false" customHeight="false" outlineLevel="0" collapsed="false">
      <c r="A652" s="43"/>
      <c r="B652" s="44"/>
      <c r="C652" s="45"/>
      <c r="D652" s="46"/>
      <c r="E652" s="43"/>
      <c r="F652" s="43"/>
      <c r="G652" s="43"/>
      <c r="H652" s="43"/>
      <c r="I652" s="47"/>
      <c r="J652" s="30"/>
    </row>
    <row r="653" customFormat="false" ht="14.25" hidden="false" customHeight="false" outlineLevel="0" collapsed="false">
      <c r="A653" s="43"/>
      <c r="B653" s="44"/>
      <c r="C653" s="45"/>
      <c r="D653" s="46"/>
      <c r="E653" s="43"/>
      <c r="F653" s="43"/>
      <c r="G653" s="43"/>
      <c r="H653" s="43"/>
      <c r="I653" s="47"/>
      <c r="J653" s="30"/>
    </row>
    <row r="654" customFormat="false" ht="14.25" hidden="false" customHeight="false" outlineLevel="0" collapsed="false">
      <c r="A654" s="43"/>
      <c r="B654" s="44"/>
      <c r="C654" s="45"/>
      <c r="D654" s="46"/>
      <c r="E654" s="43"/>
      <c r="F654" s="43"/>
      <c r="G654" s="43"/>
      <c r="H654" s="43"/>
      <c r="I654" s="47"/>
      <c r="J654" s="30"/>
    </row>
    <row r="655" customFormat="false" ht="14.25" hidden="false" customHeight="false" outlineLevel="0" collapsed="false">
      <c r="A655" s="43"/>
      <c r="B655" s="44"/>
      <c r="C655" s="45"/>
      <c r="D655" s="46"/>
      <c r="E655" s="43"/>
      <c r="F655" s="43"/>
      <c r="G655" s="43"/>
      <c r="H655" s="43"/>
      <c r="I655" s="47"/>
      <c r="J655" s="30"/>
    </row>
    <row r="656" customFormat="false" ht="14.25" hidden="false" customHeight="false" outlineLevel="0" collapsed="false">
      <c r="A656" s="43"/>
      <c r="B656" s="44"/>
      <c r="C656" s="45"/>
      <c r="D656" s="46"/>
      <c r="E656" s="43"/>
      <c r="F656" s="43"/>
      <c r="G656" s="43"/>
      <c r="H656" s="43"/>
      <c r="I656" s="47"/>
      <c r="J656" s="30"/>
    </row>
    <row r="657" customFormat="false" ht="14.25" hidden="false" customHeight="false" outlineLevel="0" collapsed="false">
      <c r="A657" s="43"/>
      <c r="B657" s="44"/>
      <c r="C657" s="45"/>
      <c r="D657" s="46"/>
      <c r="E657" s="43"/>
      <c r="F657" s="43"/>
      <c r="G657" s="43"/>
      <c r="H657" s="43"/>
      <c r="I657" s="47"/>
      <c r="J657" s="30"/>
    </row>
    <row r="658" customFormat="false" ht="14.25" hidden="false" customHeight="false" outlineLevel="0" collapsed="false">
      <c r="A658" s="43"/>
      <c r="B658" s="44"/>
      <c r="C658" s="45"/>
      <c r="D658" s="46"/>
      <c r="E658" s="43"/>
      <c r="F658" s="43"/>
      <c r="G658" s="43"/>
      <c r="H658" s="43"/>
      <c r="I658" s="47"/>
      <c r="J658" s="30"/>
    </row>
    <row r="659" customFormat="false" ht="14.25" hidden="false" customHeight="false" outlineLevel="0" collapsed="false">
      <c r="A659" s="43"/>
      <c r="B659" s="44"/>
      <c r="C659" s="45"/>
      <c r="D659" s="46"/>
      <c r="E659" s="43"/>
      <c r="F659" s="43"/>
      <c r="G659" s="43"/>
      <c r="H659" s="43"/>
      <c r="I659" s="47"/>
      <c r="J659" s="30"/>
    </row>
    <row r="660" customFormat="false" ht="14.25" hidden="false" customHeight="false" outlineLevel="0" collapsed="false">
      <c r="A660" s="43"/>
      <c r="B660" s="44"/>
      <c r="C660" s="45"/>
      <c r="D660" s="46"/>
      <c r="E660" s="43"/>
      <c r="F660" s="43"/>
      <c r="G660" s="43"/>
      <c r="H660" s="43"/>
      <c r="I660" s="47"/>
      <c r="J660" s="30"/>
    </row>
    <row r="661" customFormat="false" ht="14.25" hidden="false" customHeight="false" outlineLevel="0" collapsed="false">
      <c r="A661" s="43"/>
      <c r="B661" s="44"/>
      <c r="C661" s="45"/>
      <c r="D661" s="46"/>
      <c r="E661" s="43"/>
      <c r="F661" s="43"/>
      <c r="G661" s="43"/>
      <c r="H661" s="43"/>
      <c r="I661" s="47"/>
      <c r="J661" s="30"/>
    </row>
    <row r="662" customFormat="false" ht="14.25" hidden="false" customHeight="false" outlineLevel="0" collapsed="false">
      <c r="A662" s="43"/>
      <c r="B662" s="44"/>
      <c r="C662" s="45"/>
      <c r="D662" s="46"/>
      <c r="E662" s="43"/>
      <c r="F662" s="43"/>
      <c r="G662" s="43"/>
      <c r="H662" s="43"/>
      <c r="I662" s="47"/>
      <c r="J662" s="30"/>
    </row>
    <row r="663" customFormat="false" ht="14.25" hidden="false" customHeight="false" outlineLevel="0" collapsed="false">
      <c r="A663" s="43"/>
      <c r="B663" s="44"/>
      <c r="C663" s="45"/>
      <c r="D663" s="46"/>
      <c r="E663" s="43"/>
      <c r="F663" s="43"/>
      <c r="G663" s="43"/>
      <c r="H663" s="43"/>
      <c r="I663" s="47"/>
      <c r="J663" s="30"/>
    </row>
    <row r="664" customFormat="false" ht="14.25" hidden="false" customHeight="false" outlineLevel="0" collapsed="false">
      <c r="A664" s="43"/>
      <c r="B664" s="44"/>
      <c r="C664" s="45"/>
      <c r="D664" s="46"/>
      <c r="E664" s="43"/>
      <c r="F664" s="43"/>
      <c r="G664" s="43"/>
      <c r="H664" s="43"/>
      <c r="I664" s="47"/>
      <c r="J664" s="30"/>
    </row>
    <row r="665" customFormat="false" ht="14.25" hidden="false" customHeight="false" outlineLevel="0" collapsed="false">
      <c r="A665" s="43"/>
      <c r="B665" s="44"/>
      <c r="C665" s="45"/>
      <c r="D665" s="46"/>
      <c r="E665" s="43"/>
      <c r="F665" s="43"/>
      <c r="G665" s="43"/>
      <c r="H665" s="43"/>
      <c r="I665" s="47"/>
      <c r="J665" s="30"/>
    </row>
    <row r="666" customFormat="false" ht="14.25" hidden="false" customHeight="false" outlineLevel="0" collapsed="false">
      <c r="A666" s="43"/>
      <c r="B666" s="44"/>
      <c r="C666" s="45"/>
      <c r="D666" s="46"/>
      <c r="E666" s="43"/>
      <c r="F666" s="43"/>
      <c r="G666" s="43"/>
      <c r="H666" s="43"/>
      <c r="I666" s="47"/>
      <c r="J666" s="30"/>
    </row>
    <row r="667" customFormat="false" ht="14.25" hidden="false" customHeight="false" outlineLevel="0" collapsed="false">
      <c r="A667" s="43"/>
      <c r="B667" s="44"/>
      <c r="C667" s="45"/>
      <c r="D667" s="46"/>
      <c r="E667" s="43"/>
      <c r="F667" s="43"/>
      <c r="G667" s="43"/>
      <c r="H667" s="43"/>
      <c r="I667" s="47"/>
      <c r="J667" s="30"/>
    </row>
    <row r="668" customFormat="false" ht="14.25" hidden="false" customHeight="false" outlineLevel="0" collapsed="false">
      <c r="A668" s="43"/>
      <c r="B668" s="44"/>
      <c r="C668" s="45"/>
      <c r="D668" s="46"/>
      <c r="E668" s="43"/>
      <c r="F668" s="43"/>
      <c r="G668" s="43"/>
      <c r="H668" s="43"/>
      <c r="I668" s="47"/>
      <c r="J668" s="30"/>
    </row>
    <row r="669" customFormat="false" ht="14.25" hidden="false" customHeight="false" outlineLevel="0" collapsed="false">
      <c r="A669" s="43"/>
      <c r="B669" s="44"/>
      <c r="C669" s="45"/>
      <c r="D669" s="46"/>
      <c r="E669" s="43"/>
      <c r="F669" s="43"/>
      <c r="G669" s="43"/>
      <c r="H669" s="43"/>
      <c r="I669" s="47"/>
      <c r="J669" s="30"/>
    </row>
    <row r="670" customFormat="false" ht="14.25" hidden="false" customHeight="false" outlineLevel="0" collapsed="false">
      <c r="A670" s="43"/>
      <c r="B670" s="44"/>
      <c r="C670" s="45"/>
      <c r="D670" s="46"/>
      <c r="E670" s="43"/>
      <c r="F670" s="43"/>
      <c r="G670" s="43"/>
      <c r="H670" s="43"/>
      <c r="I670" s="47"/>
      <c r="J670" s="30"/>
    </row>
    <row r="671" customFormat="false" ht="14.25" hidden="false" customHeight="false" outlineLevel="0" collapsed="false">
      <c r="A671" s="43"/>
      <c r="B671" s="44"/>
      <c r="C671" s="45"/>
      <c r="D671" s="46"/>
      <c r="E671" s="43"/>
      <c r="F671" s="43"/>
      <c r="G671" s="43"/>
      <c r="H671" s="43"/>
      <c r="I671" s="47"/>
      <c r="J671" s="30"/>
    </row>
    <row r="672" customFormat="false" ht="14.25" hidden="false" customHeight="false" outlineLevel="0" collapsed="false">
      <c r="A672" s="43"/>
      <c r="B672" s="44"/>
      <c r="C672" s="45"/>
      <c r="D672" s="46"/>
      <c r="E672" s="43"/>
      <c r="F672" s="43"/>
      <c r="G672" s="43"/>
      <c r="H672" s="43"/>
      <c r="I672" s="47"/>
      <c r="J672" s="30"/>
    </row>
    <row r="673" customFormat="false" ht="14.25" hidden="false" customHeight="false" outlineLevel="0" collapsed="false">
      <c r="A673" s="43"/>
      <c r="B673" s="44"/>
      <c r="C673" s="45"/>
      <c r="D673" s="46"/>
      <c r="E673" s="43"/>
      <c r="F673" s="43"/>
      <c r="G673" s="43"/>
      <c r="H673" s="43"/>
      <c r="I673" s="47"/>
      <c r="J673" s="30"/>
    </row>
    <row r="674" customFormat="false" ht="14.25" hidden="false" customHeight="false" outlineLevel="0" collapsed="false">
      <c r="A674" s="43"/>
      <c r="B674" s="44"/>
      <c r="C674" s="45"/>
      <c r="D674" s="46"/>
      <c r="E674" s="43"/>
      <c r="F674" s="43"/>
      <c r="G674" s="43"/>
      <c r="H674" s="43"/>
      <c r="I674" s="47"/>
      <c r="J674" s="30"/>
    </row>
    <row r="675" customFormat="false" ht="14.25" hidden="false" customHeight="false" outlineLevel="0" collapsed="false">
      <c r="A675" s="43"/>
      <c r="B675" s="44"/>
      <c r="C675" s="45"/>
      <c r="D675" s="46"/>
      <c r="E675" s="43"/>
      <c r="F675" s="43"/>
      <c r="G675" s="43"/>
      <c r="H675" s="43"/>
      <c r="I675" s="47"/>
      <c r="J675" s="30"/>
    </row>
    <row r="676" customFormat="false" ht="14.25" hidden="false" customHeight="false" outlineLevel="0" collapsed="false">
      <c r="A676" s="43"/>
      <c r="B676" s="44"/>
      <c r="C676" s="45"/>
      <c r="D676" s="46"/>
      <c r="E676" s="43"/>
      <c r="F676" s="43"/>
      <c r="G676" s="43"/>
      <c r="H676" s="43"/>
      <c r="I676" s="47"/>
      <c r="J676" s="30"/>
    </row>
    <row r="677" customFormat="false" ht="14.25" hidden="false" customHeight="false" outlineLevel="0" collapsed="false">
      <c r="A677" s="43"/>
      <c r="B677" s="44"/>
      <c r="C677" s="45"/>
      <c r="D677" s="46"/>
      <c r="E677" s="43"/>
      <c r="F677" s="43"/>
      <c r="G677" s="43"/>
      <c r="H677" s="43"/>
      <c r="I677" s="47"/>
      <c r="J677" s="30"/>
    </row>
    <row r="678" customFormat="false" ht="14.25" hidden="false" customHeight="false" outlineLevel="0" collapsed="false">
      <c r="A678" s="43"/>
      <c r="B678" s="44"/>
      <c r="C678" s="45"/>
      <c r="D678" s="46"/>
      <c r="E678" s="43"/>
      <c r="F678" s="43"/>
      <c r="G678" s="43"/>
      <c r="H678" s="43"/>
      <c r="I678" s="47"/>
      <c r="J678" s="30"/>
    </row>
    <row r="679" customFormat="false" ht="14.25" hidden="false" customHeight="false" outlineLevel="0" collapsed="false">
      <c r="A679" s="43"/>
      <c r="B679" s="44"/>
      <c r="C679" s="45"/>
      <c r="D679" s="46"/>
      <c r="E679" s="43"/>
      <c r="F679" s="43"/>
      <c r="G679" s="43"/>
      <c r="H679" s="43"/>
      <c r="I679" s="47"/>
      <c r="J679" s="30"/>
    </row>
    <row r="680" customFormat="false" ht="14.25" hidden="false" customHeight="false" outlineLevel="0" collapsed="false">
      <c r="A680" s="43"/>
      <c r="B680" s="44"/>
      <c r="C680" s="45"/>
      <c r="D680" s="46"/>
      <c r="E680" s="43"/>
      <c r="F680" s="43"/>
      <c r="G680" s="43"/>
      <c r="H680" s="43"/>
      <c r="I680" s="47"/>
      <c r="J680" s="30"/>
    </row>
    <row r="681" customFormat="false" ht="14.25" hidden="false" customHeight="false" outlineLevel="0" collapsed="false">
      <c r="A681" s="43"/>
      <c r="B681" s="44"/>
      <c r="C681" s="45"/>
      <c r="D681" s="46"/>
      <c r="E681" s="43"/>
      <c r="F681" s="43"/>
      <c r="G681" s="43"/>
      <c r="H681" s="43"/>
      <c r="I681" s="47"/>
      <c r="J681" s="30"/>
    </row>
    <row r="682" customFormat="false" ht="14.25" hidden="false" customHeight="false" outlineLevel="0" collapsed="false">
      <c r="A682" s="43"/>
      <c r="B682" s="44"/>
      <c r="C682" s="45"/>
      <c r="D682" s="46"/>
      <c r="E682" s="43"/>
      <c r="F682" s="43"/>
      <c r="G682" s="43"/>
      <c r="H682" s="43"/>
      <c r="I682" s="47"/>
      <c r="J682" s="30"/>
    </row>
    <row r="683" customFormat="false" ht="14.25" hidden="false" customHeight="false" outlineLevel="0" collapsed="false">
      <c r="A683" s="43"/>
      <c r="B683" s="44"/>
      <c r="C683" s="45"/>
      <c r="D683" s="46"/>
      <c r="E683" s="43"/>
      <c r="F683" s="43"/>
      <c r="G683" s="43"/>
      <c r="H683" s="43"/>
      <c r="I683" s="47"/>
      <c r="J683" s="30"/>
    </row>
    <row r="684" customFormat="false" ht="14.25" hidden="false" customHeight="false" outlineLevel="0" collapsed="false">
      <c r="A684" s="43"/>
      <c r="B684" s="44"/>
      <c r="C684" s="45"/>
      <c r="D684" s="46"/>
      <c r="E684" s="43"/>
      <c r="F684" s="43"/>
      <c r="G684" s="43"/>
      <c r="H684" s="43"/>
      <c r="I684" s="47"/>
      <c r="J684" s="30"/>
    </row>
    <row r="685" customFormat="false" ht="14.25" hidden="false" customHeight="false" outlineLevel="0" collapsed="false">
      <c r="A685" s="43"/>
      <c r="B685" s="44"/>
      <c r="C685" s="45"/>
      <c r="D685" s="46"/>
      <c r="E685" s="43"/>
      <c r="F685" s="43"/>
      <c r="G685" s="43"/>
      <c r="H685" s="43"/>
      <c r="I685" s="47"/>
      <c r="J685" s="30"/>
    </row>
    <row r="686" customFormat="false" ht="14.25" hidden="false" customHeight="false" outlineLevel="0" collapsed="false">
      <c r="A686" s="43"/>
      <c r="B686" s="44"/>
      <c r="C686" s="45"/>
      <c r="D686" s="46"/>
      <c r="E686" s="43"/>
      <c r="F686" s="43"/>
      <c r="G686" s="43"/>
      <c r="H686" s="43"/>
      <c r="I686" s="47"/>
      <c r="J686" s="30"/>
    </row>
    <row r="687" customFormat="false" ht="14.25" hidden="false" customHeight="false" outlineLevel="0" collapsed="false">
      <c r="A687" s="43"/>
      <c r="B687" s="44"/>
      <c r="C687" s="45"/>
      <c r="D687" s="46"/>
      <c r="E687" s="43"/>
      <c r="F687" s="43"/>
      <c r="G687" s="43"/>
      <c r="H687" s="43"/>
      <c r="I687" s="47"/>
      <c r="J687" s="30"/>
    </row>
    <row r="688" customFormat="false" ht="14.25" hidden="false" customHeight="false" outlineLevel="0" collapsed="false">
      <c r="A688" s="43"/>
      <c r="B688" s="44"/>
      <c r="C688" s="45"/>
      <c r="D688" s="46"/>
      <c r="E688" s="43"/>
      <c r="F688" s="43"/>
      <c r="G688" s="43"/>
      <c r="H688" s="43"/>
      <c r="I688" s="47"/>
      <c r="J688" s="30"/>
    </row>
    <row r="689" customFormat="false" ht="14.25" hidden="false" customHeight="false" outlineLevel="0" collapsed="false">
      <c r="A689" s="43"/>
      <c r="B689" s="44"/>
      <c r="C689" s="45"/>
      <c r="D689" s="46"/>
      <c r="E689" s="43"/>
      <c r="F689" s="43"/>
      <c r="G689" s="43"/>
      <c r="H689" s="43"/>
      <c r="I689" s="47"/>
      <c r="J689" s="30"/>
    </row>
    <row r="690" customFormat="false" ht="14.25" hidden="false" customHeight="false" outlineLevel="0" collapsed="false">
      <c r="A690" s="43"/>
      <c r="B690" s="44"/>
      <c r="C690" s="45"/>
      <c r="D690" s="46"/>
      <c r="E690" s="43"/>
      <c r="F690" s="43"/>
      <c r="G690" s="43"/>
      <c r="H690" s="43"/>
      <c r="I690" s="47"/>
      <c r="J690" s="30"/>
    </row>
    <row r="691" customFormat="false" ht="14.25" hidden="false" customHeight="false" outlineLevel="0" collapsed="false">
      <c r="A691" s="43"/>
      <c r="B691" s="44"/>
      <c r="C691" s="45"/>
      <c r="D691" s="46"/>
      <c r="E691" s="43"/>
      <c r="F691" s="43"/>
      <c r="G691" s="43"/>
      <c r="H691" s="43"/>
      <c r="I691" s="47"/>
      <c r="J691" s="30"/>
    </row>
    <row r="692" customFormat="false" ht="14.25" hidden="false" customHeight="false" outlineLevel="0" collapsed="false">
      <c r="A692" s="43"/>
      <c r="B692" s="44"/>
      <c r="C692" s="45"/>
      <c r="D692" s="46"/>
      <c r="E692" s="43"/>
      <c r="F692" s="43"/>
      <c r="G692" s="43"/>
      <c r="H692" s="43"/>
      <c r="I692" s="47"/>
      <c r="J692" s="30"/>
    </row>
    <row r="693" customFormat="false" ht="14.25" hidden="false" customHeight="false" outlineLevel="0" collapsed="false">
      <c r="A693" s="43"/>
      <c r="B693" s="44"/>
      <c r="C693" s="45"/>
      <c r="D693" s="46"/>
      <c r="E693" s="43"/>
      <c r="F693" s="43"/>
      <c r="G693" s="43"/>
      <c r="H693" s="43"/>
      <c r="I693" s="47"/>
      <c r="J693" s="30"/>
    </row>
    <row r="694" customFormat="false" ht="14.25" hidden="false" customHeight="false" outlineLevel="0" collapsed="false">
      <c r="A694" s="43"/>
      <c r="B694" s="44"/>
      <c r="C694" s="45"/>
      <c r="D694" s="46"/>
      <c r="E694" s="43"/>
      <c r="F694" s="43"/>
      <c r="G694" s="43"/>
      <c r="H694" s="43"/>
      <c r="I694" s="47"/>
      <c r="J694" s="30"/>
    </row>
    <row r="695" customFormat="false" ht="14.25" hidden="false" customHeight="false" outlineLevel="0" collapsed="false">
      <c r="A695" s="43"/>
      <c r="B695" s="44"/>
      <c r="C695" s="45"/>
      <c r="D695" s="46"/>
      <c r="E695" s="43"/>
      <c r="F695" s="43"/>
      <c r="G695" s="43"/>
      <c r="H695" s="43"/>
      <c r="I695" s="47"/>
      <c r="J695" s="30"/>
    </row>
    <row r="696" customFormat="false" ht="14.25" hidden="false" customHeight="false" outlineLevel="0" collapsed="false">
      <c r="A696" s="43"/>
      <c r="B696" s="44"/>
      <c r="C696" s="45"/>
      <c r="D696" s="46"/>
      <c r="E696" s="43"/>
      <c r="F696" s="43"/>
      <c r="G696" s="43"/>
      <c r="H696" s="43"/>
      <c r="I696" s="47"/>
      <c r="J696" s="30"/>
    </row>
    <row r="697" customFormat="false" ht="14.25" hidden="false" customHeight="false" outlineLevel="0" collapsed="false">
      <c r="A697" s="43"/>
      <c r="B697" s="44"/>
      <c r="C697" s="45"/>
      <c r="D697" s="46"/>
      <c r="E697" s="43"/>
      <c r="F697" s="43"/>
      <c r="G697" s="43"/>
      <c r="H697" s="43"/>
      <c r="I697" s="47"/>
      <c r="J697" s="30"/>
    </row>
    <row r="698" customFormat="false" ht="14.25" hidden="false" customHeight="false" outlineLevel="0" collapsed="false">
      <c r="A698" s="43"/>
      <c r="B698" s="44"/>
      <c r="C698" s="45"/>
      <c r="D698" s="46"/>
      <c r="E698" s="43"/>
      <c r="F698" s="43"/>
      <c r="G698" s="43"/>
      <c r="H698" s="43"/>
      <c r="I698" s="47"/>
      <c r="J698" s="30"/>
    </row>
    <row r="699" customFormat="false" ht="14.25" hidden="false" customHeight="false" outlineLevel="0" collapsed="false">
      <c r="A699" s="43"/>
      <c r="B699" s="44"/>
      <c r="C699" s="45"/>
      <c r="D699" s="46"/>
      <c r="E699" s="43"/>
      <c r="F699" s="43"/>
      <c r="G699" s="43"/>
      <c r="H699" s="43"/>
      <c r="I699" s="47"/>
      <c r="J699" s="30"/>
    </row>
    <row r="700" customFormat="false" ht="14.25" hidden="false" customHeight="false" outlineLevel="0" collapsed="false">
      <c r="A700" s="43"/>
      <c r="B700" s="44"/>
      <c r="C700" s="45"/>
      <c r="D700" s="46"/>
      <c r="E700" s="43"/>
      <c r="F700" s="43"/>
      <c r="G700" s="43"/>
      <c r="H700" s="43"/>
      <c r="I700" s="47"/>
      <c r="J700" s="30"/>
    </row>
    <row r="701" customFormat="false" ht="14.25" hidden="false" customHeight="false" outlineLevel="0" collapsed="false">
      <c r="A701" s="43"/>
      <c r="B701" s="44"/>
      <c r="C701" s="45"/>
      <c r="D701" s="46"/>
      <c r="E701" s="43"/>
      <c r="F701" s="43"/>
      <c r="G701" s="43"/>
      <c r="H701" s="43"/>
      <c r="I701" s="47"/>
      <c r="J701" s="30"/>
    </row>
    <row r="702" customFormat="false" ht="14.25" hidden="false" customHeight="false" outlineLevel="0" collapsed="false">
      <c r="A702" s="43"/>
      <c r="B702" s="44"/>
      <c r="C702" s="45"/>
      <c r="D702" s="46"/>
      <c r="E702" s="43"/>
      <c r="F702" s="43"/>
      <c r="G702" s="43"/>
      <c r="H702" s="43"/>
      <c r="I702" s="47"/>
      <c r="J702" s="30"/>
    </row>
    <row r="703" customFormat="false" ht="14.25" hidden="false" customHeight="false" outlineLevel="0" collapsed="false">
      <c r="A703" s="43"/>
      <c r="B703" s="44"/>
      <c r="C703" s="45"/>
      <c r="D703" s="46"/>
      <c r="E703" s="43"/>
      <c r="F703" s="43"/>
      <c r="G703" s="43"/>
      <c r="H703" s="43"/>
      <c r="I703" s="47"/>
      <c r="J703" s="30"/>
    </row>
    <row r="704" customFormat="false" ht="14.25" hidden="false" customHeight="false" outlineLevel="0" collapsed="false">
      <c r="A704" s="43"/>
      <c r="B704" s="44"/>
      <c r="C704" s="45"/>
      <c r="D704" s="46"/>
      <c r="E704" s="43"/>
      <c r="F704" s="43"/>
      <c r="G704" s="43"/>
      <c r="H704" s="43"/>
      <c r="I704" s="47"/>
      <c r="J704" s="30"/>
    </row>
    <row r="705" customFormat="false" ht="14.25" hidden="false" customHeight="false" outlineLevel="0" collapsed="false">
      <c r="A705" s="43"/>
      <c r="B705" s="44"/>
      <c r="C705" s="45"/>
      <c r="D705" s="46"/>
      <c r="E705" s="43"/>
      <c r="F705" s="43"/>
      <c r="G705" s="43"/>
      <c r="H705" s="43"/>
      <c r="I705" s="47"/>
      <c r="J705" s="30"/>
    </row>
    <row r="706" customFormat="false" ht="14.25" hidden="false" customHeight="false" outlineLevel="0" collapsed="false">
      <c r="A706" s="43"/>
      <c r="B706" s="44"/>
      <c r="C706" s="45"/>
      <c r="D706" s="46"/>
      <c r="E706" s="43"/>
      <c r="F706" s="43"/>
      <c r="G706" s="43"/>
      <c r="H706" s="43"/>
      <c r="I706" s="47"/>
      <c r="J706" s="30"/>
    </row>
    <row r="707" customFormat="false" ht="14.25" hidden="false" customHeight="false" outlineLevel="0" collapsed="false">
      <c r="A707" s="43"/>
      <c r="B707" s="44"/>
      <c r="C707" s="45"/>
      <c r="D707" s="46"/>
      <c r="E707" s="43"/>
      <c r="F707" s="43"/>
      <c r="G707" s="43"/>
      <c r="H707" s="43"/>
      <c r="I707" s="47"/>
      <c r="J707" s="30"/>
    </row>
    <row r="708" customFormat="false" ht="14.25" hidden="false" customHeight="false" outlineLevel="0" collapsed="false">
      <c r="A708" s="43"/>
      <c r="B708" s="44"/>
      <c r="C708" s="45"/>
      <c r="D708" s="46"/>
      <c r="E708" s="43"/>
      <c r="F708" s="43"/>
      <c r="G708" s="43"/>
      <c r="H708" s="43"/>
      <c r="I708" s="47"/>
      <c r="J708" s="30"/>
    </row>
    <row r="709" customFormat="false" ht="14.25" hidden="false" customHeight="false" outlineLevel="0" collapsed="false">
      <c r="A709" s="43"/>
      <c r="B709" s="44"/>
      <c r="C709" s="45"/>
      <c r="D709" s="46"/>
      <c r="E709" s="43"/>
      <c r="F709" s="43"/>
      <c r="G709" s="43"/>
      <c r="H709" s="43"/>
      <c r="I709" s="47"/>
      <c r="J709" s="30"/>
    </row>
    <row r="710" customFormat="false" ht="14.25" hidden="false" customHeight="false" outlineLevel="0" collapsed="false">
      <c r="A710" s="43"/>
      <c r="B710" s="44"/>
      <c r="C710" s="45"/>
      <c r="D710" s="46"/>
      <c r="E710" s="43"/>
      <c r="F710" s="43"/>
      <c r="G710" s="43"/>
      <c r="H710" s="43"/>
      <c r="I710" s="47"/>
      <c r="J710" s="30"/>
    </row>
    <row r="711" customFormat="false" ht="14.25" hidden="false" customHeight="false" outlineLevel="0" collapsed="false">
      <c r="A711" s="43"/>
      <c r="B711" s="44"/>
      <c r="C711" s="45"/>
      <c r="D711" s="46"/>
      <c r="E711" s="43"/>
      <c r="F711" s="43"/>
      <c r="G711" s="43"/>
      <c r="H711" s="43"/>
      <c r="I711" s="47"/>
      <c r="J711" s="30"/>
    </row>
    <row r="712" customFormat="false" ht="14.25" hidden="false" customHeight="false" outlineLevel="0" collapsed="false">
      <c r="A712" s="43"/>
      <c r="B712" s="44"/>
      <c r="C712" s="45"/>
      <c r="D712" s="46"/>
      <c r="E712" s="43"/>
      <c r="F712" s="43"/>
      <c r="G712" s="43"/>
      <c r="H712" s="43"/>
      <c r="I712" s="47"/>
      <c r="J712" s="30"/>
    </row>
    <row r="713" customFormat="false" ht="14.25" hidden="false" customHeight="false" outlineLevel="0" collapsed="false">
      <c r="A713" s="43"/>
      <c r="B713" s="44"/>
      <c r="C713" s="45"/>
      <c r="D713" s="46"/>
      <c r="E713" s="43"/>
      <c r="F713" s="43"/>
      <c r="G713" s="43"/>
      <c r="H713" s="43"/>
      <c r="I713" s="47"/>
      <c r="J713" s="30"/>
    </row>
    <row r="714" customFormat="false" ht="14.25" hidden="false" customHeight="false" outlineLevel="0" collapsed="false">
      <c r="A714" s="43"/>
      <c r="B714" s="44"/>
      <c r="C714" s="45"/>
      <c r="D714" s="46"/>
      <c r="E714" s="43"/>
      <c r="F714" s="43"/>
      <c r="G714" s="43"/>
      <c r="H714" s="43"/>
      <c r="I714" s="47"/>
      <c r="J714" s="30"/>
    </row>
    <row r="715" customFormat="false" ht="14.25" hidden="false" customHeight="false" outlineLevel="0" collapsed="false">
      <c r="A715" s="43"/>
      <c r="B715" s="44"/>
      <c r="C715" s="45"/>
      <c r="D715" s="46"/>
      <c r="E715" s="43"/>
      <c r="F715" s="43"/>
      <c r="G715" s="43"/>
      <c r="H715" s="43"/>
      <c r="I715" s="47"/>
      <c r="J715" s="30"/>
    </row>
    <row r="716" customFormat="false" ht="14.25" hidden="false" customHeight="false" outlineLevel="0" collapsed="false">
      <c r="A716" s="43"/>
      <c r="B716" s="44"/>
      <c r="C716" s="45"/>
      <c r="D716" s="46"/>
      <c r="E716" s="43"/>
      <c r="F716" s="43"/>
      <c r="G716" s="43"/>
      <c r="H716" s="43"/>
      <c r="I716" s="47"/>
      <c r="J716" s="30"/>
    </row>
    <row r="717" customFormat="false" ht="14.25" hidden="false" customHeight="false" outlineLevel="0" collapsed="false">
      <c r="A717" s="43"/>
      <c r="B717" s="44"/>
      <c r="C717" s="45"/>
      <c r="D717" s="46"/>
      <c r="E717" s="43"/>
      <c r="F717" s="43"/>
      <c r="G717" s="43"/>
      <c r="H717" s="43"/>
      <c r="I717" s="47"/>
      <c r="J717" s="30"/>
    </row>
    <row r="718" customFormat="false" ht="14.25" hidden="false" customHeight="false" outlineLevel="0" collapsed="false">
      <c r="A718" s="43"/>
      <c r="B718" s="44"/>
      <c r="C718" s="45"/>
      <c r="D718" s="46"/>
      <c r="E718" s="43"/>
      <c r="F718" s="43"/>
      <c r="G718" s="43"/>
      <c r="H718" s="43"/>
      <c r="I718" s="47"/>
      <c r="J718" s="30"/>
    </row>
    <row r="719" customFormat="false" ht="14.25" hidden="false" customHeight="false" outlineLevel="0" collapsed="false">
      <c r="A719" s="43"/>
      <c r="B719" s="44"/>
      <c r="C719" s="45"/>
      <c r="D719" s="46"/>
      <c r="E719" s="43"/>
      <c r="F719" s="43"/>
      <c r="G719" s="43"/>
      <c r="H719" s="43"/>
      <c r="I719" s="47"/>
      <c r="J719" s="30"/>
    </row>
    <row r="720" customFormat="false" ht="14.25" hidden="false" customHeight="false" outlineLevel="0" collapsed="false">
      <c r="A720" s="43"/>
      <c r="B720" s="44"/>
      <c r="C720" s="45"/>
      <c r="D720" s="46"/>
      <c r="E720" s="43"/>
      <c r="F720" s="43"/>
      <c r="G720" s="43"/>
      <c r="H720" s="43"/>
      <c r="I720" s="47"/>
      <c r="J720" s="30"/>
    </row>
    <row r="721" customFormat="false" ht="14.25" hidden="false" customHeight="false" outlineLevel="0" collapsed="false">
      <c r="A721" s="43"/>
      <c r="B721" s="44"/>
      <c r="C721" s="45"/>
      <c r="D721" s="46"/>
      <c r="E721" s="43"/>
      <c r="F721" s="43"/>
      <c r="G721" s="43"/>
      <c r="H721" s="43"/>
      <c r="I721" s="47"/>
      <c r="J721" s="30"/>
    </row>
    <row r="722" customFormat="false" ht="14.25" hidden="false" customHeight="false" outlineLevel="0" collapsed="false">
      <c r="A722" s="43"/>
      <c r="B722" s="44"/>
      <c r="C722" s="45"/>
      <c r="D722" s="46"/>
      <c r="E722" s="43"/>
      <c r="F722" s="43"/>
      <c r="G722" s="43"/>
      <c r="H722" s="43"/>
      <c r="I722" s="47"/>
      <c r="J722" s="30"/>
    </row>
    <row r="723" customFormat="false" ht="14.25" hidden="false" customHeight="false" outlineLevel="0" collapsed="false">
      <c r="A723" s="43"/>
      <c r="B723" s="44"/>
      <c r="C723" s="45"/>
      <c r="D723" s="46"/>
      <c r="E723" s="43"/>
      <c r="F723" s="43"/>
      <c r="G723" s="43"/>
      <c r="H723" s="43"/>
      <c r="I723" s="47"/>
      <c r="J723" s="30"/>
    </row>
    <row r="724" customFormat="false" ht="14.25" hidden="false" customHeight="false" outlineLevel="0" collapsed="false">
      <c r="A724" s="43"/>
      <c r="B724" s="44"/>
      <c r="C724" s="45"/>
      <c r="D724" s="46"/>
      <c r="E724" s="43"/>
      <c r="F724" s="43"/>
      <c r="G724" s="43"/>
      <c r="H724" s="43"/>
      <c r="I724" s="47"/>
      <c r="J724" s="30"/>
    </row>
    <row r="725" customFormat="false" ht="14.25" hidden="false" customHeight="false" outlineLevel="0" collapsed="false">
      <c r="A725" s="43"/>
      <c r="B725" s="44"/>
      <c r="C725" s="45"/>
      <c r="D725" s="46"/>
      <c r="E725" s="43"/>
      <c r="F725" s="43"/>
      <c r="G725" s="43"/>
      <c r="H725" s="43"/>
      <c r="I725" s="47"/>
      <c r="J725" s="30"/>
    </row>
    <row r="726" customFormat="false" ht="14.25" hidden="false" customHeight="false" outlineLevel="0" collapsed="false">
      <c r="A726" s="43"/>
      <c r="B726" s="44"/>
      <c r="C726" s="45"/>
      <c r="D726" s="46"/>
      <c r="E726" s="43"/>
      <c r="F726" s="43"/>
      <c r="G726" s="43"/>
      <c r="H726" s="43"/>
      <c r="I726" s="47"/>
      <c r="J726" s="30"/>
    </row>
    <row r="727" customFormat="false" ht="14.25" hidden="false" customHeight="false" outlineLevel="0" collapsed="false">
      <c r="A727" s="43"/>
      <c r="B727" s="44"/>
      <c r="C727" s="45"/>
      <c r="D727" s="46"/>
      <c r="E727" s="43"/>
      <c r="F727" s="43"/>
      <c r="G727" s="43"/>
      <c r="H727" s="43"/>
      <c r="I727" s="47"/>
      <c r="J727" s="30"/>
    </row>
    <row r="728" customFormat="false" ht="14.25" hidden="false" customHeight="false" outlineLevel="0" collapsed="false">
      <c r="A728" s="43"/>
      <c r="B728" s="44"/>
      <c r="C728" s="45"/>
      <c r="D728" s="46"/>
      <c r="E728" s="43"/>
      <c r="F728" s="43"/>
      <c r="G728" s="43"/>
      <c r="H728" s="43"/>
      <c r="I728" s="47"/>
      <c r="J728" s="30"/>
    </row>
    <row r="729" customFormat="false" ht="14.25" hidden="false" customHeight="false" outlineLevel="0" collapsed="false">
      <c r="A729" s="43"/>
      <c r="B729" s="44"/>
      <c r="C729" s="45"/>
      <c r="D729" s="46"/>
      <c r="E729" s="43"/>
      <c r="F729" s="43"/>
      <c r="G729" s="43"/>
      <c r="H729" s="43"/>
      <c r="I729" s="47"/>
      <c r="J729" s="30"/>
    </row>
    <row r="730" customFormat="false" ht="14.25" hidden="false" customHeight="false" outlineLevel="0" collapsed="false">
      <c r="A730" s="43"/>
      <c r="B730" s="44"/>
      <c r="C730" s="45"/>
      <c r="D730" s="46"/>
      <c r="E730" s="43"/>
      <c r="F730" s="43"/>
      <c r="G730" s="43"/>
      <c r="H730" s="43"/>
      <c r="I730" s="47"/>
      <c r="J730" s="30"/>
    </row>
    <row r="731" customFormat="false" ht="14.25" hidden="false" customHeight="false" outlineLevel="0" collapsed="false">
      <c r="A731" s="43"/>
      <c r="B731" s="44"/>
      <c r="C731" s="45"/>
      <c r="D731" s="46"/>
      <c r="E731" s="43"/>
      <c r="F731" s="43"/>
      <c r="G731" s="43"/>
      <c r="H731" s="43"/>
      <c r="I731" s="47"/>
      <c r="J731" s="30"/>
    </row>
    <row r="732" customFormat="false" ht="14.25" hidden="false" customHeight="false" outlineLevel="0" collapsed="false">
      <c r="A732" s="43"/>
      <c r="B732" s="44"/>
      <c r="C732" s="45"/>
      <c r="D732" s="46"/>
      <c r="E732" s="43"/>
      <c r="F732" s="43"/>
      <c r="G732" s="43"/>
      <c r="H732" s="43"/>
      <c r="I732" s="47"/>
      <c r="J732" s="30"/>
    </row>
    <row r="733" customFormat="false" ht="14.25" hidden="false" customHeight="false" outlineLevel="0" collapsed="false">
      <c r="A733" s="43"/>
      <c r="B733" s="44"/>
      <c r="C733" s="45"/>
      <c r="D733" s="46"/>
      <c r="E733" s="43"/>
      <c r="F733" s="43"/>
      <c r="G733" s="43"/>
      <c r="H733" s="43"/>
      <c r="I733" s="47"/>
      <c r="J733" s="30"/>
    </row>
    <row r="734" customFormat="false" ht="14.25" hidden="false" customHeight="false" outlineLevel="0" collapsed="false">
      <c r="A734" s="43"/>
      <c r="B734" s="44"/>
      <c r="C734" s="45"/>
      <c r="D734" s="46"/>
      <c r="E734" s="43"/>
      <c r="F734" s="43"/>
      <c r="G734" s="43"/>
      <c r="H734" s="43"/>
      <c r="I734" s="47"/>
      <c r="J734" s="30"/>
    </row>
    <row r="735" customFormat="false" ht="14.25" hidden="false" customHeight="false" outlineLevel="0" collapsed="false">
      <c r="A735" s="43"/>
      <c r="B735" s="44"/>
      <c r="C735" s="45"/>
      <c r="D735" s="46"/>
      <c r="E735" s="43"/>
      <c r="F735" s="43"/>
      <c r="G735" s="43"/>
      <c r="H735" s="43"/>
      <c r="I735" s="47"/>
      <c r="J735" s="30"/>
    </row>
    <row r="736" customFormat="false" ht="14.25" hidden="false" customHeight="false" outlineLevel="0" collapsed="false">
      <c r="A736" s="43"/>
      <c r="B736" s="44"/>
      <c r="C736" s="45"/>
      <c r="D736" s="46"/>
      <c r="E736" s="43"/>
      <c r="F736" s="43"/>
      <c r="G736" s="43"/>
      <c r="H736" s="43"/>
      <c r="I736" s="47"/>
      <c r="J736" s="30"/>
    </row>
    <row r="737" customFormat="false" ht="14.25" hidden="false" customHeight="false" outlineLevel="0" collapsed="false">
      <c r="A737" s="43"/>
      <c r="B737" s="44"/>
      <c r="C737" s="45"/>
      <c r="D737" s="46"/>
      <c r="E737" s="43"/>
      <c r="F737" s="43"/>
      <c r="G737" s="43"/>
      <c r="H737" s="43"/>
      <c r="I737" s="47"/>
      <c r="J737" s="30"/>
    </row>
    <row r="738" customFormat="false" ht="14.25" hidden="false" customHeight="false" outlineLevel="0" collapsed="false">
      <c r="A738" s="43"/>
      <c r="B738" s="44"/>
      <c r="C738" s="45"/>
      <c r="D738" s="46"/>
      <c r="E738" s="43"/>
      <c r="F738" s="43"/>
      <c r="G738" s="43"/>
      <c r="H738" s="43"/>
      <c r="I738" s="47"/>
      <c r="J738" s="30"/>
    </row>
    <row r="739" customFormat="false" ht="14.25" hidden="false" customHeight="false" outlineLevel="0" collapsed="false">
      <c r="A739" s="43"/>
      <c r="B739" s="44"/>
      <c r="C739" s="45"/>
      <c r="D739" s="46"/>
      <c r="E739" s="43"/>
      <c r="F739" s="43"/>
      <c r="G739" s="43"/>
      <c r="H739" s="43"/>
      <c r="I739" s="47"/>
      <c r="J739" s="30"/>
    </row>
    <row r="740" customFormat="false" ht="14.25" hidden="false" customHeight="false" outlineLevel="0" collapsed="false">
      <c r="A740" s="43"/>
      <c r="B740" s="44"/>
      <c r="C740" s="45"/>
      <c r="D740" s="46"/>
      <c r="E740" s="43"/>
      <c r="F740" s="43"/>
      <c r="G740" s="43"/>
      <c r="H740" s="43"/>
      <c r="I740" s="47"/>
      <c r="J740" s="30"/>
    </row>
    <row r="741" customFormat="false" ht="14.25" hidden="false" customHeight="false" outlineLevel="0" collapsed="false">
      <c r="A741" s="43"/>
      <c r="B741" s="44"/>
      <c r="C741" s="45"/>
      <c r="D741" s="46"/>
      <c r="E741" s="43"/>
      <c r="F741" s="43"/>
      <c r="G741" s="43"/>
      <c r="H741" s="43"/>
      <c r="I741" s="47"/>
      <c r="J741" s="30"/>
    </row>
    <row r="742" customFormat="false" ht="14.25" hidden="false" customHeight="false" outlineLevel="0" collapsed="false">
      <c r="A742" s="43"/>
      <c r="B742" s="44"/>
      <c r="C742" s="45"/>
      <c r="D742" s="46"/>
      <c r="E742" s="43"/>
      <c r="F742" s="43"/>
      <c r="G742" s="43"/>
      <c r="H742" s="43"/>
      <c r="I742" s="47"/>
      <c r="J742" s="30"/>
    </row>
    <row r="743" customFormat="false" ht="14.25" hidden="false" customHeight="false" outlineLevel="0" collapsed="false">
      <c r="A743" s="43"/>
      <c r="B743" s="44"/>
      <c r="C743" s="45"/>
      <c r="D743" s="46"/>
      <c r="E743" s="43"/>
      <c r="F743" s="43"/>
      <c r="G743" s="43"/>
      <c r="H743" s="43"/>
      <c r="I743" s="47"/>
      <c r="J743" s="30"/>
    </row>
    <row r="744" customFormat="false" ht="14.25" hidden="false" customHeight="false" outlineLevel="0" collapsed="false">
      <c r="A744" s="43"/>
      <c r="B744" s="44"/>
      <c r="C744" s="45"/>
      <c r="D744" s="46"/>
      <c r="E744" s="43"/>
      <c r="F744" s="43"/>
      <c r="G744" s="43"/>
      <c r="H744" s="43"/>
      <c r="I744" s="47"/>
      <c r="J744" s="30"/>
    </row>
    <row r="745" customFormat="false" ht="14.25" hidden="false" customHeight="false" outlineLevel="0" collapsed="false">
      <c r="A745" s="43"/>
      <c r="B745" s="44"/>
      <c r="C745" s="45"/>
      <c r="D745" s="46"/>
      <c r="E745" s="43"/>
      <c r="F745" s="43"/>
      <c r="G745" s="43"/>
      <c r="H745" s="43"/>
      <c r="I745" s="47"/>
      <c r="J745" s="30"/>
    </row>
    <row r="746" customFormat="false" ht="14.25" hidden="false" customHeight="false" outlineLevel="0" collapsed="false">
      <c r="A746" s="43"/>
      <c r="B746" s="44"/>
      <c r="C746" s="45"/>
      <c r="D746" s="46"/>
      <c r="E746" s="43"/>
      <c r="F746" s="43"/>
      <c r="G746" s="43"/>
      <c r="H746" s="43"/>
      <c r="I746" s="47"/>
      <c r="J746" s="30"/>
    </row>
    <row r="747" customFormat="false" ht="14.25" hidden="false" customHeight="false" outlineLevel="0" collapsed="false">
      <c r="A747" s="43"/>
      <c r="B747" s="44"/>
      <c r="C747" s="45"/>
      <c r="D747" s="46"/>
      <c r="E747" s="43"/>
      <c r="F747" s="43"/>
      <c r="G747" s="43"/>
      <c r="H747" s="43"/>
      <c r="I747" s="47"/>
      <c r="J747" s="30"/>
    </row>
    <row r="748" customFormat="false" ht="14.25" hidden="false" customHeight="false" outlineLevel="0" collapsed="false">
      <c r="A748" s="43"/>
      <c r="B748" s="44"/>
      <c r="C748" s="45"/>
      <c r="D748" s="46"/>
      <c r="E748" s="43"/>
      <c r="F748" s="43"/>
      <c r="G748" s="43"/>
      <c r="H748" s="43"/>
      <c r="I748" s="47"/>
      <c r="J748" s="30"/>
    </row>
    <row r="749" customFormat="false" ht="14.25" hidden="false" customHeight="false" outlineLevel="0" collapsed="false">
      <c r="A749" s="43"/>
      <c r="B749" s="44"/>
      <c r="C749" s="45"/>
      <c r="D749" s="46"/>
      <c r="E749" s="43"/>
      <c r="F749" s="43"/>
      <c r="G749" s="43"/>
      <c r="H749" s="43"/>
      <c r="I749" s="47"/>
      <c r="J749" s="30"/>
    </row>
    <row r="750" customFormat="false" ht="14.25" hidden="false" customHeight="false" outlineLevel="0" collapsed="false">
      <c r="A750" s="43"/>
      <c r="B750" s="44"/>
      <c r="C750" s="45"/>
      <c r="D750" s="46"/>
      <c r="E750" s="43"/>
      <c r="F750" s="43"/>
      <c r="G750" s="43"/>
      <c r="H750" s="43"/>
      <c r="I750" s="47"/>
      <c r="J750" s="30"/>
    </row>
    <row r="751" customFormat="false" ht="14.25" hidden="false" customHeight="false" outlineLevel="0" collapsed="false">
      <c r="A751" s="43"/>
      <c r="B751" s="44"/>
      <c r="C751" s="45"/>
      <c r="D751" s="46"/>
      <c r="E751" s="43"/>
      <c r="F751" s="43"/>
      <c r="G751" s="43"/>
      <c r="H751" s="43"/>
      <c r="I751" s="47"/>
      <c r="J751" s="30"/>
    </row>
    <row r="752" customFormat="false" ht="14.25" hidden="false" customHeight="false" outlineLevel="0" collapsed="false">
      <c r="A752" s="43"/>
      <c r="B752" s="44"/>
      <c r="C752" s="45"/>
      <c r="D752" s="46"/>
      <c r="E752" s="43"/>
      <c r="F752" s="43"/>
      <c r="G752" s="43"/>
      <c r="H752" s="43"/>
      <c r="I752" s="47"/>
      <c r="J752" s="30"/>
    </row>
    <row r="753" customFormat="false" ht="14.25" hidden="false" customHeight="false" outlineLevel="0" collapsed="false">
      <c r="A753" s="43"/>
      <c r="B753" s="44"/>
      <c r="C753" s="45"/>
      <c r="D753" s="46"/>
      <c r="E753" s="43"/>
      <c r="F753" s="43"/>
      <c r="G753" s="43"/>
      <c r="H753" s="43"/>
      <c r="I753" s="47"/>
      <c r="J753" s="30"/>
    </row>
    <row r="754" customFormat="false" ht="14.25" hidden="false" customHeight="false" outlineLevel="0" collapsed="false">
      <c r="A754" s="43"/>
      <c r="B754" s="44"/>
      <c r="C754" s="45"/>
      <c r="D754" s="46"/>
      <c r="E754" s="43"/>
      <c r="F754" s="43"/>
      <c r="G754" s="43"/>
      <c r="H754" s="43"/>
      <c r="I754" s="47"/>
      <c r="J754" s="30"/>
    </row>
    <row r="755" customFormat="false" ht="14.25" hidden="false" customHeight="false" outlineLevel="0" collapsed="false">
      <c r="A755" s="43"/>
      <c r="B755" s="44"/>
      <c r="C755" s="45"/>
      <c r="D755" s="46"/>
      <c r="E755" s="43"/>
      <c r="F755" s="43"/>
      <c r="G755" s="43"/>
      <c r="H755" s="43"/>
      <c r="I755" s="47"/>
      <c r="J755" s="30"/>
    </row>
    <row r="756" customFormat="false" ht="14.25" hidden="false" customHeight="false" outlineLevel="0" collapsed="false">
      <c r="A756" s="43"/>
      <c r="B756" s="44"/>
      <c r="C756" s="45"/>
      <c r="D756" s="46"/>
      <c r="E756" s="43"/>
      <c r="F756" s="43"/>
      <c r="G756" s="43"/>
      <c r="H756" s="43"/>
      <c r="I756" s="47"/>
      <c r="J756" s="30"/>
    </row>
    <row r="757" customFormat="false" ht="14.25" hidden="false" customHeight="false" outlineLevel="0" collapsed="false">
      <c r="A757" s="43"/>
      <c r="B757" s="44"/>
      <c r="C757" s="45"/>
      <c r="D757" s="46"/>
      <c r="E757" s="43"/>
      <c r="F757" s="43"/>
      <c r="G757" s="43"/>
      <c r="H757" s="43"/>
      <c r="I757" s="47"/>
      <c r="J757" s="30"/>
    </row>
    <row r="758" customFormat="false" ht="14.25" hidden="false" customHeight="false" outlineLevel="0" collapsed="false">
      <c r="A758" s="43"/>
      <c r="B758" s="44"/>
      <c r="C758" s="45"/>
      <c r="D758" s="46"/>
      <c r="E758" s="43"/>
      <c r="F758" s="43"/>
      <c r="G758" s="43"/>
      <c r="H758" s="43"/>
      <c r="I758" s="47"/>
      <c r="J758" s="30"/>
    </row>
    <row r="759" customFormat="false" ht="14.25" hidden="false" customHeight="false" outlineLevel="0" collapsed="false">
      <c r="A759" s="43"/>
      <c r="B759" s="44"/>
      <c r="C759" s="45"/>
      <c r="D759" s="46"/>
      <c r="E759" s="43"/>
      <c r="F759" s="43"/>
      <c r="G759" s="43"/>
      <c r="H759" s="43"/>
      <c r="I759" s="47"/>
      <c r="J759" s="30"/>
    </row>
    <row r="760" customFormat="false" ht="14.25" hidden="false" customHeight="false" outlineLevel="0" collapsed="false">
      <c r="A760" s="43"/>
      <c r="B760" s="44"/>
      <c r="C760" s="45"/>
      <c r="D760" s="46"/>
      <c r="E760" s="43"/>
      <c r="F760" s="43"/>
      <c r="G760" s="43"/>
      <c r="H760" s="43"/>
      <c r="I760" s="47"/>
      <c r="J760" s="30"/>
    </row>
    <row r="761" customFormat="false" ht="14.25" hidden="false" customHeight="false" outlineLevel="0" collapsed="false">
      <c r="A761" s="43"/>
      <c r="B761" s="44"/>
      <c r="C761" s="45"/>
      <c r="D761" s="46"/>
      <c r="E761" s="43"/>
      <c r="F761" s="43"/>
      <c r="G761" s="43"/>
      <c r="H761" s="43"/>
      <c r="I761" s="47"/>
      <c r="J761" s="30"/>
    </row>
    <row r="762" customFormat="false" ht="14.25" hidden="false" customHeight="false" outlineLevel="0" collapsed="false">
      <c r="A762" s="43"/>
      <c r="B762" s="44"/>
      <c r="C762" s="45"/>
      <c r="D762" s="46"/>
      <c r="E762" s="43"/>
      <c r="F762" s="43"/>
      <c r="G762" s="43"/>
      <c r="H762" s="43"/>
      <c r="I762" s="47"/>
      <c r="J762" s="30"/>
    </row>
    <row r="763" customFormat="false" ht="14.25" hidden="false" customHeight="false" outlineLevel="0" collapsed="false">
      <c r="A763" s="43"/>
      <c r="B763" s="44"/>
      <c r="C763" s="45"/>
      <c r="D763" s="46"/>
      <c r="E763" s="43"/>
      <c r="F763" s="43"/>
      <c r="G763" s="43"/>
      <c r="H763" s="43"/>
      <c r="I763" s="47"/>
      <c r="J763" s="30"/>
    </row>
    <row r="764" customFormat="false" ht="14.25" hidden="false" customHeight="false" outlineLevel="0" collapsed="false">
      <c r="A764" s="43"/>
      <c r="B764" s="44"/>
      <c r="C764" s="45"/>
      <c r="D764" s="46"/>
      <c r="E764" s="43"/>
      <c r="F764" s="43"/>
      <c r="G764" s="43"/>
      <c r="H764" s="43"/>
      <c r="I764" s="47"/>
      <c r="J764" s="30"/>
    </row>
    <row r="765" customFormat="false" ht="14.25" hidden="false" customHeight="false" outlineLevel="0" collapsed="false">
      <c r="A765" s="43"/>
      <c r="B765" s="44"/>
      <c r="C765" s="45"/>
      <c r="D765" s="46"/>
      <c r="E765" s="43"/>
      <c r="F765" s="43"/>
      <c r="G765" s="43"/>
      <c r="H765" s="43"/>
      <c r="I765" s="47"/>
      <c r="J765" s="30"/>
    </row>
    <row r="766" customFormat="false" ht="14.25" hidden="false" customHeight="false" outlineLevel="0" collapsed="false">
      <c r="A766" s="43"/>
      <c r="B766" s="44"/>
      <c r="C766" s="45"/>
      <c r="D766" s="46"/>
      <c r="E766" s="43"/>
      <c r="F766" s="43"/>
      <c r="G766" s="43"/>
      <c r="H766" s="43"/>
      <c r="I766" s="47"/>
      <c r="J766" s="30"/>
    </row>
    <row r="767" customFormat="false" ht="14.25" hidden="false" customHeight="false" outlineLevel="0" collapsed="false">
      <c r="A767" s="43"/>
      <c r="B767" s="44"/>
      <c r="C767" s="45"/>
      <c r="D767" s="46"/>
      <c r="E767" s="43"/>
      <c r="F767" s="43"/>
      <c r="G767" s="43"/>
      <c r="H767" s="43"/>
      <c r="I767" s="47"/>
      <c r="J767" s="30"/>
    </row>
    <row r="768" customFormat="false" ht="14.25" hidden="false" customHeight="false" outlineLevel="0" collapsed="false">
      <c r="A768" s="43"/>
      <c r="B768" s="44"/>
      <c r="C768" s="45"/>
      <c r="D768" s="46"/>
      <c r="E768" s="43"/>
      <c r="F768" s="43"/>
      <c r="G768" s="43"/>
      <c r="H768" s="43"/>
      <c r="I768" s="47"/>
      <c r="J768" s="30"/>
    </row>
    <row r="769" customFormat="false" ht="14.25" hidden="false" customHeight="false" outlineLevel="0" collapsed="false">
      <c r="A769" s="43"/>
      <c r="B769" s="44"/>
      <c r="C769" s="45"/>
      <c r="D769" s="46"/>
      <c r="E769" s="43"/>
      <c r="F769" s="43"/>
      <c r="G769" s="43"/>
      <c r="H769" s="43"/>
      <c r="I769" s="47"/>
      <c r="J769" s="30"/>
    </row>
    <row r="770" customFormat="false" ht="14.25" hidden="false" customHeight="false" outlineLevel="0" collapsed="false">
      <c r="A770" s="43"/>
      <c r="B770" s="44"/>
      <c r="C770" s="45"/>
      <c r="D770" s="46"/>
      <c r="E770" s="43"/>
      <c r="F770" s="43"/>
      <c r="G770" s="43"/>
      <c r="H770" s="43"/>
      <c r="I770" s="47"/>
      <c r="J770" s="30"/>
    </row>
    <row r="771" customFormat="false" ht="14.25" hidden="false" customHeight="false" outlineLevel="0" collapsed="false">
      <c r="A771" s="43"/>
      <c r="B771" s="44"/>
      <c r="C771" s="45"/>
      <c r="D771" s="46"/>
      <c r="E771" s="43"/>
      <c r="F771" s="43"/>
      <c r="G771" s="43"/>
      <c r="H771" s="43"/>
      <c r="I771" s="47"/>
      <c r="J771" s="30"/>
    </row>
    <row r="772" customFormat="false" ht="14.25" hidden="false" customHeight="false" outlineLevel="0" collapsed="false">
      <c r="A772" s="43"/>
      <c r="B772" s="44"/>
      <c r="C772" s="45"/>
      <c r="D772" s="46"/>
      <c r="E772" s="43"/>
      <c r="F772" s="43"/>
      <c r="G772" s="43"/>
      <c r="H772" s="43"/>
      <c r="I772" s="47"/>
      <c r="J772" s="30"/>
    </row>
    <row r="773" customFormat="false" ht="14.25" hidden="false" customHeight="false" outlineLevel="0" collapsed="false">
      <c r="A773" s="43"/>
      <c r="B773" s="44"/>
      <c r="C773" s="45"/>
      <c r="D773" s="46"/>
      <c r="E773" s="43"/>
      <c r="F773" s="43"/>
      <c r="G773" s="43"/>
      <c r="H773" s="43"/>
      <c r="I773" s="47"/>
      <c r="J773" s="30"/>
    </row>
    <row r="774" customFormat="false" ht="14.25" hidden="false" customHeight="false" outlineLevel="0" collapsed="false">
      <c r="A774" s="43"/>
      <c r="B774" s="44"/>
      <c r="C774" s="45"/>
      <c r="D774" s="46"/>
      <c r="E774" s="43"/>
      <c r="F774" s="43"/>
      <c r="G774" s="43"/>
      <c r="H774" s="43"/>
      <c r="I774" s="47"/>
      <c r="J774" s="30"/>
    </row>
    <row r="775" customFormat="false" ht="14.25" hidden="false" customHeight="false" outlineLevel="0" collapsed="false">
      <c r="A775" s="43"/>
      <c r="B775" s="44"/>
      <c r="C775" s="45"/>
      <c r="D775" s="46"/>
      <c r="E775" s="43"/>
      <c r="F775" s="43"/>
      <c r="G775" s="43"/>
      <c r="H775" s="43"/>
      <c r="I775" s="47"/>
      <c r="J775" s="30"/>
    </row>
    <row r="776" customFormat="false" ht="14.25" hidden="false" customHeight="false" outlineLevel="0" collapsed="false">
      <c r="A776" s="43"/>
      <c r="B776" s="44"/>
      <c r="C776" s="45"/>
      <c r="D776" s="46"/>
      <c r="E776" s="43"/>
      <c r="F776" s="43"/>
      <c r="G776" s="43"/>
      <c r="H776" s="43"/>
      <c r="I776" s="47"/>
      <c r="J776" s="30"/>
    </row>
    <row r="777" customFormat="false" ht="14.25" hidden="false" customHeight="false" outlineLevel="0" collapsed="false">
      <c r="A777" s="43"/>
      <c r="B777" s="44"/>
      <c r="C777" s="45"/>
      <c r="D777" s="46"/>
      <c r="E777" s="43"/>
      <c r="F777" s="43"/>
      <c r="G777" s="43"/>
      <c r="H777" s="43"/>
      <c r="I777" s="47"/>
      <c r="J777" s="30"/>
    </row>
    <row r="778" customFormat="false" ht="14.25" hidden="false" customHeight="false" outlineLevel="0" collapsed="false">
      <c r="A778" s="43"/>
      <c r="B778" s="44"/>
      <c r="C778" s="45"/>
      <c r="D778" s="46"/>
      <c r="E778" s="43"/>
      <c r="F778" s="43"/>
      <c r="G778" s="43"/>
      <c r="H778" s="43"/>
      <c r="I778" s="47"/>
      <c r="J778" s="30"/>
    </row>
    <row r="779" customFormat="false" ht="14.25" hidden="false" customHeight="false" outlineLevel="0" collapsed="false">
      <c r="A779" s="43"/>
      <c r="B779" s="44"/>
      <c r="C779" s="45"/>
      <c r="D779" s="46"/>
      <c r="E779" s="43"/>
      <c r="F779" s="43"/>
      <c r="G779" s="43"/>
      <c r="H779" s="43"/>
      <c r="I779" s="47"/>
      <c r="J779" s="30"/>
    </row>
    <row r="780" customFormat="false" ht="14.25" hidden="false" customHeight="false" outlineLevel="0" collapsed="false">
      <c r="A780" s="43"/>
      <c r="B780" s="44"/>
      <c r="C780" s="45"/>
      <c r="D780" s="46"/>
      <c r="E780" s="43"/>
      <c r="F780" s="43"/>
      <c r="G780" s="43"/>
      <c r="H780" s="43"/>
      <c r="I780" s="47"/>
      <c r="J780" s="30"/>
    </row>
    <row r="781" customFormat="false" ht="14.25" hidden="false" customHeight="false" outlineLevel="0" collapsed="false">
      <c r="A781" s="43"/>
      <c r="B781" s="44"/>
      <c r="C781" s="45"/>
      <c r="D781" s="46"/>
      <c r="E781" s="43"/>
      <c r="F781" s="43"/>
      <c r="G781" s="43"/>
      <c r="H781" s="43"/>
      <c r="I781" s="47"/>
      <c r="J781" s="30"/>
    </row>
    <row r="782" customFormat="false" ht="14.25" hidden="false" customHeight="false" outlineLevel="0" collapsed="false">
      <c r="A782" s="43"/>
      <c r="B782" s="44"/>
      <c r="C782" s="45"/>
      <c r="D782" s="46"/>
      <c r="E782" s="43"/>
      <c r="F782" s="43"/>
      <c r="G782" s="43"/>
      <c r="H782" s="43"/>
      <c r="I782" s="47"/>
      <c r="J782" s="30"/>
    </row>
    <row r="783" customFormat="false" ht="14.25" hidden="false" customHeight="false" outlineLevel="0" collapsed="false">
      <c r="A783" s="43"/>
      <c r="B783" s="44"/>
      <c r="C783" s="45"/>
      <c r="D783" s="46"/>
      <c r="E783" s="43"/>
      <c r="F783" s="43"/>
      <c r="G783" s="43"/>
      <c r="H783" s="43"/>
      <c r="I783" s="47"/>
      <c r="J783" s="30"/>
    </row>
    <row r="784" customFormat="false" ht="14.25" hidden="false" customHeight="false" outlineLevel="0" collapsed="false">
      <c r="A784" s="43"/>
      <c r="B784" s="44"/>
      <c r="C784" s="45"/>
      <c r="D784" s="46"/>
      <c r="E784" s="43"/>
      <c r="F784" s="43"/>
      <c r="G784" s="43"/>
      <c r="H784" s="43"/>
      <c r="I784" s="47"/>
      <c r="J784" s="30"/>
    </row>
    <row r="785" customFormat="false" ht="14.25" hidden="false" customHeight="false" outlineLevel="0" collapsed="false">
      <c r="A785" s="43"/>
      <c r="B785" s="44"/>
      <c r="C785" s="45"/>
      <c r="D785" s="46"/>
      <c r="E785" s="43"/>
      <c r="F785" s="43"/>
      <c r="G785" s="43"/>
      <c r="H785" s="43"/>
      <c r="I785" s="47"/>
      <c r="J785" s="30"/>
    </row>
    <row r="786" customFormat="false" ht="14.25" hidden="false" customHeight="false" outlineLevel="0" collapsed="false">
      <c r="A786" s="43"/>
      <c r="B786" s="44"/>
      <c r="C786" s="45"/>
      <c r="D786" s="46"/>
      <c r="E786" s="43"/>
      <c r="F786" s="43"/>
      <c r="G786" s="43"/>
      <c r="H786" s="43"/>
      <c r="I786" s="47"/>
      <c r="J786" s="30"/>
    </row>
    <row r="787" customFormat="false" ht="14.25" hidden="false" customHeight="false" outlineLevel="0" collapsed="false">
      <c r="A787" s="43"/>
      <c r="B787" s="44"/>
      <c r="C787" s="45"/>
      <c r="D787" s="46"/>
      <c r="E787" s="43"/>
      <c r="F787" s="43"/>
      <c r="G787" s="43"/>
      <c r="H787" s="43"/>
      <c r="I787" s="47"/>
      <c r="J787" s="30"/>
    </row>
    <row r="788" customFormat="false" ht="14.25" hidden="false" customHeight="false" outlineLevel="0" collapsed="false">
      <c r="A788" s="43"/>
      <c r="B788" s="44"/>
      <c r="C788" s="45"/>
      <c r="D788" s="46"/>
      <c r="E788" s="43"/>
      <c r="F788" s="43"/>
      <c r="G788" s="43"/>
      <c r="H788" s="43"/>
      <c r="I788" s="47"/>
      <c r="J788" s="30"/>
    </row>
    <row r="789" customFormat="false" ht="14.25" hidden="false" customHeight="false" outlineLevel="0" collapsed="false">
      <c r="A789" s="43"/>
      <c r="B789" s="44"/>
      <c r="C789" s="45"/>
      <c r="D789" s="46"/>
      <c r="E789" s="43"/>
      <c r="F789" s="43"/>
      <c r="G789" s="43"/>
      <c r="H789" s="43"/>
      <c r="I789" s="47"/>
      <c r="J789" s="30"/>
    </row>
    <row r="790" customFormat="false" ht="14.25" hidden="false" customHeight="false" outlineLevel="0" collapsed="false">
      <c r="A790" s="43"/>
      <c r="B790" s="44"/>
      <c r="C790" s="45"/>
      <c r="D790" s="46"/>
      <c r="E790" s="43"/>
      <c r="F790" s="43"/>
      <c r="G790" s="43"/>
      <c r="H790" s="43"/>
      <c r="I790" s="47"/>
      <c r="J790" s="30"/>
    </row>
    <row r="791" customFormat="false" ht="14.25" hidden="false" customHeight="false" outlineLevel="0" collapsed="false">
      <c r="A791" s="43"/>
      <c r="B791" s="44"/>
      <c r="C791" s="45"/>
      <c r="D791" s="46"/>
      <c r="E791" s="43"/>
      <c r="F791" s="43"/>
      <c r="G791" s="43"/>
      <c r="H791" s="43"/>
      <c r="I791" s="47"/>
      <c r="J791" s="30"/>
    </row>
    <row r="792" customFormat="false" ht="14.25" hidden="false" customHeight="false" outlineLevel="0" collapsed="false">
      <c r="A792" s="43"/>
      <c r="B792" s="44"/>
      <c r="C792" s="45"/>
      <c r="D792" s="46"/>
      <c r="E792" s="43"/>
      <c r="F792" s="43"/>
      <c r="G792" s="43"/>
      <c r="H792" s="43"/>
      <c r="I792" s="47"/>
      <c r="J792" s="30"/>
    </row>
    <row r="793" customFormat="false" ht="14.25" hidden="false" customHeight="false" outlineLevel="0" collapsed="false">
      <c r="A793" s="43"/>
      <c r="B793" s="44"/>
      <c r="C793" s="45"/>
      <c r="D793" s="46"/>
      <c r="E793" s="43"/>
      <c r="F793" s="43"/>
      <c r="G793" s="43"/>
      <c r="H793" s="43"/>
      <c r="I793" s="47"/>
      <c r="J793" s="30"/>
    </row>
    <row r="794" customFormat="false" ht="14.25" hidden="false" customHeight="false" outlineLevel="0" collapsed="false">
      <c r="A794" s="43"/>
      <c r="B794" s="44"/>
      <c r="C794" s="45"/>
      <c r="D794" s="46"/>
      <c r="E794" s="43"/>
      <c r="F794" s="43"/>
      <c r="G794" s="43"/>
      <c r="H794" s="43"/>
      <c r="I794" s="47"/>
      <c r="J794" s="30"/>
    </row>
    <row r="795" customFormat="false" ht="14.25" hidden="false" customHeight="false" outlineLevel="0" collapsed="false">
      <c r="A795" s="43"/>
      <c r="B795" s="44"/>
      <c r="C795" s="45"/>
      <c r="D795" s="46"/>
      <c r="E795" s="43"/>
      <c r="F795" s="43"/>
      <c r="G795" s="43"/>
      <c r="H795" s="43"/>
      <c r="I795" s="47"/>
      <c r="J795" s="30"/>
    </row>
    <row r="796" customFormat="false" ht="14.25" hidden="false" customHeight="false" outlineLevel="0" collapsed="false">
      <c r="A796" s="43"/>
      <c r="B796" s="44"/>
      <c r="C796" s="45"/>
      <c r="D796" s="46"/>
      <c r="E796" s="43"/>
      <c r="F796" s="43"/>
      <c r="G796" s="43"/>
      <c r="H796" s="43"/>
      <c r="I796" s="47"/>
      <c r="J796" s="30"/>
    </row>
    <row r="797" customFormat="false" ht="14.25" hidden="false" customHeight="false" outlineLevel="0" collapsed="false">
      <c r="A797" s="43"/>
      <c r="B797" s="44"/>
      <c r="C797" s="45"/>
      <c r="D797" s="46"/>
      <c r="E797" s="43"/>
      <c r="F797" s="43"/>
      <c r="G797" s="43"/>
      <c r="H797" s="43"/>
      <c r="I797" s="47"/>
      <c r="J797" s="30"/>
    </row>
    <row r="798" customFormat="false" ht="14.25" hidden="false" customHeight="false" outlineLevel="0" collapsed="false">
      <c r="A798" s="43"/>
      <c r="B798" s="44"/>
      <c r="C798" s="45"/>
      <c r="D798" s="46"/>
      <c r="E798" s="43"/>
      <c r="F798" s="43"/>
      <c r="G798" s="43"/>
      <c r="H798" s="43"/>
      <c r="I798" s="47"/>
      <c r="J798" s="30"/>
    </row>
    <row r="799" customFormat="false" ht="14.25" hidden="false" customHeight="false" outlineLevel="0" collapsed="false">
      <c r="A799" s="43"/>
      <c r="B799" s="44"/>
      <c r="C799" s="45"/>
      <c r="D799" s="46"/>
      <c r="E799" s="43"/>
      <c r="F799" s="43"/>
      <c r="G799" s="43"/>
      <c r="H799" s="43"/>
      <c r="I799" s="47"/>
      <c r="J799" s="30"/>
    </row>
    <row r="800" customFormat="false" ht="14.25" hidden="false" customHeight="false" outlineLevel="0" collapsed="false">
      <c r="A800" s="43"/>
      <c r="B800" s="44"/>
      <c r="C800" s="45"/>
      <c r="D800" s="46"/>
      <c r="E800" s="43"/>
      <c r="F800" s="43"/>
      <c r="G800" s="43"/>
      <c r="H800" s="43"/>
      <c r="I800" s="47"/>
      <c r="J800" s="30"/>
    </row>
    <row r="801" customFormat="false" ht="14.25" hidden="false" customHeight="false" outlineLevel="0" collapsed="false">
      <c r="A801" s="43"/>
      <c r="B801" s="44"/>
      <c r="C801" s="45"/>
      <c r="D801" s="46"/>
      <c r="E801" s="43"/>
      <c r="F801" s="43"/>
      <c r="G801" s="43"/>
      <c r="H801" s="43"/>
      <c r="I801" s="47"/>
      <c r="J801" s="30"/>
    </row>
    <row r="802" customFormat="false" ht="14.25" hidden="false" customHeight="false" outlineLevel="0" collapsed="false">
      <c r="A802" s="43"/>
      <c r="B802" s="44"/>
      <c r="C802" s="45"/>
      <c r="D802" s="46"/>
      <c r="E802" s="43"/>
      <c r="F802" s="43"/>
      <c r="G802" s="43"/>
      <c r="H802" s="43"/>
      <c r="I802" s="47"/>
      <c r="J802" s="30"/>
    </row>
    <row r="803" customFormat="false" ht="14.25" hidden="false" customHeight="false" outlineLevel="0" collapsed="false">
      <c r="A803" s="43"/>
      <c r="B803" s="44"/>
      <c r="C803" s="45"/>
      <c r="D803" s="46"/>
      <c r="E803" s="43"/>
      <c r="F803" s="43"/>
      <c r="G803" s="43"/>
      <c r="H803" s="43"/>
      <c r="I803" s="47"/>
      <c r="J803" s="30"/>
    </row>
    <row r="804" customFormat="false" ht="14.25" hidden="false" customHeight="false" outlineLevel="0" collapsed="false">
      <c r="A804" s="43"/>
      <c r="B804" s="44"/>
      <c r="C804" s="45"/>
      <c r="D804" s="46"/>
      <c r="E804" s="43"/>
      <c r="F804" s="43"/>
      <c r="G804" s="43"/>
      <c r="H804" s="43"/>
      <c r="I804" s="47"/>
      <c r="J804" s="30"/>
    </row>
    <row r="805" customFormat="false" ht="14.25" hidden="false" customHeight="false" outlineLevel="0" collapsed="false">
      <c r="A805" s="43"/>
      <c r="B805" s="44"/>
      <c r="C805" s="45"/>
      <c r="D805" s="46"/>
      <c r="E805" s="43"/>
      <c r="F805" s="43"/>
      <c r="G805" s="43"/>
      <c r="H805" s="43"/>
      <c r="I805" s="47"/>
      <c r="J805" s="30"/>
    </row>
    <row r="806" customFormat="false" ht="14.25" hidden="false" customHeight="false" outlineLevel="0" collapsed="false">
      <c r="A806" s="43"/>
      <c r="B806" s="44"/>
      <c r="C806" s="45"/>
      <c r="D806" s="46"/>
      <c r="E806" s="43"/>
      <c r="F806" s="43"/>
      <c r="G806" s="43"/>
      <c r="H806" s="43"/>
      <c r="I806" s="47"/>
      <c r="J806" s="30"/>
    </row>
    <row r="807" customFormat="false" ht="14.25" hidden="false" customHeight="false" outlineLevel="0" collapsed="false">
      <c r="A807" s="43"/>
      <c r="B807" s="44"/>
      <c r="C807" s="45"/>
      <c r="D807" s="46"/>
      <c r="E807" s="43"/>
      <c r="F807" s="43"/>
      <c r="G807" s="43"/>
      <c r="H807" s="43"/>
      <c r="I807" s="47"/>
      <c r="J807" s="30"/>
    </row>
    <row r="808" customFormat="false" ht="14.25" hidden="false" customHeight="false" outlineLevel="0" collapsed="false">
      <c r="A808" s="43"/>
      <c r="B808" s="44"/>
      <c r="C808" s="45"/>
      <c r="D808" s="46"/>
      <c r="E808" s="43"/>
      <c r="F808" s="43"/>
      <c r="G808" s="43"/>
      <c r="H808" s="43"/>
      <c r="I808" s="47"/>
      <c r="J808" s="30"/>
    </row>
    <row r="809" customFormat="false" ht="14.25" hidden="false" customHeight="false" outlineLevel="0" collapsed="false">
      <c r="A809" s="43"/>
      <c r="B809" s="44"/>
      <c r="C809" s="45"/>
      <c r="D809" s="46"/>
      <c r="E809" s="43"/>
      <c r="F809" s="43"/>
      <c r="G809" s="43"/>
      <c r="H809" s="43"/>
      <c r="I809" s="47"/>
      <c r="J809" s="30"/>
    </row>
    <row r="810" customFormat="false" ht="14.25" hidden="false" customHeight="false" outlineLevel="0" collapsed="false">
      <c r="A810" s="43"/>
      <c r="B810" s="44"/>
      <c r="C810" s="45"/>
      <c r="D810" s="46"/>
      <c r="E810" s="43"/>
      <c r="F810" s="43"/>
      <c r="G810" s="43"/>
      <c r="H810" s="43"/>
      <c r="I810" s="47"/>
      <c r="J810" s="30"/>
    </row>
    <row r="811" customFormat="false" ht="14.25" hidden="false" customHeight="false" outlineLevel="0" collapsed="false">
      <c r="A811" s="43"/>
      <c r="B811" s="44"/>
      <c r="C811" s="45"/>
      <c r="D811" s="46"/>
      <c r="E811" s="43"/>
      <c r="F811" s="43"/>
      <c r="G811" s="43"/>
      <c r="H811" s="43"/>
      <c r="I811" s="47"/>
      <c r="J811" s="30"/>
    </row>
    <row r="812" customFormat="false" ht="14.25" hidden="false" customHeight="false" outlineLevel="0" collapsed="false">
      <c r="A812" s="43"/>
      <c r="B812" s="44"/>
      <c r="C812" s="45"/>
      <c r="D812" s="46"/>
      <c r="E812" s="43"/>
      <c r="F812" s="43"/>
      <c r="G812" s="43"/>
      <c r="H812" s="43"/>
      <c r="I812" s="47"/>
      <c r="J812" s="30"/>
    </row>
    <row r="813" customFormat="false" ht="14.25" hidden="false" customHeight="false" outlineLevel="0" collapsed="false">
      <c r="A813" s="43"/>
      <c r="B813" s="44"/>
      <c r="C813" s="45"/>
      <c r="D813" s="46"/>
      <c r="E813" s="43"/>
      <c r="F813" s="43"/>
      <c r="G813" s="43"/>
      <c r="H813" s="43"/>
      <c r="I813" s="47"/>
      <c r="J813" s="30"/>
    </row>
    <row r="814" customFormat="false" ht="14.25" hidden="false" customHeight="false" outlineLevel="0" collapsed="false">
      <c r="A814" s="43"/>
      <c r="B814" s="44"/>
      <c r="C814" s="45"/>
      <c r="D814" s="46"/>
      <c r="E814" s="43"/>
      <c r="F814" s="43"/>
      <c r="G814" s="43"/>
      <c r="H814" s="43"/>
      <c r="I814" s="47"/>
      <c r="J814" s="30"/>
    </row>
    <row r="815" customFormat="false" ht="14.25" hidden="false" customHeight="false" outlineLevel="0" collapsed="false">
      <c r="A815" s="43"/>
      <c r="B815" s="44"/>
      <c r="C815" s="45"/>
      <c r="D815" s="46"/>
      <c r="E815" s="43"/>
      <c r="F815" s="43"/>
      <c r="G815" s="43"/>
      <c r="H815" s="43"/>
      <c r="I815" s="47"/>
      <c r="J815" s="30"/>
    </row>
    <row r="816" customFormat="false" ht="14.25" hidden="false" customHeight="false" outlineLevel="0" collapsed="false">
      <c r="A816" s="43"/>
      <c r="B816" s="44"/>
      <c r="C816" s="45"/>
      <c r="D816" s="46"/>
      <c r="E816" s="43"/>
      <c r="F816" s="43"/>
      <c r="G816" s="43"/>
      <c r="H816" s="43"/>
      <c r="I816" s="47"/>
      <c r="J816" s="30"/>
    </row>
    <row r="817" customFormat="false" ht="14.25" hidden="false" customHeight="false" outlineLevel="0" collapsed="false">
      <c r="A817" s="43"/>
      <c r="B817" s="44"/>
      <c r="C817" s="45"/>
      <c r="D817" s="46"/>
      <c r="E817" s="43"/>
      <c r="F817" s="43"/>
      <c r="G817" s="43"/>
      <c r="H817" s="43"/>
      <c r="I817" s="47"/>
      <c r="J817" s="30"/>
    </row>
    <row r="818" customFormat="false" ht="14.25" hidden="false" customHeight="false" outlineLevel="0" collapsed="false">
      <c r="A818" s="43"/>
      <c r="B818" s="44"/>
      <c r="C818" s="45"/>
      <c r="D818" s="46"/>
      <c r="E818" s="43"/>
      <c r="F818" s="43"/>
      <c r="G818" s="43"/>
      <c r="H818" s="43"/>
      <c r="I818" s="47"/>
      <c r="J818" s="30"/>
    </row>
    <row r="819" customFormat="false" ht="14.25" hidden="false" customHeight="false" outlineLevel="0" collapsed="false">
      <c r="A819" s="43"/>
      <c r="B819" s="44"/>
      <c r="C819" s="45"/>
      <c r="D819" s="46"/>
      <c r="E819" s="43"/>
      <c r="F819" s="43"/>
      <c r="G819" s="43"/>
      <c r="H819" s="43"/>
      <c r="I819" s="47"/>
      <c r="J819" s="30"/>
    </row>
    <row r="820" customFormat="false" ht="14.25" hidden="false" customHeight="false" outlineLevel="0" collapsed="false">
      <c r="A820" s="43"/>
      <c r="B820" s="44"/>
      <c r="C820" s="45"/>
      <c r="D820" s="46"/>
      <c r="E820" s="43"/>
      <c r="F820" s="43"/>
      <c r="G820" s="43"/>
      <c r="H820" s="43"/>
      <c r="I820" s="47"/>
      <c r="J820" s="30"/>
    </row>
    <row r="821" customFormat="false" ht="14.25" hidden="false" customHeight="false" outlineLevel="0" collapsed="false">
      <c r="A821" s="43"/>
      <c r="B821" s="44"/>
      <c r="C821" s="45"/>
      <c r="D821" s="46"/>
      <c r="E821" s="43"/>
      <c r="F821" s="43"/>
      <c r="G821" s="43"/>
      <c r="H821" s="43"/>
      <c r="I821" s="47"/>
      <c r="J821" s="30"/>
    </row>
    <row r="822" customFormat="false" ht="14.25" hidden="false" customHeight="false" outlineLevel="0" collapsed="false">
      <c r="A822" s="43"/>
      <c r="B822" s="44"/>
      <c r="C822" s="45"/>
      <c r="D822" s="46"/>
      <c r="E822" s="43"/>
      <c r="F822" s="43"/>
      <c r="G822" s="43"/>
      <c r="H822" s="43"/>
      <c r="I822" s="47"/>
      <c r="J822" s="30"/>
    </row>
    <row r="823" customFormat="false" ht="14.25" hidden="false" customHeight="false" outlineLevel="0" collapsed="false">
      <c r="A823" s="43"/>
      <c r="B823" s="44"/>
      <c r="C823" s="45"/>
      <c r="D823" s="46"/>
      <c r="E823" s="43"/>
      <c r="F823" s="43"/>
      <c r="G823" s="43"/>
      <c r="H823" s="43"/>
      <c r="I823" s="47"/>
      <c r="J823" s="30"/>
    </row>
    <row r="824" customFormat="false" ht="14.25" hidden="false" customHeight="false" outlineLevel="0" collapsed="false">
      <c r="A824" s="43"/>
      <c r="B824" s="44"/>
      <c r="C824" s="45"/>
      <c r="D824" s="46"/>
      <c r="E824" s="43"/>
      <c r="F824" s="43"/>
      <c r="G824" s="43"/>
      <c r="H824" s="43"/>
      <c r="I824" s="47"/>
      <c r="J824" s="30"/>
    </row>
    <row r="825" customFormat="false" ht="14.25" hidden="false" customHeight="false" outlineLevel="0" collapsed="false">
      <c r="A825" s="43"/>
      <c r="B825" s="44"/>
      <c r="C825" s="45"/>
      <c r="D825" s="46"/>
      <c r="E825" s="43"/>
      <c r="F825" s="43"/>
      <c r="G825" s="43"/>
      <c r="H825" s="43"/>
      <c r="I825" s="47"/>
      <c r="J825" s="30"/>
    </row>
    <row r="826" customFormat="false" ht="14.25" hidden="false" customHeight="false" outlineLevel="0" collapsed="false">
      <c r="A826" s="43"/>
      <c r="B826" s="44"/>
      <c r="C826" s="45"/>
      <c r="D826" s="46"/>
      <c r="E826" s="43"/>
      <c r="F826" s="43"/>
      <c r="G826" s="43"/>
      <c r="H826" s="43"/>
      <c r="I826" s="47"/>
      <c r="J826" s="30"/>
    </row>
    <row r="827" customFormat="false" ht="14.25" hidden="false" customHeight="false" outlineLevel="0" collapsed="false">
      <c r="A827" s="43"/>
      <c r="B827" s="44"/>
      <c r="C827" s="45"/>
      <c r="D827" s="46"/>
      <c r="E827" s="43"/>
      <c r="F827" s="43"/>
      <c r="G827" s="43"/>
      <c r="H827" s="43"/>
      <c r="I827" s="47"/>
      <c r="J827" s="30"/>
    </row>
    <row r="828" customFormat="false" ht="14.25" hidden="false" customHeight="false" outlineLevel="0" collapsed="false">
      <c r="A828" s="43"/>
      <c r="B828" s="44"/>
      <c r="C828" s="45"/>
      <c r="D828" s="46"/>
      <c r="E828" s="43"/>
      <c r="F828" s="43"/>
      <c r="G828" s="43"/>
      <c r="H828" s="43"/>
      <c r="I828" s="47"/>
      <c r="J828" s="30"/>
    </row>
    <row r="829" customFormat="false" ht="14.25" hidden="false" customHeight="false" outlineLevel="0" collapsed="false">
      <c r="A829" s="43"/>
      <c r="B829" s="44"/>
      <c r="C829" s="45"/>
      <c r="D829" s="46"/>
      <c r="E829" s="43"/>
      <c r="F829" s="43"/>
      <c r="G829" s="43"/>
      <c r="H829" s="43"/>
      <c r="I829" s="47"/>
      <c r="J829" s="30"/>
    </row>
    <row r="830" customFormat="false" ht="14.25" hidden="false" customHeight="false" outlineLevel="0" collapsed="false">
      <c r="A830" s="43"/>
      <c r="B830" s="44"/>
      <c r="C830" s="45"/>
      <c r="D830" s="46"/>
      <c r="E830" s="43"/>
      <c r="F830" s="43"/>
      <c r="G830" s="43"/>
      <c r="H830" s="43"/>
      <c r="I830" s="47"/>
      <c r="J830" s="30"/>
    </row>
    <row r="831" customFormat="false" ht="14.25" hidden="false" customHeight="false" outlineLevel="0" collapsed="false">
      <c r="A831" s="43"/>
      <c r="B831" s="44"/>
      <c r="C831" s="45"/>
      <c r="D831" s="46"/>
      <c r="E831" s="43"/>
      <c r="F831" s="43"/>
      <c r="G831" s="43"/>
      <c r="H831" s="43"/>
      <c r="I831" s="47"/>
      <c r="J831" s="30"/>
    </row>
    <row r="832" customFormat="false" ht="14.25" hidden="false" customHeight="false" outlineLevel="0" collapsed="false">
      <c r="A832" s="43"/>
      <c r="B832" s="44"/>
      <c r="C832" s="45"/>
      <c r="D832" s="46"/>
      <c r="E832" s="43"/>
      <c r="F832" s="43"/>
      <c r="G832" s="43"/>
      <c r="H832" s="43"/>
      <c r="I832" s="47"/>
      <c r="J832" s="30"/>
    </row>
    <row r="833" customFormat="false" ht="14.25" hidden="false" customHeight="false" outlineLevel="0" collapsed="false">
      <c r="A833" s="43"/>
      <c r="B833" s="44"/>
      <c r="C833" s="45"/>
      <c r="D833" s="46"/>
      <c r="E833" s="43"/>
      <c r="F833" s="43"/>
      <c r="G833" s="43"/>
      <c r="H833" s="43"/>
      <c r="I833" s="47"/>
      <c r="J833" s="30"/>
    </row>
    <row r="834" customFormat="false" ht="14.25" hidden="false" customHeight="false" outlineLevel="0" collapsed="false">
      <c r="A834" s="43"/>
      <c r="B834" s="44"/>
      <c r="C834" s="45"/>
      <c r="D834" s="46"/>
      <c r="E834" s="43"/>
      <c r="F834" s="43"/>
      <c r="G834" s="43"/>
      <c r="H834" s="43"/>
      <c r="I834" s="47"/>
      <c r="J834" s="30"/>
    </row>
    <row r="835" customFormat="false" ht="14.25" hidden="false" customHeight="false" outlineLevel="0" collapsed="false">
      <c r="A835" s="43"/>
      <c r="B835" s="44"/>
      <c r="C835" s="45"/>
      <c r="D835" s="46"/>
      <c r="E835" s="43"/>
      <c r="F835" s="43"/>
      <c r="G835" s="43"/>
      <c r="H835" s="43"/>
      <c r="I835" s="47"/>
      <c r="J835" s="30"/>
    </row>
    <row r="836" customFormat="false" ht="14.25" hidden="false" customHeight="false" outlineLevel="0" collapsed="false">
      <c r="A836" s="43"/>
      <c r="B836" s="44"/>
      <c r="C836" s="45"/>
      <c r="D836" s="46"/>
      <c r="E836" s="43"/>
      <c r="F836" s="43"/>
      <c r="G836" s="43"/>
      <c r="H836" s="43"/>
      <c r="I836" s="47"/>
      <c r="J836" s="30"/>
    </row>
    <row r="837" customFormat="false" ht="14.25" hidden="false" customHeight="false" outlineLevel="0" collapsed="false">
      <c r="A837" s="43"/>
      <c r="B837" s="44"/>
      <c r="C837" s="45"/>
      <c r="D837" s="46"/>
      <c r="E837" s="43"/>
      <c r="F837" s="43"/>
      <c r="G837" s="43"/>
      <c r="H837" s="43"/>
      <c r="I837" s="47"/>
      <c r="J837" s="30"/>
    </row>
    <row r="838" customFormat="false" ht="14.25" hidden="false" customHeight="false" outlineLevel="0" collapsed="false">
      <c r="A838" s="43"/>
      <c r="B838" s="44"/>
      <c r="C838" s="45"/>
      <c r="D838" s="46"/>
      <c r="E838" s="43"/>
      <c r="F838" s="43"/>
      <c r="G838" s="43"/>
      <c r="H838" s="43"/>
      <c r="I838" s="47"/>
      <c r="J838" s="30"/>
    </row>
    <row r="839" customFormat="false" ht="14.25" hidden="false" customHeight="false" outlineLevel="0" collapsed="false">
      <c r="A839" s="43"/>
      <c r="B839" s="44"/>
      <c r="C839" s="45"/>
      <c r="D839" s="46"/>
      <c r="E839" s="43"/>
      <c r="F839" s="43"/>
      <c r="G839" s="43"/>
      <c r="H839" s="43"/>
      <c r="I839" s="47"/>
      <c r="J839" s="30"/>
    </row>
    <row r="840" customFormat="false" ht="14.25" hidden="false" customHeight="false" outlineLevel="0" collapsed="false">
      <c r="A840" s="43"/>
      <c r="B840" s="44"/>
      <c r="C840" s="45"/>
      <c r="D840" s="46"/>
      <c r="E840" s="43"/>
      <c r="F840" s="43"/>
      <c r="G840" s="43"/>
      <c r="H840" s="43"/>
      <c r="I840" s="47"/>
      <c r="J840" s="30"/>
    </row>
    <row r="841" customFormat="false" ht="14.25" hidden="false" customHeight="false" outlineLevel="0" collapsed="false">
      <c r="A841" s="43"/>
      <c r="B841" s="44"/>
      <c r="C841" s="45"/>
      <c r="D841" s="46"/>
      <c r="E841" s="43"/>
      <c r="F841" s="43"/>
      <c r="G841" s="43"/>
      <c r="H841" s="43"/>
      <c r="I841" s="47"/>
      <c r="J841" s="30"/>
    </row>
    <row r="842" customFormat="false" ht="14.25" hidden="false" customHeight="false" outlineLevel="0" collapsed="false">
      <c r="A842" s="43"/>
      <c r="B842" s="44"/>
      <c r="C842" s="45"/>
      <c r="D842" s="46"/>
      <c r="E842" s="43"/>
      <c r="F842" s="43"/>
      <c r="G842" s="43"/>
      <c r="H842" s="43"/>
      <c r="I842" s="47"/>
      <c r="J842" s="30"/>
    </row>
  </sheetData>
  <autoFilter ref="A1:J6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14:37Z</dcterms:created>
  <dc:creator>微软用户</dc:creator>
  <dc:description/>
  <dc:language>en-US</dc:language>
  <cp:lastModifiedBy>微软用户</cp:lastModifiedBy>
  <dcterms:modified xsi:type="dcterms:W3CDTF">2014-07-14T03:46:22Z</dcterms:modified>
  <cp:revision>0</cp:revision>
  <dc:subject/>
  <dc:title/>
</cp:coreProperties>
</file>