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2"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门店分组</t>
  </si>
  <si>
    <t xml:space="preserve">片区名称</t>
  </si>
  <si>
    <r>
      <rPr>
        <b val="true"/>
        <sz val="10"/>
        <rFont val="Noto Sans"/>
        <family val="2"/>
      </rPr>
      <t xml:space="preserve">天胶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季度任务</t>
    </r>
  </si>
  <si>
    <r>
      <rPr>
        <b val="true"/>
        <sz val="10"/>
        <rFont val="宋体"/>
        <family val="0"/>
        <charset val="134"/>
      </rPr>
      <t xml:space="preserve">6.26-7.20</t>
    </r>
    <r>
      <rPr>
        <b val="true"/>
        <sz val="10"/>
        <rFont val="Noto Sans"/>
        <family val="2"/>
      </rPr>
      <t xml:space="preserve">累计</t>
    </r>
  </si>
  <si>
    <r>
      <rPr>
        <b val="true"/>
        <sz val="10"/>
        <rFont val="Noto Sans"/>
        <family val="2"/>
      </rPr>
      <t xml:space="preserve">本周销售（</t>
    </r>
    <r>
      <rPr>
        <b val="true"/>
        <sz val="10"/>
        <rFont val="宋体"/>
        <family val="0"/>
        <charset val="134"/>
      </rPr>
      <t xml:space="preserve">7.14-7.20</t>
    </r>
    <r>
      <rPr>
        <b val="true"/>
        <sz val="10"/>
        <rFont val="Noto Sans"/>
        <family val="2"/>
      </rPr>
      <t xml:space="preserve">）</t>
    </r>
  </si>
  <si>
    <t xml:space="preserve">累计完成进度</t>
  </si>
  <si>
    <r>
      <rPr>
        <b val="true"/>
        <sz val="10"/>
        <rFont val="Noto Sans"/>
        <family val="2"/>
      </rPr>
      <t xml:space="preserve">补肾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季度任务</t>
    </r>
  </si>
  <si>
    <r>
      <rPr>
        <b val="true"/>
        <sz val="10"/>
        <rFont val="Arial"/>
        <family val="2"/>
      </rPr>
      <t xml:space="preserve">6.26-7.20</t>
    </r>
    <r>
      <rPr>
        <b val="true"/>
        <sz val="10"/>
        <rFont val="Noto Sans"/>
        <family val="2"/>
      </rPr>
      <t xml:space="preserve">累计</t>
    </r>
  </si>
  <si>
    <r>
      <rPr>
        <b val="true"/>
        <sz val="10"/>
        <rFont val="Noto Sans"/>
        <family val="2"/>
      </rPr>
      <t xml:space="preserve">本周销售（</t>
    </r>
    <r>
      <rPr>
        <b val="true"/>
        <sz val="10"/>
        <rFont val="宋体"/>
        <family val="0"/>
        <charset val="134"/>
      </rPr>
      <t xml:space="preserve">7.7-7.13</t>
    </r>
    <r>
      <rPr>
        <b val="true"/>
        <sz val="10"/>
        <rFont val="Noto Sans"/>
        <family val="2"/>
      </rPr>
      <t xml:space="preserve">）</t>
    </r>
  </si>
  <si>
    <t xml:space="preserve">崇州片</t>
  </si>
  <si>
    <t xml:space="preserve">大邑片区</t>
  </si>
  <si>
    <t xml:space="preserve">东北片区</t>
  </si>
  <si>
    <t xml:space="preserve">东南片区</t>
  </si>
  <si>
    <t xml:space="preserve">都江堰片区</t>
  </si>
  <si>
    <t xml:space="preserve">高新片区</t>
  </si>
  <si>
    <t xml:space="preserve">光华二区</t>
  </si>
  <si>
    <t xml:space="preserve">光华一区</t>
  </si>
  <si>
    <t xml:space="preserve">旗舰片</t>
  </si>
  <si>
    <t xml:space="preserve">邛崃片区</t>
  </si>
  <si>
    <t xml:space="preserve">温江片区</t>
  </si>
  <si>
    <t xml:space="preserve">西北片区</t>
  </si>
  <si>
    <t xml:space="preserve">新都片区</t>
  </si>
  <si>
    <t xml:space="preserve">新津片区</t>
  </si>
  <si>
    <t xml:space="preserve">天胶</t>
  </si>
  <si>
    <t xml:space="preserve">补肾</t>
  </si>
  <si>
    <r>
      <rPr>
        <b val="true"/>
        <sz val="10"/>
        <rFont val="宋体"/>
        <family val="0"/>
        <charset val="134"/>
      </rPr>
      <t xml:space="preserve">6.26-7.20</t>
    </r>
    <r>
      <rPr>
        <b val="true"/>
        <sz val="10"/>
        <rFont val="Noto Sans"/>
        <family val="2"/>
      </rPr>
      <t xml:space="preserve">累积销售</t>
    </r>
  </si>
  <si>
    <r>
      <rPr>
        <b val="true"/>
        <sz val="10"/>
        <rFont val="Noto Sans"/>
        <family val="2"/>
      </rPr>
      <t xml:space="preserve">上周销售（</t>
    </r>
    <r>
      <rPr>
        <b val="true"/>
        <sz val="10"/>
        <rFont val="宋体"/>
        <family val="0"/>
        <charset val="134"/>
      </rPr>
      <t xml:space="preserve">7.7-7.13</t>
    </r>
    <r>
      <rPr>
        <b val="true"/>
        <sz val="10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本周销售（</t>
    </r>
    <r>
      <rPr>
        <b val="true"/>
        <sz val="12"/>
        <rFont val="宋体"/>
        <family val="0"/>
        <charset val="134"/>
      </rPr>
      <t xml:space="preserve">7.14-7.20</t>
    </r>
    <r>
      <rPr>
        <b val="true"/>
        <sz val="12"/>
        <rFont val="Noto Sans"/>
        <family val="2"/>
      </rPr>
      <t xml:space="preserve">）</t>
    </r>
  </si>
  <si>
    <t xml:space="preserve">对比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%"/>
    <numFmt numFmtId="167" formatCode="0.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:K16"/>
    </sheetView>
  </sheetViews>
  <sheetFormatPr defaultColWidth="8.8984375" defaultRowHeight="14.25" zeroHeight="false" outlineLevelRow="0" outlineLevelCol="0"/>
  <cols>
    <col collapsed="false" customWidth="true" hidden="false" outlineLevel="0" max="11" min="11" style="0" width="10.62"/>
  </cols>
  <sheetData>
    <row r="2" customFormat="false" ht="36.75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2" t="s">
        <v>6</v>
      </c>
      <c r="H2" s="1" t="s">
        <v>7</v>
      </c>
      <c r="I2" s="1" t="s">
        <v>8</v>
      </c>
      <c r="J2" s="1" t="s">
        <v>9</v>
      </c>
      <c r="K2" s="3" t="s">
        <v>10</v>
      </c>
      <c r="L2" s="1" t="s">
        <v>11</v>
      </c>
      <c r="M2" s="1" t="s">
        <v>8</v>
      </c>
    </row>
    <row r="3" customFormat="false" ht="14.25" hidden="false" customHeight="false" outlineLevel="0" collapsed="false">
      <c r="A3" s="4"/>
      <c r="B3" s="4"/>
      <c r="C3" s="5"/>
      <c r="D3" s="5"/>
      <c r="E3" s="6" t="s">
        <v>12</v>
      </c>
      <c r="F3" s="7" t="n">
        <v>50220</v>
      </c>
      <c r="G3" s="8" t="n">
        <v>11726.34</v>
      </c>
      <c r="H3" s="7" t="n">
        <v>2919.12</v>
      </c>
      <c r="I3" s="9" t="n">
        <v>0.233499402628435</v>
      </c>
      <c r="J3" s="3" t="n">
        <v>22316.9</v>
      </c>
      <c r="K3" s="10" t="n">
        <v>7201.3</v>
      </c>
      <c r="L3" s="3" t="n">
        <v>1853.8</v>
      </c>
      <c r="M3" s="9" t="n">
        <v>0.322683706070288</v>
      </c>
    </row>
    <row r="4" customFormat="false" ht="14.25" hidden="false" customHeight="false" outlineLevel="0" collapsed="false">
      <c r="A4" s="6"/>
      <c r="B4" s="6"/>
      <c r="C4" s="5"/>
      <c r="D4" s="5"/>
      <c r="E4" s="6" t="s">
        <v>13</v>
      </c>
      <c r="F4" s="7" t="n">
        <v>48825</v>
      </c>
      <c r="G4" s="8" t="n">
        <v>3045.13</v>
      </c>
      <c r="H4" s="7" t="n">
        <v>1180.11</v>
      </c>
      <c r="I4" s="9" t="n">
        <v>0.062368253968254</v>
      </c>
      <c r="J4" s="3" t="n">
        <v>23243.8</v>
      </c>
      <c r="K4" s="10" t="n">
        <v>5608.87</v>
      </c>
      <c r="L4" s="7" t="n">
        <v>1126.89</v>
      </c>
      <c r="M4" s="9" t="n">
        <v>0.241306068715098</v>
      </c>
    </row>
    <row r="5" customFormat="false" ht="14.25" hidden="false" customHeight="false" outlineLevel="0" collapsed="false">
      <c r="A5" s="6"/>
      <c r="B5" s="6"/>
      <c r="C5" s="5"/>
      <c r="D5" s="5"/>
      <c r="E5" s="6" t="s">
        <v>14</v>
      </c>
      <c r="F5" s="7" t="n">
        <v>87885</v>
      </c>
      <c r="G5" s="8" t="n">
        <v>6965.95</v>
      </c>
      <c r="H5" s="7" t="n">
        <v>1526.93</v>
      </c>
      <c r="I5" s="9" t="n">
        <v>0.0792621038857598</v>
      </c>
      <c r="J5" s="3" t="n">
        <v>41639.2</v>
      </c>
      <c r="K5" s="10" t="n">
        <v>6695.19</v>
      </c>
      <c r="L5" s="7" t="n">
        <v>1490.29</v>
      </c>
      <c r="M5" s="9" t="n">
        <v>0.160790553132625</v>
      </c>
    </row>
    <row r="6" customFormat="false" ht="14.25" hidden="false" customHeight="false" outlineLevel="0" collapsed="false">
      <c r="A6" s="6"/>
      <c r="B6" s="6"/>
      <c r="C6" s="5"/>
      <c r="D6" s="5"/>
      <c r="E6" s="6" t="s">
        <v>15</v>
      </c>
      <c r="F6" s="7" t="n">
        <v>53010</v>
      </c>
      <c r="G6" s="8" t="n">
        <v>6936.02</v>
      </c>
      <c r="H6" s="7" t="n">
        <v>973.05</v>
      </c>
      <c r="I6" s="9" t="n">
        <v>0.130843614412375</v>
      </c>
      <c r="J6" s="3" t="n">
        <v>25525.4</v>
      </c>
      <c r="K6" s="10" t="n">
        <v>9249.96</v>
      </c>
      <c r="L6" s="7" t="n">
        <v>1711.2</v>
      </c>
      <c r="M6" s="9" t="n">
        <v>0.362382567951922</v>
      </c>
    </row>
    <row r="7" customFormat="false" ht="14.25" hidden="false" customHeight="false" outlineLevel="0" collapsed="false">
      <c r="A7" s="6"/>
      <c r="B7" s="6"/>
      <c r="C7" s="5"/>
      <c r="D7" s="5"/>
      <c r="E7" s="6" t="s">
        <v>16</v>
      </c>
      <c r="F7" s="7" t="n">
        <v>44640</v>
      </c>
      <c r="G7" s="8" t="n">
        <v>3880.44</v>
      </c>
      <c r="H7" s="7" t="n">
        <v>498.99</v>
      </c>
      <c r="I7" s="9" t="n">
        <v>0.0869274193548387</v>
      </c>
      <c r="J7" s="7" t="n">
        <v>22103</v>
      </c>
      <c r="K7" s="10" t="n">
        <v>6392.03</v>
      </c>
      <c r="L7" s="7" t="n">
        <v>1426</v>
      </c>
      <c r="M7" s="9" t="n">
        <v>0.289192869746188</v>
      </c>
    </row>
    <row r="8" customFormat="false" ht="14.25" hidden="false" customHeight="false" outlineLevel="0" collapsed="false">
      <c r="A8" s="6"/>
      <c r="B8" s="6"/>
      <c r="C8" s="5"/>
      <c r="D8" s="5"/>
      <c r="E8" s="6" t="s">
        <v>17</v>
      </c>
      <c r="F8" s="7" t="n">
        <v>72540</v>
      </c>
      <c r="G8" s="8" t="n">
        <v>7045.25</v>
      </c>
      <c r="H8" s="7" t="n">
        <v>1082.2</v>
      </c>
      <c r="I8" s="9" t="n">
        <v>0.0971222773642129</v>
      </c>
      <c r="J8" s="3" t="n">
        <v>33011.9</v>
      </c>
      <c r="K8" s="10" t="n">
        <v>5704</v>
      </c>
      <c r="L8" s="7" t="n">
        <v>1426</v>
      </c>
      <c r="M8" s="9" t="n">
        <v>0.172786177105832</v>
      </c>
    </row>
    <row r="9" customFormat="false" ht="14.25" hidden="false" customHeight="false" outlineLevel="0" collapsed="false">
      <c r="A9" s="6"/>
      <c r="B9" s="6"/>
      <c r="C9" s="5"/>
      <c r="D9" s="5"/>
      <c r="E9" s="6" t="s">
        <v>18</v>
      </c>
      <c r="F9" s="7" t="n">
        <v>80910</v>
      </c>
      <c r="G9" s="8" t="n">
        <v>14470.89</v>
      </c>
      <c r="H9" s="7" t="n">
        <v>3219.15</v>
      </c>
      <c r="I9" s="9" t="n">
        <v>0.178851687059696</v>
      </c>
      <c r="J9" s="3" t="n">
        <v>32798</v>
      </c>
      <c r="K9" s="10" t="n">
        <v>6090.43</v>
      </c>
      <c r="L9" s="7" t="n">
        <v>1212.1</v>
      </c>
      <c r="M9" s="9" t="n">
        <v>0.185695164339289</v>
      </c>
    </row>
    <row r="10" customFormat="false" ht="14.25" hidden="false" customHeight="false" outlineLevel="0" collapsed="false">
      <c r="A10" s="6"/>
      <c r="B10" s="6"/>
      <c r="C10" s="5"/>
      <c r="D10" s="5"/>
      <c r="E10" s="6" t="s">
        <v>19</v>
      </c>
      <c r="F10" s="7" t="n">
        <v>85095</v>
      </c>
      <c r="G10" s="8" t="n">
        <v>12288.89</v>
      </c>
      <c r="H10" s="7" t="n">
        <v>4320.34</v>
      </c>
      <c r="I10" s="9" t="n">
        <v>0.144413772842118</v>
      </c>
      <c r="J10" s="3" t="n">
        <v>43207.8</v>
      </c>
      <c r="K10" s="10" t="n">
        <v>9105.01</v>
      </c>
      <c r="L10" s="7" t="n">
        <v>2067.7</v>
      </c>
      <c r="M10" s="9" t="n">
        <v>0.210726072607261</v>
      </c>
    </row>
    <row r="11" customFormat="false" ht="14.25" hidden="false" customHeight="false" outlineLevel="0" collapsed="false">
      <c r="A11" s="6"/>
      <c r="B11" s="6"/>
      <c r="C11" s="5"/>
      <c r="D11" s="5"/>
      <c r="E11" s="6" t="s">
        <v>20</v>
      </c>
      <c r="F11" s="7" t="n">
        <v>139500</v>
      </c>
      <c r="G11" s="8" t="n">
        <v>12469.18</v>
      </c>
      <c r="H11" s="11" t="n">
        <v>2482.72</v>
      </c>
      <c r="I11" s="9" t="n">
        <v>0.0893848028673835</v>
      </c>
      <c r="J11" s="3" t="n">
        <v>64170</v>
      </c>
      <c r="K11" s="10" t="n">
        <v>8199.5</v>
      </c>
      <c r="L11" s="3" t="n">
        <v>2780.7</v>
      </c>
      <c r="M11" s="9" t="n">
        <v>0.127777777777778</v>
      </c>
    </row>
    <row r="12" customFormat="false" ht="14.25" hidden="false" customHeight="false" outlineLevel="0" collapsed="false">
      <c r="A12" s="6"/>
      <c r="B12" s="6"/>
      <c r="C12" s="5"/>
      <c r="D12" s="5"/>
      <c r="E12" s="6" t="s">
        <v>21</v>
      </c>
      <c r="F12" s="7" t="n">
        <v>50220</v>
      </c>
      <c r="G12" s="8" t="n">
        <v>6519.82</v>
      </c>
      <c r="H12" s="11" t="n">
        <v>1795.18</v>
      </c>
      <c r="I12" s="9" t="n">
        <v>0.129825169255277</v>
      </c>
      <c r="J12" s="3" t="n">
        <v>36648.2</v>
      </c>
      <c r="K12" s="10" t="n">
        <v>14086.18</v>
      </c>
      <c r="L12" s="11" t="n">
        <v>3065.9</v>
      </c>
      <c r="M12" s="9" t="n">
        <v>0.384362124197096</v>
      </c>
    </row>
    <row r="13" customFormat="false" ht="14.25" hidden="false" customHeight="false" outlineLevel="0" collapsed="false">
      <c r="A13" s="6"/>
      <c r="B13" s="6"/>
      <c r="C13" s="5"/>
      <c r="D13" s="5"/>
      <c r="E13" s="6" t="s">
        <v>22</v>
      </c>
      <c r="F13" s="7" t="n">
        <v>25110</v>
      </c>
      <c r="G13" s="8" t="n">
        <v>2494.99</v>
      </c>
      <c r="H13" s="11" t="n">
        <v>998</v>
      </c>
      <c r="I13" s="9" t="n">
        <v>0.0993624054161689</v>
      </c>
      <c r="J13" s="3" t="n">
        <v>13047.9</v>
      </c>
      <c r="K13" s="10" t="n">
        <v>2424.2</v>
      </c>
      <c r="L13" s="11" t="n">
        <v>285.2</v>
      </c>
      <c r="M13" s="9" t="n">
        <v>0.185792349726776</v>
      </c>
    </row>
    <row r="14" customFormat="false" ht="14.25" hidden="false" customHeight="false" outlineLevel="0" collapsed="false">
      <c r="A14" s="6"/>
      <c r="B14" s="6"/>
      <c r="C14" s="5"/>
      <c r="D14" s="5"/>
      <c r="E14" s="6" t="s">
        <v>23</v>
      </c>
      <c r="F14" s="7" t="n">
        <v>103230</v>
      </c>
      <c r="G14" s="8" t="n">
        <v>12327.33</v>
      </c>
      <c r="H14" s="11" t="n">
        <v>4208.65</v>
      </c>
      <c r="I14" s="9" t="n">
        <v>0.119416158093577</v>
      </c>
      <c r="J14" s="3" t="n">
        <v>61745.8</v>
      </c>
      <c r="K14" s="10" t="n">
        <v>17148.62</v>
      </c>
      <c r="L14" s="11" t="n">
        <v>4270.72</v>
      </c>
      <c r="M14" s="9" t="n">
        <v>0.27772933543658</v>
      </c>
    </row>
    <row r="15" customFormat="false" ht="14.25" hidden="false" customHeight="false" outlineLevel="0" collapsed="false">
      <c r="A15" s="6"/>
      <c r="B15" s="6"/>
      <c r="C15" s="5"/>
      <c r="D15" s="5"/>
      <c r="E15" s="6" t="s">
        <v>24</v>
      </c>
      <c r="F15" s="7" t="n">
        <v>23715</v>
      </c>
      <c r="G15" s="8" t="n">
        <v>1970.99</v>
      </c>
      <c r="H15" s="11" t="n">
        <v>498.99</v>
      </c>
      <c r="I15" s="9" t="n">
        <v>0.0831115327851571</v>
      </c>
      <c r="J15" s="3" t="n">
        <v>11835.8</v>
      </c>
      <c r="K15" s="10" t="n">
        <v>2424.2</v>
      </c>
      <c r="L15" s="3" t="n">
        <v>427.8</v>
      </c>
      <c r="M15" s="9" t="n">
        <v>0.204819277108434</v>
      </c>
    </row>
    <row r="16" customFormat="false" ht="14.25" hidden="false" customHeight="false" outlineLevel="0" collapsed="false">
      <c r="A16" s="6"/>
      <c r="B16" s="6"/>
      <c r="C16" s="5"/>
      <c r="D16" s="5"/>
      <c r="E16" s="6" t="s">
        <v>25</v>
      </c>
      <c r="F16" s="7" t="n">
        <v>34875</v>
      </c>
      <c r="G16" s="8" t="n">
        <v>5682.33</v>
      </c>
      <c r="H16" s="11" t="n">
        <v>118.51</v>
      </c>
      <c r="I16" s="9" t="n">
        <v>0.162934193548387</v>
      </c>
      <c r="J16" s="3" t="n">
        <v>18395.4</v>
      </c>
      <c r="K16" s="10" t="n">
        <v>5704</v>
      </c>
      <c r="L16" s="11" t="n">
        <v>1426</v>
      </c>
      <c r="M16" s="9" t="n">
        <v>0.3100775193798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8984375" defaultRowHeight="14.25" zeroHeight="false" outlineLevelRow="0" outlineLevelCol="0"/>
  <cols>
    <col collapsed="false" customWidth="true" hidden="false" outlineLevel="0" max="7" min="7" style="0" width="11.87"/>
  </cols>
  <sheetData>
    <row r="1" customFormat="false" ht="14.25" hidden="false" customHeight="false" outlineLevel="0" collapsed="false">
      <c r="A1" s="12"/>
      <c r="B1" s="13" t="s">
        <v>26</v>
      </c>
      <c r="C1" s="13"/>
      <c r="D1" s="13"/>
      <c r="E1" s="13"/>
      <c r="F1" s="13" t="s">
        <v>27</v>
      </c>
      <c r="G1" s="13"/>
      <c r="H1" s="13"/>
      <c r="I1" s="13"/>
    </row>
    <row r="2" customFormat="false" ht="36" hidden="false" customHeight="false" outlineLevel="0" collapsed="false">
      <c r="A2" s="1" t="s">
        <v>4</v>
      </c>
      <c r="B2" s="1" t="s">
        <v>5</v>
      </c>
      <c r="C2" s="2" t="s">
        <v>28</v>
      </c>
      <c r="D2" s="1" t="s">
        <v>7</v>
      </c>
      <c r="E2" s="1" t="s">
        <v>8</v>
      </c>
      <c r="F2" s="1" t="s">
        <v>9</v>
      </c>
      <c r="G2" s="2" t="s">
        <v>28</v>
      </c>
      <c r="H2" s="1" t="s">
        <v>7</v>
      </c>
      <c r="I2" s="1" t="s">
        <v>8</v>
      </c>
    </row>
    <row r="3" customFormat="false" ht="14.25" hidden="false" customHeight="false" outlineLevel="0" collapsed="false">
      <c r="A3" s="6" t="s">
        <v>12</v>
      </c>
      <c r="B3" s="7" t="n">
        <v>50220</v>
      </c>
      <c r="C3" s="8" t="n">
        <v>11726.34</v>
      </c>
      <c r="D3" s="7" t="n">
        <v>2919.12</v>
      </c>
      <c r="E3" s="9" t="n">
        <v>0.233499402628435</v>
      </c>
      <c r="F3" s="3" t="n">
        <v>22316.9</v>
      </c>
      <c r="G3" s="10" t="n">
        <v>7201.3</v>
      </c>
      <c r="H3" s="3" t="n">
        <v>1853.8</v>
      </c>
      <c r="I3" s="9" t="n">
        <v>0.322683706070288</v>
      </c>
    </row>
    <row r="4" customFormat="false" ht="14.25" hidden="false" customHeight="false" outlineLevel="0" collapsed="false">
      <c r="A4" s="6" t="s">
        <v>13</v>
      </c>
      <c r="B4" s="7" t="n">
        <v>48825</v>
      </c>
      <c r="C4" s="8" t="n">
        <v>3045.13</v>
      </c>
      <c r="D4" s="7" t="n">
        <v>1180.11</v>
      </c>
      <c r="E4" s="9" t="n">
        <v>0.062368253968254</v>
      </c>
      <c r="F4" s="3" t="n">
        <v>23243.8</v>
      </c>
      <c r="G4" s="10" t="n">
        <v>5608.87</v>
      </c>
      <c r="H4" s="7" t="n">
        <v>1126.89</v>
      </c>
      <c r="I4" s="9" t="n">
        <v>0.241306068715098</v>
      </c>
    </row>
    <row r="5" customFormat="false" ht="14.25" hidden="false" customHeight="false" outlineLevel="0" collapsed="false">
      <c r="A5" s="6" t="s">
        <v>14</v>
      </c>
      <c r="B5" s="7" t="n">
        <v>87885</v>
      </c>
      <c r="C5" s="8" t="n">
        <v>6965.95</v>
      </c>
      <c r="D5" s="7" t="n">
        <v>1526.93</v>
      </c>
      <c r="E5" s="9" t="n">
        <v>0.0792621038857598</v>
      </c>
      <c r="F5" s="3" t="n">
        <v>41639.2</v>
      </c>
      <c r="G5" s="10" t="n">
        <v>6695.19</v>
      </c>
      <c r="H5" s="7" t="n">
        <v>1490.29</v>
      </c>
      <c r="I5" s="9" t="n">
        <v>0.160790553132625</v>
      </c>
    </row>
    <row r="6" customFormat="false" ht="14.25" hidden="false" customHeight="false" outlineLevel="0" collapsed="false">
      <c r="A6" s="6" t="s">
        <v>15</v>
      </c>
      <c r="B6" s="7" t="n">
        <v>53010</v>
      </c>
      <c r="C6" s="8" t="n">
        <v>6936.02</v>
      </c>
      <c r="D6" s="7" t="n">
        <v>973.05</v>
      </c>
      <c r="E6" s="9" t="n">
        <v>0.130843614412375</v>
      </c>
      <c r="F6" s="3" t="n">
        <v>25525.4</v>
      </c>
      <c r="G6" s="10" t="n">
        <v>9249.96</v>
      </c>
      <c r="H6" s="7" t="n">
        <v>1711.2</v>
      </c>
      <c r="I6" s="9" t="n">
        <v>0.362382567951922</v>
      </c>
    </row>
    <row r="7" customFormat="false" ht="14.25" hidden="false" customHeight="false" outlineLevel="0" collapsed="false">
      <c r="A7" s="6" t="s">
        <v>16</v>
      </c>
      <c r="B7" s="7" t="n">
        <v>44640</v>
      </c>
      <c r="C7" s="8" t="n">
        <v>3880.44</v>
      </c>
      <c r="D7" s="7" t="n">
        <v>498.99</v>
      </c>
      <c r="E7" s="9" t="n">
        <v>0.0869274193548387</v>
      </c>
      <c r="F7" s="7" t="n">
        <v>22103</v>
      </c>
      <c r="G7" s="10" t="n">
        <v>6392.03</v>
      </c>
      <c r="H7" s="7" t="n">
        <v>1426</v>
      </c>
      <c r="I7" s="9" t="n">
        <v>0.289192869746188</v>
      </c>
    </row>
    <row r="8" customFormat="false" ht="14.25" hidden="false" customHeight="false" outlineLevel="0" collapsed="false">
      <c r="A8" s="6" t="s">
        <v>17</v>
      </c>
      <c r="B8" s="7" t="n">
        <v>72540</v>
      </c>
      <c r="C8" s="8" t="n">
        <v>7045.25</v>
      </c>
      <c r="D8" s="7" t="n">
        <v>1082.2</v>
      </c>
      <c r="E8" s="9" t="n">
        <v>0.0971222773642129</v>
      </c>
      <c r="F8" s="3" t="n">
        <v>33011.9</v>
      </c>
      <c r="G8" s="10" t="n">
        <v>5704</v>
      </c>
      <c r="H8" s="7" t="n">
        <v>1426</v>
      </c>
      <c r="I8" s="9" t="n">
        <v>0.172786177105832</v>
      </c>
    </row>
    <row r="9" customFormat="false" ht="14.25" hidden="false" customHeight="false" outlineLevel="0" collapsed="false">
      <c r="A9" s="6" t="s">
        <v>18</v>
      </c>
      <c r="B9" s="7" t="n">
        <v>80910</v>
      </c>
      <c r="C9" s="8" t="n">
        <v>14470.89</v>
      </c>
      <c r="D9" s="7" t="n">
        <v>3219.15</v>
      </c>
      <c r="E9" s="9" t="n">
        <v>0.178851687059696</v>
      </c>
      <c r="F9" s="3" t="n">
        <v>32798</v>
      </c>
      <c r="G9" s="10" t="n">
        <v>6090.43</v>
      </c>
      <c r="H9" s="7" t="n">
        <v>1212.1</v>
      </c>
      <c r="I9" s="9" t="n">
        <v>0.185695164339289</v>
      </c>
    </row>
    <row r="10" customFormat="false" ht="14.25" hidden="false" customHeight="false" outlineLevel="0" collapsed="false">
      <c r="A10" s="6" t="s">
        <v>19</v>
      </c>
      <c r="B10" s="7" t="n">
        <v>85095</v>
      </c>
      <c r="C10" s="8" t="n">
        <v>12288.89</v>
      </c>
      <c r="D10" s="7" t="n">
        <v>4320.34</v>
      </c>
      <c r="E10" s="9" t="n">
        <v>0.144413772842118</v>
      </c>
      <c r="F10" s="3" t="n">
        <v>43207.8</v>
      </c>
      <c r="G10" s="10" t="n">
        <v>9105.01</v>
      </c>
      <c r="H10" s="7" t="n">
        <v>2067.7</v>
      </c>
      <c r="I10" s="9" t="n">
        <v>0.210726072607261</v>
      </c>
    </row>
    <row r="11" customFormat="false" ht="14.25" hidden="false" customHeight="false" outlineLevel="0" collapsed="false">
      <c r="A11" s="6" t="s">
        <v>20</v>
      </c>
      <c r="B11" s="7" t="n">
        <v>139500</v>
      </c>
      <c r="C11" s="8" t="n">
        <v>12469.18</v>
      </c>
      <c r="D11" s="11" t="n">
        <v>2482.72</v>
      </c>
      <c r="E11" s="9" t="n">
        <v>0.0893848028673835</v>
      </c>
      <c r="F11" s="3" t="n">
        <v>64170</v>
      </c>
      <c r="G11" s="10" t="n">
        <v>8199.5</v>
      </c>
      <c r="H11" s="3" t="n">
        <v>2780.7</v>
      </c>
      <c r="I11" s="9" t="n">
        <v>0.127777777777778</v>
      </c>
    </row>
    <row r="12" customFormat="false" ht="14.25" hidden="false" customHeight="false" outlineLevel="0" collapsed="false">
      <c r="A12" s="6" t="s">
        <v>21</v>
      </c>
      <c r="B12" s="7" t="n">
        <v>50220</v>
      </c>
      <c r="C12" s="8" t="n">
        <v>6519.82</v>
      </c>
      <c r="D12" s="11" t="n">
        <v>1795.18</v>
      </c>
      <c r="E12" s="9" t="n">
        <v>0.129825169255277</v>
      </c>
      <c r="F12" s="3" t="n">
        <v>36648.2</v>
      </c>
      <c r="G12" s="10" t="n">
        <v>14086.18</v>
      </c>
      <c r="H12" s="11" t="n">
        <v>3065.9</v>
      </c>
      <c r="I12" s="9" t="n">
        <v>0.384362124197096</v>
      </c>
    </row>
    <row r="13" customFormat="false" ht="14.25" hidden="false" customHeight="false" outlineLevel="0" collapsed="false">
      <c r="A13" s="6" t="s">
        <v>22</v>
      </c>
      <c r="B13" s="7" t="n">
        <v>25110</v>
      </c>
      <c r="C13" s="8" t="n">
        <v>2494.99</v>
      </c>
      <c r="D13" s="11" t="n">
        <v>998</v>
      </c>
      <c r="E13" s="9" t="n">
        <v>0.0993624054161689</v>
      </c>
      <c r="F13" s="3" t="n">
        <v>13047.9</v>
      </c>
      <c r="G13" s="10" t="n">
        <v>2424.2</v>
      </c>
      <c r="H13" s="11" t="n">
        <v>285.2</v>
      </c>
      <c r="I13" s="9" t="n">
        <v>0.185792349726776</v>
      </c>
    </row>
    <row r="14" customFormat="false" ht="14.25" hidden="false" customHeight="false" outlineLevel="0" collapsed="false">
      <c r="A14" s="6" t="s">
        <v>23</v>
      </c>
      <c r="B14" s="7" t="n">
        <v>103230</v>
      </c>
      <c r="C14" s="8" t="n">
        <v>12327.33</v>
      </c>
      <c r="D14" s="11" t="n">
        <v>4208.65</v>
      </c>
      <c r="E14" s="9" t="n">
        <v>0.119416158093577</v>
      </c>
      <c r="F14" s="3" t="n">
        <v>61745.8</v>
      </c>
      <c r="G14" s="10" t="n">
        <v>17148.62</v>
      </c>
      <c r="H14" s="11" t="n">
        <v>4270.72</v>
      </c>
      <c r="I14" s="9" t="n">
        <v>0.27772933543658</v>
      </c>
    </row>
    <row r="15" customFormat="false" ht="14.25" hidden="false" customHeight="false" outlineLevel="0" collapsed="false">
      <c r="A15" s="6" t="s">
        <v>24</v>
      </c>
      <c r="B15" s="7" t="n">
        <v>23715</v>
      </c>
      <c r="C15" s="8" t="n">
        <v>1970.99</v>
      </c>
      <c r="D15" s="11" t="n">
        <v>498.99</v>
      </c>
      <c r="E15" s="9" t="n">
        <v>0.0831115327851571</v>
      </c>
      <c r="F15" s="3" t="n">
        <v>11835.8</v>
      </c>
      <c r="G15" s="10" t="n">
        <v>2424.2</v>
      </c>
      <c r="H15" s="3" t="n">
        <v>427.8</v>
      </c>
      <c r="I15" s="9" t="n">
        <v>0.204819277108434</v>
      </c>
    </row>
    <row r="16" customFormat="false" ht="14.25" hidden="false" customHeight="false" outlineLevel="0" collapsed="false">
      <c r="A16" s="6" t="s">
        <v>25</v>
      </c>
      <c r="B16" s="7" t="n">
        <v>34875</v>
      </c>
      <c r="C16" s="8" t="n">
        <v>5682.33</v>
      </c>
      <c r="D16" s="11" t="n">
        <v>118.51</v>
      </c>
      <c r="E16" s="9" t="n">
        <v>0.162934193548387</v>
      </c>
      <c r="F16" s="3" t="n">
        <v>18395.4</v>
      </c>
      <c r="G16" s="10" t="n">
        <v>5704</v>
      </c>
      <c r="H16" s="11" t="n">
        <v>1426</v>
      </c>
      <c r="I16" s="9" t="n">
        <v>0.310077519379845</v>
      </c>
    </row>
    <row r="17" customFormat="false" ht="14.25" hidden="false" customHeight="false" outlineLevel="0" collapsed="false">
      <c r="A17" s="14"/>
      <c r="B17" s="14" t="n">
        <f aca="false">SUM(B3:B16)</f>
        <v>899775</v>
      </c>
      <c r="C17" s="14" t="n">
        <f aca="false">SUM(C3:C16)</f>
        <v>107823.55</v>
      </c>
      <c r="D17" s="14" t="n">
        <f aca="false">SUM(D3:D16)</f>
        <v>25821.94</v>
      </c>
      <c r="E17" s="15" t="n">
        <f aca="false">C17/B17</f>
        <v>0.119833902920175</v>
      </c>
      <c r="F17" s="14" t="n">
        <f aca="false">SUM(F3:F16)</f>
        <v>449689.1</v>
      </c>
      <c r="G17" s="16" t="n">
        <f aca="false">SUM(G3:G16)</f>
        <v>106033.49</v>
      </c>
      <c r="H17" s="14" t="n">
        <f aca="false">SUM(H3:H16)</f>
        <v>24570.3</v>
      </c>
      <c r="I17" s="15" t="n">
        <f aca="false">G17/F17</f>
        <v>0.235792884461731</v>
      </c>
    </row>
  </sheetData>
  <mergeCells count="2">
    <mergeCell ref="B1:E1"/>
    <mergeCell ref="F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24"/>
  </cols>
  <sheetData>
    <row r="1" customFormat="false" ht="14.25" hidden="false" customHeight="false" outlineLevel="0" collapsed="false">
      <c r="A1" s="17"/>
      <c r="B1" s="18" t="s">
        <v>26</v>
      </c>
      <c r="C1" s="18" t="s">
        <v>27</v>
      </c>
    </row>
    <row r="2" customFormat="false" ht="14.25" hidden="false" customHeight="false" outlineLevel="0" collapsed="false">
      <c r="A2" s="19" t="s">
        <v>29</v>
      </c>
      <c r="B2" s="17" t="n">
        <v>44149.47</v>
      </c>
      <c r="C2" s="17" t="n">
        <v>30653.7</v>
      </c>
    </row>
    <row r="3" customFormat="false" ht="14.25" hidden="false" customHeight="false" outlineLevel="0" collapsed="false">
      <c r="A3" s="20" t="s">
        <v>30</v>
      </c>
      <c r="B3" s="17" t="n">
        <v>25821.94</v>
      </c>
      <c r="C3" s="17" t="n">
        <v>24570.3</v>
      </c>
    </row>
    <row r="4" customFormat="false" ht="14.25" hidden="false" customHeight="false" outlineLevel="0" collapsed="false">
      <c r="A4" s="19" t="s">
        <v>31</v>
      </c>
      <c r="B4" s="17" t="n">
        <f aca="false">B3-B2</f>
        <v>-18327.53</v>
      </c>
      <c r="C4" s="17" t="n">
        <f aca="false">C3-C2</f>
        <v>-6083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1T02:09:13Z</dcterms:created>
  <dc:creator>微软用户</dc:creator>
  <dc:description/>
  <dc:language>en-US</dc:language>
  <cp:lastModifiedBy>微软用户</cp:lastModifiedBy>
  <dcterms:modified xsi:type="dcterms:W3CDTF">2014-07-21T02:30:38Z</dcterms:modified>
  <cp:revision>0</cp:revision>
  <dc:subject/>
  <dc:title/>
</cp:coreProperties>
</file>