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藿香、美美奖励考核" sheetId="1" state="visible" r:id="rId2"/>
    <sheet name="片区藿香、美美奖励考核" sheetId="2" state="visible" r:id="rId3"/>
  </sheets>
  <definedNames>
    <definedName function="false" hidden="true" localSheetId="1" name="_xlnm._FilterDatabase" vbProcedure="false">'片区藿香、美美奖励考核'!$A$1:$J$17</definedName>
    <definedName function="false" hidden="true" localSheetId="0" name="_xlnm._FilterDatabase" vbProcedure="false">'门店藿香、美美奖励考核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奖励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r>
      <rPr>
        <b val="true"/>
        <sz val="10"/>
        <rFont val="Noto Sans"/>
        <family val="2"/>
      </rPr>
      <t xml:space="preserve">大美美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大美美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Noto Sans"/>
        <family val="2"/>
      </rPr>
      <t xml:space="preserve">小美美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小美美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Noto Sans"/>
        <family val="2"/>
      </rPr>
      <t xml:space="preserve">（大美美）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（小美美）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美美）补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
奖励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羊马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温江店</t>
  </si>
  <si>
    <t xml:space="preserve">温江片区</t>
  </si>
  <si>
    <t xml:space="preserve">浆洗街药店</t>
  </si>
  <si>
    <t xml:space="preserve">光华一区</t>
  </si>
  <si>
    <t xml:space="preserve">沙河源药店</t>
  </si>
  <si>
    <t xml:space="preserve">邛崃中心药店</t>
  </si>
  <si>
    <t xml:space="preserve">邛崃片区</t>
  </si>
  <si>
    <t xml:space="preserve">光华药店</t>
  </si>
  <si>
    <t xml:space="preserve">人民中路店</t>
  </si>
  <si>
    <t xml:space="preserve">都江堰药店</t>
  </si>
  <si>
    <t xml:space="preserve">都江堰片区</t>
  </si>
  <si>
    <t xml:space="preserve">双林路药店</t>
  </si>
  <si>
    <t xml:space="preserve">东北片区</t>
  </si>
  <si>
    <t xml:space="preserve">清江东路药店</t>
  </si>
  <si>
    <t xml:space="preserve">光华二区</t>
  </si>
  <si>
    <t xml:space="preserve">枣子巷药店</t>
  </si>
  <si>
    <t xml:space="preserve">柳城正通东路药店</t>
  </si>
  <si>
    <t xml:space="preserve">滨江东路药店</t>
  </si>
  <si>
    <t xml:space="preserve">东南片区</t>
  </si>
  <si>
    <t xml:space="preserve">光华村街药店</t>
  </si>
  <si>
    <t xml:space="preserve">金带街药店</t>
  </si>
  <si>
    <t xml:space="preserve">兴义镇万兴路药店</t>
  </si>
  <si>
    <t xml:space="preserve">新津片区</t>
  </si>
  <si>
    <t xml:space="preserve">通盈街药店</t>
  </si>
  <si>
    <t xml:space="preserve">新园大道药店</t>
  </si>
  <si>
    <t xml:space="preserve">高新片区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新都片区</t>
  </si>
  <si>
    <t xml:space="preserve">大邑县晋原镇子龙路店</t>
  </si>
  <si>
    <t xml:space="preserve">大邑片区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主管片区名</t>
  </si>
  <si>
    <t xml:space="preserve">藿香完成率</t>
  </si>
  <si>
    <t xml:space="preserve">藿香考核
金额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美美完成率</t>
  </si>
  <si>
    <t xml:space="preserve">美美考核
金额</t>
  </si>
  <si>
    <t xml:space="preserve">合计</t>
  </si>
  <si>
    <t xml:space="preserve">备注：负数金额为罚款金额，正数金额为奖励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11.12"/>
    <col collapsed="false" customWidth="false" hidden="false" outlineLevel="0" max="7" min="4" style="1" width="8.99"/>
    <col collapsed="false" customWidth="true" hidden="false" outlineLevel="0" max="8" min="8" style="2" width="8.24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false" hidden="false" outlineLevel="0" max="11" min="11" style="1" width="8.99"/>
    <col collapsed="false" customWidth="false" hidden="false" outlineLevel="0" max="12" min="12" style="4" width="8.99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9" t="s">
        <v>15</v>
      </c>
      <c r="Q1" s="10" t="s">
        <v>16</v>
      </c>
      <c r="R1" s="7" t="s">
        <v>7</v>
      </c>
      <c r="S1" s="11" t="s">
        <v>17</v>
      </c>
      <c r="T1" s="10" t="s">
        <v>18</v>
      </c>
    </row>
    <row r="2" customFormat="false" ht="14.25" hidden="false" customHeight="false" outlineLevel="0" collapsed="false">
      <c r="A2" s="12" t="n">
        <v>1</v>
      </c>
      <c r="B2" s="13" t="n">
        <v>52</v>
      </c>
      <c r="C2" s="14" t="s">
        <v>19</v>
      </c>
      <c r="D2" s="14" t="s">
        <v>20</v>
      </c>
      <c r="E2" s="15" t="n">
        <v>16826.63</v>
      </c>
      <c r="F2" s="16" t="n">
        <v>23173.24</v>
      </c>
      <c r="G2" s="12" t="n">
        <v>14934</v>
      </c>
      <c r="H2" s="17" t="n">
        <f aca="false">F2/G2</f>
        <v>1.55171019150931</v>
      </c>
      <c r="I2" s="18" t="n">
        <f aca="false">F2*0.01</f>
        <v>231.7324</v>
      </c>
      <c r="J2" s="13"/>
      <c r="K2" s="19" t="n">
        <v>14</v>
      </c>
      <c r="L2" s="13" t="n">
        <f aca="false">K2*8</f>
        <v>112</v>
      </c>
      <c r="M2" s="13"/>
      <c r="N2" s="13"/>
      <c r="O2" s="16" t="n">
        <v>3360</v>
      </c>
      <c r="P2" s="20"/>
      <c r="Q2" s="12" t="n">
        <v>6400</v>
      </c>
      <c r="R2" s="17" t="n">
        <f aca="false">(O2+P2)/Q2</f>
        <v>0.525</v>
      </c>
      <c r="S2" s="18" t="n">
        <f aca="false">(Q2-O2-P2)*0.02</f>
        <v>60.8</v>
      </c>
      <c r="T2" s="13"/>
    </row>
    <row r="3" customFormat="false" ht="14.25" hidden="false" customHeight="false" outlineLevel="0" collapsed="false">
      <c r="A3" s="13" t="n">
        <v>2</v>
      </c>
      <c r="B3" s="13" t="n">
        <v>54</v>
      </c>
      <c r="C3" s="14" t="s">
        <v>21</v>
      </c>
      <c r="D3" s="14" t="s">
        <v>20</v>
      </c>
      <c r="E3" s="15" t="n">
        <v>6095.34</v>
      </c>
      <c r="F3" s="16" t="n">
        <v>10836.66</v>
      </c>
      <c r="G3" s="21" t="n">
        <v>11133.3333333333</v>
      </c>
      <c r="H3" s="17" t="n">
        <f aca="false">F3/G3</f>
        <v>0.973352694610778</v>
      </c>
      <c r="I3" s="18" t="n">
        <f aca="false">F3*0.01</f>
        <v>108.3666</v>
      </c>
      <c r="J3" s="13"/>
      <c r="K3" s="19" t="n">
        <v>15</v>
      </c>
      <c r="L3" s="13" t="n">
        <f aca="false">K3*8</f>
        <v>120</v>
      </c>
      <c r="M3" s="13"/>
      <c r="N3" s="13"/>
      <c r="O3" s="16" t="n">
        <v>3552</v>
      </c>
      <c r="P3" s="20"/>
      <c r="Q3" s="21" t="n">
        <v>4800</v>
      </c>
      <c r="R3" s="17" t="n">
        <f aca="false">(O3+P3)/Q3</f>
        <v>0.74</v>
      </c>
      <c r="S3" s="13"/>
      <c r="T3" s="13"/>
    </row>
    <row r="4" customFormat="false" ht="14.25" hidden="false" customHeight="false" outlineLevel="0" collapsed="false">
      <c r="A4" s="13" t="n">
        <v>3</v>
      </c>
      <c r="B4" s="13" t="n">
        <v>56</v>
      </c>
      <c r="C4" s="14" t="s">
        <v>22</v>
      </c>
      <c r="D4" s="14" t="s">
        <v>20</v>
      </c>
      <c r="E4" s="15" t="n">
        <v>5415.77</v>
      </c>
      <c r="F4" s="16" t="n">
        <v>7460.07</v>
      </c>
      <c r="G4" s="21" t="n">
        <v>9066.66666666667</v>
      </c>
      <c r="H4" s="17" t="n">
        <f aca="false">F4/G4</f>
        <v>0.822801838235294</v>
      </c>
      <c r="I4" s="18"/>
      <c r="J4" s="18" t="n">
        <f aca="false">(G4-F4)*0.01</f>
        <v>16.0659666666667</v>
      </c>
      <c r="K4" s="19" t="n">
        <v>31</v>
      </c>
      <c r="L4" s="13" t="n">
        <f aca="false">K4*8</f>
        <v>248</v>
      </c>
      <c r="M4" s="13"/>
      <c r="N4" s="13"/>
      <c r="O4" s="16" t="n">
        <v>6711.47</v>
      </c>
      <c r="P4" s="20"/>
      <c r="Q4" s="21" t="n">
        <v>3933.33333333333</v>
      </c>
      <c r="R4" s="17" t="n">
        <f aca="false">(O4+P4)/Q4</f>
        <v>1.70630593220339</v>
      </c>
      <c r="S4" s="13"/>
      <c r="T4" s="13" t="n">
        <f aca="false">K4*2</f>
        <v>62</v>
      </c>
    </row>
    <row r="5" customFormat="false" ht="14.25" hidden="false" customHeight="false" outlineLevel="0" collapsed="false">
      <c r="A5" s="13" t="n">
        <v>5</v>
      </c>
      <c r="B5" s="13" t="n">
        <v>58</v>
      </c>
      <c r="C5" s="14" t="s">
        <v>23</v>
      </c>
      <c r="D5" s="14" t="s">
        <v>20</v>
      </c>
      <c r="E5" s="15" t="n">
        <v>1942.82</v>
      </c>
      <c r="F5" s="16" t="n">
        <v>3905.89</v>
      </c>
      <c r="G5" s="21" t="n">
        <v>4133.33333333333</v>
      </c>
      <c r="H5" s="17" t="n">
        <f aca="false">F5/G5</f>
        <v>0.944973387096774</v>
      </c>
      <c r="I5" s="18" t="n">
        <f aca="false">F5*0.01</f>
        <v>39.0589</v>
      </c>
      <c r="J5" s="13"/>
      <c r="K5" s="19" t="n">
        <v>6</v>
      </c>
      <c r="L5" s="13" t="n">
        <f aca="false">K5*8</f>
        <v>48</v>
      </c>
      <c r="M5" s="13"/>
      <c r="N5" s="13"/>
      <c r="O5" s="16" t="n">
        <v>960</v>
      </c>
      <c r="P5" s="20"/>
      <c r="Q5" s="21" t="n">
        <v>1800</v>
      </c>
      <c r="R5" s="17" t="n">
        <f aca="false">(O5+P5)/Q5</f>
        <v>0.533333333333333</v>
      </c>
      <c r="S5" s="18" t="n">
        <f aca="false">(Q5-O5-P5)*0.02</f>
        <v>16.8</v>
      </c>
      <c r="T5" s="13"/>
    </row>
    <row r="6" customFormat="false" ht="14.25" hidden="false" customHeight="false" outlineLevel="0" collapsed="false">
      <c r="A6" s="13" t="n">
        <v>69</v>
      </c>
      <c r="B6" s="13" t="n">
        <v>307</v>
      </c>
      <c r="C6" s="14" t="s">
        <v>24</v>
      </c>
      <c r="D6" s="14" t="s">
        <v>25</v>
      </c>
      <c r="E6" s="15" t="n">
        <v>15961.37</v>
      </c>
      <c r="F6" s="16" t="n">
        <v>23860.26</v>
      </c>
      <c r="G6" s="21" t="n">
        <v>121933.333333333</v>
      </c>
      <c r="H6" s="17" t="n">
        <f aca="false">F6/G6</f>
        <v>0.195682832148715</v>
      </c>
      <c r="I6" s="17"/>
      <c r="J6" s="18" t="n">
        <f aca="false">(G6-F6)*0.03</f>
        <v>2942.1922</v>
      </c>
      <c r="K6" s="19" t="n">
        <v>73</v>
      </c>
      <c r="L6" s="13" t="n">
        <f aca="false">K6*8</f>
        <v>584</v>
      </c>
      <c r="M6" s="13"/>
      <c r="N6" s="13"/>
      <c r="O6" s="16" t="n">
        <v>18792.86</v>
      </c>
      <c r="P6" s="20"/>
      <c r="Q6" s="21" t="n">
        <v>68866.6666666667</v>
      </c>
      <c r="R6" s="17" t="n">
        <f aca="false">(O6+P6)/Q6</f>
        <v>0.272887608906099</v>
      </c>
      <c r="S6" s="18" t="n">
        <f aca="false">(Q6-O6-P6)*0.02</f>
        <v>1001.47613333333</v>
      </c>
      <c r="T6" s="13"/>
    </row>
    <row r="7" customFormat="false" ht="14.25" hidden="false" customHeight="false" outlineLevel="0" collapsed="false">
      <c r="A7" s="13" t="n">
        <v>83</v>
      </c>
      <c r="B7" s="13" t="n">
        <v>308</v>
      </c>
      <c r="C7" s="14" t="s">
        <v>26</v>
      </c>
      <c r="D7" s="14" t="s">
        <v>27</v>
      </c>
      <c r="E7" s="15" t="n">
        <v>2933.51</v>
      </c>
      <c r="F7" s="16" t="n">
        <v>4805.64</v>
      </c>
      <c r="G7" s="21" t="n">
        <v>16333.3333333333</v>
      </c>
      <c r="H7" s="17" t="n">
        <f aca="false">F7/G7</f>
        <v>0.294222857142857</v>
      </c>
      <c r="I7" s="17"/>
      <c r="J7" s="18" t="n">
        <f aca="false">(G7-F7)*0.03</f>
        <v>345.8308</v>
      </c>
      <c r="K7" s="19" t="n">
        <v>7</v>
      </c>
      <c r="L7" s="13" t="n">
        <f aca="false">K7*8</f>
        <v>56</v>
      </c>
      <c r="M7" s="13" t="n">
        <v>17</v>
      </c>
      <c r="N7" s="13" t="n">
        <v>36</v>
      </c>
      <c r="O7" s="16" t="n">
        <v>1814</v>
      </c>
      <c r="P7" s="20" t="n">
        <v>367.19</v>
      </c>
      <c r="Q7" s="21" t="n">
        <v>3533.33333333333</v>
      </c>
      <c r="R7" s="17" t="n">
        <f aca="false">(O7+P7)/Q7</f>
        <v>0.617317924528302</v>
      </c>
      <c r="S7" s="18" t="n">
        <f aca="false">(Q7-O7-P7)*0.01</f>
        <v>13.5214333333333</v>
      </c>
      <c r="T7" s="13"/>
    </row>
    <row r="8" customFormat="false" ht="14.25" hidden="false" customHeight="false" outlineLevel="0" collapsed="false">
      <c r="A8" s="13" t="n">
        <v>80</v>
      </c>
      <c r="B8" s="13" t="n">
        <v>311</v>
      </c>
      <c r="C8" s="14" t="s">
        <v>28</v>
      </c>
      <c r="D8" s="14" t="s">
        <v>27</v>
      </c>
      <c r="E8" s="15" t="n">
        <v>46368.01</v>
      </c>
      <c r="F8" s="16" t="n">
        <v>64995.01</v>
      </c>
      <c r="G8" s="21" t="n">
        <v>58666.6666666667</v>
      </c>
      <c r="H8" s="17" t="n">
        <f aca="false">F8/G8</f>
        <v>1.10786948863636</v>
      </c>
      <c r="I8" s="18" t="n">
        <f aca="false">F8*0.01</f>
        <v>649.9501</v>
      </c>
      <c r="J8" s="13"/>
      <c r="K8" s="19" t="n">
        <v>23</v>
      </c>
      <c r="L8" s="13" t="n">
        <f aca="false">K8*8</f>
        <v>184</v>
      </c>
      <c r="M8" s="13"/>
      <c r="N8" s="13"/>
      <c r="O8" s="16" t="n">
        <v>5760</v>
      </c>
      <c r="P8" s="20"/>
      <c r="Q8" s="21" t="n">
        <v>11200</v>
      </c>
      <c r="R8" s="17" t="n">
        <f aca="false">(O8+P8)/Q8</f>
        <v>0.514285714285714</v>
      </c>
      <c r="S8" s="18" t="n">
        <f aca="false">(Q8-O8-P8)*0.02</f>
        <v>108.8</v>
      </c>
      <c r="T8" s="13"/>
    </row>
    <row r="9" customFormat="false" ht="14.25" hidden="false" customHeight="false" outlineLevel="0" collapsed="false">
      <c r="A9" s="13" t="n">
        <v>76</v>
      </c>
      <c r="B9" s="13" t="n">
        <v>329</v>
      </c>
      <c r="C9" s="14" t="s">
        <v>29</v>
      </c>
      <c r="D9" s="14" t="s">
        <v>30</v>
      </c>
      <c r="E9" s="15" t="n">
        <v>2882.4</v>
      </c>
      <c r="F9" s="16" t="n">
        <v>4282.76</v>
      </c>
      <c r="G9" s="21" t="n">
        <v>12266.6666666667</v>
      </c>
      <c r="H9" s="17" t="n">
        <f aca="false">F9/G9</f>
        <v>0.349138043478261</v>
      </c>
      <c r="I9" s="17"/>
      <c r="J9" s="18" t="n">
        <f aca="false">(G9-F9)*0.03</f>
        <v>239.5172</v>
      </c>
      <c r="K9" s="19" t="n">
        <v>1</v>
      </c>
      <c r="L9" s="13" t="n">
        <f aca="false">K9*8</f>
        <v>8</v>
      </c>
      <c r="M9" s="13"/>
      <c r="N9" s="13"/>
      <c r="O9" s="16" t="n">
        <v>1632</v>
      </c>
      <c r="P9" s="20"/>
      <c r="Q9" s="21" t="n">
        <v>5266.66666666667</v>
      </c>
      <c r="R9" s="17" t="n">
        <f aca="false">(O9+P9)/Q9</f>
        <v>0.309873417721519</v>
      </c>
      <c r="S9" s="18" t="n">
        <f aca="false">(Q9-O9-P9)*0.02</f>
        <v>72.6933333333333</v>
      </c>
      <c r="T9" s="13"/>
    </row>
    <row r="10" customFormat="false" ht="14.25" hidden="false" customHeight="false" outlineLevel="0" collapsed="false">
      <c r="A10" s="13" t="n">
        <v>61</v>
      </c>
      <c r="B10" s="13" t="n">
        <v>337</v>
      </c>
      <c r="C10" s="14" t="s">
        <v>31</v>
      </c>
      <c r="D10" s="14" t="s">
        <v>32</v>
      </c>
      <c r="E10" s="15" t="n">
        <v>8496.74</v>
      </c>
      <c r="F10" s="16" t="n">
        <v>14419.74</v>
      </c>
      <c r="G10" s="21" t="n">
        <v>31333.3333333333</v>
      </c>
      <c r="H10" s="17" t="n">
        <f aca="false">F10/G10</f>
        <v>0.460204468085106</v>
      </c>
      <c r="I10" s="17"/>
      <c r="J10" s="18" t="n">
        <f aca="false">(G10-F10)*0.03</f>
        <v>507.4078</v>
      </c>
      <c r="K10" s="19" t="n">
        <v>18</v>
      </c>
      <c r="L10" s="13" t="n">
        <f aca="false">K10*8</f>
        <v>144</v>
      </c>
      <c r="M10" s="13"/>
      <c r="N10" s="13"/>
      <c r="O10" s="16" t="n">
        <v>7104</v>
      </c>
      <c r="P10" s="20"/>
      <c r="Q10" s="21" t="n">
        <v>13466.6666666667</v>
      </c>
      <c r="R10" s="17" t="n">
        <f aca="false">(O10+P10)/Q10</f>
        <v>0.527524752475248</v>
      </c>
      <c r="S10" s="18" t="n">
        <f aca="false">(Q10-O10-P10)*0.02</f>
        <v>127.253333333333</v>
      </c>
      <c r="T10" s="13"/>
    </row>
    <row r="11" customFormat="false" ht="14.25" hidden="false" customHeight="false" outlineLevel="0" collapsed="false">
      <c r="A11" s="13" t="n">
        <v>82</v>
      </c>
      <c r="B11" s="13" t="n">
        <v>339</v>
      </c>
      <c r="C11" s="14" t="s">
        <v>33</v>
      </c>
      <c r="D11" s="14" t="s">
        <v>27</v>
      </c>
      <c r="E11" s="15" t="n">
        <v>4646.52</v>
      </c>
      <c r="F11" s="16" t="n">
        <v>7263.8</v>
      </c>
      <c r="G11" s="21" t="n">
        <v>16600</v>
      </c>
      <c r="H11" s="17" t="n">
        <f aca="false">F11/G11</f>
        <v>0.437578313253012</v>
      </c>
      <c r="I11" s="17"/>
      <c r="J11" s="18" t="n">
        <f aca="false">(G11-F11)*0.03</f>
        <v>280.086</v>
      </c>
      <c r="K11" s="19" t="n">
        <v>25</v>
      </c>
      <c r="L11" s="13" t="n">
        <f aca="false">K11*8</f>
        <v>200</v>
      </c>
      <c r="M11" s="13"/>
      <c r="N11" s="13"/>
      <c r="O11" s="16" t="n">
        <v>5184</v>
      </c>
      <c r="P11" s="20"/>
      <c r="Q11" s="21" t="n">
        <v>7066.66666666667</v>
      </c>
      <c r="R11" s="17" t="n">
        <f aca="false">(O11+P11)/Q11</f>
        <v>0.733584905660377</v>
      </c>
      <c r="S11" s="13"/>
      <c r="T11" s="13"/>
    </row>
    <row r="12" customFormat="false" ht="14.25" hidden="false" customHeight="false" outlineLevel="0" collapsed="false">
      <c r="A12" s="13" t="n">
        <v>70</v>
      </c>
      <c r="B12" s="13" t="n">
        <v>341</v>
      </c>
      <c r="C12" s="14" t="s">
        <v>34</v>
      </c>
      <c r="D12" s="14" t="s">
        <v>35</v>
      </c>
      <c r="E12" s="15" t="n">
        <v>6534.82</v>
      </c>
      <c r="F12" s="16" t="n">
        <v>8706.73</v>
      </c>
      <c r="G12" s="21" t="n">
        <v>29066.6666666667</v>
      </c>
      <c r="H12" s="17" t="n">
        <f aca="false">F12/G12</f>
        <v>0.299543463302752</v>
      </c>
      <c r="I12" s="17"/>
      <c r="J12" s="18" t="n">
        <f aca="false">(G12-F12)*0.03</f>
        <v>610.7981</v>
      </c>
      <c r="K12" s="19" t="n">
        <v>33</v>
      </c>
      <c r="L12" s="13" t="n">
        <f aca="false">K12*8</f>
        <v>264</v>
      </c>
      <c r="M12" s="13"/>
      <c r="N12" s="13"/>
      <c r="O12" s="16" t="n">
        <v>8544</v>
      </c>
      <c r="P12" s="20"/>
      <c r="Q12" s="21" t="n">
        <v>12800</v>
      </c>
      <c r="R12" s="17" t="n">
        <f aca="false">(O12+P12)/Q12</f>
        <v>0.6675</v>
      </c>
      <c r="S12" s="18" t="n">
        <f aca="false">(Q12-O12-P12)*0.01</f>
        <v>42.56</v>
      </c>
      <c r="T12" s="13"/>
    </row>
    <row r="13" customFormat="false" ht="14.25" hidden="false" customHeight="false" outlineLevel="0" collapsed="false">
      <c r="A13" s="13" t="n">
        <v>62</v>
      </c>
      <c r="B13" s="13" t="n">
        <v>343</v>
      </c>
      <c r="C13" s="14" t="s">
        <v>36</v>
      </c>
      <c r="D13" s="14" t="s">
        <v>32</v>
      </c>
      <c r="E13" s="15" t="n">
        <v>7725.5</v>
      </c>
      <c r="F13" s="16" t="n">
        <v>12719.6</v>
      </c>
      <c r="G13" s="21" t="n">
        <v>28333.3333333333</v>
      </c>
      <c r="H13" s="17" t="n">
        <f aca="false">F13/G13</f>
        <v>0.448927058823529</v>
      </c>
      <c r="I13" s="17"/>
      <c r="J13" s="18" t="n">
        <f aca="false">(G13-F13)*0.03</f>
        <v>468.412</v>
      </c>
      <c r="K13" s="19" t="n">
        <v>11</v>
      </c>
      <c r="L13" s="13" t="n">
        <f aca="false">K13*8</f>
        <v>88</v>
      </c>
      <c r="M13" s="13" t="n">
        <v>15</v>
      </c>
      <c r="N13" s="13" t="n">
        <v>28</v>
      </c>
      <c r="O13" s="16" t="n">
        <v>2784</v>
      </c>
      <c r="P13" s="20" t="n">
        <v>273</v>
      </c>
      <c r="Q13" s="21" t="n">
        <v>12800</v>
      </c>
      <c r="R13" s="17" t="n">
        <f aca="false">(O13+P13)/Q13</f>
        <v>0.238828125</v>
      </c>
      <c r="S13" s="18" t="n">
        <f aca="false">(Q13-O13-P13)*0.02</f>
        <v>194.86</v>
      </c>
      <c r="T13" s="13"/>
    </row>
    <row r="14" customFormat="false" ht="14.25" hidden="false" customHeight="false" outlineLevel="0" collapsed="false">
      <c r="A14" s="13" t="n">
        <v>84</v>
      </c>
      <c r="B14" s="13" t="n">
        <v>349</v>
      </c>
      <c r="C14" s="14" t="s">
        <v>37</v>
      </c>
      <c r="D14" s="14" t="s">
        <v>27</v>
      </c>
      <c r="E14" s="15" t="n">
        <v>3137.38</v>
      </c>
      <c r="F14" s="16" t="n">
        <v>5298.36</v>
      </c>
      <c r="G14" s="21" t="n">
        <v>9400</v>
      </c>
      <c r="H14" s="17" t="n">
        <f aca="false">F14/G14</f>
        <v>0.563655319148936</v>
      </c>
      <c r="I14" s="17"/>
      <c r="J14" s="18" t="n">
        <f aca="false">(G14-F14)*0.03</f>
        <v>123.0492</v>
      </c>
      <c r="K14" s="19" t="n">
        <v>2</v>
      </c>
      <c r="L14" s="13" t="n">
        <f aca="false">K14*8</f>
        <v>16</v>
      </c>
      <c r="M14" s="13"/>
      <c r="N14" s="13"/>
      <c r="O14" s="16" t="n">
        <v>959.85</v>
      </c>
      <c r="P14" s="20"/>
      <c r="Q14" s="21" t="n">
        <v>4000</v>
      </c>
      <c r="R14" s="17" t="n">
        <f aca="false">(O14+P14)/Q14</f>
        <v>0.2399625</v>
      </c>
      <c r="S14" s="18" t="n">
        <f aca="false">(Q14-O14-P14)*0.02</f>
        <v>60.803</v>
      </c>
      <c r="T14" s="13"/>
    </row>
    <row r="15" customFormat="false" ht="14.25" hidden="false" customHeight="false" outlineLevel="0" collapsed="false">
      <c r="A15" s="13" t="n">
        <v>34</v>
      </c>
      <c r="B15" s="13" t="n">
        <v>351</v>
      </c>
      <c r="C15" s="14" t="s">
        <v>38</v>
      </c>
      <c r="D15" s="14" t="s">
        <v>39</v>
      </c>
      <c r="E15" s="15" t="n">
        <v>5143.05</v>
      </c>
      <c r="F15" s="16" t="n">
        <v>5524.05</v>
      </c>
      <c r="G15" s="21" t="n">
        <v>9933.33333333333</v>
      </c>
      <c r="H15" s="17" t="n">
        <f aca="false">F15/G15</f>
        <v>0.556112416107383</v>
      </c>
      <c r="I15" s="17"/>
      <c r="J15" s="18" t="n">
        <f aca="false">(G15-F15)*0.03</f>
        <v>132.2785</v>
      </c>
      <c r="K15" s="19" t="n">
        <v>6</v>
      </c>
      <c r="L15" s="13" t="n">
        <f aca="false">K15*8</f>
        <v>48</v>
      </c>
      <c r="M15" s="13" t="n">
        <v>1</v>
      </c>
      <c r="N15" s="13" t="n">
        <v>4</v>
      </c>
      <c r="O15" s="16" t="n">
        <v>1632</v>
      </c>
      <c r="P15" s="20" t="n">
        <v>78</v>
      </c>
      <c r="Q15" s="21" t="n">
        <v>4266.66666666667</v>
      </c>
      <c r="R15" s="17" t="n">
        <f aca="false">(O15+P15)/Q15</f>
        <v>0.40078125</v>
      </c>
      <c r="S15" s="18" t="n">
        <f aca="false">(Q15-O15-P15)*0.02</f>
        <v>51.1333333333333</v>
      </c>
      <c r="T15" s="13"/>
    </row>
    <row r="16" customFormat="false" ht="14.25" hidden="false" customHeight="false" outlineLevel="0" collapsed="false">
      <c r="A16" s="13" t="n">
        <v>16</v>
      </c>
      <c r="B16" s="13" t="n">
        <v>355</v>
      </c>
      <c r="C16" s="14" t="s">
        <v>40</v>
      </c>
      <c r="D16" s="14" t="s">
        <v>41</v>
      </c>
      <c r="E16" s="15" t="n">
        <v>3995.47</v>
      </c>
      <c r="F16" s="16" t="n">
        <v>6754.94</v>
      </c>
      <c r="G16" s="21" t="n">
        <v>15800</v>
      </c>
      <c r="H16" s="17" t="n">
        <f aca="false">F16/G16</f>
        <v>0.427527848101266</v>
      </c>
      <c r="I16" s="17"/>
      <c r="J16" s="18" t="n">
        <f aca="false">(G16-F16)*0.03</f>
        <v>271.3518</v>
      </c>
      <c r="K16" s="19" t="n">
        <v>9</v>
      </c>
      <c r="L16" s="13" t="n">
        <f aca="false">K16*8</f>
        <v>72</v>
      </c>
      <c r="M16" s="13" t="n">
        <v>1</v>
      </c>
      <c r="N16" s="13" t="n">
        <v>4</v>
      </c>
      <c r="O16" s="16" t="n">
        <v>1728</v>
      </c>
      <c r="P16" s="20" t="n">
        <v>312.16</v>
      </c>
      <c r="Q16" s="21" t="n">
        <v>7066.66666666667</v>
      </c>
      <c r="R16" s="17" t="n">
        <f aca="false">(O16+P16)/Q16</f>
        <v>0.288701886792453</v>
      </c>
      <c r="S16" s="18" t="n">
        <f aca="false">(Q16-O16-P16)*0.02</f>
        <v>100.530133333333</v>
      </c>
      <c r="T16" s="13"/>
    </row>
    <row r="17" customFormat="false" ht="14.25" hidden="false" customHeight="false" outlineLevel="0" collapsed="false">
      <c r="A17" s="13" t="n">
        <v>55</v>
      </c>
      <c r="B17" s="13" t="n">
        <v>357</v>
      </c>
      <c r="C17" s="14" t="s">
        <v>42</v>
      </c>
      <c r="D17" s="14" t="s">
        <v>43</v>
      </c>
      <c r="E17" s="15" t="n">
        <v>2028</v>
      </c>
      <c r="F17" s="16" t="n">
        <v>3616.89</v>
      </c>
      <c r="G17" s="21" t="n">
        <v>7666.66666666667</v>
      </c>
      <c r="H17" s="17" t="n">
        <f aca="false">F17/G17</f>
        <v>0.471768260869565</v>
      </c>
      <c r="I17" s="17"/>
      <c r="J17" s="18" t="n">
        <f aca="false">(G17-F17)*0.03</f>
        <v>121.4933</v>
      </c>
      <c r="K17" s="19" t="n">
        <v>5</v>
      </c>
      <c r="L17" s="13" t="n">
        <f aca="false">K17*8</f>
        <v>40</v>
      </c>
      <c r="M17" s="13"/>
      <c r="N17" s="13"/>
      <c r="O17" s="16" t="n">
        <v>576</v>
      </c>
      <c r="P17" s="20"/>
      <c r="Q17" s="21" t="n">
        <v>3266.66666666667</v>
      </c>
      <c r="R17" s="17" t="n">
        <f aca="false">(O17+P17)/Q17</f>
        <v>0.176326530612245</v>
      </c>
      <c r="S17" s="18" t="n">
        <f aca="false">(Q17-O17-P17)*0.02</f>
        <v>53.8133333333333</v>
      </c>
      <c r="T17" s="13"/>
    </row>
    <row r="18" customFormat="false" ht="14.25" hidden="false" customHeight="false" outlineLevel="0" collapsed="false">
      <c r="A18" s="13" t="n">
        <v>54</v>
      </c>
      <c r="B18" s="13" t="n">
        <v>359</v>
      </c>
      <c r="C18" s="14" t="s">
        <v>44</v>
      </c>
      <c r="D18" s="14" t="s">
        <v>43</v>
      </c>
      <c r="E18" s="15" t="n">
        <v>4181.12</v>
      </c>
      <c r="F18" s="16" t="n">
        <v>6780.12</v>
      </c>
      <c r="G18" s="21" t="n">
        <v>9600</v>
      </c>
      <c r="H18" s="17" t="n">
        <f aca="false">F18/G18</f>
        <v>0.7062625</v>
      </c>
      <c r="I18" s="17"/>
      <c r="J18" s="18" t="n">
        <f aca="false">(G18-F18)*0.02</f>
        <v>56.3976</v>
      </c>
      <c r="K18" s="19" t="n">
        <v>9</v>
      </c>
      <c r="L18" s="13" t="n">
        <f aca="false">K18*8</f>
        <v>72</v>
      </c>
      <c r="M18" s="13"/>
      <c r="N18" s="13"/>
      <c r="O18" s="16" t="n">
        <v>1536</v>
      </c>
      <c r="P18" s="20"/>
      <c r="Q18" s="21" t="n">
        <v>4066.66666666667</v>
      </c>
      <c r="R18" s="17" t="n">
        <f aca="false">(O18+P18)/Q18</f>
        <v>0.377704918032787</v>
      </c>
      <c r="S18" s="18" t="n">
        <f aca="false">(Q18-O18-P18)*0.02</f>
        <v>50.6133333333333</v>
      </c>
      <c r="T18" s="13"/>
    </row>
    <row r="19" customFormat="false" ht="14.25" hidden="false" customHeight="false" outlineLevel="0" collapsed="false">
      <c r="A19" s="13" t="n">
        <v>79</v>
      </c>
      <c r="B19" s="13" t="n">
        <v>361</v>
      </c>
      <c r="C19" s="14" t="s">
        <v>45</v>
      </c>
      <c r="D19" s="14" t="s">
        <v>30</v>
      </c>
      <c r="E19" s="15" t="n">
        <v>5588.18</v>
      </c>
      <c r="F19" s="16" t="n">
        <v>6252.25</v>
      </c>
      <c r="G19" s="21" t="n">
        <v>4666.66666666667</v>
      </c>
      <c r="H19" s="17" t="n">
        <f aca="false">F19/G19</f>
        <v>1.33976785714286</v>
      </c>
      <c r="I19" s="18" t="n">
        <f aca="false">F19*0.01</f>
        <v>62.5225</v>
      </c>
      <c r="J19" s="13"/>
      <c r="K19" s="19" t="n">
        <v>3</v>
      </c>
      <c r="L19" s="13" t="n">
        <f aca="false">K19*8</f>
        <v>24</v>
      </c>
      <c r="M19" s="13"/>
      <c r="N19" s="13"/>
      <c r="O19" s="16" t="n">
        <v>384</v>
      </c>
      <c r="P19" s="20" t="n">
        <v>273</v>
      </c>
      <c r="Q19" s="21" t="n">
        <v>2000</v>
      </c>
      <c r="R19" s="17" t="n">
        <f aca="false">(O19+P19)/Q19</f>
        <v>0.3285</v>
      </c>
      <c r="S19" s="18" t="n">
        <f aca="false">(Q19-O19-P19)*0.02</f>
        <v>26.86</v>
      </c>
      <c r="T19" s="13"/>
    </row>
    <row r="20" customFormat="false" ht="14.25" hidden="false" customHeight="false" outlineLevel="0" collapsed="false">
      <c r="A20" s="13" t="n">
        <v>26</v>
      </c>
      <c r="B20" s="13" t="n">
        <v>363</v>
      </c>
      <c r="C20" s="14" t="s">
        <v>46</v>
      </c>
      <c r="D20" s="14" t="s">
        <v>47</v>
      </c>
      <c r="E20" s="15" t="n">
        <v>2480.57</v>
      </c>
      <c r="F20" s="16" t="n">
        <v>4477.3</v>
      </c>
      <c r="G20" s="21" t="n">
        <v>9266.66666666667</v>
      </c>
      <c r="H20" s="17" t="n">
        <f aca="false">F20/G20</f>
        <v>0.483161870503597</v>
      </c>
      <c r="I20" s="17"/>
      <c r="J20" s="18" t="n">
        <f aca="false">(G20-F20)*0.03</f>
        <v>143.681</v>
      </c>
      <c r="K20" s="19" t="n">
        <v>3</v>
      </c>
      <c r="L20" s="13" t="n">
        <f aca="false">K20*8</f>
        <v>24</v>
      </c>
      <c r="M20" s="13" t="n">
        <v>1</v>
      </c>
      <c r="N20" s="13" t="n">
        <v>4</v>
      </c>
      <c r="O20" s="16" t="n">
        <v>960</v>
      </c>
      <c r="P20" s="20" t="n">
        <v>39</v>
      </c>
      <c r="Q20" s="21" t="n">
        <v>4000</v>
      </c>
      <c r="R20" s="17" t="n">
        <f aca="false">(O20+P20)/Q20</f>
        <v>0.24975</v>
      </c>
      <c r="S20" s="18" t="n">
        <f aca="false">(Q20-O20-P20)*0.02</f>
        <v>60.02</v>
      </c>
      <c r="T20" s="13"/>
    </row>
    <row r="21" customFormat="false" ht="14.25" hidden="false" customHeight="false" outlineLevel="0" collapsed="false">
      <c r="A21" s="13" t="n">
        <v>52</v>
      </c>
      <c r="B21" s="13" t="n">
        <v>365</v>
      </c>
      <c r="C21" s="14" t="s">
        <v>48</v>
      </c>
      <c r="D21" s="14" t="s">
        <v>43</v>
      </c>
      <c r="E21" s="15" t="n">
        <v>4022.75</v>
      </c>
      <c r="F21" s="16" t="n">
        <v>6160.82</v>
      </c>
      <c r="G21" s="21" t="n">
        <v>17666.6666666667</v>
      </c>
      <c r="H21" s="17" t="n">
        <f aca="false">F21/G21</f>
        <v>0.348725660377358</v>
      </c>
      <c r="I21" s="17"/>
      <c r="J21" s="18" t="n">
        <f aca="false">(G21-F21)*0.03</f>
        <v>345.1754</v>
      </c>
      <c r="K21" s="19" t="n">
        <v>63</v>
      </c>
      <c r="L21" s="13" t="n">
        <f aca="false">K21*8</f>
        <v>504</v>
      </c>
      <c r="M21" s="13"/>
      <c r="N21" s="13"/>
      <c r="O21" s="16" t="n">
        <v>12672</v>
      </c>
      <c r="P21" s="20"/>
      <c r="Q21" s="21" t="n">
        <v>7533.33333333333</v>
      </c>
      <c r="R21" s="17" t="n">
        <f aca="false">(O21+P21)/Q21</f>
        <v>1.68212389380531</v>
      </c>
      <c r="S21" s="13"/>
      <c r="T21" s="13" t="n">
        <f aca="false">K21*2</f>
        <v>126</v>
      </c>
    </row>
    <row r="22" customFormat="false" ht="14.25" hidden="false" customHeight="false" outlineLevel="0" collapsed="false">
      <c r="A22" s="13" t="n">
        <v>4</v>
      </c>
      <c r="B22" s="13" t="n">
        <v>367</v>
      </c>
      <c r="C22" s="14" t="s">
        <v>49</v>
      </c>
      <c r="D22" s="14" t="s">
        <v>20</v>
      </c>
      <c r="E22" s="15" t="n">
        <v>2937.4</v>
      </c>
      <c r="F22" s="16" t="n">
        <v>4283.91</v>
      </c>
      <c r="G22" s="21" t="n">
        <v>8466.66666666667</v>
      </c>
      <c r="H22" s="17" t="n">
        <f aca="false">F22/G22</f>
        <v>0.505973622047244</v>
      </c>
      <c r="I22" s="17"/>
      <c r="J22" s="18" t="n">
        <f aca="false">(G22-F22)*0.03</f>
        <v>125.4827</v>
      </c>
      <c r="K22" s="19" t="n">
        <v>49</v>
      </c>
      <c r="L22" s="13" t="n">
        <f aca="false">K22*8</f>
        <v>392</v>
      </c>
      <c r="M22" s="13"/>
      <c r="N22" s="13"/>
      <c r="O22" s="16" t="n">
        <v>9888</v>
      </c>
      <c r="P22" s="20"/>
      <c r="Q22" s="21" t="n">
        <v>3666.66666666667</v>
      </c>
      <c r="R22" s="17" t="n">
        <f aca="false">(O22+P22)/Q22</f>
        <v>2.69672727272727</v>
      </c>
      <c r="S22" s="13"/>
      <c r="T22" s="13" t="n">
        <f aca="false">K22*2</f>
        <v>98</v>
      </c>
    </row>
    <row r="23" customFormat="false" ht="14.25" hidden="false" customHeight="false" outlineLevel="0" collapsed="false">
      <c r="A23" s="13" t="n">
        <v>96</v>
      </c>
      <c r="B23" s="13" t="n">
        <v>371</v>
      </c>
      <c r="C23" s="14" t="s">
        <v>50</v>
      </c>
      <c r="D23" s="14" t="s">
        <v>51</v>
      </c>
      <c r="E23" s="15" t="n">
        <v>1640.8</v>
      </c>
      <c r="F23" s="16" t="n">
        <v>2675.88</v>
      </c>
      <c r="G23" s="21" t="n">
        <v>2466.66666666667</v>
      </c>
      <c r="H23" s="17" t="n">
        <f aca="false">F23/G23</f>
        <v>1.08481621621622</v>
      </c>
      <c r="I23" s="18" t="n">
        <f aca="false">F23*0.01</f>
        <v>26.7588</v>
      </c>
      <c r="J23" s="13"/>
      <c r="K23" s="22" t="n">
        <v>0</v>
      </c>
      <c r="L23" s="13" t="n">
        <f aca="false">K23*8</f>
        <v>0</v>
      </c>
      <c r="M23" s="13"/>
      <c r="N23" s="13"/>
      <c r="O23" s="16" t="n">
        <v>0</v>
      </c>
      <c r="P23" s="20"/>
      <c r="Q23" s="21" t="n">
        <v>1000</v>
      </c>
      <c r="R23" s="17" t="n">
        <f aca="false">(O23+P23)/Q23</f>
        <v>0</v>
      </c>
      <c r="S23" s="18" t="n">
        <f aca="false">(Q23-O23-P23)*0.02</f>
        <v>20</v>
      </c>
      <c r="T23" s="13"/>
    </row>
    <row r="24" customFormat="false" ht="14.25" hidden="false" customHeight="false" outlineLevel="0" collapsed="false">
      <c r="A24" s="13" t="n">
        <v>27</v>
      </c>
      <c r="B24" s="13" t="n">
        <v>373</v>
      </c>
      <c r="C24" s="14" t="s">
        <v>52</v>
      </c>
      <c r="D24" s="14" t="s">
        <v>47</v>
      </c>
      <c r="E24" s="15" t="n">
        <v>4076.8</v>
      </c>
      <c r="F24" s="16" t="n">
        <v>6264.7</v>
      </c>
      <c r="G24" s="21" t="n">
        <v>6000</v>
      </c>
      <c r="H24" s="17" t="n">
        <f aca="false">F24/G24</f>
        <v>1.04411666666667</v>
      </c>
      <c r="I24" s="18" t="n">
        <f aca="false">F24*0.01</f>
        <v>62.647</v>
      </c>
      <c r="J24" s="13"/>
      <c r="K24" s="19" t="n">
        <v>1</v>
      </c>
      <c r="L24" s="13" t="n">
        <f aca="false">K24*8</f>
        <v>8</v>
      </c>
      <c r="M24" s="13"/>
      <c r="N24" s="13"/>
      <c r="O24" s="16" t="n">
        <v>384</v>
      </c>
      <c r="P24" s="20" t="n">
        <v>546</v>
      </c>
      <c r="Q24" s="21" t="n">
        <v>2533.33333333333</v>
      </c>
      <c r="R24" s="17" t="n">
        <f aca="false">(O24+P24)/Q24</f>
        <v>0.367105263157895</v>
      </c>
      <c r="S24" s="18" t="n">
        <f aca="false">(Q24-O24-P24)*0.02</f>
        <v>32.0666666666667</v>
      </c>
      <c r="T24" s="13"/>
    </row>
    <row r="25" customFormat="false" ht="14.25" hidden="false" customHeight="false" outlineLevel="0" collapsed="false">
      <c r="A25" s="13" t="n">
        <v>45</v>
      </c>
      <c r="B25" s="13" t="n">
        <v>377</v>
      </c>
      <c r="C25" s="14" t="s">
        <v>53</v>
      </c>
      <c r="D25" s="14" t="s">
        <v>54</v>
      </c>
      <c r="E25" s="15" t="n">
        <v>2223</v>
      </c>
      <c r="F25" s="16" t="n">
        <v>4562.24</v>
      </c>
      <c r="G25" s="21" t="n">
        <v>5666.66666666667</v>
      </c>
      <c r="H25" s="17" t="n">
        <f aca="false">F25/G25</f>
        <v>0.805101176470588</v>
      </c>
      <c r="I25" s="18"/>
      <c r="J25" s="18" t="n">
        <f aca="false">(G25-F25)*0.01</f>
        <v>11.0442666666667</v>
      </c>
      <c r="K25" s="19" t="n">
        <v>5</v>
      </c>
      <c r="L25" s="13" t="n">
        <f aca="false">K25*8</f>
        <v>40</v>
      </c>
      <c r="M25" s="13"/>
      <c r="N25" s="13"/>
      <c r="O25" s="16" t="n">
        <v>1056</v>
      </c>
      <c r="P25" s="20"/>
      <c r="Q25" s="21" t="n">
        <v>2400</v>
      </c>
      <c r="R25" s="17" t="n">
        <f aca="false">(O25+P25)/Q25</f>
        <v>0.44</v>
      </c>
      <c r="S25" s="18" t="n">
        <f aca="false">(Q25-O25-P25)*0.02</f>
        <v>26.88</v>
      </c>
      <c r="T25" s="13"/>
    </row>
    <row r="26" customFormat="false" ht="14.25" hidden="false" customHeight="false" outlineLevel="0" collapsed="false">
      <c r="A26" s="13" t="n">
        <v>56</v>
      </c>
      <c r="B26" s="13" t="n">
        <v>379</v>
      </c>
      <c r="C26" s="14" t="s">
        <v>55</v>
      </c>
      <c r="D26" s="14" t="s">
        <v>43</v>
      </c>
      <c r="E26" s="15" t="n">
        <v>1674.76</v>
      </c>
      <c r="F26" s="16" t="n">
        <v>2682.26</v>
      </c>
      <c r="G26" s="21" t="n">
        <v>5733.33333333333</v>
      </c>
      <c r="H26" s="17" t="n">
        <f aca="false">F26/G26</f>
        <v>0.467836046511628</v>
      </c>
      <c r="I26" s="17"/>
      <c r="J26" s="18" t="n">
        <f aca="false">(G26-F26)*0.03</f>
        <v>91.5322</v>
      </c>
      <c r="K26" s="19" t="n">
        <v>5</v>
      </c>
      <c r="L26" s="13" t="n">
        <f aca="false">K26*8</f>
        <v>40</v>
      </c>
      <c r="M26" s="13"/>
      <c r="N26" s="13"/>
      <c r="O26" s="16" t="n">
        <v>1440</v>
      </c>
      <c r="P26" s="20"/>
      <c r="Q26" s="21" t="n">
        <v>2466.66666666667</v>
      </c>
      <c r="R26" s="17" t="n">
        <f aca="false">(O26+P26)/Q26</f>
        <v>0.583783783783784</v>
      </c>
      <c r="S26" s="18" t="n">
        <f aca="false">(Q26-O26-P26)*0.02</f>
        <v>20.5333333333333</v>
      </c>
      <c r="T26" s="13"/>
    </row>
    <row r="27" customFormat="false" ht="14.25" hidden="false" customHeight="false" outlineLevel="0" collapsed="false">
      <c r="A27" s="13" t="n">
        <v>58</v>
      </c>
      <c r="B27" s="13" t="n">
        <v>381</v>
      </c>
      <c r="C27" s="14" t="s">
        <v>56</v>
      </c>
      <c r="D27" s="14" t="s">
        <v>43</v>
      </c>
      <c r="E27" s="15" t="n">
        <v>4894.21</v>
      </c>
      <c r="F27" s="16" t="n">
        <v>5979.71</v>
      </c>
      <c r="G27" s="21" t="n">
        <v>4866.66666666667</v>
      </c>
      <c r="H27" s="17" t="n">
        <f aca="false">F27/G27</f>
        <v>1.22870753424658</v>
      </c>
      <c r="I27" s="18" t="n">
        <f aca="false">F27*0.01</f>
        <v>59.7971</v>
      </c>
      <c r="J27" s="13"/>
      <c r="K27" s="19" t="n">
        <v>4</v>
      </c>
      <c r="L27" s="13" t="n">
        <f aca="false">K27*8</f>
        <v>32</v>
      </c>
      <c r="M27" s="13"/>
      <c r="N27" s="13"/>
      <c r="O27" s="16" t="n">
        <v>672</v>
      </c>
      <c r="P27" s="20" t="n">
        <v>39</v>
      </c>
      <c r="Q27" s="21" t="n">
        <v>2066.66666666667</v>
      </c>
      <c r="R27" s="17" t="n">
        <f aca="false">(O27+P27)/Q27</f>
        <v>0.344032258064516</v>
      </c>
      <c r="S27" s="18" t="n">
        <f aca="false">(Q27-O27-P27)*0.02</f>
        <v>27.1133333333333</v>
      </c>
      <c r="T27" s="13"/>
    </row>
    <row r="28" customFormat="false" ht="14.25" hidden="false" customHeight="false" outlineLevel="0" collapsed="false">
      <c r="A28" s="13" t="n">
        <v>93</v>
      </c>
      <c r="B28" s="13" t="n">
        <v>385</v>
      </c>
      <c r="C28" s="14" t="s">
        <v>57</v>
      </c>
      <c r="D28" s="14" t="s">
        <v>51</v>
      </c>
      <c r="E28" s="15" t="n">
        <v>5133.23</v>
      </c>
      <c r="F28" s="16" t="n">
        <v>10026.23</v>
      </c>
      <c r="G28" s="21" t="n">
        <v>11400</v>
      </c>
      <c r="H28" s="17" t="n">
        <f aca="false">F28/G28</f>
        <v>0.879493859649123</v>
      </c>
      <c r="I28" s="18"/>
      <c r="J28" s="18" t="n">
        <f aca="false">(G28-F28)*0.01</f>
        <v>13.7377</v>
      </c>
      <c r="K28" s="19" t="n">
        <v>18</v>
      </c>
      <c r="L28" s="13" t="n">
        <f aca="false">K28*8</f>
        <v>144</v>
      </c>
      <c r="M28" s="13"/>
      <c r="N28" s="13"/>
      <c r="O28" s="16" t="n">
        <v>2880</v>
      </c>
      <c r="P28" s="20"/>
      <c r="Q28" s="21" t="n">
        <v>4866.66666666667</v>
      </c>
      <c r="R28" s="17" t="n">
        <f aca="false">(O28+P28)/Q28</f>
        <v>0.591780821917808</v>
      </c>
      <c r="S28" s="18" t="n">
        <f aca="false">(Q28-O28-P28)*0.02</f>
        <v>39.7333333333333</v>
      </c>
      <c r="T28" s="13"/>
    </row>
    <row r="29" customFormat="false" ht="14.25" hidden="false" customHeight="false" outlineLevel="0" collapsed="false">
      <c r="A29" s="13" t="n">
        <v>44</v>
      </c>
      <c r="B29" s="13" t="n">
        <v>387</v>
      </c>
      <c r="C29" s="14" t="s">
        <v>58</v>
      </c>
      <c r="D29" s="14" t="s">
        <v>54</v>
      </c>
      <c r="E29" s="15" t="n">
        <v>2402.84</v>
      </c>
      <c r="F29" s="16" t="n">
        <v>3987.05</v>
      </c>
      <c r="G29" s="21" t="n">
        <v>10733.3333333333</v>
      </c>
      <c r="H29" s="17" t="n">
        <f aca="false">F29/G29</f>
        <v>0.371464285714286</v>
      </c>
      <c r="I29" s="17"/>
      <c r="J29" s="18" t="n">
        <f aca="false">(G29-F29)*0.03</f>
        <v>202.3885</v>
      </c>
      <c r="K29" s="22" t="n">
        <v>0</v>
      </c>
      <c r="L29" s="13" t="n">
        <f aca="false">K29*8</f>
        <v>0</v>
      </c>
      <c r="M29" s="13"/>
      <c r="N29" s="13"/>
      <c r="O29" s="16" t="n">
        <v>576</v>
      </c>
      <c r="P29" s="20"/>
      <c r="Q29" s="21" t="n">
        <v>4600</v>
      </c>
      <c r="R29" s="17" t="n">
        <f aca="false">(O29+P29)/Q29</f>
        <v>0.125217391304348</v>
      </c>
      <c r="S29" s="18" t="n">
        <f aca="false">(Q29-O29-P29)*0.02</f>
        <v>80.48</v>
      </c>
      <c r="T29" s="13"/>
    </row>
    <row r="30" customFormat="false" ht="14.25" hidden="false" customHeight="false" outlineLevel="0" collapsed="false">
      <c r="A30" s="13" t="n">
        <v>50</v>
      </c>
      <c r="B30" s="13" t="n">
        <v>389</v>
      </c>
      <c r="C30" s="14" t="s">
        <v>59</v>
      </c>
      <c r="D30" s="14" t="s">
        <v>54</v>
      </c>
      <c r="E30" s="15" t="n">
        <v>4809.37</v>
      </c>
      <c r="F30" s="16" t="n">
        <v>7467.09</v>
      </c>
      <c r="G30" s="21" t="n">
        <v>5400</v>
      </c>
      <c r="H30" s="17" t="n">
        <f aca="false">F30/G30</f>
        <v>1.38279444444444</v>
      </c>
      <c r="I30" s="18" t="n">
        <f aca="false">F30*0.01</f>
        <v>74.6709</v>
      </c>
      <c r="J30" s="13"/>
      <c r="K30" s="19" t="n">
        <v>3</v>
      </c>
      <c r="L30" s="13" t="n">
        <f aca="false">K30*8</f>
        <v>24</v>
      </c>
      <c r="M30" s="13"/>
      <c r="N30" s="13"/>
      <c r="O30" s="16" t="n">
        <v>288</v>
      </c>
      <c r="P30" s="20" t="n">
        <v>790.26</v>
      </c>
      <c r="Q30" s="21" t="n">
        <v>2333.33333333333</v>
      </c>
      <c r="R30" s="17" t="n">
        <f aca="false">(O30+P30)/Q30</f>
        <v>0.462111428571429</v>
      </c>
      <c r="S30" s="18" t="n">
        <f aca="false">(Q30-O30-P30)*0.02</f>
        <v>25.1014666666667</v>
      </c>
      <c r="T30" s="13"/>
    </row>
    <row r="31" customFormat="false" ht="14.25" hidden="false" customHeight="false" outlineLevel="0" collapsed="false">
      <c r="A31" s="13" t="n">
        <v>19</v>
      </c>
      <c r="B31" s="13" t="n">
        <v>391</v>
      </c>
      <c r="C31" s="14" t="s">
        <v>60</v>
      </c>
      <c r="D31" s="14" t="s">
        <v>41</v>
      </c>
      <c r="E31" s="15" t="n">
        <v>2522.96</v>
      </c>
      <c r="F31" s="16" t="n">
        <v>3614.96</v>
      </c>
      <c r="G31" s="21" t="n">
        <v>10333.3333333333</v>
      </c>
      <c r="H31" s="17" t="n">
        <f aca="false">F31/G31</f>
        <v>0.349834838709677</v>
      </c>
      <c r="I31" s="17"/>
      <c r="J31" s="18" t="n">
        <f aca="false">(G31-F31)*0.03</f>
        <v>201.5512</v>
      </c>
      <c r="K31" s="19" t="n">
        <v>4</v>
      </c>
      <c r="L31" s="13" t="n">
        <f aca="false">K31*8</f>
        <v>32</v>
      </c>
      <c r="M31" s="13"/>
      <c r="N31" s="13"/>
      <c r="O31" s="16" t="n">
        <v>1440</v>
      </c>
      <c r="P31" s="20" t="n">
        <v>273</v>
      </c>
      <c r="Q31" s="21" t="n">
        <v>4400</v>
      </c>
      <c r="R31" s="17" t="n">
        <f aca="false">(O31+P31)/Q31</f>
        <v>0.389318181818182</v>
      </c>
      <c r="S31" s="18" t="n">
        <f aca="false">(Q31-O31-P31)*0.02</f>
        <v>53.74</v>
      </c>
      <c r="T31" s="13"/>
    </row>
    <row r="32" customFormat="false" ht="14.25" hidden="false" customHeight="false" outlineLevel="0" collapsed="false">
      <c r="A32" s="13" t="n">
        <v>60</v>
      </c>
      <c r="B32" s="13" t="n">
        <v>393</v>
      </c>
      <c r="C32" s="14" t="s">
        <v>61</v>
      </c>
      <c r="D32" s="14" t="s">
        <v>43</v>
      </c>
      <c r="E32" s="15" t="n">
        <v>1018.18</v>
      </c>
      <c r="F32" s="16" t="n">
        <v>1549.86</v>
      </c>
      <c r="G32" s="21" t="n">
        <v>2800</v>
      </c>
      <c r="H32" s="17" t="n">
        <f aca="false">F32/G32</f>
        <v>0.553521428571429</v>
      </c>
      <c r="I32" s="17"/>
      <c r="J32" s="18" t="n">
        <f aca="false">(G32-F32)*0.03</f>
        <v>37.5042</v>
      </c>
      <c r="K32" s="19" t="n">
        <v>5</v>
      </c>
      <c r="L32" s="13" t="n">
        <f aca="false">K32*8</f>
        <v>40</v>
      </c>
      <c r="M32" s="13"/>
      <c r="N32" s="13"/>
      <c r="O32" s="16" t="n">
        <v>672</v>
      </c>
      <c r="P32" s="20"/>
      <c r="Q32" s="21" t="n">
        <v>1200</v>
      </c>
      <c r="R32" s="17" t="n">
        <f aca="false">(O32+P32)/Q32</f>
        <v>0.56</v>
      </c>
      <c r="S32" s="18" t="n">
        <f aca="false">(Q32-O32-P32)*0.02</f>
        <v>10.56</v>
      </c>
      <c r="T32" s="13"/>
    </row>
    <row r="33" customFormat="false" ht="14.25" hidden="false" customHeight="false" outlineLevel="0" collapsed="false">
      <c r="A33" s="13" t="n">
        <v>57</v>
      </c>
      <c r="B33" s="13" t="n">
        <v>395</v>
      </c>
      <c r="C33" s="14" t="s">
        <v>62</v>
      </c>
      <c r="D33" s="14" t="s">
        <v>43</v>
      </c>
      <c r="E33" s="15" t="n">
        <v>1393.51</v>
      </c>
      <c r="F33" s="16" t="n">
        <v>2285.51</v>
      </c>
      <c r="G33" s="21" t="n">
        <v>4866.66666666667</v>
      </c>
      <c r="H33" s="17" t="n">
        <f aca="false">F33/G33</f>
        <v>0.469625342465753</v>
      </c>
      <c r="I33" s="17"/>
      <c r="J33" s="18" t="n">
        <f aca="false">(G33-F33)*0.03</f>
        <v>77.4347</v>
      </c>
      <c r="K33" s="19" t="n">
        <v>15</v>
      </c>
      <c r="L33" s="13" t="n">
        <f aca="false">K33*8</f>
        <v>120</v>
      </c>
      <c r="M33" s="13" t="n">
        <v>2</v>
      </c>
      <c r="N33" s="13" t="n">
        <v>4</v>
      </c>
      <c r="O33" s="16" t="n">
        <v>2592</v>
      </c>
      <c r="P33" s="20" t="n">
        <v>312</v>
      </c>
      <c r="Q33" s="21" t="n">
        <v>2133.33333333333</v>
      </c>
      <c r="R33" s="17" t="n">
        <f aca="false">(O33+P33)/Q33</f>
        <v>1.36125</v>
      </c>
      <c r="S33" s="13"/>
      <c r="T33" s="13" t="n">
        <f aca="false">K33*2</f>
        <v>30</v>
      </c>
    </row>
    <row r="34" customFormat="false" ht="14.25" hidden="false" customHeight="false" outlineLevel="0" collapsed="false">
      <c r="A34" s="13" t="n">
        <v>47</v>
      </c>
      <c r="B34" s="13" t="n">
        <v>399</v>
      </c>
      <c r="C34" s="14" t="s">
        <v>63</v>
      </c>
      <c r="D34" s="14" t="s">
        <v>54</v>
      </c>
      <c r="E34" s="15" t="n">
        <v>2184</v>
      </c>
      <c r="F34" s="16" t="n">
        <v>2779.66</v>
      </c>
      <c r="G34" s="21" t="n">
        <v>4266.66666666667</v>
      </c>
      <c r="H34" s="17" t="n">
        <f aca="false">F34/G34</f>
        <v>0.6514828125</v>
      </c>
      <c r="I34" s="17"/>
      <c r="J34" s="18" t="n">
        <f aca="false">(G34-F34)*0.03</f>
        <v>44.6102</v>
      </c>
      <c r="K34" s="19" t="n">
        <v>19</v>
      </c>
      <c r="L34" s="13" t="n">
        <f aca="false">K34*8</f>
        <v>152</v>
      </c>
      <c r="M34" s="13"/>
      <c r="N34" s="13"/>
      <c r="O34" s="16" t="n">
        <v>2304</v>
      </c>
      <c r="P34" s="23" t="n">
        <v>696.76</v>
      </c>
      <c r="Q34" s="21" t="n">
        <v>1866.66666666667</v>
      </c>
      <c r="R34" s="17" t="n">
        <f aca="false">(O34+P34)/Q34</f>
        <v>1.60755</v>
      </c>
      <c r="S34" s="13"/>
      <c r="T34" s="13" t="n">
        <f aca="false">K34*2</f>
        <v>38</v>
      </c>
    </row>
    <row r="35" customFormat="false" ht="14.25" hidden="false" customHeight="false" outlineLevel="0" collapsed="false">
      <c r="A35" s="13" t="n">
        <v>21</v>
      </c>
      <c r="B35" s="13" t="n">
        <v>511</v>
      </c>
      <c r="C35" s="14" t="s">
        <v>64</v>
      </c>
      <c r="D35" s="14" t="s">
        <v>41</v>
      </c>
      <c r="E35" s="15" t="n">
        <v>1680.19</v>
      </c>
      <c r="F35" s="16" t="n">
        <v>2668.19</v>
      </c>
      <c r="G35" s="21" t="n">
        <v>4600</v>
      </c>
      <c r="H35" s="17" t="n">
        <f aca="false">F35/G35</f>
        <v>0.580041304347826</v>
      </c>
      <c r="I35" s="17"/>
      <c r="J35" s="18" t="n">
        <f aca="false">(G35-F35)*0.03</f>
        <v>57.9543</v>
      </c>
      <c r="K35" s="19" t="n">
        <v>6</v>
      </c>
      <c r="L35" s="13" t="n">
        <f aca="false">K35*8</f>
        <v>48</v>
      </c>
      <c r="M35" s="13"/>
      <c r="N35" s="13"/>
      <c r="O35" s="16" t="n">
        <v>576</v>
      </c>
      <c r="P35" s="20" t="n">
        <v>273</v>
      </c>
      <c r="Q35" s="21" t="n">
        <v>2000</v>
      </c>
      <c r="R35" s="17" t="n">
        <f aca="false">(O35+P35)/Q35</f>
        <v>0.4245</v>
      </c>
      <c r="S35" s="18" t="n">
        <f aca="false">(Q35-O35-P35)*0.02</f>
        <v>23.02</v>
      </c>
      <c r="T35" s="13"/>
    </row>
    <row r="36" customFormat="false" ht="14.25" hidden="false" customHeight="false" outlineLevel="0" collapsed="false">
      <c r="A36" s="13" t="n">
        <v>49</v>
      </c>
      <c r="B36" s="13" t="n">
        <v>512</v>
      </c>
      <c r="C36" s="14" t="s">
        <v>65</v>
      </c>
      <c r="D36" s="14" t="s">
        <v>54</v>
      </c>
      <c r="E36" s="15" t="n">
        <v>4729.8</v>
      </c>
      <c r="F36" s="16" t="n">
        <v>9701.8</v>
      </c>
      <c r="G36" s="21" t="n">
        <v>6866.66666666667</v>
      </c>
      <c r="H36" s="17" t="n">
        <f aca="false">F36/G36</f>
        <v>1.41288349514563</v>
      </c>
      <c r="I36" s="18" t="n">
        <f aca="false">F36*0.01</f>
        <v>97.018</v>
      </c>
      <c r="J36" s="13"/>
      <c r="K36" s="19" t="n">
        <v>4</v>
      </c>
      <c r="L36" s="13" t="n">
        <f aca="false">K36*8</f>
        <v>32</v>
      </c>
      <c r="M36" s="13"/>
      <c r="N36" s="13"/>
      <c r="O36" s="16" t="n">
        <v>768</v>
      </c>
      <c r="P36" s="20"/>
      <c r="Q36" s="21" t="n">
        <v>2933.33333333333</v>
      </c>
      <c r="R36" s="17" t="n">
        <f aca="false">(O36+P36)/Q36</f>
        <v>0.261818181818182</v>
      </c>
      <c r="S36" s="18" t="n">
        <f aca="false">(Q36-O36-P36)*0.02</f>
        <v>43.3066666666667</v>
      </c>
      <c r="T36" s="13"/>
    </row>
    <row r="37" customFormat="false" ht="14.25" hidden="false" customHeight="false" outlineLevel="0" collapsed="false">
      <c r="A37" s="13" t="n">
        <v>64</v>
      </c>
      <c r="B37" s="13" t="n">
        <v>513</v>
      </c>
      <c r="C37" s="14" t="s">
        <v>66</v>
      </c>
      <c r="D37" s="14" t="s">
        <v>32</v>
      </c>
      <c r="E37" s="15" t="n">
        <v>4175.15</v>
      </c>
      <c r="F37" s="16" t="n">
        <v>5163.15</v>
      </c>
      <c r="G37" s="21" t="n">
        <v>6400</v>
      </c>
      <c r="H37" s="17" t="n">
        <f aca="false">F37/G37</f>
        <v>0.8067421875</v>
      </c>
      <c r="I37" s="18"/>
      <c r="J37" s="18" t="n">
        <f aca="false">(G37-F37)*0.01</f>
        <v>12.3685</v>
      </c>
      <c r="K37" s="19" t="n">
        <v>4</v>
      </c>
      <c r="L37" s="13" t="n">
        <f aca="false">K37*8</f>
        <v>32</v>
      </c>
      <c r="M37" s="13"/>
      <c r="N37" s="13"/>
      <c r="O37" s="16" t="n">
        <v>384</v>
      </c>
      <c r="P37" s="20" t="n">
        <v>273</v>
      </c>
      <c r="Q37" s="21" t="n">
        <v>2733.33333333333</v>
      </c>
      <c r="R37" s="17" t="n">
        <f aca="false">(O37+P37)/Q37</f>
        <v>0.240365853658537</v>
      </c>
      <c r="S37" s="18" t="n">
        <f aca="false">(Q37-O37-P37)*0.02</f>
        <v>41.5266666666667</v>
      </c>
      <c r="T37" s="13"/>
    </row>
    <row r="38" customFormat="false" ht="14.25" hidden="false" customHeight="false" outlineLevel="0" collapsed="false">
      <c r="A38" s="13" t="n">
        <v>94</v>
      </c>
      <c r="B38" s="13" t="n">
        <v>514</v>
      </c>
      <c r="C38" s="14" t="s">
        <v>67</v>
      </c>
      <c r="D38" s="14" t="s">
        <v>51</v>
      </c>
      <c r="E38" s="15" t="n">
        <v>5558.51</v>
      </c>
      <c r="F38" s="16" t="n">
        <v>11714.44</v>
      </c>
      <c r="G38" s="21" t="n">
        <v>8866.66666666667</v>
      </c>
      <c r="H38" s="17" t="n">
        <f aca="false">F38/G38</f>
        <v>1.32117744360902</v>
      </c>
      <c r="I38" s="18" t="n">
        <f aca="false">F38*0.01</f>
        <v>117.1444</v>
      </c>
      <c r="J38" s="13"/>
      <c r="K38" s="22" t="n">
        <v>0</v>
      </c>
      <c r="L38" s="13" t="n">
        <f aca="false">K38*8</f>
        <v>0</v>
      </c>
      <c r="M38" s="13"/>
      <c r="N38" s="13"/>
      <c r="O38" s="16" t="n">
        <v>192</v>
      </c>
      <c r="P38" s="20"/>
      <c r="Q38" s="21" t="n">
        <v>3800</v>
      </c>
      <c r="R38" s="17" t="n">
        <f aca="false">(O38+P38)/Q38</f>
        <v>0.0505263157894737</v>
      </c>
      <c r="S38" s="18" t="n">
        <f aca="false">(Q38-O38-P38)*0.02</f>
        <v>72.16</v>
      </c>
      <c r="T38" s="13"/>
    </row>
    <row r="39" customFormat="false" ht="14.25" hidden="false" customHeight="false" outlineLevel="0" collapsed="false">
      <c r="A39" s="13" t="n">
        <v>20</v>
      </c>
      <c r="B39" s="13" t="n">
        <v>515</v>
      </c>
      <c r="C39" s="14" t="s">
        <v>68</v>
      </c>
      <c r="D39" s="14" t="s">
        <v>41</v>
      </c>
      <c r="E39" s="15" t="n">
        <v>2573.5</v>
      </c>
      <c r="F39" s="16" t="n">
        <v>4103.88</v>
      </c>
      <c r="G39" s="21" t="n">
        <v>5266.66666666667</v>
      </c>
      <c r="H39" s="17" t="n">
        <f aca="false">F39/G39</f>
        <v>0.779217721518987</v>
      </c>
      <c r="I39" s="17"/>
      <c r="J39" s="18" t="n">
        <f aca="false">(G39-F39)*0.02</f>
        <v>23.2557333333333</v>
      </c>
      <c r="K39" s="19" t="n">
        <v>8</v>
      </c>
      <c r="L39" s="13" t="n">
        <f aca="false">K39*8</f>
        <v>64</v>
      </c>
      <c r="M39" s="13"/>
      <c r="N39" s="13"/>
      <c r="O39" s="16" t="n">
        <v>960</v>
      </c>
      <c r="P39" s="20"/>
      <c r="Q39" s="21" t="n">
        <v>2266.66666666667</v>
      </c>
      <c r="R39" s="17" t="n">
        <f aca="false">(O39+P39)/Q39</f>
        <v>0.423529411764706</v>
      </c>
      <c r="S39" s="18" t="n">
        <f aca="false">(Q39-O39-P39)*0.02</f>
        <v>26.1333333333333</v>
      </c>
      <c r="T39" s="13"/>
    </row>
    <row r="40" customFormat="false" ht="14.25" hidden="false" customHeight="false" outlineLevel="0" collapsed="false">
      <c r="A40" s="13" t="n">
        <v>66</v>
      </c>
      <c r="B40" s="13" t="n">
        <v>516</v>
      </c>
      <c r="C40" s="14" t="s">
        <v>69</v>
      </c>
      <c r="D40" s="14" t="s">
        <v>32</v>
      </c>
      <c r="E40" s="15" t="n">
        <v>1417.7</v>
      </c>
      <c r="F40" s="16" t="n">
        <v>2245.81</v>
      </c>
      <c r="G40" s="21" t="n">
        <v>5666.66666666667</v>
      </c>
      <c r="H40" s="17" t="n">
        <f aca="false">F40/G40</f>
        <v>0.396319411764706</v>
      </c>
      <c r="I40" s="17"/>
      <c r="J40" s="18" t="n">
        <f aca="false">(G40-F40)*0.03</f>
        <v>102.6257</v>
      </c>
      <c r="K40" s="19" t="n">
        <v>3</v>
      </c>
      <c r="L40" s="13" t="n">
        <f aca="false">K40*8</f>
        <v>24</v>
      </c>
      <c r="M40" s="13"/>
      <c r="N40" s="13"/>
      <c r="O40" s="16" t="n">
        <v>765.55</v>
      </c>
      <c r="P40" s="20"/>
      <c r="Q40" s="21" t="n">
        <v>2400</v>
      </c>
      <c r="R40" s="17" t="n">
        <f aca="false">(O40+P40)/Q40</f>
        <v>0.318979166666667</v>
      </c>
      <c r="S40" s="18" t="n">
        <f aca="false">(Q40-O40-P40)*0.02</f>
        <v>32.689</v>
      </c>
      <c r="T40" s="13"/>
    </row>
    <row r="41" customFormat="false" ht="14.25" hidden="false" customHeight="false" outlineLevel="0" collapsed="false">
      <c r="A41" s="13" t="n">
        <v>18</v>
      </c>
      <c r="B41" s="13" t="n">
        <v>517</v>
      </c>
      <c r="C41" s="14" t="s">
        <v>70</v>
      </c>
      <c r="D41" s="14" t="s">
        <v>41</v>
      </c>
      <c r="E41" s="15" t="n">
        <v>2657.39</v>
      </c>
      <c r="F41" s="16" t="n">
        <v>4021.76</v>
      </c>
      <c r="G41" s="21" t="n">
        <v>9933.33333333333</v>
      </c>
      <c r="H41" s="17" t="n">
        <f aca="false">F41/G41</f>
        <v>0.404875167785235</v>
      </c>
      <c r="I41" s="17"/>
      <c r="J41" s="18" t="n">
        <f aca="false">(G41-F41)*0.03</f>
        <v>177.3472</v>
      </c>
      <c r="K41" s="19" t="n">
        <v>2</v>
      </c>
      <c r="L41" s="13" t="n">
        <f aca="false">K41*8</f>
        <v>16</v>
      </c>
      <c r="M41" s="13"/>
      <c r="N41" s="13"/>
      <c r="O41" s="16" t="n">
        <v>576</v>
      </c>
      <c r="P41" s="20"/>
      <c r="Q41" s="21" t="n">
        <v>4200</v>
      </c>
      <c r="R41" s="17" t="n">
        <f aca="false">(O41+P41)/Q41</f>
        <v>0.137142857142857</v>
      </c>
      <c r="S41" s="18" t="n">
        <f aca="false">(Q41-O41-P41)*0.02</f>
        <v>72.48</v>
      </c>
      <c r="T41" s="13"/>
    </row>
    <row r="42" customFormat="false" ht="14.25" hidden="false" customHeight="false" outlineLevel="0" collapsed="false">
      <c r="A42" s="13" t="n">
        <v>90</v>
      </c>
      <c r="B42" s="13" t="n">
        <v>518</v>
      </c>
      <c r="C42" s="14" t="s">
        <v>71</v>
      </c>
      <c r="D42" s="14" t="s">
        <v>72</v>
      </c>
      <c r="E42" s="15" t="n">
        <v>2297.41</v>
      </c>
      <c r="F42" s="16" t="n">
        <v>3442.61</v>
      </c>
      <c r="G42" s="21" t="n">
        <v>5066.66666666667</v>
      </c>
      <c r="H42" s="17" t="n">
        <f aca="false">F42/G42</f>
        <v>0.6794625</v>
      </c>
      <c r="I42" s="17"/>
      <c r="J42" s="18" t="n">
        <f aca="false">(G42-F42)*0.03</f>
        <v>48.7217</v>
      </c>
      <c r="K42" s="19" t="n">
        <v>4</v>
      </c>
      <c r="L42" s="13" t="n">
        <f aca="false">K42*8</f>
        <v>32</v>
      </c>
      <c r="M42" s="13"/>
      <c r="N42" s="13"/>
      <c r="O42" s="16" t="n">
        <v>375.42</v>
      </c>
      <c r="P42" s="20"/>
      <c r="Q42" s="21" t="n">
        <v>2200</v>
      </c>
      <c r="R42" s="17" t="n">
        <f aca="false">(O42+P42)/Q42</f>
        <v>0.170645454545455</v>
      </c>
      <c r="S42" s="18" t="n">
        <f aca="false">(Q42-O42-P42)*0.02</f>
        <v>36.4916</v>
      </c>
      <c r="T42" s="13"/>
    </row>
    <row r="43" customFormat="false" ht="14.25" hidden="false" customHeight="false" outlineLevel="0" collapsed="false">
      <c r="A43" s="13" t="n">
        <v>10</v>
      </c>
      <c r="B43" s="13" t="n">
        <v>539</v>
      </c>
      <c r="C43" s="14" t="s">
        <v>73</v>
      </c>
      <c r="D43" s="14" t="s">
        <v>74</v>
      </c>
      <c r="E43" s="15" t="n">
        <v>1322.29</v>
      </c>
      <c r="F43" s="16" t="n">
        <v>2158.29</v>
      </c>
      <c r="G43" s="21" t="n">
        <v>5933.33333333333</v>
      </c>
      <c r="H43" s="17" t="n">
        <f aca="false">F43/G43</f>
        <v>0.363756741573034</v>
      </c>
      <c r="I43" s="17"/>
      <c r="J43" s="18" t="n">
        <f aca="false">(G43-F43)*0.03</f>
        <v>113.2513</v>
      </c>
      <c r="K43" s="19" t="n">
        <v>2</v>
      </c>
      <c r="L43" s="13" t="n">
        <f aca="false">K43*8</f>
        <v>16</v>
      </c>
      <c r="M43" s="13"/>
      <c r="N43" s="13"/>
      <c r="O43" s="16" t="n">
        <v>288</v>
      </c>
      <c r="P43" s="20"/>
      <c r="Q43" s="21" t="n">
        <v>2533.33333333333</v>
      </c>
      <c r="R43" s="17" t="n">
        <f aca="false">(O43+P43)/Q43</f>
        <v>0.113684210526316</v>
      </c>
      <c r="S43" s="18" t="n">
        <f aca="false">(Q43-O43-P43)*0.02</f>
        <v>44.9066666666667</v>
      </c>
      <c r="T43" s="13"/>
    </row>
    <row r="44" customFormat="false" ht="14.25" hidden="false" customHeight="false" outlineLevel="0" collapsed="false">
      <c r="A44" s="13" t="n">
        <v>43</v>
      </c>
      <c r="B44" s="13" t="n">
        <v>541</v>
      </c>
      <c r="C44" s="14" t="s">
        <v>75</v>
      </c>
      <c r="D44" s="14" t="s">
        <v>54</v>
      </c>
      <c r="E44" s="15" t="n">
        <v>6851.03</v>
      </c>
      <c r="F44" s="16" t="n">
        <v>10047.97</v>
      </c>
      <c r="G44" s="21" t="n">
        <v>13400</v>
      </c>
      <c r="H44" s="17" t="n">
        <f aca="false">F44/G44</f>
        <v>0.749848507462687</v>
      </c>
      <c r="I44" s="17"/>
      <c r="J44" s="18" t="n">
        <f aca="false">(G44-F44)*0.02</f>
        <v>67.0406</v>
      </c>
      <c r="K44" s="19" t="n">
        <v>8</v>
      </c>
      <c r="L44" s="13" t="n">
        <f aca="false">K44*8</f>
        <v>64</v>
      </c>
      <c r="M44" s="13"/>
      <c r="N44" s="13"/>
      <c r="O44" s="16" t="n">
        <v>1248</v>
      </c>
      <c r="P44" s="20"/>
      <c r="Q44" s="21" t="n">
        <v>6400</v>
      </c>
      <c r="R44" s="17" t="n">
        <f aca="false">(O44+P44)/Q44</f>
        <v>0.195</v>
      </c>
      <c r="S44" s="18" t="n">
        <f aca="false">(Q44-O44-P44)*0.02</f>
        <v>103.04</v>
      </c>
      <c r="T44" s="13"/>
    </row>
    <row r="45" customFormat="false" ht="14.25" hidden="false" customHeight="false" outlineLevel="0" collapsed="false">
      <c r="A45" s="13" t="n">
        <v>23</v>
      </c>
      <c r="B45" s="13" t="n">
        <v>545</v>
      </c>
      <c r="C45" s="14" t="s">
        <v>76</v>
      </c>
      <c r="D45" s="14" t="s">
        <v>41</v>
      </c>
      <c r="E45" s="15" t="n">
        <v>2156.34</v>
      </c>
      <c r="F45" s="16" t="n">
        <v>3721.89</v>
      </c>
      <c r="G45" s="21" t="n">
        <v>6266.66666666667</v>
      </c>
      <c r="H45" s="17" t="n">
        <f aca="false">F45/G45</f>
        <v>0.593918617021277</v>
      </c>
      <c r="I45" s="17"/>
      <c r="J45" s="18" t="n">
        <f aca="false">(G45-F45)*0.03</f>
        <v>76.3433</v>
      </c>
      <c r="K45" s="19" t="n">
        <v>4</v>
      </c>
      <c r="L45" s="13" t="n">
        <f aca="false">K45*8</f>
        <v>32</v>
      </c>
      <c r="M45" s="13"/>
      <c r="N45" s="13"/>
      <c r="O45" s="16" t="n">
        <v>1152</v>
      </c>
      <c r="P45" s="20"/>
      <c r="Q45" s="21" t="n">
        <v>2666.66666666667</v>
      </c>
      <c r="R45" s="17" t="n">
        <f aca="false">(O45+P45)/Q45</f>
        <v>0.432</v>
      </c>
      <c r="S45" s="18" t="n">
        <f aca="false">(Q45-O45-P45)*0.02</f>
        <v>30.2933333333333</v>
      </c>
      <c r="T45" s="13"/>
    </row>
    <row r="46" customFormat="false" ht="14.25" hidden="false" customHeight="false" outlineLevel="0" collapsed="false">
      <c r="A46" s="13" t="n">
        <v>33</v>
      </c>
      <c r="B46" s="13" t="n">
        <v>546</v>
      </c>
      <c r="C46" s="14" t="s">
        <v>77</v>
      </c>
      <c r="D46" s="14" t="s">
        <v>47</v>
      </c>
      <c r="E46" s="15" t="n">
        <v>1616.61</v>
      </c>
      <c r="F46" s="16" t="n">
        <v>2177.21</v>
      </c>
      <c r="G46" s="21" t="n">
        <v>3733.33333333333</v>
      </c>
      <c r="H46" s="17" t="n">
        <f aca="false">F46/G46</f>
        <v>0.58318125</v>
      </c>
      <c r="I46" s="17"/>
      <c r="J46" s="18" t="n">
        <f aca="false">(G46-F46)*0.03</f>
        <v>46.6837</v>
      </c>
      <c r="K46" s="22" t="n">
        <v>0</v>
      </c>
      <c r="L46" s="13" t="n">
        <f aca="false">K46*8</f>
        <v>0</v>
      </c>
      <c r="M46" s="13"/>
      <c r="N46" s="13"/>
      <c r="O46" s="16" t="n">
        <v>480</v>
      </c>
      <c r="P46" s="20"/>
      <c r="Q46" s="21" t="n">
        <v>1600</v>
      </c>
      <c r="R46" s="17" t="n">
        <f aca="false">(O46+P46)/Q46</f>
        <v>0.3</v>
      </c>
      <c r="S46" s="18" t="n">
        <f aca="false">(Q46-O46-P46)*0.02</f>
        <v>22.4</v>
      </c>
      <c r="T46" s="13"/>
    </row>
    <row r="47" customFormat="false" ht="14.25" hidden="false" customHeight="false" outlineLevel="0" collapsed="false">
      <c r="A47" s="13" t="n">
        <v>32</v>
      </c>
      <c r="B47" s="13" t="n">
        <v>547</v>
      </c>
      <c r="C47" s="14" t="s">
        <v>78</v>
      </c>
      <c r="D47" s="14" t="s">
        <v>47</v>
      </c>
      <c r="E47" s="15" t="n">
        <v>1151.26</v>
      </c>
      <c r="F47" s="16" t="n">
        <v>2014.99</v>
      </c>
      <c r="G47" s="21" t="n">
        <v>3933.33333333333</v>
      </c>
      <c r="H47" s="17" t="n">
        <f aca="false">F47/G47</f>
        <v>0.512285593220339</v>
      </c>
      <c r="I47" s="17"/>
      <c r="J47" s="18" t="n">
        <f aca="false">(G47-F47)*0.03</f>
        <v>57.5503</v>
      </c>
      <c r="K47" s="19" t="n">
        <v>9</v>
      </c>
      <c r="L47" s="13" t="n">
        <f aca="false">K47*8</f>
        <v>72</v>
      </c>
      <c r="M47" s="13"/>
      <c r="N47" s="13"/>
      <c r="O47" s="16" t="n">
        <v>1052.97</v>
      </c>
      <c r="P47" s="20"/>
      <c r="Q47" s="21" t="n">
        <v>1666.66666666667</v>
      </c>
      <c r="R47" s="17" t="n">
        <f aca="false">(O47+P47)/Q47</f>
        <v>0.631782</v>
      </c>
      <c r="S47" s="18" t="n">
        <f aca="false">(Q47-O47-P47)*0.01</f>
        <v>6.13696666666667</v>
      </c>
      <c r="T47" s="13"/>
    </row>
    <row r="48" customFormat="false" ht="14.25" hidden="false" customHeight="false" outlineLevel="0" collapsed="false">
      <c r="A48" s="13" t="n">
        <v>73</v>
      </c>
      <c r="B48" s="13" t="n">
        <v>548</v>
      </c>
      <c r="C48" s="14" t="s">
        <v>79</v>
      </c>
      <c r="D48" s="14" t="s">
        <v>35</v>
      </c>
      <c r="E48" s="15" t="n">
        <v>3213.32</v>
      </c>
      <c r="F48" s="16" t="n">
        <v>5295.92</v>
      </c>
      <c r="G48" s="21" t="n">
        <v>4266.66666666667</v>
      </c>
      <c r="H48" s="17" t="n">
        <f aca="false">F48/G48</f>
        <v>1.24123125</v>
      </c>
      <c r="I48" s="18" t="n">
        <f aca="false">F48*0.01</f>
        <v>52.9592</v>
      </c>
      <c r="J48" s="13"/>
      <c r="K48" s="19" t="n">
        <v>3</v>
      </c>
      <c r="L48" s="13" t="n">
        <f aca="false">K48*8</f>
        <v>24</v>
      </c>
      <c r="M48" s="13"/>
      <c r="N48" s="13"/>
      <c r="O48" s="16" t="n">
        <v>768</v>
      </c>
      <c r="P48" s="20"/>
      <c r="Q48" s="21" t="n">
        <v>1800</v>
      </c>
      <c r="R48" s="17" t="n">
        <f aca="false">(O48+P48)/Q48</f>
        <v>0.426666666666667</v>
      </c>
      <c r="S48" s="18" t="n">
        <f aca="false">(Q48-O48-P48)*0.02</f>
        <v>20.64</v>
      </c>
      <c r="T48" s="13"/>
    </row>
    <row r="49" customFormat="false" ht="14.25" hidden="false" customHeight="false" outlineLevel="0" collapsed="false">
      <c r="A49" s="13" t="n">
        <v>12</v>
      </c>
      <c r="B49" s="13" t="n">
        <v>549</v>
      </c>
      <c r="C49" s="14" t="s">
        <v>80</v>
      </c>
      <c r="D49" s="14" t="s">
        <v>74</v>
      </c>
      <c r="E49" s="15" t="n">
        <v>798.9</v>
      </c>
      <c r="F49" s="16" t="n">
        <v>1004.16</v>
      </c>
      <c r="G49" s="21" t="n">
        <v>3933.33333333333</v>
      </c>
      <c r="H49" s="17" t="n">
        <f aca="false">F49/G49</f>
        <v>0.255294915254237</v>
      </c>
      <c r="I49" s="17"/>
      <c r="J49" s="18" t="n">
        <f aca="false">(G49-F49)*0.03</f>
        <v>87.8752</v>
      </c>
      <c r="K49" s="19" t="n">
        <v>1</v>
      </c>
      <c r="L49" s="13" t="n">
        <f aca="false">K49*8</f>
        <v>8</v>
      </c>
      <c r="M49" s="13"/>
      <c r="N49" s="13"/>
      <c r="O49" s="16" t="n">
        <v>384</v>
      </c>
      <c r="P49" s="20"/>
      <c r="Q49" s="21" t="n">
        <v>1666.66666666667</v>
      </c>
      <c r="R49" s="17" t="n">
        <f aca="false">(O49+P49)/Q49</f>
        <v>0.2304</v>
      </c>
      <c r="S49" s="18" t="n">
        <f aca="false">(Q49-O49-P49)*0.02</f>
        <v>25.6533333333333</v>
      </c>
      <c r="T49" s="13"/>
    </row>
    <row r="50" customFormat="false" ht="14.25" hidden="false" customHeight="false" outlineLevel="0" collapsed="false">
      <c r="A50" s="13" t="n">
        <v>7</v>
      </c>
      <c r="B50" s="13" t="n">
        <v>550</v>
      </c>
      <c r="C50" s="14" t="s">
        <v>81</v>
      </c>
      <c r="D50" s="14" t="s">
        <v>74</v>
      </c>
      <c r="E50" s="15" t="n">
        <v>9170.57</v>
      </c>
      <c r="F50" s="16" t="n">
        <v>10305.43</v>
      </c>
      <c r="G50" s="21" t="n">
        <v>8333.33333333333</v>
      </c>
      <c r="H50" s="17" t="n">
        <f aca="false">F50/G50</f>
        <v>1.2366516</v>
      </c>
      <c r="I50" s="18" t="n">
        <f aca="false">F50*0.01</f>
        <v>103.0543</v>
      </c>
      <c r="J50" s="13"/>
      <c r="K50" s="19" t="n">
        <v>4</v>
      </c>
      <c r="L50" s="13" t="n">
        <f aca="false">K50*8</f>
        <v>32</v>
      </c>
      <c r="M50" s="13"/>
      <c r="N50" s="13"/>
      <c r="O50" s="16" t="n">
        <v>1248</v>
      </c>
      <c r="P50" s="20"/>
      <c r="Q50" s="21" t="n">
        <v>3600</v>
      </c>
      <c r="R50" s="17" t="n">
        <f aca="false">(O50+P50)/Q50</f>
        <v>0.346666666666667</v>
      </c>
      <c r="S50" s="18" t="n">
        <f aca="false">(Q50-O50-P50)*0.02</f>
        <v>47.04</v>
      </c>
      <c r="T50" s="13"/>
    </row>
    <row r="51" customFormat="false" ht="14.25" hidden="false" customHeight="false" outlineLevel="0" collapsed="false">
      <c r="A51" s="13" t="n">
        <v>65</v>
      </c>
      <c r="B51" s="13" t="n">
        <v>570</v>
      </c>
      <c r="C51" s="14" t="s">
        <v>82</v>
      </c>
      <c r="D51" s="14" t="s">
        <v>32</v>
      </c>
      <c r="E51" s="15" t="n">
        <v>2016.38</v>
      </c>
      <c r="F51" s="16" t="n">
        <v>3147.38</v>
      </c>
      <c r="G51" s="21" t="n">
        <v>7066.66666666667</v>
      </c>
      <c r="H51" s="17" t="n">
        <f aca="false">F51/G51</f>
        <v>0.445383962264151</v>
      </c>
      <c r="I51" s="17"/>
      <c r="J51" s="18" t="n">
        <f aca="false">(G51-F51)*0.03</f>
        <v>117.5786</v>
      </c>
      <c r="K51" s="19" t="n">
        <v>1</v>
      </c>
      <c r="L51" s="13" t="n">
        <f aca="false">K51*8</f>
        <v>8</v>
      </c>
      <c r="M51" s="13"/>
      <c r="N51" s="13"/>
      <c r="O51" s="16" t="n">
        <v>192</v>
      </c>
      <c r="P51" s="23" t="n">
        <v>546</v>
      </c>
      <c r="Q51" s="21" t="n">
        <v>3000</v>
      </c>
      <c r="R51" s="17" t="n">
        <f aca="false">(O51+P51)/Q51</f>
        <v>0.246</v>
      </c>
      <c r="S51" s="18" t="n">
        <f aca="false">(Q51-O51-P51)*0.02</f>
        <v>45.24</v>
      </c>
      <c r="T51" s="13"/>
    </row>
    <row r="52" customFormat="false" ht="14.25" hidden="false" customHeight="false" outlineLevel="0" collapsed="false">
      <c r="A52" s="13" t="n">
        <v>48</v>
      </c>
      <c r="B52" s="13" t="n">
        <v>571</v>
      </c>
      <c r="C52" s="14" t="s">
        <v>83</v>
      </c>
      <c r="D52" s="14" t="s">
        <v>54</v>
      </c>
      <c r="E52" s="15" t="n">
        <v>6274.6</v>
      </c>
      <c r="F52" s="16" t="n">
        <v>9910.27</v>
      </c>
      <c r="G52" s="21" t="n">
        <v>17666.6666666667</v>
      </c>
      <c r="H52" s="17" t="n">
        <f aca="false">F52/G52</f>
        <v>0.560958679245283</v>
      </c>
      <c r="I52" s="17"/>
      <c r="J52" s="18" t="n">
        <f aca="false">(G52-F52)*0.03</f>
        <v>232.6919</v>
      </c>
      <c r="K52" s="19" t="n">
        <v>2</v>
      </c>
      <c r="L52" s="13" t="n">
        <f aca="false">K52*8</f>
        <v>16</v>
      </c>
      <c r="M52" s="13"/>
      <c r="N52" s="13"/>
      <c r="O52" s="16" t="n">
        <v>1056</v>
      </c>
      <c r="P52" s="20"/>
      <c r="Q52" s="21" t="n">
        <v>7533.33333333333</v>
      </c>
      <c r="R52" s="17" t="n">
        <f aca="false">(O52+P52)/Q52</f>
        <v>0.140176991150443</v>
      </c>
      <c r="S52" s="18" t="n">
        <f aca="false">(Q52-O52-P52)*0.02</f>
        <v>129.546666666667</v>
      </c>
      <c r="T52" s="13"/>
    </row>
    <row r="53" customFormat="false" ht="14.25" hidden="false" customHeight="false" outlineLevel="0" collapsed="false">
      <c r="A53" s="13" t="n">
        <v>78</v>
      </c>
      <c r="B53" s="13" t="n">
        <v>572</v>
      </c>
      <c r="C53" s="14" t="s">
        <v>84</v>
      </c>
      <c r="D53" s="14" t="s">
        <v>30</v>
      </c>
      <c r="E53" s="15" t="n">
        <v>881.8</v>
      </c>
      <c r="F53" s="16" t="n">
        <v>1839</v>
      </c>
      <c r="G53" s="21" t="n">
        <v>4600</v>
      </c>
      <c r="H53" s="17" t="n">
        <f aca="false">F53/G53</f>
        <v>0.399782608695652</v>
      </c>
      <c r="I53" s="17"/>
      <c r="J53" s="18" t="n">
        <f aca="false">(G53-F53)*0.03</f>
        <v>82.83</v>
      </c>
      <c r="K53" s="19" t="n">
        <v>5</v>
      </c>
      <c r="L53" s="13" t="n">
        <f aca="false">K53*8</f>
        <v>40</v>
      </c>
      <c r="M53" s="13"/>
      <c r="N53" s="13"/>
      <c r="O53" s="16" t="n">
        <v>2016</v>
      </c>
      <c r="P53" s="20"/>
      <c r="Q53" s="21" t="n">
        <v>2000</v>
      </c>
      <c r="R53" s="17" t="n">
        <f aca="false">(O53+P53)/Q53</f>
        <v>1.008</v>
      </c>
      <c r="S53" s="13"/>
      <c r="T53" s="13" t="n">
        <f aca="false">K53*2</f>
        <v>10</v>
      </c>
    </row>
    <row r="54" customFormat="false" ht="14.25" hidden="false" customHeight="false" outlineLevel="0" collapsed="false">
      <c r="A54" s="13" t="n">
        <v>98</v>
      </c>
      <c r="B54" s="13" t="n">
        <v>573</v>
      </c>
      <c r="C54" s="14" t="s">
        <v>85</v>
      </c>
      <c r="D54" s="14" t="s">
        <v>51</v>
      </c>
      <c r="E54" s="15" t="n">
        <v>2242.5</v>
      </c>
      <c r="F54" s="16" t="n">
        <v>3285.22</v>
      </c>
      <c r="G54" s="21" t="n">
        <v>4800</v>
      </c>
      <c r="H54" s="17" t="n">
        <f aca="false">F54/G54</f>
        <v>0.684420833333333</v>
      </c>
      <c r="I54" s="17"/>
      <c r="J54" s="18" t="n">
        <f aca="false">(G54-F54)*0.03</f>
        <v>45.4434</v>
      </c>
      <c r="K54" s="19" t="n">
        <v>4</v>
      </c>
      <c r="L54" s="13" t="n">
        <f aca="false">K54*8</f>
        <v>32</v>
      </c>
      <c r="M54" s="13"/>
      <c r="N54" s="13"/>
      <c r="O54" s="16" t="n">
        <v>1248</v>
      </c>
      <c r="P54" s="20"/>
      <c r="Q54" s="21" t="n">
        <v>2066.66666666667</v>
      </c>
      <c r="R54" s="17" t="n">
        <f aca="false">(O54+P54)/Q54</f>
        <v>0.603870967741936</v>
      </c>
      <c r="S54" s="18" t="n">
        <f aca="false">(Q54-O54-P54)*0.01</f>
        <v>8.18666666666667</v>
      </c>
      <c r="T54" s="13"/>
    </row>
    <row r="55" customFormat="false" ht="14.25" hidden="false" customHeight="false" outlineLevel="0" collapsed="false">
      <c r="A55" s="13" t="n">
        <v>97</v>
      </c>
      <c r="B55" s="13" t="n">
        <v>574</v>
      </c>
      <c r="C55" s="14" t="s">
        <v>86</v>
      </c>
      <c r="D55" s="14" t="s">
        <v>51</v>
      </c>
      <c r="E55" s="15" t="n">
        <v>1954.35</v>
      </c>
      <c r="F55" s="16" t="n">
        <v>2348.15</v>
      </c>
      <c r="G55" s="21" t="n">
        <v>2533.33333333333</v>
      </c>
      <c r="H55" s="17" t="n">
        <f aca="false">F55/G55</f>
        <v>0.926901315789474</v>
      </c>
      <c r="I55" s="18" t="n">
        <f aca="false">F55*0.01</f>
        <v>23.4815</v>
      </c>
      <c r="J55" s="13"/>
      <c r="K55" s="22" t="n">
        <v>0</v>
      </c>
      <c r="L55" s="13" t="n">
        <f aca="false">K55*8</f>
        <v>0</v>
      </c>
      <c r="M55" s="13"/>
      <c r="N55" s="13"/>
      <c r="O55" s="16" t="n">
        <v>1248</v>
      </c>
      <c r="P55" s="20"/>
      <c r="Q55" s="21" t="n">
        <v>1066.66666666667</v>
      </c>
      <c r="R55" s="17" t="n">
        <f aca="false">(O55+P55)/Q55</f>
        <v>1.17</v>
      </c>
      <c r="S55" s="13"/>
      <c r="T55" s="13" t="n">
        <f aca="false">K55*2</f>
        <v>0</v>
      </c>
    </row>
    <row r="56" customFormat="false" ht="14.25" hidden="false" customHeight="false" outlineLevel="0" collapsed="false">
      <c r="A56" s="13" t="n">
        <v>68</v>
      </c>
      <c r="B56" s="13" t="n">
        <v>577</v>
      </c>
      <c r="C56" s="14" t="s">
        <v>87</v>
      </c>
      <c r="D56" s="14" t="s">
        <v>32</v>
      </c>
      <c r="E56" s="15" t="n">
        <v>1249.5</v>
      </c>
      <c r="F56" s="16" t="n">
        <v>1984</v>
      </c>
      <c r="G56" s="21" t="n">
        <v>4333.33333333333</v>
      </c>
      <c r="H56" s="17" t="n">
        <f aca="false">F56/G56</f>
        <v>0.457846153846154</v>
      </c>
      <c r="I56" s="17"/>
      <c r="J56" s="18" t="n">
        <f aca="false">(G56-F56)*0.03</f>
        <v>70.48</v>
      </c>
      <c r="K56" s="19" t="n">
        <v>3</v>
      </c>
      <c r="L56" s="13" t="n">
        <f aca="false">K56*8</f>
        <v>24</v>
      </c>
      <c r="M56" s="13"/>
      <c r="N56" s="13"/>
      <c r="O56" s="16" t="n">
        <v>864</v>
      </c>
      <c r="P56" s="20"/>
      <c r="Q56" s="21" t="n">
        <v>1866.66666666667</v>
      </c>
      <c r="R56" s="17" t="n">
        <f aca="false">(O56+P56)/Q56</f>
        <v>0.462857142857143</v>
      </c>
      <c r="S56" s="18" t="n">
        <f aca="false">(Q56-O56-P56)*0.02</f>
        <v>20.0533333333333</v>
      </c>
      <c r="T56" s="13"/>
    </row>
    <row r="57" customFormat="false" ht="14.25" hidden="false" customHeight="false" outlineLevel="0" collapsed="false">
      <c r="A57" s="13" t="n">
        <v>17</v>
      </c>
      <c r="B57" s="13" t="n">
        <v>578</v>
      </c>
      <c r="C57" s="14" t="s">
        <v>88</v>
      </c>
      <c r="D57" s="14" t="s">
        <v>41</v>
      </c>
      <c r="E57" s="15" t="n">
        <v>5498.17</v>
      </c>
      <c r="F57" s="16" t="n">
        <v>7102.53</v>
      </c>
      <c r="G57" s="21" t="n">
        <v>11400</v>
      </c>
      <c r="H57" s="17" t="n">
        <f aca="false">F57/G57</f>
        <v>0.623028947368421</v>
      </c>
      <c r="I57" s="17"/>
      <c r="J57" s="18" t="n">
        <f aca="false">(G57-F57)*0.03</f>
        <v>128.9241</v>
      </c>
      <c r="K57" s="19" t="n">
        <v>7</v>
      </c>
      <c r="L57" s="13" t="n">
        <f aca="false">K57*8</f>
        <v>56</v>
      </c>
      <c r="M57" s="13"/>
      <c r="N57" s="13"/>
      <c r="O57" s="16" t="n">
        <v>1632</v>
      </c>
      <c r="P57" s="23" t="n">
        <v>546</v>
      </c>
      <c r="Q57" s="21" t="n">
        <v>4866.66666666667</v>
      </c>
      <c r="R57" s="17" t="n">
        <f aca="false">(O57+P57)/Q57</f>
        <v>0.447534246575342</v>
      </c>
      <c r="S57" s="18" t="n">
        <f aca="false">(Q57-O57-P57)*0.02</f>
        <v>53.7733333333333</v>
      </c>
      <c r="T57" s="13"/>
    </row>
    <row r="58" customFormat="false" ht="14.25" hidden="false" customHeight="false" outlineLevel="0" collapsed="false">
      <c r="A58" s="13" t="n">
        <v>14</v>
      </c>
      <c r="B58" s="13" t="n">
        <v>579</v>
      </c>
      <c r="C58" s="14" t="s">
        <v>89</v>
      </c>
      <c r="D58" s="14" t="s">
        <v>74</v>
      </c>
      <c r="E58" s="15" t="n">
        <v>260.58</v>
      </c>
      <c r="F58" s="16" t="n">
        <v>502.28</v>
      </c>
      <c r="G58" s="21" t="n">
        <v>3200</v>
      </c>
      <c r="H58" s="17" t="n">
        <f aca="false">F58/G58</f>
        <v>0.1569625</v>
      </c>
      <c r="I58" s="17"/>
      <c r="J58" s="18" t="n">
        <f aca="false">(G58-F58)*0.03</f>
        <v>80.9316</v>
      </c>
      <c r="K58" s="19" t="n">
        <v>7</v>
      </c>
      <c r="L58" s="13" t="n">
        <f aca="false">K58*8</f>
        <v>56</v>
      </c>
      <c r="M58" s="13"/>
      <c r="N58" s="13"/>
      <c r="O58" s="16" t="n">
        <v>1823.89</v>
      </c>
      <c r="P58" s="20"/>
      <c r="Q58" s="21" t="n">
        <v>1400</v>
      </c>
      <c r="R58" s="17" t="n">
        <f aca="false">(O58+P58)/Q58</f>
        <v>1.30277857142857</v>
      </c>
      <c r="S58" s="13"/>
      <c r="T58" s="13" t="n">
        <f aca="false">K58*2</f>
        <v>14</v>
      </c>
    </row>
    <row r="59" customFormat="false" ht="14.25" hidden="false" customHeight="false" outlineLevel="0" collapsed="false">
      <c r="A59" s="13" t="n">
        <v>86</v>
      </c>
      <c r="B59" s="13" t="n">
        <v>581</v>
      </c>
      <c r="C59" s="14" t="s">
        <v>90</v>
      </c>
      <c r="D59" s="14" t="s">
        <v>27</v>
      </c>
      <c r="E59" s="15" t="n">
        <v>2741.44</v>
      </c>
      <c r="F59" s="16" t="n">
        <v>4344.35</v>
      </c>
      <c r="G59" s="21" t="n">
        <v>7733.33333333333</v>
      </c>
      <c r="H59" s="17" t="n">
        <f aca="false">F59/G59</f>
        <v>0.561769396551724</v>
      </c>
      <c r="I59" s="17"/>
      <c r="J59" s="18" t="n">
        <f aca="false">(G59-F59)*0.03</f>
        <v>101.6695</v>
      </c>
      <c r="K59" s="19" t="n">
        <v>11</v>
      </c>
      <c r="L59" s="13" t="n">
        <f aca="false">K59*8</f>
        <v>88</v>
      </c>
      <c r="M59" s="13"/>
      <c r="N59" s="13"/>
      <c r="O59" s="16" t="n">
        <v>1727.81</v>
      </c>
      <c r="P59" s="20" t="n">
        <v>39</v>
      </c>
      <c r="Q59" s="21" t="n">
        <v>3333.33333333333</v>
      </c>
      <c r="R59" s="17" t="n">
        <f aca="false">(O59+P59)/Q59</f>
        <v>0.530043</v>
      </c>
      <c r="S59" s="18" t="n">
        <f aca="false">(Q59-O59-P59)*0.02</f>
        <v>31.3304666666667</v>
      </c>
      <c r="T59" s="13"/>
    </row>
    <row r="60" customFormat="false" ht="14.25" hidden="false" customHeight="false" outlineLevel="0" collapsed="false">
      <c r="A60" s="13" t="n">
        <v>53</v>
      </c>
      <c r="B60" s="13" t="n">
        <v>582</v>
      </c>
      <c r="C60" s="14" t="s">
        <v>91</v>
      </c>
      <c r="D60" s="14" t="s">
        <v>43</v>
      </c>
      <c r="E60" s="15" t="n">
        <v>3629</v>
      </c>
      <c r="F60" s="16" t="n">
        <v>5065.5</v>
      </c>
      <c r="G60" s="21" t="n">
        <v>14400</v>
      </c>
      <c r="H60" s="17" t="n">
        <f aca="false">F60/G60</f>
        <v>0.351770833333333</v>
      </c>
      <c r="I60" s="17"/>
      <c r="J60" s="18" t="n">
        <f aca="false">(G60-F60)*0.03</f>
        <v>280.035</v>
      </c>
      <c r="K60" s="19" t="n">
        <v>24</v>
      </c>
      <c r="L60" s="13" t="n">
        <f aca="false">K60*8</f>
        <v>192</v>
      </c>
      <c r="M60" s="13"/>
      <c r="N60" s="13"/>
      <c r="O60" s="16" t="n">
        <v>5376</v>
      </c>
      <c r="P60" s="20"/>
      <c r="Q60" s="21" t="n">
        <v>6400</v>
      </c>
      <c r="R60" s="17" t="n">
        <f aca="false">(O60+P60)/Q60</f>
        <v>0.84</v>
      </c>
      <c r="S60" s="13"/>
      <c r="T60" s="13"/>
    </row>
    <row r="61" customFormat="false" ht="14.25" hidden="false" customHeight="false" outlineLevel="0" collapsed="false">
      <c r="A61" s="13" t="n">
        <v>51</v>
      </c>
      <c r="B61" s="13" t="n">
        <v>584</v>
      </c>
      <c r="C61" s="14" t="s">
        <v>92</v>
      </c>
      <c r="D61" s="14" t="s">
        <v>54</v>
      </c>
      <c r="E61" s="15" t="n">
        <v>1449.07</v>
      </c>
      <c r="F61" s="16" t="n">
        <v>2877.13</v>
      </c>
      <c r="G61" s="21" t="n">
        <v>5533.33333333333</v>
      </c>
      <c r="H61" s="17" t="n">
        <f aca="false">F61/G61</f>
        <v>0.519963253012048</v>
      </c>
      <c r="I61" s="17"/>
      <c r="J61" s="18" t="n">
        <f aca="false">(G61-F61)*0.03</f>
        <v>79.6861</v>
      </c>
      <c r="K61" s="19" t="n">
        <v>7</v>
      </c>
      <c r="L61" s="13" t="n">
        <f aca="false">K61*8</f>
        <v>56</v>
      </c>
      <c r="M61" s="13" t="n">
        <v>15</v>
      </c>
      <c r="N61" s="13" t="n">
        <v>28</v>
      </c>
      <c r="O61" s="16" t="n">
        <v>1248</v>
      </c>
      <c r="P61" s="20" t="n">
        <v>273</v>
      </c>
      <c r="Q61" s="21" t="n">
        <v>2400</v>
      </c>
      <c r="R61" s="17" t="n">
        <f aca="false">(O61+P61)/Q61</f>
        <v>0.63375</v>
      </c>
      <c r="S61" s="18" t="n">
        <f aca="false">(Q61-O61-P61)*0.01</f>
        <v>8.79</v>
      </c>
      <c r="T61" s="13"/>
    </row>
    <row r="62" customFormat="false" ht="14.25" hidden="false" customHeight="false" outlineLevel="0" collapsed="false">
      <c r="A62" s="13" t="n">
        <v>81</v>
      </c>
      <c r="B62" s="13" t="n">
        <v>585</v>
      </c>
      <c r="C62" s="14" t="s">
        <v>93</v>
      </c>
      <c r="D62" s="14" t="s">
        <v>27</v>
      </c>
      <c r="E62" s="15" t="n">
        <v>3936.76</v>
      </c>
      <c r="F62" s="16" t="n">
        <v>7204.81</v>
      </c>
      <c r="G62" s="21" t="n">
        <v>13266.6666666667</v>
      </c>
      <c r="H62" s="17" t="n">
        <f aca="false">F62/G62</f>
        <v>0.543076130653266</v>
      </c>
      <c r="I62" s="17"/>
      <c r="J62" s="18" t="n">
        <f aca="false">(G62-F62)*0.03</f>
        <v>181.8557</v>
      </c>
      <c r="K62" s="19" t="n">
        <v>26</v>
      </c>
      <c r="L62" s="13" t="n">
        <f aca="false">K62*8</f>
        <v>208</v>
      </c>
      <c r="M62" s="13" t="n">
        <v>2</v>
      </c>
      <c r="N62" s="13" t="n">
        <v>8</v>
      </c>
      <c r="O62" s="16" t="n">
        <v>5351</v>
      </c>
      <c r="P62" s="20" t="n">
        <v>78</v>
      </c>
      <c r="Q62" s="21" t="n">
        <v>6400</v>
      </c>
      <c r="R62" s="17" t="n">
        <f aca="false">(O62+P62)/Q62</f>
        <v>0.84828125</v>
      </c>
      <c r="S62" s="13"/>
      <c r="T62" s="13"/>
    </row>
    <row r="63" customFormat="false" ht="14.25" hidden="false" customHeight="false" outlineLevel="0" collapsed="false">
      <c r="A63" s="13" t="n">
        <v>75</v>
      </c>
      <c r="B63" s="13" t="n">
        <v>586</v>
      </c>
      <c r="C63" s="14" t="s">
        <v>94</v>
      </c>
      <c r="D63" s="14" t="s">
        <v>35</v>
      </c>
      <c r="E63" s="15" t="n">
        <v>943.96</v>
      </c>
      <c r="F63" s="16" t="n">
        <v>1387.74</v>
      </c>
      <c r="G63" s="21" t="n">
        <v>2600</v>
      </c>
      <c r="H63" s="17" t="n">
        <f aca="false">F63/G63</f>
        <v>0.533746153846154</v>
      </c>
      <c r="I63" s="17"/>
      <c r="J63" s="18" t="n">
        <f aca="false">(G63-F63)*0.03</f>
        <v>36.3678</v>
      </c>
      <c r="K63" s="19" t="n">
        <v>1</v>
      </c>
      <c r="L63" s="13" t="n">
        <f aca="false">K63*8</f>
        <v>8</v>
      </c>
      <c r="M63" s="13"/>
      <c r="N63" s="13"/>
      <c r="O63" s="16" t="n">
        <v>288</v>
      </c>
      <c r="P63" s="20"/>
      <c r="Q63" s="21" t="n">
        <v>1066.66666666667</v>
      </c>
      <c r="R63" s="17" t="n">
        <f aca="false">(O63+P63)/Q63</f>
        <v>0.27</v>
      </c>
      <c r="S63" s="18" t="n">
        <f aca="false">(Q63-O63-P63)*0.02</f>
        <v>15.5733333333333</v>
      </c>
      <c r="T63" s="13"/>
    </row>
    <row r="64" customFormat="false" ht="14.25" hidden="false" customHeight="false" outlineLevel="0" collapsed="false">
      <c r="A64" s="13" t="n">
        <v>38</v>
      </c>
      <c r="B64" s="13" t="n">
        <v>587</v>
      </c>
      <c r="C64" s="14" t="s">
        <v>95</v>
      </c>
      <c r="D64" s="14" t="s">
        <v>39</v>
      </c>
      <c r="E64" s="15" t="n">
        <v>1616.27</v>
      </c>
      <c r="F64" s="16" t="n">
        <v>2139.8</v>
      </c>
      <c r="G64" s="21" t="n">
        <v>5400</v>
      </c>
      <c r="H64" s="17" t="n">
        <f aca="false">F64/G64</f>
        <v>0.396259259259259</v>
      </c>
      <c r="I64" s="17"/>
      <c r="J64" s="18" t="n">
        <f aca="false">(G64-F64)*0.03</f>
        <v>97.806</v>
      </c>
      <c r="K64" s="19" t="n">
        <v>3</v>
      </c>
      <c r="L64" s="13" t="n">
        <f aca="false">K64*8</f>
        <v>24</v>
      </c>
      <c r="M64" s="13"/>
      <c r="N64" s="13"/>
      <c r="O64" s="16" t="n">
        <v>864</v>
      </c>
      <c r="P64" s="20"/>
      <c r="Q64" s="21" t="n">
        <v>2333.33333333333</v>
      </c>
      <c r="R64" s="17" t="n">
        <f aca="false">(O64+P64)/Q64</f>
        <v>0.370285714285714</v>
      </c>
      <c r="S64" s="18" t="n">
        <f aca="false">(Q64-O64-P64)*0.02</f>
        <v>29.3866666666667</v>
      </c>
      <c r="T64" s="13"/>
    </row>
    <row r="65" customFormat="false" ht="14.25" hidden="false" customHeight="false" outlineLevel="0" collapsed="false">
      <c r="A65" s="13" t="n">
        <v>95</v>
      </c>
      <c r="B65" s="13" t="n">
        <v>588</v>
      </c>
      <c r="C65" s="14" t="s">
        <v>96</v>
      </c>
      <c r="D65" s="14" t="s">
        <v>51</v>
      </c>
      <c r="E65" s="15" t="n">
        <v>1466.59</v>
      </c>
      <c r="F65" s="16" t="n">
        <v>2699.58</v>
      </c>
      <c r="G65" s="21" t="n">
        <v>4266.66666666667</v>
      </c>
      <c r="H65" s="17" t="n">
        <f aca="false">F65/G65</f>
        <v>0.6327140625</v>
      </c>
      <c r="I65" s="17"/>
      <c r="J65" s="18" t="n">
        <f aca="false">(G65-F65)*0.03</f>
        <v>47.0126</v>
      </c>
      <c r="K65" s="19" t="n">
        <v>6</v>
      </c>
      <c r="L65" s="13" t="n">
        <f aca="false">K65*8</f>
        <v>48</v>
      </c>
      <c r="M65" s="13"/>
      <c r="N65" s="13"/>
      <c r="O65" s="16" t="n">
        <v>1920</v>
      </c>
      <c r="P65" s="23" t="n">
        <v>273</v>
      </c>
      <c r="Q65" s="21" t="n">
        <v>1866.66666666667</v>
      </c>
      <c r="R65" s="17" t="n">
        <f aca="false">(O65+P65)/Q65</f>
        <v>1.17482142857143</v>
      </c>
      <c r="S65" s="13"/>
      <c r="T65" s="13" t="n">
        <f aca="false">K65*2</f>
        <v>12</v>
      </c>
    </row>
    <row r="66" customFormat="false" ht="14.25" hidden="false" customHeight="false" outlineLevel="0" collapsed="false">
      <c r="A66" s="13" t="n">
        <v>24</v>
      </c>
      <c r="B66" s="13" t="n">
        <v>589</v>
      </c>
      <c r="C66" s="14" t="s">
        <v>97</v>
      </c>
      <c r="D66" s="14" t="s">
        <v>41</v>
      </c>
      <c r="E66" s="15" t="n">
        <v>871</v>
      </c>
      <c r="F66" s="16" t="n">
        <v>1209</v>
      </c>
      <c r="G66" s="21" t="n">
        <v>3133.33333333333</v>
      </c>
      <c r="H66" s="17" t="n">
        <f aca="false">F66/G66</f>
        <v>0.385851063829787</v>
      </c>
      <c r="I66" s="17"/>
      <c r="J66" s="18" t="n">
        <f aca="false">(G66-F66)*0.03</f>
        <v>57.73</v>
      </c>
      <c r="K66" s="19" t="n">
        <v>1</v>
      </c>
      <c r="L66" s="13" t="n">
        <f aca="false">K66*8</f>
        <v>8</v>
      </c>
      <c r="M66" s="13"/>
      <c r="N66" s="13"/>
      <c r="O66" s="16" t="n">
        <v>192</v>
      </c>
      <c r="P66" s="20"/>
      <c r="Q66" s="21" t="n">
        <v>1333.33333333333</v>
      </c>
      <c r="R66" s="17" t="n">
        <f aca="false">(O66+P66)/Q66</f>
        <v>0.144</v>
      </c>
      <c r="S66" s="18" t="n">
        <f aca="false">(Q66-O66-P66)*0.02</f>
        <v>22.8266666666667</v>
      </c>
      <c r="T66" s="13"/>
    </row>
    <row r="67" customFormat="false" ht="14.25" hidden="false" customHeight="false" outlineLevel="0" collapsed="false">
      <c r="A67" s="13" t="n">
        <v>71</v>
      </c>
      <c r="B67" s="13" t="n">
        <v>591</v>
      </c>
      <c r="C67" s="14" t="s">
        <v>98</v>
      </c>
      <c r="D67" s="14" t="s">
        <v>35</v>
      </c>
      <c r="E67" s="15" t="n">
        <v>2228.8</v>
      </c>
      <c r="F67" s="16" t="n">
        <v>3354.46</v>
      </c>
      <c r="G67" s="21" t="n">
        <v>5933.33333333333</v>
      </c>
      <c r="H67" s="17" t="n">
        <f aca="false">F67/G67</f>
        <v>0.565358426966292</v>
      </c>
      <c r="I67" s="17"/>
      <c r="J67" s="18" t="n">
        <f aca="false">(G67-F67)*0.03</f>
        <v>77.3662</v>
      </c>
      <c r="K67" s="19" t="n">
        <v>8</v>
      </c>
      <c r="L67" s="13" t="n">
        <f aca="false">K67*8</f>
        <v>64</v>
      </c>
      <c r="M67" s="13"/>
      <c r="N67" s="13"/>
      <c r="O67" s="16" t="n">
        <v>864</v>
      </c>
      <c r="P67" s="20"/>
      <c r="Q67" s="21" t="n">
        <v>2533.33333333333</v>
      </c>
      <c r="R67" s="17" t="n">
        <f aca="false">(O67+P67)/Q67</f>
        <v>0.341052631578947</v>
      </c>
      <c r="S67" s="18" t="n">
        <f aca="false">(Q67-O67-P67)*0.02</f>
        <v>33.3866666666667</v>
      </c>
      <c r="T67" s="13"/>
    </row>
    <row r="68" customFormat="false" ht="14.25" hidden="false" customHeight="false" outlineLevel="0" collapsed="false">
      <c r="A68" s="13" t="n">
        <v>91</v>
      </c>
      <c r="B68" s="13" t="n">
        <v>593</v>
      </c>
      <c r="C68" s="14" t="s">
        <v>99</v>
      </c>
      <c r="D68" s="14" t="s">
        <v>72</v>
      </c>
      <c r="E68" s="15" t="n">
        <v>2570</v>
      </c>
      <c r="F68" s="16" t="n">
        <v>3650.81</v>
      </c>
      <c r="G68" s="21" t="n">
        <v>3933.33333333333</v>
      </c>
      <c r="H68" s="17" t="n">
        <f aca="false">F68/G68</f>
        <v>0.928172033898305</v>
      </c>
      <c r="I68" s="18" t="n">
        <f aca="false">F68*0.01</f>
        <v>36.5081</v>
      </c>
      <c r="J68" s="13"/>
      <c r="K68" s="22" t="n">
        <v>0</v>
      </c>
      <c r="L68" s="13" t="n">
        <f aca="false">K68*8</f>
        <v>0</v>
      </c>
      <c r="M68" s="13"/>
      <c r="N68" s="13"/>
      <c r="O68" s="16" t="n">
        <v>192</v>
      </c>
      <c r="P68" s="20"/>
      <c r="Q68" s="21" t="n">
        <v>1733.33333333333</v>
      </c>
      <c r="R68" s="17" t="n">
        <f aca="false">(O68+P68)/Q68</f>
        <v>0.110769230769231</v>
      </c>
      <c r="S68" s="18" t="n">
        <f aca="false">(Q68-O68-P68)*0.02</f>
        <v>30.8266666666667</v>
      </c>
      <c r="T68" s="13"/>
    </row>
    <row r="69" customFormat="false" ht="14.25" hidden="false" customHeight="false" outlineLevel="0" collapsed="false">
      <c r="A69" s="13" t="n">
        <v>9</v>
      </c>
      <c r="B69" s="13" t="n">
        <v>594</v>
      </c>
      <c r="C69" s="14" t="s">
        <v>100</v>
      </c>
      <c r="D69" s="14" t="s">
        <v>74</v>
      </c>
      <c r="E69" s="15" t="n">
        <v>4264.03</v>
      </c>
      <c r="F69" s="16" t="n">
        <v>5844.13</v>
      </c>
      <c r="G69" s="21" t="n">
        <v>5533.33333333333</v>
      </c>
      <c r="H69" s="17" t="n">
        <f aca="false">F69/G69</f>
        <v>1.05616807228916</v>
      </c>
      <c r="I69" s="18" t="n">
        <f aca="false">F69*0.01</f>
        <v>58.4413</v>
      </c>
      <c r="J69" s="13"/>
      <c r="K69" s="19" t="n">
        <v>12</v>
      </c>
      <c r="L69" s="13" t="n">
        <f aca="false">K69*8</f>
        <v>96</v>
      </c>
      <c r="M69" s="13"/>
      <c r="N69" s="13"/>
      <c r="O69" s="16" t="n">
        <v>2496</v>
      </c>
      <c r="P69" s="20"/>
      <c r="Q69" s="21" t="n">
        <v>2400</v>
      </c>
      <c r="R69" s="17" t="n">
        <f aca="false">(O69+P69)/Q69</f>
        <v>1.04</v>
      </c>
      <c r="S69" s="13"/>
      <c r="T69" s="13" t="n">
        <f aca="false">K69*2</f>
        <v>24</v>
      </c>
    </row>
    <row r="70" customFormat="false" ht="14.25" hidden="false" customHeight="false" outlineLevel="0" collapsed="false">
      <c r="A70" s="13" t="n">
        <v>22</v>
      </c>
      <c r="B70" s="13" t="n">
        <v>596</v>
      </c>
      <c r="C70" s="14" t="s">
        <v>101</v>
      </c>
      <c r="D70" s="14" t="s">
        <v>41</v>
      </c>
      <c r="E70" s="15" t="n">
        <v>663</v>
      </c>
      <c r="F70" s="16" t="n">
        <v>1165.47</v>
      </c>
      <c r="G70" s="21" t="n">
        <v>5200</v>
      </c>
      <c r="H70" s="17" t="n">
        <f aca="false">F70/G70</f>
        <v>0.224128846153846</v>
      </c>
      <c r="I70" s="17"/>
      <c r="J70" s="18" t="n">
        <f aca="false">(G70-F70)*0.03</f>
        <v>121.0359</v>
      </c>
      <c r="K70" s="19" t="n">
        <v>3</v>
      </c>
      <c r="L70" s="13" t="n">
        <f aca="false">K70*8</f>
        <v>24</v>
      </c>
      <c r="M70" s="13"/>
      <c r="N70" s="13"/>
      <c r="O70" s="16" t="n">
        <v>768</v>
      </c>
      <c r="P70" s="20"/>
      <c r="Q70" s="21" t="n">
        <v>2266.66666666667</v>
      </c>
      <c r="R70" s="17" t="n">
        <f aca="false">(O70+P70)/Q70</f>
        <v>0.338823529411765</v>
      </c>
      <c r="S70" s="18" t="n">
        <f aca="false">(Q70-O70-P70)*0.02</f>
        <v>29.9733333333333</v>
      </c>
      <c r="T70" s="13"/>
    </row>
    <row r="71" customFormat="false" ht="14.25" hidden="false" customHeight="false" outlineLevel="0" collapsed="false">
      <c r="A71" s="13" t="n">
        <v>92</v>
      </c>
      <c r="B71" s="13" t="n">
        <v>597</v>
      </c>
      <c r="C71" s="14" t="s">
        <v>102</v>
      </c>
      <c r="D71" s="14" t="s">
        <v>72</v>
      </c>
      <c r="E71" s="15" t="n">
        <v>370.6</v>
      </c>
      <c r="F71" s="16" t="n">
        <v>723.8</v>
      </c>
      <c r="G71" s="21" t="n">
        <v>2733.33333333333</v>
      </c>
      <c r="H71" s="17" t="n">
        <f aca="false">F71/G71</f>
        <v>0.26480487804878</v>
      </c>
      <c r="I71" s="17"/>
      <c r="J71" s="18" t="n">
        <f aca="false">(G71-F71)*0.03</f>
        <v>60.286</v>
      </c>
      <c r="K71" s="19" t="n">
        <v>6</v>
      </c>
      <c r="L71" s="13" t="n">
        <f aca="false">K71*8</f>
        <v>48</v>
      </c>
      <c r="M71" s="13"/>
      <c r="N71" s="13"/>
      <c r="O71" s="16" t="n">
        <v>1824</v>
      </c>
      <c r="P71" s="20"/>
      <c r="Q71" s="21" t="n">
        <v>1133.33333333333</v>
      </c>
      <c r="R71" s="17" t="n">
        <f aca="false">(O71+P71)/Q71</f>
        <v>1.60941176470588</v>
      </c>
      <c r="S71" s="13"/>
      <c r="T71" s="13" t="n">
        <f aca="false">K71*2</f>
        <v>12</v>
      </c>
    </row>
    <row r="72" customFormat="false" ht="14.25" hidden="false" customHeight="false" outlineLevel="0" collapsed="false">
      <c r="A72" s="13" t="n">
        <v>29</v>
      </c>
      <c r="B72" s="13" t="n">
        <v>598</v>
      </c>
      <c r="C72" s="14" t="s">
        <v>103</v>
      </c>
      <c r="D72" s="14" t="s">
        <v>47</v>
      </c>
      <c r="E72" s="15" t="n">
        <v>422.5</v>
      </c>
      <c r="F72" s="16" t="n">
        <v>1365</v>
      </c>
      <c r="G72" s="21" t="n">
        <v>4133.33333333333</v>
      </c>
      <c r="H72" s="17" t="n">
        <f aca="false">F72/G72</f>
        <v>0.330241935483871</v>
      </c>
      <c r="I72" s="17"/>
      <c r="J72" s="18" t="n">
        <f aca="false">(G72-F72)*0.03</f>
        <v>83.05</v>
      </c>
      <c r="K72" s="19" t="n">
        <v>4</v>
      </c>
      <c r="L72" s="13" t="n">
        <f aca="false">K72*8</f>
        <v>32</v>
      </c>
      <c r="M72" s="13"/>
      <c r="N72" s="13"/>
      <c r="O72" s="16" t="n">
        <v>960</v>
      </c>
      <c r="P72" s="23" t="n">
        <v>273</v>
      </c>
      <c r="Q72" s="21" t="n">
        <v>1800</v>
      </c>
      <c r="R72" s="17" t="n">
        <f aca="false">(O72+P72)/Q72</f>
        <v>0.685</v>
      </c>
      <c r="S72" s="18" t="n">
        <f aca="false">(Q72-O72-P72)*0.01</f>
        <v>5.67</v>
      </c>
      <c r="T72" s="13"/>
    </row>
    <row r="73" customFormat="false" ht="14.25" hidden="false" customHeight="false" outlineLevel="0" collapsed="false">
      <c r="A73" s="13" t="n">
        <v>63</v>
      </c>
      <c r="B73" s="13" t="n">
        <v>702</v>
      </c>
      <c r="C73" s="14" t="s">
        <v>104</v>
      </c>
      <c r="D73" s="14" t="s">
        <v>32</v>
      </c>
      <c r="E73" s="15" t="n">
        <v>1365</v>
      </c>
      <c r="F73" s="16" t="n">
        <v>2388.5</v>
      </c>
      <c r="G73" s="21" t="n">
        <v>6466.66666666667</v>
      </c>
      <c r="H73" s="17" t="n">
        <f aca="false">F73/G73</f>
        <v>0.369355670103093</v>
      </c>
      <c r="I73" s="17"/>
      <c r="J73" s="18" t="n">
        <f aca="false">(G73-F73)*0.03</f>
        <v>122.345</v>
      </c>
      <c r="K73" s="19" t="n">
        <v>2</v>
      </c>
      <c r="L73" s="13" t="n">
        <f aca="false">K73*8</f>
        <v>16</v>
      </c>
      <c r="M73" s="13"/>
      <c r="N73" s="13"/>
      <c r="O73" s="16" t="n">
        <v>768</v>
      </c>
      <c r="P73" s="20"/>
      <c r="Q73" s="21" t="n">
        <v>2733.33333333333</v>
      </c>
      <c r="R73" s="17" t="n">
        <f aca="false">(O73+P73)/Q73</f>
        <v>0.280975609756098</v>
      </c>
      <c r="S73" s="18" t="n">
        <f aca="false">(Q73-O73-P73)*0.02</f>
        <v>39.3066666666667</v>
      </c>
      <c r="T73" s="13"/>
    </row>
    <row r="74" customFormat="false" ht="14.25" hidden="false" customHeight="false" outlineLevel="0" collapsed="false">
      <c r="A74" s="13" t="n">
        <v>36</v>
      </c>
      <c r="B74" s="13" t="n">
        <v>704</v>
      </c>
      <c r="C74" s="14" t="s">
        <v>105</v>
      </c>
      <c r="D74" s="14" t="s">
        <v>39</v>
      </c>
      <c r="E74" s="15" t="n">
        <v>689.49</v>
      </c>
      <c r="F74" s="16" t="n">
        <v>1981.89</v>
      </c>
      <c r="G74" s="21" t="n">
        <v>5933.33333333333</v>
      </c>
      <c r="H74" s="17" t="n">
        <f aca="false">F74/G74</f>
        <v>0.334026404494382</v>
      </c>
      <c r="I74" s="17"/>
      <c r="J74" s="18" t="n">
        <f aca="false">(G74-F74)*0.03</f>
        <v>118.5433</v>
      </c>
      <c r="K74" s="19" t="n">
        <v>4</v>
      </c>
      <c r="L74" s="13" t="n">
        <f aca="false">K74*8</f>
        <v>32</v>
      </c>
      <c r="M74" s="13"/>
      <c r="N74" s="13"/>
      <c r="O74" s="16" t="n">
        <v>576</v>
      </c>
      <c r="P74" s="20"/>
      <c r="Q74" s="21" t="n">
        <v>2533.33333333333</v>
      </c>
      <c r="R74" s="17" t="n">
        <f aca="false">(O74+P74)/Q74</f>
        <v>0.227368421052632</v>
      </c>
      <c r="S74" s="18" t="n">
        <f aca="false">(Q74-O74-P74)*0.02</f>
        <v>39.1466666666667</v>
      </c>
      <c r="T74" s="13"/>
    </row>
    <row r="75" customFormat="false" ht="14.25" hidden="false" customHeight="false" outlineLevel="0" collapsed="false">
      <c r="A75" s="13" t="n">
        <v>35</v>
      </c>
      <c r="B75" s="13" t="n">
        <v>706</v>
      </c>
      <c r="C75" s="14" t="s">
        <v>106</v>
      </c>
      <c r="D75" s="14" t="s">
        <v>39</v>
      </c>
      <c r="E75" s="15" t="n">
        <v>1235.33</v>
      </c>
      <c r="F75" s="16" t="n">
        <v>1652.61</v>
      </c>
      <c r="G75" s="21" t="n">
        <v>6333.33333333333</v>
      </c>
      <c r="H75" s="17" t="n">
        <f aca="false">F75/G75</f>
        <v>0.260938421052632</v>
      </c>
      <c r="I75" s="17"/>
      <c r="J75" s="18" t="n">
        <f aca="false">(G75-F75)*0.03</f>
        <v>140.4217</v>
      </c>
      <c r="K75" s="19" t="n">
        <v>3</v>
      </c>
      <c r="L75" s="13" t="n">
        <f aca="false">K75*8</f>
        <v>24</v>
      </c>
      <c r="M75" s="13"/>
      <c r="N75" s="13"/>
      <c r="O75" s="16" t="n">
        <v>480</v>
      </c>
      <c r="P75" s="20" t="n">
        <v>273</v>
      </c>
      <c r="Q75" s="21" t="n">
        <v>2666.66666666667</v>
      </c>
      <c r="R75" s="17" t="n">
        <f aca="false">(O75+P75)/Q75</f>
        <v>0.282375</v>
      </c>
      <c r="S75" s="18" t="n">
        <f aca="false">(Q75-O75-P75)*0.02</f>
        <v>38.2733333333333</v>
      </c>
      <c r="T75" s="13"/>
    </row>
    <row r="76" customFormat="false" ht="14.25" hidden="false" customHeight="false" outlineLevel="0" collapsed="false">
      <c r="A76" s="13" t="n">
        <v>25</v>
      </c>
      <c r="B76" s="13" t="n">
        <v>707</v>
      </c>
      <c r="C76" s="14" t="s">
        <v>107</v>
      </c>
      <c r="D76" s="14" t="s">
        <v>47</v>
      </c>
      <c r="E76" s="15" t="n">
        <v>2636.4</v>
      </c>
      <c r="F76" s="16" t="n">
        <v>4924.85</v>
      </c>
      <c r="G76" s="21" t="n">
        <v>13800</v>
      </c>
      <c r="H76" s="17" t="n">
        <f aca="false">F76/G76</f>
        <v>0.356873188405797</v>
      </c>
      <c r="I76" s="17"/>
      <c r="J76" s="18" t="n">
        <f aca="false">(G76-F76)*0.03</f>
        <v>266.2545</v>
      </c>
      <c r="K76" s="19" t="n">
        <v>14</v>
      </c>
      <c r="L76" s="13" t="n">
        <f aca="false">K76*8</f>
        <v>112</v>
      </c>
      <c r="M76" s="13"/>
      <c r="N76" s="13"/>
      <c r="O76" s="16" t="n">
        <v>2400</v>
      </c>
      <c r="P76" s="19" t="n">
        <v>546</v>
      </c>
      <c r="Q76" s="21" t="n">
        <v>6400</v>
      </c>
      <c r="R76" s="17" t="n">
        <f aca="false">(O76+P76)/Q76</f>
        <v>0.4603125</v>
      </c>
      <c r="S76" s="18" t="n">
        <f aca="false">(Q76-O76-P76)*0.02</f>
        <v>69.08</v>
      </c>
      <c r="T76" s="13"/>
    </row>
    <row r="77" customFormat="false" ht="14.25" hidden="false" customHeight="false" outlineLevel="0" collapsed="false">
      <c r="A77" s="13" t="n">
        <v>37</v>
      </c>
      <c r="B77" s="13" t="n">
        <v>708</v>
      </c>
      <c r="C77" s="14" t="s">
        <v>108</v>
      </c>
      <c r="D77" s="14" t="s">
        <v>39</v>
      </c>
      <c r="E77" s="15" t="n">
        <v>2031.82</v>
      </c>
      <c r="F77" s="16" t="n">
        <v>2584.82</v>
      </c>
      <c r="G77" s="21" t="n">
        <v>5200</v>
      </c>
      <c r="H77" s="17" t="n">
        <f aca="false">F77/G77</f>
        <v>0.497080769230769</v>
      </c>
      <c r="I77" s="17"/>
      <c r="J77" s="18" t="n">
        <f aca="false">(G77-F77)*0.03</f>
        <v>78.4554</v>
      </c>
      <c r="K77" s="19" t="n">
        <v>7</v>
      </c>
      <c r="L77" s="13" t="n">
        <f aca="false">K77*8</f>
        <v>56</v>
      </c>
      <c r="M77" s="13" t="n">
        <v>6</v>
      </c>
      <c r="N77" s="13" t="n">
        <v>24</v>
      </c>
      <c r="O77" s="16" t="n">
        <v>1440</v>
      </c>
      <c r="P77" s="19" t="n">
        <v>273</v>
      </c>
      <c r="Q77" s="21" t="n">
        <v>2266.66666666667</v>
      </c>
      <c r="R77" s="17" t="n">
        <f aca="false">(O77+P77)/Q77</f>
        <v>0.755735294117647</v>
      </c>
      <c r="S77" s="13"/>
      <c r="T77" s="13"/>
    </row>
    <row r="78" customFormat="false" ht="14.25" hidden="false" customHeight="false" outlineLevel="0" collapsed="false">
      <c r="A78" s="13" t="n">
        <v>89</v>
      </c>
      <c r="B78" s="13" t="n">
        <v>709</v>
      </c>
      <c r="C78" s="14" t="s">
        <v>109</v>
      </c>
      <c r="D78" s="14" t="s">
        <v>72</v>
      </c>
      <c r="E78" s="15" t="n">
        <v>1940.57</v>
      </c>
      <c r="F78" s="16" t="n">
        <v>3196.63</v>
      </c>
      <c r="G78" s="21" t="n">
        <v>4466.66666666667</v>
      </c>
      <c r="H78" s="17" t="n">
        <f aca="false">F78/G78</f>
        <v>0.715663432835821</v>
      </c>
      <c r="I78" s="17"/>
      <c r="J78" s="18" t="n">
        <f aca="false">(G78-F78)*0.02</f>
        <v>25.4007333333333</v>
      </c>
      <c r="K78" s="22" t="n">
        <v>0</v>
      </c>
      <c r="L78" s="13" t="n">
        <f aca="false">K78*8</f>
        <v>0</v>
      </c>
      <c r="M78" s="13"/>
      <c r="N78" s="13"/>
      <c r="O78" s="16" t="n">
        <v>288</v>
      </c>
      <c r="P78" s="23"/>
      <c r="Q78" s="21" t="n">
        <v>1933.33333333333</v>
      </c>
      <c r="R78" s="17" t="n">
        <f aca="false">(O78+P78)/Q78</f>
        <v>0.148965517241379</v>
      </c>
      <c r="S78" s="18" t="n">
        <f aca="false">(Q78-O78-P78)*0.02</f>
        <v>32.9066666666667</v>
      </c>
      <c r="T78" s="13"/>
    </row>
    <row r="79" customFormat="false" ht="14.25" hidden="false" customHeight="false" outlineLevel="0" collapsed="false">
      <c r="A79" s="13" t="n">
        <v>40</v>
      </c>
      <c r="B79" s="13" t="n">
        <v>710</v>
      </c>
      <c r="C79" s="14" t="s">
        <v>110</v>
      </c>
      <c r="D79" s="14" t="s">
        <v>39</v>
      </c>
      <c r="E79" s="15" t="n">
        <v>907.64</v>
      </c>
      <c r="F79" s="16" t="n">
        <v>1538.24</v>
      </c>
      <c r="G79" s="21" t="n">
        <v>3866.66666666667</v>
      </c>
      <c r="H79" s="17" t="n">
        <f aca="false">F79/G79</f>
        <v>0.397820689655172</v>
      </c>
      <c r="I79" s="17"/>
      <c r="J79" s="18" t="n">
        <f aca="false">(G79-F79)*0.03</f>
        <v>69.8528</v>
      </c>
      <c r="K79" s="19" t="n">
        <v>2</v>
      </c>
      <c r="L79" s="13" t="n">
        <f aca="false">K79*8</f>
        <v>16</v>
      </c>
      <c r="M79" s="13"/>
      <c r="N79" s="13"/>
      <c r="O79" s="16" t="n">
        <v>384</v>
      </c>
      <c r="P79" s="20"/>
      <c r="Q79" s="21" t="n">
        <v>1666.66666666667</v>
      </c>
      <c r="R79" s="17" t="n">
        <f aca="false">(O79+P79)/Q79</f>
        <v>0.2304</v>
      </c>
      <c r="S79" s="18" t="n">
        <f aca="false">(Q79-O79-P79)*0.02</f>
        <v>25.6533333333333</v>
      </c>
      <c r="T79" s="13"/>
    </row>
    <row r="80" customFormat="false" ht="14.25" hidden="false" customHeight="false" outlineLevel="0" collapsed="false">
      <c r="A80" s="13" t="n">
        <v>15</v>
      </c>
      <c r="B80" s="13" t="n">
        <v>712</v>
      </c>
      <c r="C80" s="14" t="s">
        <v>111</v>
      </c>
      <c r="D80" s="14" t="s">
        <v>41</v>
      </c>
      <c r="E80" s="15" t="n">
        <v>18542.15</v>
      </c>
      <c r="F80" s="16" t="n">
        <v>26551.55</v>
      </c>
      <c r="G80" s="21" t="n">
        <v>16533.3333333333</v>
      </c>
      <c r="H80" s="17" t="n">
        <f aca="false">F80/G80</f>
        <v>1.60594052419355</v>
      </c>
      <c r="I80" s="18" t="n">
        <f aca="false">F80*0.01</f>
        <v>265.5155</v>
      </c>
      <c r="J80" s="13"/>
      <c r="K80" s="19" t="n">
        <v>13</v>
      </c>
      <c r="L80" s="13" t="n">
        <f aca="false">K80*8</f>
        <v>104</v>
      </c>
      <c r="M80" s="13"/>
      <c r="N80" s="13"/>
      <c r="O80" s="16" t="n">
        <v>3936</v>
      </c>
      <c r="P80" s="20"/>
      <c r="Q80" s="21" t="n">
        <v>7066.66666666667</v>
      </c>
      <c r="R80" s="17" t="n">
        <f aca="false">(O80+P80)/Q80</f>
        <v>0.556981132075472</v>
      </c>
      <c r="S80" s="18" t="n">
        <f aca="false">(Q80-O80-P80)*0.02</f>
        <v>62.6133333333333</v>
      </c>
      <c r="T80" s="13"/>
    </row>
    <row r="81" customFormat="false" ht="14.25" hidden="false" customHeight="false" outlineLevel="0" collapsed="false">
      <c r="A81" s="13" t="n">
        <v>41</v>
      </c>
      <c r="B81" s="13" t="n">
        <v>713</v>
      </c>
      <c r="C81" s="14" t="s">
        <v>112</v>
      </c>
      <c r="D81" s="14" t="s">
        <v>39</v>
      </c>
      <c r="E81" s="15" t="n">
        <v>832.6</v>
      </c>
      <c r="F81" s="16" t="n">
        <v>1275.56</v>
      </c>
      <c r="G81" s="21" t="n">
        <v>2733.33333333333</v>
      </c>
      <c r="H81" s="17" t="n">
        <f aca="false">F81/G81</f>
        <v>0.466668292682927</v>
      </c>
      <c r="I81" s="17"/>
      <c r="J81" s="18" t="n">
        <f aca="false">(G81-F81)*0.03</f>
        <v>43.7332</v>
      </c>
      <c r="K81" s="19" t="n">
        <v>26</v>
      </c>
      <c r="L81" s="13" t="n">
        <f aca="false">K81*8</f>
        <v>208</v>
      </c>
      <c r="M81" s="13" t="n">
        <v>1</v>
      </c>
      <c r="N81" s="13" t="n">
        <v>4</v>
      </c>
      <c r="O81" s="16" t="n">
        <v>3832.69</v>
      </c>
      <c r="P81" s="23" t="n">
        <v>351</v>
      </c>
      <c r="Q81" s="21" t="n">
        <v>1133.33333333333</v>
      </c>
      <c r="R81" s="17" t="n">
        <f aca="false">(O81+P81)/Q81</f>
        <v>3.69149117647059</v>
      </c>
      <c r="S81" s="13"/>
      <c r="T81" s="13" t="n">
        <f aca="false">K81*2</f>
        <v>52</v>
      </c>
    </row>
    <row r="82" customFormat="false" ht="14.25" hidden="false" customHeight="false" outlineLevel="0" collapsed="false">
      <c r="A82" s="13" t="n">
        <v>67</v>
      </c>
      <c r="B82" s="13" t="n">
        <v>714</v>
      </c>
      <c r="C82" s="14" t="s">
        <v>113</v>
      </c>
      <c r="D82" s="14" t="s">
        <v>32</v>
      </c>
      <c r="E82" s="15" t="n">
        <v>851.5</v>
      </c>
      <c r="F82" s="16" t="n">
        <v>1475.5</v>
      </c>
      <c r="G82" s="21" t="n">
        <v>4866.66666666667</v>
      </c>
      <c r="H82" s="17" t="n">
        <f aca="false">F82/G82</f>
        <v>0.303184931506849</v>
      </c>
      <c r="I82" s="17"/>
      <c r="J82" s="18" t="n">
        <f aca="false">(G82-F82)*0.03</f>
        <v>101.735</v>
      </c>
      <c r="K82" s="22" t="n">
        <v>0</v>
      </c>
      <c r="L82" s="13" t="n">
        <f aca="false">K82*8</f>
        <v>0</v>
      </c>
      <c r="M82" s="13"/>
      <c r="N82" s="13"/>
      <c r="O82" s="16" t="n">
        <v>0</v>
      </c>
      <c r="P82" s="20"/>
      <c r="Q82" s="21" t="n">
        <v>2133.33333333333</v>
      </c>
      <c r="R82" s="17" t="n">
        <f aca="false">(O82+P82)/Q82</f>
        <v>0</v>
      </c>
      <c r="S82" s="18" t="n">
        <f aca="false">(Q82-O82-P82)*0.02</f>
        <v>42.6666666666667</v>
      </c>
      <c r="T82" s="13"/>
    </row>
    <row r="83" customFormat="false" ht="14.25" hidden="false" customHeight="false" outlineLevel="0" collapsed="false">
      <c r="A83" s="13" t="n">
        <v>42</v>
      </c>
      <c r="B83" s="13" t="n">
        <v>715</v>
      </c>
      <c r="C83" s="14" t="s">
        <v>114</v>
      </c>
      <c r="D83" s="14" t="s">
        <v>39</v>
      </c>
      <c r="E83" s="15" t="n">
        <v>455.65</v>
      </c>
      <c r="F83" s="16" t="n">
        <v>934.72</v>
      </c>
      <c r="G83" s="21" t="n">
        <v>2466.66666666667</v>
      </c>
      <c r="H83" s="17" t="n">
        <f aca="false">F83/G83</f>
        <v>0.378940540540541</v>
      </c>
      <c r="I83" s="17"/>
      <c r="J83" s="18" t="n">
        <f aca="false">(G83-F83)*0.03</f>
        <v>45.9584</v>
      </c>
      <c r="K83" s="19" t="n">
        <v>3</v>
      </c>
      <c r="L83" s="13" t="n">
        <f aca="false">K83*8</f>
        <v>24</v>
      </c>
      <c r="M83" s="13"/>
      <c r="N83" s="13"/>
      <c r="O83" s="16" t="n">
        <v>576</v>
      </c>
      <c r="P83" s="20"/>
      <c r="Q83" s="21" t="n">
        <v>1000</v>
      </c>
      <c r="R83" s="17" t="n">
        <f aca="false">(O83+P83)/Q83</f>
        <v>0.576</v>
      </c>
      <c r="S83" s="18" t="n">
        <f aca="false">(Q83-O83-P83)*0.02</f>
        <v>8.48</v>
      </c>
      <c r="T83" s="13"/>
    </row>
    <row r="84" customFormat="false" ht="14.25" hidden="false" customHeight="false" outlineLevel="0" collapsed="false">
      <c r="A84" s="13" t="n">
        <v>13</v>
      </c>
      <c r="B84" s="13" t="n">
        <v>716</v>
      </c>
      <c r="C84" s="14" t="s">
        <v>115</v>
      </c>
      <c r="D84" s="14" t="s">
        <v>74</v>
      </c>
      <c r="E84" s="15" t="n">
        <v>2426.64</v>
      </c>
      <c r="F84" s="16" t="n">
        <v>3586.52</v>
      </c>
      <c r="G84" s="21" t="n">
        <v>2933.33333333333</v>
      </c>
      <c r="H84" s="17" t="n">
        <f aca="false">F84/G84</f>
        <v>1.22267727272727</v>
      </c>
      <c r="I84" s="18" t="n">
        <f aca="false">F84*0.01</f>
        <v>35.8652</v>
      </c>
      <c r="J84" s="13"/>
      <c r="K84" s="19" t="n">
        <v>6</v>
      </c>
      <c r="L84" s="13" t="n">
        <f aca="false">K84*8</f>
        <v>48</v>
      </c>
      <c r="M84" s="13"/>
      <c r="N84" s="13"/>
      <c r="O84" s="16" t="n">
        <v>1632</v>
      </c>
      <c r="P84" s="20"/>
      <c r="Q84" s="21" t="n">
        <v>1266.66666666667</v>
      </c>
      <c r="R84" s="17" t="n">
        <f aca="false">(O84+P84)/Q84</f>
        <v>1.28842105263158</v>
      </c>
      <c r="S84" s="13"/>
      <c r="T84" s="13" t="n">
        <f aca="false">K84*2</f>
        <v>12</v>
      </c>
    </row>
    <row r="85" customFormat="false" ht="14.25" hidden="false" customHeight="false" outlineLevel="0" collapsed="false">
      <c r="A85" s="13" t="n">
        <v>8</v>
      </c>
      <c r="B85" s="13" t="n">
        <v>717</v>
      </c>
      <c r="C85" s="14" t="s">
        <v>116</v>
      </c>
      <c r="D85" s="14" t="s">
        <v>74</v>
      </c>
      <c r="E85" s="15" t="n">
        <v>2855.2</v>
      </c>
      <c r="F85" s="16" t="n">
        <v>3955.2</v>
      </c>
      <c r="G85" s="21" t="n">
        <v>6866.66666666667</v>
      </c>
      <c r="H85" s="17" t="n">
        <f aca="false">F85/G85</f>
        <v>0.576</v>
      </c>
      <c r="I85" s="17"/>
      <c r="J85" s="18" t="n">
        <f aca="false">(G85-F85)*0.03</f>
        <v>87.344</v>
      </c>
      <c r="K85" s="19" t="n">
        <v>3</v>
      </c>
      <c r="L85" s="13" t="n">
        <f aca="false">K85*8</f>
        <v>24</v>
      </c>
      <c r="M85" s="13"/>
      <c r="N85" s="13"/>
      <c r="O85" s="16" t="n">
        <v>1344</v>
      </c>
      <c r="P85" s="20" t="n">
        <v>39</v>
      </c>
      <c r="Q85" s="21" t="n">
        <v>2933.33333333333</v>
      </c>
      <c r="R85" s="17" t="n">
        <f aca="false">(O85+P85)/Q85</f>
        <v>0.471477272727273</v>
      </c>
      <c r="S85" s="18" t="n">
        <f aca="false">(Q85-O85-P85)*0.02</f>
        <v>31.0066666666667</v>
      </c>
      <c r="T85" s="13"/>
    </row>
    <row r="86" customFormat="false" ht="14.25" hidden="false" customHeight="false" outlineLevel="0" collapsed="false">
      <c r="A86" s="13" t="n">
        <v>31</v>
      </c>
      <c r="B86" s="13" t="n">
        <v>718</v>
      </c>
      <c r="C86" s="14" t="s">
        <v>117</v>
      </c>
      <c r="D86" s="14" t="s">
        <v>47</v>
      </c>
      <c r="E86" s="15" t="n">
        <v>940.15</v>
      </c>
      <c r="F86" s="16" t="n">
        <v>10674.15</v>
      </c>
      <c r="G86" s="21" t="n">
        <v>3466.66666666667</v>
      </c>
      <c r="H86" s="17" t="n">
        <f aca="false">F86/G86</f>
        <v>3.07908173076923</v>
      </c>
      <c r="I86" s="18" t="n">
        <f aca="false">F86*0.01</f>
        <v>106.7415</v>
      </c>
      <c r="J86" s="13"/>
      <c r="K86" s="19" t="n">
        <v>9</v>
      </c>
      <c r="L86" s="13" t="n">
        <f aca="false">K86*8</f>
        <v>72</v>
      </c>
      <c r="M86" s="13"/>
      <c r="N86" s="13"/>
      <c r="O86" s="16" t="n">
        <v>1440</v>
      </c>
      <c r="P86" s="20"/>
      <c r="Q86" s="21" t="n">
        <v>1466.66666666667</v>
      </c>
      <c r="R86" s="17" t="n">
        <f aca="false">(O86+P86)/Q86</f>
        <v>0.981818181818182</v>
      </c>
      <c r="S86" s="13"/>
      <c r="T86" s="13"/>
    </row>
    <row r="87" customFormat="false" ht="14.25" hidden="false" customHeight="false" outlineLevel="0" collapsed="false">
      <c r="A87" s="13" t="n">
        <v>6</v>
      </c>
      <c r="B87" s="13" t="n">
        <v>719</v>
      </c>
      <c r="C87" s="14" t="s">
        <v>118</v>
      </c>
      <c r="D87" s="14" t="s">
        <v>74</v>
      </c>
      <c r="E87" s="15" t="n">
        <v>2316.98</v>
      </c>
      <c r="F87" s="16" t="n">
        <v>3345.48</v>
      </c>
      <c r="G87" s="21" t="n">
        <v>7866.66666666667</v>
      </c>
      <c r="H87" s="17" t="n">
        <f aca="false">F87/G87</f>
        <v>0.425272881355932</v>
      </c>
      <c r="I87" s="17"/>
      <c r="J87" s="18" t="n">
        <f aca="false">(G87-F87)*0.03</f>
        <v>135.6356</v>
      </c>
      <c r="K87" s="19" t="n">
        <v>9</v>
      </c>
      <c r="L87" s="13" t="n">
        <f aca="false">K87*8</f>
        <v>72</v>
      </c>
      <c r="M87" s="13"/>
      <c r="N87" s="13"/>
      <c r="O87" s="16" t="n">
        <v>2112</v>
      </c>
      <c r="P87" s="20"/>
      <c r="Q87" s="21" t="n">
        <v>3400</v>
      </c>
      <c r="R87" s="17" t="n">
        <f aca="false">(O87+P87)/Q87</f>
        <v>0.621176470588235</v>
      </c>
      <c r="S87" s="18" t="n">
        <f aca="false">(Q87-O87-P87)*0.01</f>
        <v>12.88</v>
      </c>
      <c r="T87" s="13"/>
    </row>
    <row r="88" customFormat="false" ht="14.25" hidden="false" customHeight="false" outlineLevel="0" collapsed="false">
      <c r="A88" s="13" t="n">
        <v>11</v>
      </c>
      <c r="B88" s="13" t="n">
        <v>720</v>
      </c>
      <c r="C88" s="14" t="s">
        <v>119</v>
      </c>
      <c r="D88" s="14" t="s">
        <v>74</v>
      </c>
      <c r="E88" s="15" t="n">
        <v>2840.74</v>
      </c>
      <c r="F88" s="16" t="n">
        <v>4126.45</v>
      </c>
      <c r="G88" s="21" t="n">
        <v>4133.33333333333</v>
      </c>
      <c r="H88" s="17" t="n">
        <f aca="false">F88/G88</f>
        <v>0.998334677419355</v>
      </c>
      <c r="I88" s="18" t="n">
        <f aca="false">F88*0.01</f>
        <v>41.2645</v>
      </c>
      <c r="J88" s="13"/>
      <c r="K88" s="19" t="n">
        <v>4</v>
      </c>
      <c r="L88" s="13" t="n">
        <f aca="false">K88*8</f>
        <v>32</v>
      </c>
      <c r="M88" s="13"/>
      <c r="N88" s="13"/>
      <c r="O88" s="16" t="n">
        <v>1152</v>
      </c>
      <c r="P88" s="23" t="n">
        <v>273</v>
      </c>
      <c r="Q88" s="21" t="n">
        <v>1800</v>
      </c>
      <c r="R88" s="17" t="n">
        <f aca="false">(O88+P88)/Q88</f>
        <v>0.791666666666667</v>
      </c>
      <c r="S88" s="13"/>
      <c r="T88" s="13"/>
    </row>
    <row r="89" customFormat="false" ht="14.25" hidden="false" customHeight="false" outlineLevel="0" collapsed="false">
      <c r="A89" s="13" t="n">
        <v>72</v>
      </c>
      <c r="B89" s="13" t="n">
        <v>721</v>
      </c>
      <c r="C89" s="14" t="s">
        <v>120</v>
      </c>
      <c r="D89" s="14" t="s">
        <v>35</v>
      </c>
      <c r="E89" s="15" t="n">
        <v>3066</v>
      </c>
      <c r="F89" s="16" t="n">
        <v>3869.18</v>
      </c>
      <c r="G89" s="21" t="n">
        <v>5466.66666666667</v>
      </c>
      <c r="H89" s="17" t="n">
        <f aca="false">F89/G89</f>
        <v>0.707776829268293</v>
      </c>
      <c r="I89" s="17"/>
      <c r="J89" s="18" t="n">
        <f aca="false">(G89-F89)*0.02</f>
        <v>31.9497333333333</v>
      </c>
      <c r="K89" s="19" t="n">
        <v>6</v>
      </c>
      <c r="L89" s="13" t="n">
        <f aca="false">K89*8</f>
        <v>48</v>
      </c>
      <c r="M89" s="13"/>
      <c r="N89" s="13"/>
      <c r="O89" s="16" t="n">
        <v>1152</v>
      </c>
      <c r="P89" s="20"/>
      <c r="Q89" s="21" t="n">
        <v>2400</v>
      </c>
      <c r="R89" s="17" t="n">
        <f aca="false">(O89+P89)/Q89</f>
        <v>0.48</v>
      </c>
      <c r="S89" s="18" t="n">
        <f aca="false">(Q89-O89-P89)*0.02</f>
        <v>24.96</v>
      </c>
      <c r="T89" s="13"/>
    </row>
    <row r="90" customFormat="false" ht="14.25" hidden="false" customHeight="false" outlineLevel="0" collapsed="false">
      <c r="A90" s="13" t="n">
        <v>30</v>
      </c>
      <c r="B90" s="13" t="n">
        <v>723</v>
      </c>
      <c r="C90" s="14" t="s">
        <v>121</v>
      </c>
      <c r="D90" s="14" t="s">
        <v>47</v>
      </c>
      <c r="E90" s="15" t="n">
        <v>2123.53</v>
      </c>
      <c r="F90" s="16" t="n">
        <v>3040.19</v>
      </c>
      <c r="G90" s="21" t="n">
        <v>4200</v>
      </c>
      <c r="H90" s="17" t="n">
        <f aca="false">F90/G90</f>
        <v>0.723854761904762</v>
      </c>
      <c r="I90" s="17"/>
      <c r="J90" s="18" t="n">
        <f aca="false">(G90-F90)*0.02</f>
        <v>23.1962</v>
      </c>
      <c r="K90" s="19" t="n">
        <v>2</v>
      </c>
      <c r="L90" s="13" t="n">
        <f aca="false">K90*8</f>
        <v>16</v>
      </c>
      <c r="M90" s="13"/>
      <c r="N90" s="13"/>
      <c r="O90" s="16" t="n">
        <v>576</v>
      </c>
      <c r="P90" s="20"/>
      <c r="Q90" s="21" t="n">
        <v>1800</v>
      </c>
      <c r="R90" s="17" t="n">
        <f aca="false">(O90+P90)/Q90</f>
        <v>0.32</v>
      </c>
      <c r="S90" s="18" t="n">
        <f aca="false">(Q90-O90-P90)*0.02</f>
        <v>24.48</v>
      </c>
      <c r="T90" s="13"/>
    </row>
    <row r="91" customFormat="false" ht="14.25" hidden="false" customHeight="false" outlineLevel="0" collapsed="false">
      <c r="A91" s="13" t="n">
        <v>28</v>
      </c>
      <c r="B91" s="13" t="n">
        <v>724</v>
      </c>
      <c r="C91" s="14" t="s">
        <v>122</v>
      </c>
      <c r="D91" s="14" t="s">
        <v>47</v>
      </c>
      <c r="E91" s="15" t="n">
        <v>1988.07</v>
      </c>
      <c r="F91" s="16" t="n">
        <v>2698.07</v>
      </c>
      <c r="G91" s="21" t="n">
        <v>5133.33333333333</v>
      </c>
      <c r="H91" s="17" t="n">
        <f aca="false">F91/G91</f>
        <v>0.525598051948052</v>
      </c>
      <c r="I91" s="17"/>
      <c r="J91" s="18" t="n">
        <f aca="false">(G91-F91)*0.03</f>
        <v>73.0579</v>
      </c>
      <c r="K91" s="19" t="n">
        <v>1</v>
      </c>
      <c r="L91" s="13" t="n">
        <f aca="false">K91*8</f>
        <v>8</v>
      </c>
      <c r="M91" s="13"/>
      <c r="N91" s="13"/>
      <c r="O91" s="16" t="n">
        <v>258</v>
      </c>
      <c r="P91" s="20"/>
      <c r="Q91" s="21" t="n">
        <v>2200</v>
      </c>
      <c r="R91" s="17" t="n">
        <f aca="false">(O91+P91)/Q91</f>
        <v>0.117272727272727</v>
      </c>
      <c r="S91" s="18" t="n">
        <f aca="false">(Q91-O91-P91)*0.02</f>
        <v>38.84</v>
      </c>
      <c r="T91" s="13"/>
    </row>
    <row r="92" customFormat="false" ht="14.25" hidden="false" customHeight="false" outlineLevel="0" collapsed="false">
      <c r="A92" s="13" t="n">
        <v>85</v>
      </c>
      <c r="B92" s="13" t="n">
        <v>726</v>
      </c>
      <c r="C92" s="14" t="s">
        <v>123</v>
      </c>
      <c r="D92" s="14" t="s">
        <v>27</v>
      </c>
      <c r="E92" s="15" t="n">
        <v>15283.51</v>
      </c>
      <c r="F92" s="16" t="n">
        <v>22870.22</v>
      </c>
      <c r="G92" s="21" t="n">
        <v>16333.3333333333</v>
      </c>
      <c r="H92" s="17" t="n">
        <f aca="false">F92/G92</f>
        <v>1.40021755102041</v>
      </c>
      <c r="I92" s="18" t="n">
        <f aca="false">F92*0.01</f>
        <v>228.7022</v>
      </c>
      <c r="J92" s="13"/>
      <c r="K92" s="19" t="n">
        <v>8</v>
      </c>
      <c r="L92" s="13" t="n">
        <f aca="false">K92*8</f>
        <v>64</v>
      </c>
      <c r="M92" s="13"/>
      <c r="N92" s="13"/>
      <c r="O92" s="16" t="n">
        <v>2784</v>
      </c>
      <c r="P92" s="20"/>
      <c r="Q92" s="21" t="n">
        <v>4600</v>
      </c>
      <c r="R92" s="17" t="n">
        <f aca="false">(O92+P92)/Q92</f>
        <v>0.605217391304348</v>
      </c>
      <c r="S92" s="18" t="n">
        <f aca="false">(Q92-O92-P92)*0.01</f>
        <v>18.16</v>
      </c>
      <c r="T92" s="13"/>
    </row>
    <row r="93" customFormat="false" ht="14.25" hidden="false" customHeight="false" outlineLevel="0" collapsed="false">
      <c r="A93" s="13" t="n">
        <v>59</v>
      </c>
      <c r="B93" s="13" t="n">
        <v>727</v>
      </c>
      <c r="C93" s="14" t="s">
        <v>124</v>
      </c>
      <c r="D93" s="14" t="s">
        <v>43</v>
      </c>
      <c r="E93" s="15" t="n">
        <v>1321.89</v>
      </c>
      <c r="F93" s="16" t="n">
        <v>2178.33</v>
      </c>
      <c r="G93" s="21" t="n">
        <v>4600</v>
      </c>
      <c r="H93" s="17" t="n">
        <f aca="false">F93/G93</f>
        <v>0.47355</v>
      </c>
      <c r="I93" s="17"/>
      <c r="J93" s="18" t="n">
        <f aca="false">(G93-F93)*0.03</f>
        <v>72.6501</v>
      </c>
      <c r="K93" s="19" t="n">
        <v>2</v>
      </c>
      <c r="L93" s="13" t="n">
        <f aca="false">K93*8</f>
        <v>16</v>
      </c>
      <c r="M93" s="13"/>
      <c r="N93" s="13"/>
      <c r="O93" s="16" t="n">
        <v>384</v>
      </c>
      <c r="P93" s="23" t="n">
        <v>273</v>
      </c>
      <c r="Q93" s="21" t="n">
        <v>2000</v>
      </c>
      <c r="R93" s="17" t="n">
        <f aca="false">(O93+P93)/Q93</f>
        <v>0.3285</v>
      </c>
      <c r="S93" s="18" t="n">
        <f aca="false">(Q93-O93-P93)*0.02</f>
        <v>26.86</v>
      </c>
      <c r="T93" s="13"/>
    </row>
    <row r="94" customFormat="false" ht="14.25" hidden="false" customHeight="false" outlineLevel="0" collapsed="false">
      <c r="A94" s="13" t="n">
        <v>88</v>
      </c>
      <c r="B94" s="13" t="n">
        <v>730</v>
      </c>
      <c r="C94" s="14" t="s">
        <v>125</v>
      </c>
      <c r="D94" s="14" t="s">
        <v>72</v>
      </c>
      <c r="E94" s="15" t="n">
        <v>3567.12</v>
      </c>
      <c r="F94" s="16" t="n">
        <v>5656.52</v>
      </c>
      <c r="G94" s="21" t="n">
        <v>8666.66666666667</v>
      </c>
      <c r="H94" s="17" t="n">
        <f aca="false">F94/G94</f>
        <v>0.652675384615385</v>
      </c>
      <c r="I94" s="17"/>
      <c r="J94" s="18" t="n">
        <f aca="false">(G94-F94)*0.03</f>
        <v>90.3044</v>
      </c>
      <c r="K94" s="19" t="n">
        <v>9</v>
      </c>
      <c r="L94" s="13" t="n">
        <f aca="false">K94*8</f>
        <v>72</v>
      </c>
      <c r="M94" s="13"/>
      <c r="N94" s="13"/>
      <c r="O94" s="16" t="n">
        <v>1728</v>
      </c>
      <c r="P94" s="20"/>
      <c r="Q94" s="21" t="n">
        <v>3733.33333333333</v>
      </c>
      <c r="R94" s="17" t="n">
        <f aca="false">(O94+P94)/Q94</f>
        <v>0.462857142857143</v>
      </c>
      <c r="S94" s="18" t="n">
        <f aca="false">(Q94-O94-P94)*0.02</f>
        <v>40.1066666666667</v>
      </c>
      <c r="T94" s="13"/>
    </row>
    <row r="95" customFormat="false" ht="14.25" hidden="false" customHeight="false" outlineLevel="0" collapsed="false">
      <c r="A95" s="13" t="n">
        <v>87</v>
      </c>
      <c r="B95" s="13" t="n">
        <v>731</v>
      </c>
      <c r="C95" s="14" t="s">
        <v>126</v>
      </c>
      <c r="D95" s="14" t="s">
        <v>27</v>
      </c>
      <c r="E95" s="15" t="n">
        <v>1581.51</v>
      </c>
      <c r="F95" s="16" t="n">
        <v>2439.51</v>
      </c>
      <c r="G95" s="21" t="n">
        <v>5066.66666666667</v>
      </c>
      <c r="H95" s="17" t="n">
        <f aca="false">F95/G95</f>
        <v>0.481482236842105</v>
      </c>
      <c r="I95" s="17"/>
      <c r="J95" s="18" t="n">
        <f aca="false">(G95-F95)*0.03</f>
        <v>78.8147</v>
      </c>
      <c r="K95" s="19" t="n">
        <v>6</v>
      </c>
      <c r="L95" s="13" t="n">
        <f aca="false">K95*8</f>
        <v>48</v>
      </c>
      <c r="M95" s="13"/>
      <c r="N95" s="13"/>
      <c r="O95" s="16" t="n">
        <v>1056</v>
      </c>
      <c r="P95" s="23" t="n">
        <v>623.59</v>
      </c>
      <c r="Q95" s="21" t="n">
        <v>2200</v>
      </c>
      <c r="R95" s="17" t="n">
        <f aca="false">(O95+P95)/Q95</f>
        <v>0.76345</v>
      </c>
      <c r="S95" s="13"/>
      <c r="T95" s="13"/>
    </row>
    <row r="96" customFormat="false" ht="14.25" hidden="false" customHeight="false" outlineLevel="0" collapsed="false">
      <c r="A96" s="13" t="n">
        <v>74</v>
      </c>
      <c r="B96" s="13" t="n">
        <v>732</v>
      </c>
      <c r="C96" s="14" t="s">
        <v>127</v>
      </c>
      <c r="D96" s="14" t="s">
        <v>35</v>
      </c>
      <c r="E96" s="15" t="n">
        <v>3491.2</v>
      </c>
      <c r="F96" s="16" t="n">
        <v>5941.4</v>
      </c>
      <c r="G96" s="21" t="n">
        <v>4400</v>
      </c>
      <c r="H96" s="17" t="n">
        <f aca="false">F96/G96</f>
        <v>1.35031818181818</v>
      </c>
      <c r="I96" s="18" t="n">
        <f aca="false">F96*0.01</f>
        <v>59.414</v>
      </c>
      <c r="J96" s="13"/>
      <c r="K96" s="22" t="n">
        <v>0</v>
      </c>
      <c r="L96" s="13" t="n">
        <f aca="false">K96*8</f>
        <v>0</v>
      </c>
      <c r="M96" s="13"/>
      <c r="N96" s="13"/>
      <c r="O96" s="16" t="n">
        <v>192</v>
      </c>
      <c r="P96" s="20"/>
      <c r="Q96" s="21" t="n">
        <v>1866.66666666667</v>
      </c>
      <c r="R96" s="17" t="n">
        <f aca="false">(O96+P96)/Q96</f>
        <v>0.102857142857143</v>
      </c>
      <c r="S96" s="18" t="n">
        <f aca="false">(Q96-O96-P96)*0.02</f>
        <v>33.4933333333333</v>
      </c>
      <c r="T96" s="13"/>
    </row>
    <row r="97" customFormat="false" ht="14.25" hidden="false" customHeight="false" outlineLevel="0" collapsed="false">
      <c r="A97" s="13" t="n">
        <v>99</v>
      </c>
      <c r="B97" s="13" t="n">
        <v>733</v>
      </c>
      <c r="C97" s="14" t="s">
        <v>128</v>
      </c>
      <c r="D97" s="14" t="s">
        <v>51</v>
      </c>
      <c r="E97" s="15" t="n">
        <v>1788.8</v>
      </c>
      <c r="F97" s="16" t="n">
        <v>3018.6</v>
      </c>
      <c r="G97" s="21" t="n">
        <v>3666.66666666667</v>
      </c>
      <c r="H97" s="17" t="n">
        <f aca="false">F97/G97</f>
        <v>0.823254545454546</v>
      </c>
      <c r="I97" s="18"/>
      <c r="J97" s="18" t="n">
        <f aca="false">(G97-F97)*0.01</f>
        <v>6.48066666666667</v>
      </c>
      <c r="K97" s="19" t="n">
        <v>4</v>
      </c>
      <c r="L97" s="13" t="n">
        <f aca="false">K97*8</f>
        <v>32</v>
      </c>
      <c r="M97" s="13"/>
      <c r="N97" s="13"/>
      <c r="O97" s="16" t="n">
        <v>1248</v>
      </c>
      <c r="P97" s="20"/>
      <c r="Q97" s="21" t="n">
        <v>1600</v>
      </c>
      <c r="R97" s="17" t="n">
        <f aca="false">(O97+P97)/Q97</f>
        <v>0.78</v>
      </c>
      <c r="S97" s="13"/>
      <c r="T97" s="13"/>
    </row>
    <row r="98" customFormat="false" ht="14.25" hidden="false" customHeight="false" outlineLevel="0" collapsed="false">
      <c r="A98" s="13" t="n">
        <v>77</v>
      </c>
      <c r="B98" s="13" t="n">
        <v>734</v>
      </c>
      <c r="C98" s="14" t="s">
        <v>129</v>
      </c>
      <c r="D98" s="14" t="s">
        <v>30</v>
      </c>
      <c r="E98" s="15" t="n">
        <v>2131.37</v>
      </c>
      <c r="F98" s="16" t="n">
        <v>6372.73</v>
      </c>
      <c r="G98" s="21" t="n">
        <v>5600</v>
      </c>
      <c r="H98" s="17" t="n">
        <f aca="false">F98/G98</f>
        <v>1.1379875</v>
      </c>
      <c r="I98" s="18" t="n">
        <f aca="false">F98*0.01</f>
        <v>63.7273</v>
      </c>
      <c r="J98" s="13"/>
      <c r="K98" s="19" t="n">
        <v>4</v>
      </c>
      <c r="L98" s="13" t="n">
        <f aca="false">K98*8</f>
        <v>32</v>
      </c>
      <c r="M98" s="13"/>
      <c r="N98" s="13"/>
      <c r="O98" s="16" t="n">
        <v>1440</v>
      </c>
      <c r="P98" s="20"/>
      <c r="Q98" s="21" t="n">
        <v>2400</v>
      </c>
      <c r="R98" s="17" t="n">
        <f aca="false">(O98+P98)/Q98</f>
        <v>0.6</v>
      </c>
      <c r="S98" s="18" t="n">
        <f aca="false">(Q98-O98-P98)*0.01</f>
        <v>9.6</v>
      </c>
      <c r="T98" s="13"/>
    </row>
    <row r="99" customFormat="false" ht="14.25" hidden="false" customHeight="false" outlineLevel="0" collapsed="false">
      <c r="A99" s="24" t="n">
        <v>46</v>
      </c>
      <c r="B99" s="24" t="n">
        <v>737</v>
      </c>
      <c r="C99" s="25" t="s">
        <v>130</v>
      </c>
      <c r="D99" s="25" t="s">
        <v>54</v>
      </c>
      <c r="E99" s="26" t="n">
        <v>2744.95</v>
      </c>
      <c r="F99" s="27" t="n">
        <v>3733.05</v>
      </c>
      <c r="G99" s="28" t="n">
        <v>5000</v>
      </c>
      <c r="H99" s="29" t="n">
        <f aca="false">F99/G99</f>
        <v>0.74661</v>
      </c>
      <c r="I99" s="29"/>
      <c r="J99" s="30" t="n">
        <f aca="false">(G99-F99)*0.02</f>
        <v>25.339</v>
      </c>
      <c r="K99" s="22" t="n">
        <v>0</v>
      </c>
      <c r="L99" s="13" t="n">
        <f aca="false">K99*8</f>
        <v>0</v>
      </c>
      <c r="M99" s="13"/>
      <c r="N99" s="13"/>
      <c r="O99" s="16" t="n">
        <v>288</v>
      </c>
      <c r="P99" s="23" t="n">
        <v>117</v>
      </c>
      <c r="Q99" s="21" t="n">
        <v>2200</v>
      </c>
      <c r="R99" s="17" t="n">
        <f aca="false">(O99+P99)/Q99</f>
        <v>0.184090909090909</v>
      </c>
      <c r="S99" s="18" t="n">
        <f aca="false">(Q99-O99-P99)*0.02</f>
        <v>35.9</v>
      </c>
      <c r="T99" s="13"/>
    </row>
    <row r="100" customFormat="false" ht="15.75" hidden="false" customHeight="true" outlineLevel="0" collapsed="false">
      <c r="A100" s="13" t="n">
        <v>39</v>
      </c>
      <c r="B100" s="13" t="n">
        <v>738</v>
      </c>
      <c r="C100" s="14" t="s">
        <v>131</v>
      </c>
      <c r="D100" s="14" t="s">
        <v>39</v>
      </c>
      <c r="E100" s="15" t="n">
        <v>2083.4</v>
      </c>
      <c r="F100" s="16" t="n">
        <v>2480.6</v>
      </c>
      <c r="G100" s="21" t="n">
        <v>4600</v>
      </c>
      <c r="H100" s="17" t="n">
        <f aca="false">F100/G100</f>
        <v>0.539260869565217</v>
      </c>
      <c r="I100" s="31" t="n">
        <v>63.6</v>
      </c>
      <c r="J100" s="18" t="n">
        <f aca="false">(G100-F100)*0.03</f>
        <v>63.582</v>
      </c>
      <c r="K100" s="19" t="n">
        <v>10</v>
      </c>
      <c r="L100" s="13" t="n">
        <f aca="false">K100*8</f>
        <v>80</v>
      </c>
      <c r="M100" s="12"/>
      <c r="N100" s="12"/>
      <c r="O100" s="16" t="n">
        <v>2016</v>
      </c>
      <c r="P100" s="32"/>
      <c r="Q100" s="21" t="n">
        <v>2000</v>
      </c>
      <c r="R100" s="17" t="n">
        <f aca="false">(O100+P100)/Q100</f>
        <v>1.008</v>
      </c>
      <c r="S100" s="12"/>
      <c r="T100" s="12"/>
    </row>
    <row r="101" customFormat="false" ht="14.25" hidden="false" customHeight="false" outlineLevel="0" collapsed="false">
      <c r="A101" s="12"/>
      <c r="B101" s="12"/>
      <c r="C101" s="12"/>
      <c r="D101" s="12"/>
      <c r="E101" s="12" t="n">
        <v>376277</v>
      </c>
      <c r="F101" s="12" t="n">
        <v>580882</v>
      </c>
      <c r="G101" s="12" t="n">
        <v>933334</v>
      </c>
      <c r="H101" s="17" t="n">
        <f aca="false">F101/G101</f>
        <v>0.622373126876338</v>
      </c>
      <c r="I101" s="33" t="n">
        <v>2668.9</v>
      </c>
      <c r="J101" s="33" t="n">
        <v>11963.9</v>
      </c>
      <c r="K101" s="12" t="n">
        <v>845</v>
      </c>
      <c r="L101" s="12" t="n">
        <f aca="false">K101*8</f>
        <v>6760</v>
      </c>
      <c r="M101" s="12" t="n">
        <v>61</v>
      </c>
      <c r="N101" s="12" t="n">
        <v>144</v>
      </c>
      <c r="O101" s="12" t="n">
        <v>191689.51</v>
      </c>
      <c r="P101" s="32" t="n">
        <v>9341.96</v>
      </c>
      <c r="Q101" s="12" t="n">
        <v>400000</v>
      </c>
      <c r="R101" s="17" t="n">
        <f aca="false">(O101+P101)/Q101</f>
        <v>0.502578675</v>
      </c>
      <c r="S101" s="18" t="n">
        <v>4145</v>
      </c>
      <c r="T101" s="12"/>
    </row>
  </sheetData>
  <autoFilter ref="A1:T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0.37"/>
    <col collapsed="false" customWidth="false" hidden="false" outlineLevel="0" max="5" min="4" style="34" width="8.99"/>
    <col collapsed="false" customWidth="false" hidden="false" outlineLevel="0" max="6" min="6" style="35" width="8.99"/>
    <col collapsed="false" customWidth="false" hidden="false" outlineLevel="0" max="8" min="7" style="34" width="8.99"/>
    <col collapsed="false" customWidth="true" hidden="false" outlineLevel="0" max="9" min="9" style="36" width="12.62"/>
    <col collapsed="false" customWidth="true" hidden="false" outlineLevel="0" max="10" min="10" style="35" width="9.36"/>
    <col collapsed="false" customWidth="false" hidden="false" outlineLevel="0" max="257" min="11" style="34" width="8.99"/>
  </cols>
  <sheetData>
    <row r="1" customFormat="false" ht="36" hidden="false" customHeight="false" outlineLevel="0" collapsed="false">
      <c r="A1" s="37" t="s">
        <v>132</v>
      </c>
      <c r="B1" s="37" t="s">
        <v>133</v>
      </c>
      <c r="C1" s="38" t="s">
        <v>5</v>
      </c>
      <c r="D1" s="38" t="s">
        <v>6</v>
      </c>
      <c r="E1" s="39" t="s">
        <v>134</v>
      </c>
      <c r="F1" s="40" t="s">
        <v>135</v>
      </c>
      <c r="G1" s="38" t="s">
        <v>136</v>
      </c>
      <c r="H1" s="38" t="s">
        <v>137</v>
      </c>
      <c r="I1" s="41" t="s">
        <v>138</v>
      </c>
      <c r="J1" s="40" t="s">
        <v>139</v>
      </c>
    </row>
    <row r="2" customFormat="false" ht="18" hidden="false" customHeight="true" outlineLevel="0" collapsed="false">
      <c r="A2" s="13" t="n">
        <v>23</v>
      </c>
      <c r="B2" s="14" t="s">
        <v>41</v>
      </c>
      <c r="C2" s="13" t="n">
        <v>60914.2</v>
      </c>
      <c r="D2" s="13" t="n">
        <v>88466.7</v>
      </c>
      <c r="E2" s="42" t="n">
        <f aca="false">C2/D2</f>
        <v>0.688555128652928</v>
      </c>
      <c r="F2" s="43" t="n">
        <f aca="false">(D2-C2)*-0.001</f>
        <v>-27.5525</v>
      </c>
      <c r="G2" s="44" t="n">
        <v>14364.2</v>
      </c>
      <c r="H2" s="44" t="n">
        <v>38133.4</v>
      </c>
      <c r="I2" s="45" t="n">
        <f aca="false">G2/H2</f>
        <v>0.376682907897014</v>
      </c>
      <c r="J2" s="46" t="n">
        <f aca="false">(H2-G2)*-0.001</f>
        <v>-23.7692</v>
      </c>
    </row>
    <row r="3" customFormat="false" ht="18" hidden="false" customHeight="true" outlineLevel="0" collapsed="false">
      <c r="A3" s="13" t="n">
        <v>26</v>
      </c>
      <c r="B3" s="14" t="s">
        <v>74</v>
      </c>
      <c r="C3" s="13" t="n">
        <v>34827.94</v>
      </c>
      <c r="D3" s="13" t="n">
        <v>48733</v>
      </c>
      <c r="E3" s="42" t="n">
        <f aca="false">C3/D3</f>
        <v>0.71466849978454</v>
      </c>
      <c r="F3" s="43" t="n">
        <f aca="false">(D3-C3)*-0.001</f>
        <v>-13.90506</v>
      </c>
      <c r="G3" s="44" t="n">
        <v>12791.9</v>
      </c>
      <c r="H3" s="44" t="n">
        <v>21000</v>
      </c>
      <c r="I3" s="45" t="n">
        <f aca="false">G3/H3</f>
        <v>0.609138095238095</v>
      </c>
      <c r="J3" s="46" t="n">
        <f aca="false">(H3-G3)*-0.001</f>
        <v>-8.2081</v>
      </c>
    </row>
    <row r="4" customFormat="false" ht="18" hidden="false" customHeight="true" outlineLevel="0" collapsed="false">
      <c r="A4" s="13" t="n">
        <v>101</v>
      </c>
      <c r="B4" s="14" t="s">
        <v>20</v>
      </c>
      <c r="C4" s="13" t="n">
        <v>49659.77</v>
      </c>
      <c r="D4" s="13" t="n">
        <v>47734</v>
      </c>
      <c r="E4" s="42" t="n">
        <f aca="false">C4/D4</f>
        <v>1.0403437801148</v>
      </c>
      <c r="F4" s="43" t="n">
        <f aca="false">(C4-D4)*0.005</f>
        <v>9.62884999999998</v>
      </c>
      <c r="G4" s="44" t="n">
        <v>24471.5</v>
      </c>
      <c r="H4" s="44" t="n">
        <v>20600</v>
      </c>
      <c r="I4" s="45" t="n">
        <f aca="false">G4/H4</f>
        <v>1.18793689320388</v>
      </c>
      <c r="J4" s="46" t="n">
        <f aca="false">(G4-H4)*0.005</f>
        <v>19.3575</v>
      </c>
    </row>
    <row r="5" customFormat="false" ht="18" hidden="false" customHeight="true" outlineLevel="0" collapsed="false">
      <c r="A5" s="13" t="n">
        <v>102</v>
      </c>
      <c r="B5" s="14" t="s">
        <v>39</v>
      </c>
      <c r="C5" s="13" t="n">
        <v>20112.3</v>
      </c>
      <c r="D5" s="13" t="n">
        <v>46466.7</v>
      </c>
      <c r="E5" s="42" t="n">
        <f aca="false">C5/D5</f>
        <v>0.432832544596453</v>
      </c>
      <c r="F5" s="43" t="n">
        <f aca="false">(D5-C5)*-0.001</f>
        <v>-26.3544</v>
      </c>
      <c r="G5" s="44" t="n">
        <v>12775.7</v>
      </c>
      <c r="H5" s="44" t="n">
        <v>19866.7</v>
      </c>
      <c r="I5" s="45" t="n">
        <f aca="false">G5/H5</f>
        <v>0.643071068672704</v>
      </c>
      <c r="J5" s="46" t="n">
        <f aca="false">(H5-G5)*-0.001</f>
        <v>-7.091</v>
      </c>
    </row>
    <row r="6" customFormat="false" ht="18" hidden="false" customHeight="true" outlineLevel="0" collapsed="false">
      <c r="A6" s="13" t="n">
        <v>122</v>
      </c>
      <c r="B6" s="14" t="s">
        <v>72</v>
      </c>
      <c r="C6" s="13" t="n">
        <v>16670.4</v>
      </c>
      <c r="D6" s="13" t="n">
        <v>24866.7</v>
      </c>
      <c r="E6" s="42" t="n">
        <f aca="false">C6/D6</f>
        <v>0.670390522264716</v>
      </c>
      <c r="F6" s="43" t="n">
        <f aca="false">(D6-C6)*-0.001</f>
        <v>-8.1963</v>
      </c>
      <c r="G6" s="44" t="n">
        <v>4407.4</v>
      </c>
      <c r="H6" s="44" t="n">
        <v>10733.4</v>
      </c>
      <c r="I6" s="45" t="n">
        <f aca="false">G6/H6</f>
        <v>0.410624778728082</v>
      </c>
      <c r="J6" s="46" t="n">
        <f aca="false">(H6-G6)*-0.001</f>
        <v>-6.326</v>
      </c>
    </row>
    <row r="7" customFormat="false" ht="18" hidden="false" customHeight="true" outlineLevel="0" collapsed="false">
      <c r="A7" s="13" t="n">
        <v>142</v>
      </c>
      <c r="B7" s="14" t="s">
        <v>25</v>
      </c>
      <c r="C7" s="13" t="n">
        <v>23860.3</v>
      </c>
      <c r="D7" s="13" t="n">
        <v>121933</v>
      </c>
      <c r="E7" s="42" t="n">
        <f aca="false">C7/D7</f>
        <v>0.195683695144055</v>
      </c>
      <c r="F7" s="43" t="n">
        <f aca="false">(D7-C7)*-0.001</f>
        <v>-98.0727</v>
      </c>
      <c r="G7" s="44" t="n">
        <v>18792.9</v>
      </c>
      <c r="H7" s="44" t="n">
        <v>68867</v>
      </c>
      <c r="I7" s="45" t="n">
        <f aca="false">G7/H7</f>
        <v>0.272886868892213</v>
      </c>
      <c r="J7" s="46" t="n">
        <f aca="false">(H7-G7)*-0.001</f>
        <v>-50.0741</v>
      </c>
    </row>
    <row r="8" customFormat="false" ht="18" hidden="false" customHeight="true" outlineLevel="0" collapsed="false">
      <c r="A8" s="13" t="n">
        <v>161</v>
      </c>
      <c r="B8" s="14" t="s">
        <v>43</v>
      </c>
      <c r="C8" s="13" t="n">
        <v>36299</v>
      </c>
      <c r="D8" s="13" t="n">
        <v>72200</v>
      </c>
      <c r="E8" s="42" t="n">
        <f aca="false">C8/D8</f>
        <v>0.502756232686981</v>
      </c>
      <c r="F8" s="43" t="n">
        <f aca="false">(D8-C8)*-0.001</f>
        <v>-35.901</v>
      </c>
      <c r="G8" s="44" t="n">
        <v>26544</v>
      </c>
      <c r="H8" s="44" t="n">
        <v>31133.4</v>
      </c>
      <c r="I8" s="45" t="n">
        <f aca="false">G8/H8</f>
        <v>0.852589180751219</v>
      </c>
      <c r="J8" s="44"/>
    </row>
    <row r="9" customFormat="false" ht="18" hidden="false" customHeight="true" outlineLevel="0" collapsed="false">
      <c r="A9" s="13" t="n">
        <v>181</v>
      </c>
      <c r="B9" s="14" t="s">
        <v>27</v>
      </c>
      <c r="C9" s="13" t="n">
        <v>119221.7</v>
      </c>
      <c r="D9" s="13" t="n">
        <v>143400</v>
      </c>
      <c r="E9" s="42" t="n">
        <f aca="false">C9/D9</f>
        <v>0.831392608089261</v>
      </c>
      <c r="F9" s="43" t="n">
        <f aca="false">(D9-C9)*-0.001</f>
        <v>-24.1783</v>
      </c>
      <c r="G9" s="44" t="n">
        <v>25744.4</v>
      </c>
      <c r="H9" s="44" t="n">
        <v>42333.4</v>
      </c>
      <c r="I9" s="45" t="n">
        <f aca="false">G9/H9</f>
        <v>0.608134475378779</v>
      </c>
      <c r="J9" s="46" t="n">
        <f aca="false">(H9-G9)*-0.001</f>
        <v>-16.589</v>
      </c>
    </row>
    <row r="10" customFormat="false" ht="18" hidden="false" customHeight="true" outlineLevel="0" collapsed="false">
      <c r="A10" s="13" t="n">
        <v>182</v>
      </c>
      <c r="B10" s="14" t="s">
        <v>47</v>
      </c>
      <c r="C10" s="13" t="n">
        <v>37636.5</v>
      </c>
      <c r="D10" s="13" t="n">
        <v>53666.7</v>
      </c>
      <c r="E10" s="42" t="n">
        <f aca="false">C10/D10</f>
        <v>0.701300806645462</v>
      </c>
      <c r="F10" s="43" t="n">
        <f aca="false">(D10-C10)*-0.001</f>
        <v>-16.0302</v>
      </c>
      <c r="G10" s="44" t="n">
        <v>9915</v>
      </c>
      <c r="H10" s="44" t="n">
        <v>23466.7</v>
      </c>
      <c r="I10" s="45" t="n">
        <f aca="false">G10/H10</f>
        <v>0.422513604384085</v>
      </c>
      <c r="J10" s="46" t="n">
        <f aca="false">(H10-G10)*-0.001</f>
        <v>-13.5517</v>
      </c>
    </row>
    <row r="11" customFormat="false" ht="18" hidden="false" customHeight="true" outlineLevel="0" collapsed="false">
      <c r="A11" s="13" t="n">
        <v>183</v>
      </c>
      <c r="B11" s="14" t="s">
        <v>32</v>
      </c>
      <c r="C11" s="13" t="n">
        <v>43543.7</v>
      </c>
      <c r="D11" s="13" t="n">
        <v>94466.7</v>
      </c>
      <c r="E11" s="42" t="n">
        <f aca="false">C11/D11</f>
        <v>0.460942321474128</v>
      </c>
      <c r="F11" s="43" t="n">
        <f aca="false">(D11-C11)*-0.001</f>
        <v>-50.923</v>
      </c>
      <c r="G11" s="44" t="n">
        <v>13953.6</v>
      </c>
      <c r="H11" s="44" t="n">
        <v>41133.4</v>
      </c>
      <c r="I11" s="45" t="n">
        <f aca="false">G11/H11</f>
        <v>0.339227975319327</v>
      </c>
      <c r="J11" s="46" t="n">
        <f aca="false">(H11-G11)*-0.001</f>
        <v>-27.1798</v>
      </c>
    </row>
    <row r="12" customFormat="false" ht="18" hidden="false" customHeight="true" outlineLevel="0" collapsed="false">
      <c r="A12" s="13" t="n">
        <v>186</v>
      </c>
      <c r="B12" s="14" t="s">
        <v>35</v>
      </c>
      <c r="C12" s="13" t="n">
        <v>28555.4</v>
      </c>
      <c r="D12" s="13" t="n">
        <v>51733.4</v>
      </c>
      <c r="E12" s="42" t="n">
        <f aca="false">C12/D12</f>
        <v>0.551972226839914</v>
      </c>
      <c r="F12" s="43" t="n">
        <f aca="false">(D12-C12)*-0.001</f>
        <v>-23.178</v>
      </c>
      <c r="G12" s="44" t="n">
        <v>11808</v>
      </c>
      <c r="H12" s="44" t="n">
        <v>22466.7</v>
      </c>
      <c r="I12" s="45" t="n">
        <f aca="false">G12/H12</f>
        <v>0.525577855225734</v>
      </c>
      <c r="J12" s="46" t="n">
        <f aca="false">(H12-G12)*-0.001</f>
        <v>-10.6587</v>
      </c>
    </row>
    <row r="13" customFormat="false" ht="18" hidden="false" customHeight="true" outlineLevel="0" collapsed="false">
      <c r="A13" s="13" t="n">
        <v>187</v>
      </c>
      <c r="B13" s="14" t="s">
        <v>30</v>
      </c>
      <c r="C13" s="13" t="n">
        <v>18746.7</v>
      </c>
      <c r="D13" s="13" t="n">
        <v>27133.4</v>
      </c>
      <c r="E13" s="42" t="n">
        <f aca="false">C13/D13</f>
        <v>0.690908621846138</v>
      </c>
      <c r="F13" s="43" t="n">
        <f aca="false">(D13-C13)*-0.001</f>
        <v>-8.3867</v>
      </c>
      <c r="G13" s="44" t="n">
        <v>5745</v>
      </c>
      <c r="H13" s="44" t="n">
        <v>11666.7</v>
      </c>
      <c r="I13" s="45" t="n">
        <f aca="false">G13/H13</f>
        <v>0.492427164493816</v>
      </c>
      <c r="J13" s="46" t="n">
        <f aca="false">(H13-G13)*-0.001</f>
        <v>-5.9217</v>
      </c>
    </row>
    <row r="14" customFormat="false" ht="18" hidden="false" customHeight="true" outlineLevel="0" collapsed="false">
      <c r="A14" s="13" t="n">
        <v>188</v>
      </c>
      <c r="B14" s="14" t="s">
        <v>54</v>
      </c>
      <c r="C14" s="13" t="n">
        <v>55066.3</v>
      </c>
      <c r="D14" s="13" t="n">
        <v>74533.3</v>
      </c>
      <c r="E14" s="42" t="n">
        <f aca="false">C14/D14</f>
        <v>0.738814731133601</v>
      </c>
      <c r="F14" s="43" t="n">
        <f aca="false">(D14-C14)*-0.001</f>
        <v>-19.467</v>
      </c>
      <c r="G14" s="44" t="n">
        <v>10709</v>
      </c>
      <c r="H14" s="44" t="n">
        <v>32666.7</v>
      </c>
      <c r="I14" s="45" t="n">
        <f aca="false">G14/H14</f>
        <v>0.327826196095718</v>
      </c>
      <c r="J14" s="46" t="n">
        <f aca="false">(H14-G14)*-0.001</f>
        <v>-21.9577</v>
      </c>
    </row>
    <row r="15" customFormat="false" ht="18" hidden="false" customHeight="true" outlineLevel="0" collapsed="false">
      <c r="A15" s="13" t="n">
        <v>189</v>
      </c>
      <c r="B15" s="14" t="s">
        <v>51</v>
      </c>
      <c r="C15" s="13" t="n">
        <v>35768.1</v>
      </c>
      <c r="D15" s="13" t="n">
        <v>38000</v>
      </c>
      <c r="E15" s="42" t="n">
        <f aca="false">C15/D15</f>
        <v>0.941265789473684</v>
      </c>
      <c r="F15" s="47"/>
      <c r="G15" s="44" t="n">
        <v>9009</v>
      </c>
      <c r="H15" s="44" t="n">
        <v>16266.7</v>
      </c>
      <c r="I15" s="45" t="n">
        <f aca="false">G15/H15</f>
        <v>0.553830832313868</v>
      </c>
      <c r="J15" s="46" t="n">
        <f aca="false">(H15-G15)*-0.001</f>
        <v>-7.2577</v>
      </c>
    </row>
    <row r="16" customFormat="false" ht="18" hidden="false" customHeight="true" outlineLevel="0" collapsed="false">
      <c r="A16" s="14" t="s">
        <v>140</v>
      </c>
      <c r="B16" s="48"/>
      <c r="C16" s="48" t="n">
        <v>580882</v>
      </c>
      <c r="D16" s="48" t="n">
        <v>933334</v>
      </c>
      <c r="E16" s="42" t="n">
        <f aca="false">C16/D16</f>
        <v>0.622373126876338</v>
      </c>
      <c r="F16" s="43" t="n">
        <v>-342</v>
      </c>
      <c r="G16" s="44" t="n">
        <v>201031</v>
      </c>
      <c r="H16" s="44" t="n">
        <v>400344</v>
      </c>
      <c r="I16" s="45" t="n">
        <f aca="false">G16/H16</f>
        <v>0.502145654736926</v>
      </c>
      <c r="J16" s="46" t="n">
        <f aca="false">(H16-G16)*-0.001</f>
        <v>-199.313</v>
      </c>
    </row>
    <row r="17" customFormat="false" ht="18" hidden="false" customHeight="true" outlineLevel="0" collapsed="false">
      <c r="A17" s="49" t="s">
        <v>141</v>
      </c>
      <c r="B17" s="49"/>
      <c r="C17" s="49"/>
      <c r="D17" s="50"/>
      <c r="E17" s="50"/>
      <c r="F17" s="51"/>
    </row>
  </sheetData>
  <autoFilter ref="A1:J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02T1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