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红星店</t>
  </si>
  <si>
    <t xml:space="preserve">31.42%</t>
  </si>
  <si>
    <t xml:space="preserve">30.53%</t>
  </si>
  <si>
    <t xml:space="preserve">32.68%</t>
  </si>
  <si>
    <t xml:space="preserve">西部</t>
  </si>
  <si>
    <t xml:space="preserve">25.29%</t>
  </si>
  <si>
    <t xml:space="preserve">27.86%</t>
  </si>
  <si>
    <t xml:space="preserve">23.52%</t>
  </si>
  <si>
    <t xml:space="preserve">沙河源</t>
  </si>
  <si>
    <t xml:space="preserve">30.16%</t>
  </si>
  <si>
    <t xml:space="preserve">28.46%</t>
  </si>
  <si>
    <t xml:space="preserve">29.49%</t>
  </si>
  <si>
    <t xml:space="preserve">人中</t>
  </si>
  <si>
    <t xml:space="preserve">33.73%</t>
  </si>
  <si>
    <t xml:space="preserve">32%</t>
  </si>
  <si>
    <t xml:space="preserve">33.4%</t>
  </si>
  <si>
    <t xml:space="preserve">汇融名城</t>
  </si>
  <si>
    <t xml:space="preserve">31.91%</t>
  </si>
  <si>
    <t xml:space="preserve">30.39%</t>
  </si>
  <si>
    <t xml:space="preserve">32.25%</t>
  </si>
  <si>
    <t xml:space="preserve">羊子</t>
  </si>
  <si>
    <t xml:space="preserve">30.63%</t>
  </si>
  <si>
    <t xml:space="preserve">31.08%</t>
  </si>
  <si>
    <t xml:space="preserve">30.83%</t>
  </si>
  <si>
    <t xml:space="preserve">交大三店</t>
  </si>
  <si>
    <t xml:space="preserve">35.37%</t>
  </si>
  <si>
    <t xml:space="preserve">35.18%</t>
  </si>
  <si>
    <t xml:space="preserve">33.49%</t>
  </si>
  <si>
    <t xml:space="preserve">白马寺</t>
  </si>
  <si>
    <t xml:space="preserve">31.4%</t>
  </si>
  <si>
    <t xml:space="preserve">32.37%</t>
  </si>
  <si>
    <t xml:space="preserve">33.31%</t>
  </si>
  <si>
    <t xml:space="preserve">合计</t>
  </si>
  <si>
    <t xml:space="preserve">30.47%</t>
  </si>
  <si>
    <t xml:space="preserve">30.48%</t>
  </si>
  <si>
    <t xml:space="preserve">29.9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7"/>
    <col collapsed="false" customWidth="true" hidden="false" outlineLevel="0" max="15" min="15" style="1" width="9.56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3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5" customFormat="true" ht="33.7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5</v>
      </c>
      <c r="N2" s="4" t="s">
        <v>6</v>
      </c>
      <c r="O2" s="4" t="s">
        <v>7</v>
      </c>
      <c r="P2" s="4" t="s">
        <v>8</v>
      </c>
      <c r="Q2" s="4" t="s">
        <v>9</v>
      </c>
    </row>
    <row r="3" s="1" customFormat="true" ht="33.75" hidden="false" customHeight="true" outlineLevel="0" collapsed="false">
      <c r="A3" s="6" t="n">
        <v>308</v>
      </c>
      <c r="B3" s="7" t="s">
        <v>10</v>
      </c>
      <c r="C3" s="6" t="n">
        <v>4379</v>
      </c>
      <c r="D3" s="6" t="n">
        <v>49.61</v>
      </c>
      <c r="E3" s="6" t="n">
        <v>217227.38</v>
      </c>
      <c r="F3" s="6" t="n">
        <v>68257.62</v>
      </c>
      <c r="G3" s="6" t="s">
        <v>11</v>
      </c>
      <c r="H3" s="6" t="n">
        <v>4180</v>
      </c>
      <c r="I3" s="6" t="n">
        <v>52.78</v>
      </c>
      <c r="J3" s="6" t="n">
        <v>220635.29</v>
      </c>
      <c r="K3" s="6" t="n">
        <v>67376.95</v>
      </c>
      <c r="L3" s="6" t="s">
        <v>12</v>
      </c>
      <c r="M3" s="6" t="n">
        <v>4343</v>
      </c>
      <c r="N3" s="6" t="n">
        <v>48.03</v>
      </c>
      <c r="O3" s="6" t="n">
        <v>208597.8</v>
      </c>
      <c r="P3" s="6" t="n">
        <v>68177.5</v>
      </c>
      <c r="Q3" s="6" t="s">
        <v>13</v>
      </c>
    </row>
    <row r="4" s="1" customFormat="true" ht="33.75" hidden="false" customHeight="true" outlineLevel="0" collapsed="false">
      <c r="A4" s="6" t="n">
        <v>311</v>
      </c>
      <c r="B4" s="7" t="s">
        <v>14</v>
      </c>
      <c r="C4" s="6" t="n">
        <v>2894</v>
      </c>
      <c r="D4" s="6" t="n">
        <v>103.8</v>
      </c>
      <c r="E4" s="6" t="n">
        <v>300391.82</v>
      </c>
      <c r="F4" s="6" t="n">
        <v>75979.26</v>
      </c>
      <c r="G4" s="6" t="s">
        <v>15</v>
      </c>
      <c r="H4" s="6" t="n">
        <v>2674</v>
      </c>
      <c r="I4" s="6" t="n">
        <v>106.86</v>
      </c>
      <c r="J4" s="6" t="n">
        <v>285742.06</v>
      </c>
      <c r="K4" s="6" t="n">
        <v>79617.61</v>
      </c>
      <c r="L4" s="6" t="s">
        <v>16</v>
      </c>
      <c r="M4" s="6" t="n">
        <v>2583</v>
      </c>
      <c r="N4" s="6" t="n">
        <v>126.36</v>
      </c>
      <c r="O4" s="6" t="n">
        <v>326384.99</v>
      </c>
      <c r="P4" s="6" t="n">
        <v>76783.81</v>
      </c>
      <c r="Q4" s="6" t="s">
        <v>17</v>
      </c>
    </row>
    <row r="5" s="1" customFormat="true" ht="33.75" hidden="false" customHeight="true" outlineLevel="0" collapsed="false">
      <c r="A5" s="6" t="n">
        <v>339</v>
      </c>
      <c r="B5" s="7" t="s">
        <v>18</v>
      </c>
      <c r="C5" s="6" t="n">
        <v>3433</v>
      </c>
      <c r="D5" s="6" t="n">
        <v>60</v>
      </c>
      <c r="E5" s="6" t="n">
        <v>205967.88</v>
      </c>
      <c r="F5" s="6" t="n">
        <v>62137.37</v>
      </c>
      <c r="G5" s="6" t="s">
        <v>19</v>
      </c>
      <c r="H5" s="6" t="n">
        <v>3216</v>
      </c>
      <c r="I5" s="6" t="n">
        <v>62.45</v>
      </c>
      <c r="J5" s="6" t="n">
        <v>200835.14</v>
      </c>
      <c r="K5" s="6" t="n">
        <v>57168.53</v>
      </c>
      <c r="L5" s="6" t="s">
        <v>20</v>
      </c>
      <c r="M5" s="6" t="n">
        <v>3331</v>
      </c>
      <c r="N5" s="6" t="n">
        <v>62.65</v>
      </c>
      <c r="O5" s="6" t="n">
        <v>208671.7</v>
      </c>
      <c r="P5" s="6" t="n">
        <v>61552.02</v>
      </c>
      <c r="Q5" s="6" t="s">
        <v>21</v>
      </c>
    </row>
    <row r="6" s="1" customFormat="true" ht="33.75" hidden="false" customHeight="true" outlineLevel="0" collapsed="false">
      <c r="A6" s="6" t="n">
        <v>349</v>
      </c>
      <c r="B6" s="7" t="s">
        <v>22</v>
      </c>
      <c r="C6" s="6" t="n">
        <v>3269</v>
      </c>
      <c r="D6" s="6" t="n">
        <v>38.75</v>
      </c>
      <c r="E6" s="6" t="n">
        <v>126666.86</v>
      </c>
      <c r="F6" s="6" t="n">
        <v>42730.96</v>
      </c>
      <c r="G6" s="6" t="s">
        <v>23</v>
      </c>
      <c r="H6" s="6" t="n">
        <v>2840</v>
      </c>
      <c r="I6" s="6" t="n">
        <v>41.29</v>
      </c>
      <c r="J6" s="6" t="n">
        <v>117250.22</v>
      </c>
      <c r="K6" s="6" t="n">
        <v>37522.08</v>
      </c>
      <c r="L6" s="6" t="s">
        <v>24</v>
      </c>
      <c r="M6" s="6" t="n">
        <v>2912</v>
      </c>
      <c r="N6" s="6" t="n">
        <v>38.5</v>
      </c>
      <c r="O6" s="6" t="n">
        <v>112103.67</v>
      </c>
      <c r="P6" s="6" t="n">
        <v>37444.1</v>
      </c>
      <c r="Q6" s="6" t="s">
        <v>25</v>
      </c>
    </row>
    <row r="7" s="1" customFormat="true" ht="33.75" hidden="false" customHeight="true" outlineLevel="0" collapsed="false">
      <c r="A7" s="6" t="n">
        <v>581</v>
      </c>
      <c r="B7" s="7" t="s">
        <v>26</v>
      </c>
      <c r="C7" s="6" t="n">
        <v>2452</v>
      </c>
      <c r="D7" s="6" t="n">
        <v>45.54</v>
      </c>
      <c r="E7" s="6" t="n">
        <v>111657.89</v>
      </c>
      <c r="F7" s="6" t="n">
        <v>35631.82</v>
      </c>
      <c r="G7" s="6" t="s">
        <v>27</v>
      </c>
      <c r="H7" s="6" t="n">
        <v>2046</v>
      </c>
      <c r="I7" s="6" t="n">
        <v>46.51</v>
      </c>
      <c r="J7" s="6" t="n">
        <v>95159.49</v>
      </c>
      <c r="K7" s="6" t="n">
        <v>28922.25</v>
      </c>
      <c r="L7" s="6" t="s">
        <v>28</v>
      </c>
      <c r="M7" s="6" t="n">
        <v>1865</v>
      </c>
      <c r="N7" s="6" t="n">
        <v>58.36</v>
      </c>
      <c r="O7" s="6" t="n">
        <v>108841.51</v>
      </c>
      <c r="P7" s="6" t="n">
        <v>35104.7</v>
      </c>
      <c r="Q7" s="6" t="s">
        <v>29</v>
      </c>
    </row>
    <row r="8" s="1" customFormat="true" ht="33.75" hidden="false" customHeight="true" outlineLevel="0" collapsed="false">
      <c r="A8" s="6" t="n">
        <v>585</v>
      </c>
      <c r="B8" s="7" t="s">
        <v>30</v>
      </c>
      <c r="C8" s="6" t="n">
        <v>4151</v>
      </c>
      <c r="D8" s="6" t="n">
        <v>52.67</v>
      </c>
      <c r="E8" s="6" t="n">
        <v>218629.61</v>
      </c>
      <c r="F8" s="6" t="n">
        <v>66976.81</v>
      </c>
      <c r="G8" s="6" t="s">
        <v>31</v>
      </c>
      <c r="H8" s="6" t="n">
        <v>4224</v>
      </c>
      <c r="I8" s="6" t="n">
        <v>52.66</v>
      </c>
      <c r="J8" s="6" t="n">
        <v>222448.1</v>
      </c>
      <c r="K8" s="6" t="n">
        <v>69155.4</v>
      </c>
      <c r="L8" s="6" t="s">
        <v>32</v>
      </c>
      <c r="M8" s="6" t="n">
        <v>4128</v>
      </c>
      <c r="N8" s="6" t="n">
        <v>53.77</v>
      </c>
      <c r="O8" s="6" t="n">
        <v>221943.29</v>
      </c>
      <c r="P8" s="6" t="n">
        <v>68437.77</v>
      </c>
      <c r="Q8" s="6" t="s">
        <v>33</v>
      </c>
    </row>
    <row r="9" s="1" customFormat="true" ht="33.75" hidden="false" customHeight="true" outlineLevel="0" collapsed="false">
      <c r="A9" s="6" t="n">
        <v>726</v>
      </c>
      <c r="B9" s="7" t="s">
        <v>34</v>
      </c>
      <c r="C9" s="6" t="n">
        <v>2623</v>
      </c>
      <c r="D9" s="6" t="n">
        <v>55.96</v>
      </c>
      <c r="E9" s="6" t="n">
        <v>146774.29</v>
      </c>
      <c r="F9" s="6" t="n">
        <v>51914.66</v>
      </c>
      <c r="G9" s="6" t="s">
        <v>35</v>
      </c>
      <c r="H9" s="6" t="n">
        <v>2764</v>
      </c>
      <c r="I9" s="6" t="n">
        <v>54.22</v>
      </c>
      <c r="J9" s="6" t="n">
        <v>149876.21</v>
      </c>
      <c r="K9" s="6" t="n">
        <v>52738.32</v>
      </c>
      <c r="L9" s="6" t="s">
        <v>36</v>
      </c>
      <c r="M9" s="6" t="n">
        <v>2939</v>
      </c>
      <c r="N9" s="6" t="n">
        <v>51.47</v>
      </c>
      <c r="O9" s="6" t="n">
        <v>151258.85</v>
      </c>
      <c r="P9" s="6" t="n">
        <v>50659.9</v>
      </c>
      <c r="Q9" s="6" t="s">
        <v>37</v>
      </c>
    </row>
    <row r="10" s="1" customFormat="true" ht="33.75" hidden="false" customHeight="true" outlineLevel="0" collapsed="false">
      <c r="A10" s="6" t="n">
        <v>731</v>
      </c>
      <c r="B10" s="7" t="s">
        <v>38</v>
      </c>
      <c r="C10" s="6" t="n">
        <v>1629</v>
      </c>
      <c r="D10" s="6" t="n">
        <v>49.17</v>
      </c>
      <c r="E10" s="6" t="n">
        <v>80094.49</v>
      </c>
      <c r="F10" s="6" t="n">
        <v>25154.71</v>
      </c>
      <c r="G10" s="6" t="s">
        <v>39</v>
      </c>
      <c r="H10" s="6" t="n">
        <v>1542</v>
      </c>
      <c r="I10" s="6" t="n">
        <v>44.21</v>
      </c>
      <c r="J10" s="6" t="n">
        <v>68179.48</v>
      </c>
      <c r="K10" s="6" t="n">
        <v>22072.42</v>
      </c>
      <c r="L10" s="6" t="s">
        <v>40</v>
      </c>
      <c r="M10" s="6" t="n">
        <v>1728</v>
      </c>
      <c r="N10" s="6" t="n">
        <v>46.6</v>
      </c>
      <c r="O10" s="6" t="n">
        <v>80531.75</v>
      </c>
      <c r="P10" s="6" t="n">
        <v>26832.05</v>
      </c>
      <c r="Q10" s="6" t="s">
        <v>41</v>
      </c>
    </row>
    <row r="11" customFormat="false" ht="33.75" hidden="false" customHeight="true" outlineLevel="0" collapsed="false">
      <c r="A11" s="8" t="s">
        <v>42</v>
      </c>
      <c r="B11" s="8"/>
      <c r="C11" s="8" t="n">
        <v>24830</v>
      </c>
      <c r="D11" s="8" t="n">
        <v>56.68</v>
      </c>
      <c r="E11" s="8" t="n">
        <v>1407410.22</v>
      </c>
      <c r="F11" s="8" t="n">
        <v>428783.21</v>
      </c>
      <c r="G11" s="9" t="s">
        <v>43</v>
      </c>
      <c r="H11" s="8" t="n">
        <v>23486</v>
      </c>
      <c r="I11" s="8" t="n">
        <v>57.91</v>
      </c>
      <c r="J11" s="8" t="n">
        <v>1360125.99</v>
      </c>
      <c r="K11" s="8" t="n">
        <v>414573.56</v>
      </c>
      <c r="L11" s="9" t="s">
        <v>44</v>
      </c>
      <c r="M11" s="8" t="n">
        <v>23829</v>
      </c>
      <c r="N11" s="8" t="n">
        <v>59.52</v>
      </c>
      <c r="O11" s="8" t="n">
        <v>1418333.56</v>
      </c>
      <c r="P11" s="8" t="n">
        <v>424991.84</v>
      </c>
      <c r="Q11" s="9" t="s">
        <v>45</v>
      </c>
    </row>
    <row r="12" customFormat="false" ht="40.5" hidden="false" customHeight="true" outlineLevel="0" collapsed="false">
      <c r="A12" s="10"/>
      <c r="B12" s="10"/>
      <c r="C12" s="10"/>
      <c r="D12" s="10"/>
      <c r="E12" s="10"/>
      <c r="F12" s="10"/>
      <c r="G12" s="10"/>
      <c r="H12" s="11" t="n">
        <f aca="false">H11-C11</f>
        <v>-1344</v>
      </c>
      <c r="I12" s="11" t="n">
        <f aca="false">I11-D11</f>
        <v>1.23</v>
      </c>
      <c r="J12" s="11" t="n">
        <f aca="false">J11-E11</f>
        <v>-47284.23</v>
      </c>
      <c r="K12" s="11" t="n">
        <f aca="false">K11-F11</f>
        <v>-14209.65</v>
      </c>
      <c r="L12" s="11"/>
      <c r="M12" s="11" t="n">
        <f aca="false">M11-H11</f>
        <v>343</v>
      </c>
      <c r="N12" s="11" t="n">
        <f aca="false">N11-I11</f>
        <v>1.61000000000001</v>
      </c>
      <c r="O12" s="11" t="n">
        <f aca="false">O11-J11</f>
        <v>58207.5700000001</v>
      </c>
      <c r="P12" s="11" t="n">
        <f aca="false">P11-K11</f>
        <v>10418.28</v>
      </c>
      <c r="Q12" s="10"/>
    </row>
  </sheetData>
  <mergeCells count="4">
    <mergeCell ref="A1:B1"/>
    <mergeCell ref="C1:G1"/>
    <mergeCell ref="H1:L1"/>
    <mergeCell ref="M1:Q1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02T07:04:09Z</cp:lastPrinted>
  <dcterms:modified xsi:type="dcterms:W3CDTF">2014-07-02T07:08:42Z</dcterms:modified>
  <cp:revision>0</cp:revision>
  <dc:subject/>
  <dc:title/>
</cp:coreProperties>
</file>