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差异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红星店</t>
  </si>
  <si>
    <t xml:space="preserve">32.68%</t>
  </si>
  <si>
    <t xml:space="preserve">32.43%</t>
  </si>
  <si>
    <t xml:space="preserve">西部店</t>
  </si>
  <si>
    <t xml:space="preserve">23.52%</t>
  </si>
  <si>
    <t xml:space="preserve">23.77%</t>
  </si>
  <si>
    <t xml:space="preserve">沙河源店</t>
  </si>
  <si>
    <t xml:space="preserve">29.49%</t>
  </si>
  <si>
    <t xml:space="preserve">29.55%</t>
  </si>
  <si>
    <t xml:space="preserve">人中路店</t>
  </si>
  <si>
    <t xml:space="preserve">33.4%</t>
  </si>
  <si>
    <t xml:space="preserve">30.22%</t>
  </si>
  <si>
    <t xml:space="preserve">汇融名城</t>
  </si>
  <si>
    <t xml:space="preserve">32.25%</t>
  </si>
  <si>
    <t xml:space="preserve">32.86%</t>
  </si>
  <si>
    <t xml:space="preserve">羊子山西路店</t>
  </si>
  <si>
    <t xml:space="preserve">30.83%</t>
  </si>
  <si>
    <t xml:space="preserve">30.08%</t>
  </si>
  <si>
    <t xml:space="preserve">交大三店</t>
  </si>
  <si>
    <t xml:space="preserve">33.49%</t>
  </si>
  <si>
    <t xml:space="preserve">34.75%</t>
  </si>
  <si>
    <t xml:space="preserve">白马寺店</t>
  </si>
  <si>
    <t xml:space="preserve">33.31%</t>
  </si>
  <si>
    <t xml:space="preserve">30.82%</t>
  </si>
  <si>
    <t xml:space="preserve">合计</t>
  </si>
  <si>
    <t xml:space="preserve">29.96%</t>
  </si>
  <si>
    <t xml:space="preserve">29.64%</t>
  </si>
  <si>
    <t xml:space="preserve">30.53%</t>
  </si>
  <si>
    <t xml:space="preserve">31.56%</t>
  </si>
  <si>
    <t xml:space="preserve">27.86%</t>
  </si>
  <si>
    <t xml:space="preserve">22.26%</t>
  </si>
  <si>
    <t xml:space="preserve">28.46%</t>
  </si>
  <si>
    <t xml:space="preserve">28.53%</t>
  </si>
  <si>
    <t xml:space="preserve">32%</t>
  </si>
  <si>
    <t xml:space="preserve">31.96%</t>
  </si>
  <si>
    <t xml:space="preserve">30.39%</t>
  </si>
  <si>
    <t xml:space="preserve">29%</t>
  </si>
  <si>
    <t xml:space="preserve">31.08%</t>
  </si>
  <si>
    <t xml:space="preserve">30.59%</t>
  </si>
  <si>
    <t xml:space="preserve">35.18%</t>
  </si>
  <si>
    <t xml:space="preserve">33.26%</t>
  </si>
  <si>
    <t xml:space="preserve">32.37%</t>
  </si>
  <si>
    <t xml:space="preserve">32.51%</t>
  </si>
  <si>
    <t xml:space="preserve">30.48%</t>
  </si>
  <si>
    <t xml:space="preserve">31.42%</t>
  </si>
  <si>
    <t xml:space="preserve">32.92%</t>
  </si>
  <si>
    <t xml:space="preserve">25.29%</t>
  </si>
  <si>
    <t xml:space="preserve">23.3%</t>
  </si>
  <si>
    <t xml:space="preserve">30.16%</t>
  </si>
  <si>
    <t xml:space="preserve">27.49%</t>
  </si>
  <si>
    <t xml:space="preserve">33.73%</t>
  </si>
  <si>
    <t xml:space="preserve">31.88%</t>
  </si>
  <si>
    <t xml:space="preserve">31.91%</t>
  </si>
  <si>
    <t xml:space="preserve">30.21%</t>
  </si>
  <si>
    <t xml:space="preserve">30.63%</t>
  </si>
  <si>
    <t xml:space="preserve">29.89%</t>
  </si>
  <si>
    <t xml:space="preserve">35.37%</t>
  </si>
  <si>
    <t xml:space="preserve">32.34%</t>
  </si>
  <si>
    <t xml:space="preserve">31.4%</t>
  </si>
  <si>
    <t xml:space="preserve">30.47%</t>
  </si>
  <si>
    <t xml:space="preserve">28.9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5.85"/>
    <col collapsed="false" customWidth="true" hidden="false" outlineLevel="0" max="4" min="4" style="1" width="6.56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6.85"/>
    <col collapsed="false" customWidth="true" hidden="false" outlineLevel="0" max="8" min="8" style="1" width="5.99"/>
    <col collapsed="false" customWidth="true" hidden="false" outlineLevel="0" max="9" min="9" style="1" width="6.85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6.41"/>
    <col collapsed="false" customWidth="true" hidden="false" outlineLevel="0" max="13" min="13" style="1" width="6.13"/>
    <col collapsed="false" customWidth="true" hidden="false" outlineLevel="0" max="14" min="14" style="1" width="5.41"/>
    <col collapsed="false" customWidth="true" hidden="false" outlineLevel="0" max="15" min="15" style="1" width="8.85"/>
    <col collapsed="false" customWidth="true" hidden="false" outlineLevel="0" max="16" min="16" style="1" width="8.28"/>
    <col collapsed="false" customWidth="true" hidden="false" outlineLevel="0" max="17" min="17" style="2" width="6.41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3"/>
      <c r="B1" s="3"/>
      <c r="C1" s="4" t="n">
        <v>41791</v>
      </c>
      <c r="D1" s="4"/>
      <c r="E1" s="4"/>
      <c r="F1" s="4"/>
      <c r="G1" s="4"/>
      <c r="H1" s="4" t="n">
        <v>41426</v>
      </c>
      <c r="I1" s="4"/>
      <c r="J1" s="4"/>
      <c r="K1" s="4"/>
      <c r="L1" s="4"/>
      <c r="M1" s="4"/>
      <c r="N1" s="5" t="s">
        <v>0</v>
      </c>
      <c r="O1" s="5"/>
      <c r="P1" s="5"/>
      <c r="Q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3</v>
      </c>
      <c r="I2" s="6" t="s">
        <v>4</v>
      </c>
      <c r="J2" s="6" t="s">
        <v>5</v>
      </c>
      <c r="K2" s="6" t="s">
        <v>6</v>
      </c>
      <c r="L2" s="6" t="s">
        <v>7</v>
      </c>
      <c r="M2" s="6" t="s">
        <v>3</v>
      </c>
      <c r="N2" s="6" t="s">
        <v>4</v>
      </c>
      <c r="O2" s="6" t="s">
        <v>5</v>
      </c>
      <c r="P2" s="6" t="s">
        <v>6</v>
      </c>
      <c r="Q2" s="7" t="s">
        <v>7</v>
      </c>
    </row>
    <row r="3" customFormat="false" ht="14.25" hidden="false" customHeight="true" outlineLevel="0" collapsed="false">
      <c r="A3" s="8" t="n">
        <v>308</v>
      </c>
      <c r="B3" s="9" t="s">
        <v>8</v>
      </c>
      <c r="C3" s="9" t="n">
        <v>4343</v>
      </c>
      <c r="D3" s="9" t="n">
        <v>48.03</v>
      </c>
      <c r="E3" s="9" t="n">
        <v>208597.8</v>
      </c>
      <c r="F3" s="9" t="n">
        <v>68177.5</v>
      </c>
      <c r="G3" s="8" t="s">
        <v>9</v>
      </c>
      <c r="H3" s="9" t="n">
        <v>3651</v>
      </c>
      <c r="I3" s="9" t="n">
        <v>51.22</v>
      </c>
      <c r="J3" s="9" t="n">
        <v>186991.83</v>
      </c>
      <c r="K3" s="9" t="n">
        <v>60657.51</v>
      </c>
      <c r="L3" s="8" t="s">
        <v>10</v>
      </c>
      <c r="M3" s="10" t="n">
        <f aca="false">C3-H3</f>
        <v>692</v>
      </c>
      <c r="N3" s="10" t="n">
        <f aca="false">D3-I3</f>
        <v>-3.19</v>
      </c>
      <c r="O3" s="10" t="n">
        <f aca="false">E3-J3</f>
        <v>21605.97</v>
      </c>
      <c r="P3" s="10" t="n">
        <f aca="false">F3-K3</f>
        <v>7519.99</v>
      </c>
      <c r="Q3" s="11" t="n">
        <f aca="false">G3-L3</f>
        <v>0.0025</v>
      </c>
    </row>
    <row r="4" customFormat="false" ht="14.25" hidden="false" customHeight="true" outlineLevel="0" collapsed="false">
      <c r="A4" s="9" t="n">
        <v>311</v>
      </c>
      <c r="B4" s="9" t="s">
        <v>11</v>
      </c>
      <c r="C4" s="9" t="n">
        <v>2583</v>
      </c>
      <c r="D4" s="9" t="n">
        <v>126.36</v>
      </c>
      <c r="E4" s="9" t="n">
        <v>326384.99</v>
      </c>
      <c r="F4" s="9" t="n">
        <v>76783.81</v>
      </c>
      <c r="G4" s="8" t="s">
        <v>12</v>
      </c>
      <c r="H4" s="9" t="n">
        <v>2627</v>
      </c>
      <c r="I4" s="9" t="n">
        <v>107.19</v>
      </c>
      <c r="J4" s="9" t="n">
        <v>281599.6</v>
      </c>
      <c r="K4" s="9" t="n">
        <v>66951.71</v>
      </c>
      <c r="L4" s="8" t="s">
        <v>13</v>
      </c>
      <c r="M4" s="10" t="n">
        <f aca="false">C4-H4</f>
        <v>-44</v>
      </c>
      <c r="N4" s="10" t="n">
        <f aca="false">D4-I4</f>
        <v>19.17</v>
      </c>
      <c r="O4" s="10" t="n">
        <f aca="false">E4-J4</f>
        <v>44785.39</v>
      </c>
      <c r="P4" s="10" t="n">
        <f aca="false">F4-K4</f>
        <v>9832.09999999999</v>
      </c>
      <c r="Q4" s="11" t="n">
        <f aca="false">G4-L4</f>
        <v>-0.0025</v>
      </c>
    </row>
    <row r="5" customFormat="false" ht="14.25" hidden="false" customHeight="true" outlineLevel="0" collapsed="false">
      <c r="A5" s="9" t="n">
        <v>339</v>
      </c>
      <c r="B5" s="9" t="s">
        <v>14</v>
      </c>
      <c r="C5" s="9" t="n">
        <v>3331</v>
      </c>
      <c r="D5" s="9" t="n">
        <v>62.65</v>
      </c>
      <c r="E5" s="9" t="n">
        <v>208671.7</v>
      </c>
      <c r="F5" s="9" t="n">
        <v>61552.02</v>
      </c>
      <c r="G5" s="8" t="s">
        <v>15</v>
      </c>
      <c r="H5" s="9" t="n">
        <v>3590</v>
      </c>
      <c r="I5" s="9" t="n">
        <v>53.38</v>
      </c>
      <c r="J5" s="9" t="n">
        <v>191650.96</v>
      </c>
      <c r="K5" s="9" t="n">
        <v>56640.72</v>
      </c>
      <c r="L5" s="8" t="s">
        <v>16</v>
      </c>
      <c r="M5" s="10" t="n">
        <f aca="false">C5-H5</f>
        <v>-259</v>
      </c>
      <c r="N5" s="10" t="n">
        <f aca="false">D5-I5</f>
        <v>9.27</v>
      </c>
      <c r="O5" s="10" t="n">
        <f aca="false">E5-J5</f>
        <v>17020.74</v>
      </c>
      <c r="P5" s="10" t="n">
        <f aca="false">F5-K5</f>
        <v>4911.3</v>
      </c>
      <c r="Q5" s="11" t="n">
        <f aca="false">G5-L5</f>
        <v>-0.000599999999999989</v>
      </c>
    </row>
    <row r="6" customFormat="false" ht="14.25" hidden="false" customHeight="true" outlineLevel="0" collapsed="false">
      <c r="A6" s="9" t="n">
        <v>349</v>
      </c>
      <c r="B6" s="9" t="s">
        <v>17</v>
      </c>
      <c r="C6" s="9" t="n">
        <v>2912</v>
      </c>
      <c r="D6" s="9" t="n">
        <v>38.5</v>
      </c>
      <c r="E6" s="9" t="n">
        <v>112103.67</v>
      </c>
      <c r="F6" s="9" t="n">
        <v>37444.1</v>
      </c>
      <c r="G6" s="8" t="s">
        <v>18</v>
      </c>
      <c r="H6" s="9" t="n">
        <v>2351</v>
      </c>
      <c r="I6" s="9" t="n">
        <v>43.97</v>
      </c>
      <c r="J6" s="9" t="n">
        <v>103377.68</v>
      </c>
      <c r="K6" s="9" t="n">
        <v>31249.71</v>
      </c>
      <c r="L6" s="8" t="s">
        <v>19</v>
      </c>
      <c r="M6" s="10" t="n">
        <f aca="false">C6-H6</f>
        <v>561</v>
      </c>
      <c r="N6" s="10" t="n">
        <f aca="false">D6-I6</f>
        <v>-5.47</v>
      </c>
      <c r="O6" s="10" t="n">
        <f aca="false">E6-J6</f>
        <v>8725.99000000001</v>
      </c>
      <c r="P6" s="10" t="n">
        <f aca="false">F6-K6</f>
        <v>6194.39</v>
      </c>
      <c r="Q6" s="11" t="n">
        <f aca="false">G6-L6</f>
        <v>0.0318</v>
      </c>
    </row>
    <row r="7" customFormat="false" ht="14.25" hidden="false" customHeight="true" outlineLevel="0" collapsed="false">
      <c r="A7" s="9" t="n">
        <v>581</v>
      </c>
      <c r="B7" s="9" t="s">
        <v>20</v>
      </c>
      <c r="C7" s="9" t="n">
        <v>1865</v>
      </c>
      <c r="D7" s="9" t="n">
        <v>58.36</v>
      </c>
      <c r="E7" s="9" t="n">
        <v>108841.51</v>
      </c>
      <c r="F7" s="9" t="n">
        <v>35104.7</v>
      </c>
      <c r="G7" s="8" t="s">
        <v>21</v>
      </c>
      <c r="H7" s="9" t="n">
        <v>1841</v>
      </c>
      <c r="I7" s="9" t="n">
        <v>46.53</v>
      </c>
      <c r="J7" s="9" t="n">
        <v>85667.84</v>
      </c>
      <c r="K7" s="9" t="n">
        <v>28154.07</v>
      </c>
      <c r="L7" s="8" t="s">
        <v>22</v>
      </c>
      <c r="M7" s="10" t="n">
        <f aca="false">C7-H7</f>
        <v>24</v>
      </c>
      <c r="N7" s="10" t="n">
        <f aca="false">D7-I7</f>
        <v>11.83</v>
      </c>
      <c r="O7" s="10" t="n">
        <f aca="false">E7-J7</f>
        <v>23173.67</v>
      </c>
      <c r="P7" s="10" t="n">
        <f aca="false">F7-K7</f>
        <v>6950.63</v>
      </c>
      <c r="Q7" s="11" t="n">
        <f aca="false">G7-L7</f>
        <v>-0.00609999999999999</v>
      </c>
    </row>
    <row r="8" customFormat="false" ht="14.25" hidden="false" customHeight="true" outlineLevel="0" collapsed="false">
      <c r="A8" s="9" t="n">
        <v>585</v>
      </c>
      <c r="B8" s="9" t="s">
        <v>23</v>
      </c>
      <c r="C8" s="9" t="n">
        <v>4128</v>
      </c>
      <c r="D8" s="9" t="n">
        <v>53.77</v>
      </c>
      <c r="E8" s="9" t="n">
        <v>221943.29</v>
      </c>
      <c r="F8" s="9" t="n">
        <v>68437.77</v>
      </c>
      <c r="G8" s="8" t="s">
        <v>24</v>
      </c>
      <c r="H8" s="9" t="n">
        <v>3215</v>
      </c>
      <c r="I8" s="9" t="n">
        <v>47.79</v>
      </c>
      <c r="J8" s="9" t="n">
        <v>153632.67</v>
      </c>
      <c r="K8" s="9" t="n">
        <v>46216.29</v>
      </c>
      <c r="L8" s="8" t="s">
        <v>25</v>
      </c>
      <c r="M8" s="10" t="n">
        <f aca="false">C8-H8</f>
        <v>913</v>
      </c>
      <c r="N8" s="10" t="n">
        <f aca="false">D8-I8</f>
        <v>5.98</v>
      </c>
      <c r="O8" s="10" t="n">
        <f aca="false">E8-J8</f>
        <v>68310.62</v>
      </c>
      <c r="P8" s="10" t="n">
        <f aca="false">F8-K8</f>
        <v>22221.48</v>
      </c>
      <c r="Q8" s="11" t="n">
        <f aca="false">G8-L8</f>
        <v>0.00750000000000001</v>
      </c>
    </row>
    <row r="9" customFormat="false" ht="14.25" hidden="false" customHeight="true" outlineLevel="0" collapsed="false">
      <c r="A9" s="9" t="n">
        <v>726</v>
      </c>
      <c r="B9" s="9" t="s">
        <v>26</v>
      </c>
      <c r="C9" s="9" t="n">
        <v>2939</v>
      </c>
      <c r="D9" s="9" t="n">
        <v>51.47</v>
      </c>
      <c r="E9" s="9" t="n">
        <v>151258.85</v>
      </c>
      <c r="F9" s="9" t="n">
        <v>50659.9</v>
      </c>
      <c r="G9" s="8" t="s">
        <v>27</v>
      </c>
      <c r="H9" s="9" t="n">
        <v>2856</v>
      </c>
      <c r="I9" s="9" t="n">
        <v>51.03</v>
      </c>
      <c r="J9" s="9" t="n">
        <v>145734.27</v>
      </c>
      <c r="K9" s="9" t="n">
        <v>50656.38</v>
      </c>
      <c r="L9" s="8" t="s">
        <v>28</v>
      </c>
      <c r="M9" s="10" t="n">
        <f aca="false">C9-H9</f>
        <v>83</v>
      </c>
      <c r="N9" s="10" t="n">
        <f aca="false">D9-I9</f>
        <v>0.439999999999998</v>
      </c>
      <c r="O9" s="10" t="n">
        <f aca="false">E9-J9</f>
        <v>5524.58000000002</v>
      </c>
      <c r="P9" s="10" t="n">
        <f aca="false">F9-K9</f>
        <v>3.52000000000407</v>
      </c>
      <c r="Q9" s="11" t="n">
        <f aca="false">G9-L9</f>
        <v>-0.0125999999999999</v>
      </c>
    </row>
    <row r="10" customFormat="false" ht="14.25" hidden="false" customHeight="true" outlineLevel="0" collapsed="false">
      <c r="A10" s="9" t="n">
        <v>731</v>
      </c>
      <c r="B10" s="9" t="s">
        <v>29</v>
      </c>
      <c r="C10" s="9" t="n">
        <v>1728</v>
      </c>
      <c r="D10" s="9" t="n">
        <v>46.6</v>
      </c>
      <c r="E10" s="9" t="n">
        <v>80531.75</v>
      </c>
      <c r="F10" s="9" t="n">
        <v>26832.05</v>
      </c>
      <c r="G10" s="8" t="s">
        <v>30</v>
      </c>
      <c r="H10" s="9" t="n">
        <v>1353</v>
      </c>
      <c r="I10" s="9" t="n">
        <v>44.59</v>
      </c>
      <c r="J10" s="9" t="n">
        <v>60327.36</v>
      </c>
      <c r="K10" s="9" t="n">
        <v>18593.43</v>
      </c>
      <c r="L10" s="8" t="s">
        <v>31</v>
      </c>
      <c r="M10" s="10" t="n">
        <f aca="false">C10-H10</f>
        <v>375</v>
      </c>
      <c r="N10" s="10" t="n">
        <f aca="false">D10-I10</f>
        <v>2.01</v>
      </c>
      <c r="O10" s="10" t="n">
        <f aca="false">E10-J10</f>
        <v>20204.39</v>
      </c>
      <c r="P10" s="10" t="n">
        <f aca="false">F10-K10</f>
        <v>8238.62</v>
      </c>
      <c r="Q10" s="11" t="n">
        <f aca="false">G10-L10</f>
        <v>0.0249</v>
      </c>
    </row>
    <row r="11" customFormat="false" ht="14.25" hidden="false" customHeight="true" outlineLevel="0" collapsed="false">
      <c r="A11" s="12" t="s">
        <v>32</v>
      </c>
      <c r="B11" s="12"/>
      <c r="C11" s="12" t="n">
        <v>23829</v>
      </c>
      <c r="D11" s="12" t="n">
        <v>59.52</v>
      </c>
      <c r="E11" s="12" t="n">
        <v>1418333.56</v>
      </c>
      <c r="F11" s="12" t="n">
        <v>424991.84</v>
      </c>
      <c r="G11" s="13" t="s">
        <v>33</v>
      </c>
      <c r="H11" s="12" t="n">
        <v>21484</v>
      </c>
      <c r="I11" s="12" t="n">
        <v>55.82</v>
      </c>
      <c r="J11" s="12" t="n">
        <v>1208982.21</v>
      </c>
      <c r="K11" s="12" t="n">
        <v>359119.82</v>
      </c>
      <c r="L11" s="13" t="s">
        <v>34</v>
      </c>
      <c r="M11" s="10" t="n">
        <f aca="false">C11-H11</f>
        <v>2345</v>
      </c>
      <c r="N11" s="10" t="n">
        <f aca="false">D11-I11</f>
        <v>3.7</v>
      </c>
      <c r="O11" s="10" t="n">
        <f aca="false">E11-J11</f>
        <v>209351.35</v>
      </c>
      <c r="P11" s="10" t="n">
        <f aca="false">F11-K11</f>
        <v>65872.02</v>
      </c>
      <c r="Q11" s="11" t="n">
        <f aca="false">G11-L11</f>
        <v>0.00320000000000004</v>
      </c>
    </row>
    <row r="12" customFormat="false" ht="14.25" hidden="false" customHeight="true" outlineLevel="0" collapsed="false">
      <c r="A12" s="10"/>
      <c r="B12" s="14"/>
      <c r="C12" s="15" t="n">
        <v>41760</v>
      </c>
      <c r="D12" s="15"/>
      <c r="E12" s="15"/>
      <c r="F12" s="15"/>
      <c r="G12" s="15"/>
      <c r="H12" s="4" t="n">
        <v>41395</v>
      </c>
      <c r="I12" s="4"/>
      <c r="J12" s="4"/>
      <c r="K12" s="4"/>
      <c r="L12" s="4"/>
      <c r="M12" s="10"/>
      <c r="N12" s="5" t="s">
        <v>0</v>
      </c>
      <c r="O12" s="5"/>
      <c r="P12" s="5"/>
      <c r="Q12" s="5"/>
    </row>
    <row r="13" customFormat="false" ht="27" hidden="false" customHeight="true" outlineLevel="0" collapsed="false">
      <c r="A13" s="6" t="s">
        <v>1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16" t="s">
        <v>3</v>
      </c>
      <c r="I13" s="16" t="s">
        <v>4</v>
      </c>
      <c r="J13" s="16" t="s">
        <v>5</v>
      </c>
      <c r="K13" s="16" t="s">
        <v>6</v>
      </c>
      <c r="L13" s="16" t="s">
        <v>7</v>
      </c>
      <c r="M13" s="6" t="s">
        <v>3</v>
      </c>
      <c r="N13" s="6" t="s">
        <v>4</v>
      </c>
      <c r="O13" s="6" t="s">
        <v>5</v>
      </c>
      <c r="P13" s="6" t="s">
        <v>6</v>
      </c>
      <c r="Q13" s="7" t="s">
        <v>7</v>
      </c>
    </row>
    <row r="14" customFormat="false" ht="14.25" hidden="false" customHeight="true" outlineLevel="0" collapsed="false">
      <c r="A14" s="9" t="n">
        <v>308</v>
      </c>
      <c r="B14" s="9" t="s">
        <v>8</v>
      </c>
      <c r="C14" s="9" t="n">
        <v>4180</v>
      </c>
      <c r="D14" s="9" t="n">
        <v>52.78</v>
      </c>
      <c r="E14" s="9" t="n">
        <v>220635.29</v>
      </c>
      <c r="F14" s="9" t="n">
        <v>67376.95</v>
      </c>
      <c r="G14" s="8" t="s">
        <v>35</v>
      </c>
      <c r="H14" s="17" t="n">
        <v>3705</v>
      </c>
      <c r="I14" s="17" t="n">
        <v>52.6</v>
      </c>
      <c r="J14" s="17" t="n">
        <v>194897.6</v>
      </c>
      <c r="K14" s="17" t="n">
        <v>61519.94</v>
      </c>
      <c r="L14" s="17" t="s">
        <v>36</v>
      </c>
      <c r="M14" s="10" t="n">
        <f aca="false">C14-H14</f>
        <v>475</v>
      </c>
      <c r="N14" s="10" t="n">
        <f aca="false">D14-I14</f>
        <v>0.18</v>
      </c>
      <c r="O14" s="10" t="n">
        <f aca="false">E14-J14</f>
        <v>25737.69</v>
      </c>
      <c r="P14" s="10" t="n">
        <f aca="false">F14-K14</f>
        <v>5857.01</v>
      </c>
      <c r="Q14" s="11" t="n">
        <f aca="false">G14-L14</f>
        <v>-0.0103</v>
      </c>
    </row>
    <row r="15" customFormat="false" ht="14.25" hidden="false" customHeight="true" outlineLevel="0" collapsed="false">
      <c r="A15" s="9" t="n">
        <v>311</v>
      </c>
      <c r="B15" s="9" t="s">
        <v>11</v>
      </c>
      <c r="C15" s="9" t="n">
        <v>2674</v>
      </c>
      <c r="D15" s="9" t="n">
        <v>106.86</v>
      </c>
      <c r="E15" s="9" t="n">
        <v>285742.06</v>
      </c>
      <c r="F15" s="9" t="n">
        <v>79617.61</v>
      </c>
      <c r="G15" s="8" t="s">
        <v>37</v>
      </c>
      <c r="H15" s="17" t="n">
        <v>2821</v>
      </c>
      <c r="I15" s="17" t="n">
        <v>115.2</v>
      </c>
      <c r="J15" s="17" t="n">
        <v>324988.82</v>
      </c>
      <c r="K15" s="17" t="n">
        <v>72359.94</v>
      </c>
      <c r="L15" s="17" t="s">
        <v>38</v>
      </c>
      <c r="M15" s="10" t="n">
        <f aca="false">C15-H15</f>
        <v>-147</v>
      </c>
      <c r="N15" s="10" t="n">
        <f aca="false">D15-I15</f>
        <v>-8.34</v>
      </c>
      <c r="O15" s="10" t="n">
        <f aca="false">E15-J15</f>
        <v>-39246.76</v>
      </c>
      <c r="P15" s="10" t="n">
        <f aca="false">F15-K15</f>
        <v>7257.67</v>
      </c>
      <c r="Q15" s="11" t="n">
        <f aca="false">G15-L15</f>
        <v>0.056</v>
      </c>
    </row>
    <row r="16" customFormat="false" ht="14.25" hidden="false" customHeight="true" outlineLevel="0" collapsed="false">
      <c r="A16" s="9" t="n">
        <v>339</v>
      </c>
      <c r="B16" s="9" t="s">
        <v>14</v>
      </c>
      <c r="C16" s="9" t="n">
        <v>3216</v>
      </c>
      <c r="D16" s="9" t="n">
        <v>62.45</v>
      </c>
      <c r="E16" s="9" t="n">
        <v>200835.14</v>
      </c>
      <c r="F16" s="9" t="n">
        <v>57168.53</v>
      </c>
      <c r="G16" s="8" t="s">
        <v>39</v>
      </c>
      <c r="H16" s="17" t="n">
        <v>3573</v>
      </c>
      <c r="I16" s="17" t="n">
        <v>58.74</v>
      </c>
      <c r="J16" s="17" t="n">
        <v>209892.84</v>
      </c>
      <c r="K16" s="17" t="n">
        <v>59895.14</v>
      </c>
      <c r="L16" s="17" t="s">
        <v>40</v>
      </c>
      <c r="M16" s="10" t="n">
        <f aca="false">C16-H16</f>
        <v>-357</v>
      </c>
      <c r="N16" s="10" t="n">
        <f aca="false">D16-I16</f>
        <v>3.71</v>
      </c>
      <c r="O16" s="10" t="n">
        <f aca="false">E16-J16</f>
        <v>-9057.69999999998</v>
      </c>
      <c r="P16" s="10" t="n">
        <f aca="false">F16-K16</f>
        <v>-2726.61</v>
      </c>
      <c r="Q16" s="11" t="n">
        <f aca="false">G16-L16</f>
        <v>-0.000699999999999978</v>
      </c>
    </row>
    <row r="17" customFormat="false" ht="14.25" hidden="false" customHeight="true" outlineLevel="0" collapsed="false">
      <c r="A17" s="9" t="n">
        <v>349</v>
      </c>
      <c r="B17" s="9" t="s">
        <v>17</v>
      </c>
      <c r="C17" s="9" t="n">
        <v>2840</v>
      </c>
      <c r="D17" s="9" t="n">
        <v>41.29</v>
      </c>
      <c r="E17" s="9" t="n">
        <v>117250.22</v>
      </c>
      <c r="F17" s="9" t="n">
        <v>37522.08</v>
      </c>
      <c r="G17" s="8" t="s">
        <v>41</v>
      </c>
      <c r="H17" s="17" t="n">
        <v>2250</v>
      </c>
      <c r="I17" s="17" t="n">
        <v>43.45</v>
      </c>
      <c r="J17" s="17" t="n">
        <v>97765.47</v>
      </c>
      <c r="K17" s="17" t="n">
        <v>31255.32</v>
      </c>
      <c r="L17" s="17" t="s">
        <v>42</v>
      </c>
      <c r="M17" s="10" t="n">
        <f aca="false">C17-H17</f>
        <v>590</v>
      </c>
      <c r="N17" s="10" t="n">
        <f aca="false">D17-I17</f>
        <v>-2.16</v>
      </c>
      <c r="O17" s="10" t="n">
        <f aca="false">E17-J17</f>
        <v>19484.75</v>
      </c>
      <c r="P17" s="10" t="n">
        <f aca="false">F17-K17</f>
        <v>6266.76</v>
      </c>
      <c r="Q17" s="11" t="n">
        <f aca="false">G17-L17</f>
        <v>0.000400000000000011</v>
      </c>
    </row>
    <row r="18" customFormat="false" ht="14.25" hidden="false" customHeight="true" outlineLevel="0" collapsed="false">
      <c r="A18" s="9" t="n">
        <v>581</v>
      </c>
      <c r="B18" s="9" t="s">
        <v>20</v>
      </c>
      <c r="C18" s="9" t="n">
        <v>2046</v>
      </c>
      <c r="D18" s="9" t="n">
        <v>46.51</v>
      </c>
      <c r="E18" s="9" t="n">
        <v>95159.49</v>
      </c>
      <c r="F18" s="9" t="n">
        <v>28922.25</v>
      </c>
      <c r="G18" s="8" t="s">
        <v>43</v>
      </c>
      <c r="H18" s="17" t="n">
        <v>1782</v>
      </c>
      <c r="I18" s="17" t="n">
        <v>45.28</v>
      </c>
      <c r="J18" s="17" t="n">
        <v>80688.73</v>
      </c>
      <c r="K18" s="17" t="n">
        <v>23406.73</v>
      </c>
      <c r="L18" s="17" t="s">
        <v>44</v>
      </c>
      <c r="M18" s="10" t="n">
        <f aca="false">C18-H18</f>
        <v>264</v>
      </c>
      <c r="N18" s="10" t="n">
        <f aca="false">D18-I18</f>
        <v>1.23</v>
      </c>
      <c r="O18" s="10" t="n">
        <f aca="false">E18-J18</f>
        <v>14470.76</v>
      </c>
      <c r="P18" s="10" t="n">
        <f aca="false">F18-K18</f>
        <v>5515.52</v>
      </c>
      <c r="Q18" s="11" t="n">
        <f aca="false">G18-L18</f>
        <v>0.0139</v>
      </c>
    </row>
    <row r="19" customFormat="false" ht="14.25" hidden="false" customHeight="true" outlineLevel="0" collapsed="false">
      <c r="A19" s="9" t="n">
        <v>585</v>
      </c>
      <c r="B19" s="9" t="s">
        <v>23</v>
      </c>
      <c r="C19" s="9" t="n">
        <v>4224</v>
      </c>
      <c r="D19" s="9" t="n">
        <v>52.66</v>
      </c>
      <c r="E19" s="9" t="n">
        <v>222448.1</v>
      </c>
      <c r="F19" s="9" t="n">
        <v>69155.4</v>
      </c>
      <c r="G19" s="8" t="s">
        <v>45</v>
      </c>
      <c r="H19" s="17" t="n">
        <v>2873</v>
      </c>
      <c r="I19" s="17" t="n">
        <v>48.74</v>
      </c>
      <c r="J19" s="17" t="n">
        <v>140022.44</v>
      </c>
      <c r="K19" s="17" t="n">
        <v>42846.65</v>
      </c>
      <c r="L19" s="17" t="s">
        <v>46</v>
      </c>
      <c r="M19" s="10" t="n">
        <f aca="false">C19-H19</f>
        <v>1351</v>
      </c>
      <c r="N19" s="10" t="n">
        <f aca="false">D19-I19</f>
        <v>3.91999999999999</v>
      </c>
      <c r="O19" s="10" t="n">
        <f aca="false">E19-J19</f>
        <v>82425.66</v>
      </c>
      <c r="P19" s="10" t="n">
        <f aca="false">F19-K19</f>
        <v>26308.75</v>
      </c>
      <c r="Q19" s="11" t="n">
        <f aca="false">G19-L19</f>
        <v>0.00489999999999996</v>
      </c>
    </row>
    <row r="20" customFormat="false" ht="14.25" hidden="false" customHeight="true" outlineLevel="0" collapsed="false">
      <c r="A20" s="9" t="n">
        <v>726</v>
      </c>
      <c r="B20" s="9" t="s">
        <v>26</v>
      </c>
      <c r="C20" s="9" t="n">
        <v>2764</v>
      </c>
      <c r="D20" s="9" t="n">
        <v>54.22</v>
      </c>
      <c r="E20" s="9" t="n">
        <v>149876.21</v>
      </c>
      <c r="F20" s="9" t="n">
        <v>52738.32</v>
      </c>
      <c r="G20" s="8" t="s">
        <v>47</v>
      </c>
      <c r="H20" s="17" t="n">
        <v>2676</v>
      </c>
      <c r="I20" s="17" t="n">
        <v>46.16</v>
      </c>
      <c r="J20" s="17" t="n">
        <v>123527.65</v>
      </c>
      <c r="K20" s="17" t="n">
        <v>41086.77</v>
      </c>
      <c r="L20" s="17" t="s">
        <v>48</v>
      </c>
      <c r="M20" s="10" t="n">
        <f aca="false">C20-H20</f>
        <v>88</v>
      </c>
      <c r="N20" s="10" t="n">
        <f aca="false">D20-I20</f>
        <v>8.06</v>
      </c>
      <c r="O20" s="10" t="n">
        <f aca="false">E20-J20</f>
        <v>26348.56</v>
      </c>
      <c r="P20" s="10" t="n">
        <f aca="false">F20-K20</f>
        <v>11651.55</v>
      </c>
      <c r="Q20" s="11" t="n">
        <f aca="false">G20-L20</f>
        <v>0.0192</v>
      </c>
    </row>
    <row r="21" customFormat="false" ht="14.25" hidden="false" customHeight="true" outlineLevel="0" collapsed="false">
      <c r="A21" s="9" t="n">
        <v>731</v>
      </c>
      <c r="B21" s="9" t="s">
        <v>29</v>
      </c>
      <c r="C21" s="9" t="n">
        <v>1542</v>
      </c>
      <c r="D21" s="9" t="n">
        <v>44.21</v>
      </c>
      <c r="E21" s="9" t="n">
        <v>68179.48</v>
      </c>
      <c r="F21" s="9" t="n">
        <v>22072.42</v>
      </c>
      <c r="G21" s="8" t="s">
        <v>49</v>
      </c>
      <c r="H21" s="17" t="n">
        <v>1178</v>
      </c>
      <c r="I21" s="17" t="n">
        <v>44.71</v>
      </c>
      <c r="J21" s="17" t="n">
        <v>52666.56</v>
      </c>
      <c r="K21" s="17" t="n">
        <v>17122.41</v>
      </c>
      <c r="L21" s="17" t="s">
        <v>50</v>
      </c>
      <c r="M21" s="10" t="n">
        <f aca="false">C21-H21</f>
        <v>364</v>
      </c>
      <c r="N21" s="10" t="n">
        <f aca="false">D21-I21</f>
        <v>-0.5</v>
      </c>
      <c r="O21" s="10" t="n">
        <f aca="false">E21-J21</f>
        <v>15512.92</v>
      </c>
      <c r="P21" s="10" t="n">
        <f aca="false">F21-K21</f>
        <v>4950.01</v>
      </c>
      <c r="Q21" s="11" t="n">
        <f aca="false">G21-L21</f>
        <v>-0.00140000000000001</v>
      </c>
    </row>
    <row r="22" customFormat="false" ht="14.25" hidden="false" customHeight="true" outlineLevel="0" collapsed="false">
      <c r="A22" s="10"/>
      <c r="B22" s="10"/>
      <c r="C22" s="12" t="n">
        <v>23486</v>
      </c>
      <c r="D22" s="12" t="n">
        <v>57.91</v>
      </c>
      <c r="E22" s="12" t="n">
        <v>1360125.99</v>
      </c>
      <c r="F22" s="12" t="n">
        <v>414573.56</v>
      </c>
      <c r="G22" s="13" t="s">
        <v>51</v>
      </c>
      <c r="H22" s="16" t="n">
        <v>20858</v>
      </c>
      <c r="I22" s="16" t="n">
        <v>56.86</v>
      </c>
      <c r="J22" s="16" t="n">
        <v>1224450.11</v>
      </c>
      <c r="K22" s="16" t="n">
        <v>349492.9</v>
      </c>
      <c r="L22" s="18" t="s">
        <v>40</v>
      </c>
      <c r="M22" s="10" t="n">
        <f aca="false">C22-H22</f>
        <v>2628</v>
      </c>
      <c r="N22" s="10" t="n">
        <f aca="false">D22-I22</f>
        <v>1.05</v>
      </c>
      <c r="O22" s="10" t="n">
        <f aca="false">E22-J22</f>
        <v>135675.88</v>
      </c>
      <c r="P22" s="10" t="n">
        <f aca="false">F22-K22</f>
        <v>65080.66</v>
      </c>
      <c r="Q22" s="11" t="n">
        <f aca="false">G22-L22</f>
        <v>0.0195</v>
      </c>
    </row>
    <row r="23" customFormat="false" ht="14.25" hidden="false" customHeight="true" outlineLevel="0" collapsed="false">
      <c r="A23" s="19"/>
      <c r="B23" s="19"/>
      <c r="C23" s="20" t="n">
        <v>41730</v>
      </c>
      <c r="D23" s="20"/>
      <c r="E23" s="20"/>
      <c r="F23" s="20"/>
      <c r="G23" s="20"/>
      <c r="H23" s="21" t="n">
        <v>41365</v>
      </c>
      <c r="I23" s="21"/>
      <c r="J23" s="21"/>
      <c r="K23" s="21"/>
      <c r="L23" s="21"/>
      <c r="M23" s="22"/>
      <c r="N23" s="23" t="s">
        <v>0</v>
      </c>
      <c r="O23" s="23"/>
      <c r="P23" s="23"/>
      <c r="Q23" s="23"/>
    </row>
    <row r="24" customFormat="false" ht="19.5" hidden="false" customHeight="true" outlineLevel="0" collapsed="false">
      <c r="A24" s="6" t="s">
        <v>1</v>
      </c>
      <c r="B24" s="6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16" t="s">
        <v>3</v>
      </c>
      <c r="I24" s="16" t="s">
        <v>4</v>
      </c>
      <c r="J24" s="16" t="s">
        <v>5</v>
      </c>
      <c r="K24" s="16" t="s">
        <v>6</v>
      </c>
      <c r="L24" s="16" t="s">
        <v>7</v>
      </c>
      <c r="M24" s="16" t="s">
        <v>3</v>
      </c>
      <c r="N24" s="16" t="s">
        <v>4</v>
      </c>
      <c r="O24" s="16" t="s">
        <v>5</v>
      </c>
      <c r="P24" s="16" t="s">
        <v>6</v>
      </c>
      <c r="Q24" s="16" t="s">
        <v>7</v>
      </c>
    </row>
    <row r="25" customFormat="false" ht="14.25" hidden="false" customHeight="true" outlineLevel="0" collapsed="false">
      <c r="A25" s="9" t="n">
        <v>308</v>
      </c>
      <c r="B25" s="9" t="s">
        <v>8</v>
      </c>
      <c r="C25" s="9" t="n">
        <v>4379</v>
      </c>
      <c r="D25" s="9" t="n">
        <v>49.61</v>
      </c>
      <c r="E25" s="9" t="n">
        <v>217227.38</v>
      </c>
      <c r="F25" s="9" t="n">
        <v>68257.62</v>
      </c>
      <c r="G25" s="8" t="s">
        <v>52</v>
      </c>
      <c r="H25" s="17" t="n">
        <v>3730</v>
      </c>
      <c r="I25" s="17" t="n">
        <v>50.79</v>
      </c>
      <c r="J25" s="17" t="n">
        <v>189460.12</v>
      </c>
      <c r="K25" s="17" t="n">
        <v>62373.52</v>
      </c>
      <c r="L25" s="17" t="s">
        <v>53</v>
      </c>
      <c r="M25" s="10" t="n">
        <f aca="false">C25-H25</f>
        <v>649</v>
      </c>
      <c r="N25" s="10" t="n">
        <f aca="false">D25-I25</f>
        <v>-1.18</v>
      </c>
      <c r="O25" s="10" t="n">
        <f aca="false">E25-J25</f>
        <v>27767.26</v>
      </c>
      <c r="P25" s="10" t="n">
        <f aca="false">F25-K25</f>
        <v>5884.1</v>
      </c>
      <c r="Q25" s="11" t="n">
        <f aca="false">G25-L25</f>
        <v>-0.015</v>
      </c>
    </row>
    <row r="26" customFormat="false" ht="14.25" hidden="false" customHeight="true" outlineLevel="0" collapsed="false">
      <c r="A26" s="9" t="n">
        <v>311</v>
      </c>
      <c r="B26" s="9" t="s">
        <v>11</v>
      </c>
      <c r="C26" s="9" t="n">
        <v>2894</v>
      </c>
      <c r="D26" s="9" t="n">
        <v>103.8</v>
      </c>
      <c r="E26" s="9" t="n">
        <v>300391.82</v>
      </c>
      <c r="F26" s="9" t="n">
        <v>75979.26</v>
      </c>
      <c r="G26" s="8" t="s">
        <v>54</v>
      </c>
      <c r="H26" s="17" t="n">
        <v>3011</v>
      </c>
      <c r="I26" s="17" t="n">
        <v>103.07</v>
      </c>
      <c r="J26" s="17" t="n">
        <v>310344.15</v>
      </c>
      <c r="K26" s="17" t="n">
        <v>72325.25</v>
      </c>
      <c r="L26" s="17" t="s">
        <v>55</v>
      </c>
      <c r="M26" s="10" t="n">
        <f aca="false">C26-H26</f>
        <v>-117</v>
      </c>
      <c r="N26" s="10" t="n">
        <f aca="false">D26-I26</f>
        <v>0.730000000000004</v>
      </c>
      <c r="O26" s="10" t="n">
        <f aca="false">E26-J26</f>
        <v>-9952.33000000002</v>
      </c>
      <c r="P26" s="10" t="n">
        <f aca="false">F26-K26</f>
        <v>3654.00999999999</v>
      </c>
      <c r="Q26" s="11" t="n">
        <f aca="false">G26-L26</f>
        <v>0.0199</v>
      </c>
    </row>
    <row r="27" customFormat="false" ht="14.25" hidden="false" customHeight="true" outlineLevel="0" collapsed="false">
      <c r="A27" s="9" t="n">
        <v>339</v>
      </c>
      <c r="B27" s="9" t="s">
        <v>14</v>
      </c>
      <c r="C27" s="9" t="n">
        <v>3433</v>
      </c>
      <c r="D27" s="9" t="n">
        <v>60</v>
      </c>
      <c r="E27" s="9" t="n">
        <v>205967.88</v>
      </c>
      <c r="F27" s="9" t="n">
        <v>62137.37</v>
      </c>
      <c r="G27" s="8" t="s">
        <v>56</v>
      </c>
      <c r="H27" s="17" t="n">
        <v>3867</v>
      </c>
      <c r="I27" s="17" t="n">
        <v>55.57</v>
      </c>
      <c r="J27" s="17" t="n">
        <v>214903.33</v>
      </c>
      <c r="K27" s="17" t="n">
        <v>59096.04</v>
      </c>
      <c r="L27" s="17" t="s">
        <v>57</v>
      </c>
      <c r="M27" s="10" t="n">
        <f aca="false">C27-H27</f>
        <v>-434</v>
      </c>
      <c r="N27" s="10" t="n">
        <f aca="false">D27-I27</f>
        <v>4.43</v>
      </c>
      <c r="O27" s="10" t="n">
        <f aca="false">E27-J27</f>
        <v>-8935.44999999998</v>
      </c>
      <c r="P27" s="10" t="n">
        <f aca="false">F27-K27</f>
        <v>3041.33</v>
      </c>
      <c r="Q27" s="11" t="n">
        <f aca="false">G27-L27</f>
        <v>0.0267</v>
      </c>
    </row>
    <row r="28" customFormat="false" ht="14.25" hidden="false" customHeight="true" outlineLevel="0" collapsed="false">
      <c r="A28" s="9" t="n">
        <v>349</v>
      </c>
      <c r="B28" s="9" t="s">
        <v>17</v>
      </c>
      <c r="C28" s="9" t="n">
        <v>3269</v>
      </c>
      <c r="D28" s="9" t="n">
        <v>38.75</v>
      </c>
      <c r="E28" s="9" t="n">
        <v>126666.86</v>
      </c>
      <c r="F28" s="9" t="n">
        <v>42730.96</v>
      </c>
      <c r="G28" s="8" t="s">
        <v>58</v>
      </c>
      <c r="H28" s="17" t="n">
        <v>2464</v>
      </c>
      <c r="I28" s="17" t="n">
        <v>42.57</v>
      </c>
      <c r="J28" s="17" t="n">
        <v>104904.51</v>
      </c>
      <c r="K28" s="17" t="n">
        <v>33450.54</v>
      </c>
      <c r="L28" s="17" t="s">
        <v>59</v>
      </c>
      <c r="M28" s="10" t="n">
        <f aca="false">C28-H28</f>
        <v>805</v>
      </c>
      <c r="N28" s="10" t="n">
        <f aca="false">D28-I28</f>
        <v>-3.82</v>
      </c>
      <c r="O28" s="10" t="n">
        <f aca="false">E28-J28</f>
        <v>21762.35</v>
      </c>
      <c r="P28" s="10" t="n">
        <f aca="false">F28-K28</f>
        <v>9280.42</v>
      </c>
      <c r="Q28" s="11" t="n">
        <f aca="false">G28-L28</f>
        <v>0.0185</v>
      </c>
    </row>
    <row r="29" customFormat="false" ht="14.25" hidden="false" customHeight="true" outlineLevel="0" collapsed="false">
      <c r="A29" s="9" t="n">
        <v>581</v>
      </c>
      <c r="B29" s="9" t="s">
        <v>20</v>
      </c>
      <c r="C29" s="9" t="n">
        <v>2452</v>
      </c>
      <c r="D29" s="9" t="n">
        <v>45.54</v>
      </c>
      <c r="E29" s="9" t="n">
        <v>111657.89</v>
      </c>
      <c r="F29" s="9" t="n">
        <v>35631.82</v>
      </c>
      <c r="G29" s="8" t="s">
        <v>60</v>
      </c>
      <c r="H29" s="17" t="n">
        <v>1969</v>
      </c>
      <c r="I29" s="17" t="n">
        <v>46.79</v>
      </c>
      <c r="J29" s="17" t="n">
        <v>92137.37</v>
      </c>
      <c r="K29" s="17" t="n">
        <v>27839.74</v>
      </c>
      <c r="L29" s="17" t="s">
        <v>61</v>
      </c>
      <c r="M29" s="10" t="n">
        <f aca="false">C29-H29</f>
        <v>483</v>
      </c>
      <c r="N29" s="10" t="n">
        <f aca="false">D29-I29</f>
        <v>-1.25</v>
      </c>
      <c r="O29" s="10" t="n">
        <f aca="false">E29-J29</f>
        <v>19520.52</v>
      </c>
      <c r="P29" s="10" t="n">
        <f aca="false">F29-K29</f>
        <v>7792.08</v>
      </c>
      <c r="Q29" s="11" t="n">
        <f aca="false">G29-L29</f>
        <v>0.017</v>
      </c>
    </row>
    <row r="30" customFormat="false" ht="14.25" hidden="false" customHeight="true" outlineLevel="0" collapsed="false">
      <c r="A30" s="9" t="n">
        <v>585</v>
      </c>
      <c r="B30" s="9" t="s">
        <v>23</v>
      </c>
      <c r="C30" s="9" t="n">
        <v>4151</v>
      </c>
      <c r="D30" s="9" t="n">
        <v>52.67</v>
      </c>
      <c r="E30" s="9" t="n">
        <v>218629.61</v>
      </c>
      <c r="F30" s="9" t="n">
        <v>66976.81</v>
      </c>
      <c r="G30" s="8" t="s">
        <v>62</v>
      </c>
      <c r="H30" s="17" t="n">
        <v>2807</v>
      </c>
      <c r="I30" s="17" t="n">
        <v>49.99</v>
      </c>
      <c r="J30" s="17" t="n">
        <v>140313.01</v>
      </c>
      <c r="K30" s="17" t="n">
        <v>41941.85</v>
      </c>
      <c r="L30" s="17" t="s">
        <v>63</v>
      </c>
      <c r="M30" s="10" t="n">
        <f aca="false">C30-H30</f>
        <v>1344</v>
      </c>
      <c r="N30" s="10" t="n">
        <f aca="false">D30-I30</f>
        <v>2.68</v>
      </c>
      <c r="O30" s="10" t="n">
        <f aca="false">E30-J30</f>
        <v>78316.6</v>
      </c>
      <c r="P30" s="10" t="n">
        <f aca="false">F30-K30</f>
        <v>25034.96</v>
      </c>
      <c r="Q30" s="11" t="n">
        <f aca="false">G30-L30</f>
        <v>0.00740000000000002</v>
      </c>
    </row>
    <row r="31" customFormat="false" ht="14.25" hidden="false" customHeight="true" outlineLevel="0" collapsed="false">
      <c r="A31" s="9" t="n">
        <v>726</v>
      </c>
      <c r="B31" s="9" t="s">
        <v>26</v>
      </c>
      <c r="C31" s="9" t="n">
        <v>2623</v>
      </c>
      <c r="D31" s="9" t="n">
        <v>55.96</v>
      </c>
      <c r="E31" s="9" t="n">
        <v>146774.29</v>
      </c>
      <c r="F31" s="9" t="n">
        <v>51914.66</v>
      </c>
      <c r="G31" s="8" t="s">
        <v>64</v>
      </c>
      <c r="H31" s="17" t="n">
        <v>2901</v>
      </c>
      <c r="I31" s="17" t="n">
        <v>49.75</v>
      </c>
      <c r="J31" s="17" t="n">
        <v>144327.16</v>
      </c>
      <c r="K31" s="17" t="n">
        <v>46680.71</v>
      </c>
      <c r="L31" s="17" t="s">
        <v>65</v>
      </c>
      <c r="M31" s="10" t="n">
        <f aca="false">C31-H31</f>
        <v>-278</v>
      </c>
      <c r="N31" s="10" t="n">
        <f aca="false">D31-I31</f>
        <v>6.21</v>
      </c>
      <c r="O31" s="10" t="n">
        <f aca="false">E31-J31</f>
        <v>2447.13</v>
      </c>
      <c r="P31" s="10" t="n">
        <f aca="false">F31-K31</f>
        <v>5233.95</v>
      </c>
      <c r="Q31" s="11" t="n">
        <f aca="false">G31-L31</f>
        <v>0.0302999999999999</v>
      </c>
    </row>
    <row r="32" customFormat="false" ht="14.25" hidden="false" customHeight="true" outlineLevel="0" collapsed="false">
      <c r="A32" s="9" t="n">
        <v>731</v>
      </c>
      <c r="B32" s="9" t="s">
        <v>29</v>
      </c>
      <c r="C32" s="9" t="n">
        <v>1629</v>
      </c>
      <c r="D32" s="9" t="n">
        <v>49.17</v>
      </c>
      <c r="E32" s="9" t="n">
        <v>80094.49</v>
      </c>
      <c r="F32" s="9" t="n">
        <v>25154.71</v>
      </c>
      <c r="G32" s="8" t="s">
        <v>66</v>
      </c>
      <c r="H32" s="17" t="n">
        <v>1317</v>
      </c>
      <c r="I32" s="17" t="n">
        <v>44.27</v>
      </c>
      <c r="J32" s="17" t="n">
        <v>58306.99</v>
      </c>
      <c r="K32" s="17" t="n">
        <v>18914.31</v>
      </c>
      <c r="L32" s="17" t="s">
        <v>10</v>
      </c>
      <c r="M32" s="10" t="n">
        <f aca="false">C32-H32</f>
        <v>312</v>
      </c>
      <c r="N32" s="10" t="n">
        <f aca="false">D32-I32</f>
        <v>4.9</v>
      </c>
      <c r="O32" s="10" t="n">
        <f aca="false">E32-J32</f>
        <v>21787.5</v>
      </c>
      <c r="P32" s="10" t="n">
        <f aca="false">F32-K32</f>
        <v>6240.4</v>
      </c>
      <c r="Q32" s="11" t="n">
        <f aca="false">G32-L32</f>
        <v>-0.0103</v>
      </c>
    </row>
    <row r="33" customFormat="false" ht="14.25" hidden="false" customHeight="true" outlineLevel="0" collapsed="false">
      <c r="A33" s="24"/>
      <c r="B33" s="25" t="s">
        <v>0</v>
      </c>
      <c r="C33" s="12" t="n">
        <v>24830</v>
      </c>
      <c r="D33" s="12" t="n">
        <v>56.68</v>
      </c>
      <c r="E33" s="12" t="n">
        <v>1407410.22</v>
      </c>
      <c r="F33" s="12" t="n">
        <v>428783.21</v>
      </c>
      <c r="G33" s="13" t="s">
        <v>67</v>
      </c>
      <c r="H33" s="16" t="n">
        <v>22066</v>
      </c>
      <c r="I33" s="16" t="n">
        <v>55.35</v>
      </c>
      <c r="J33" s="16" t="n">
        <v>125469.64</v>
      </c>
      <c r="K33" s="16" t="n">
        <v>362621.96</v>
      </c>
      <c r="L33" s="18" t="s">
        <v>68</v>
      </c>
      <c r="M33" s="10" t="n">
        <f aca="false">C33-H33</f>
        <v>2764</v>
      </c>
      <c r="N33" s="10" t="n">
        <f aca="false">D33-I33</f>
        <v>1.33</v>
      </c>
      <c r="O33" s="10" t="n">
        <f aca="false">E33-J33</f>
        <v>1281940.58</v>
      </c>
      <c r="P33" s="10" t="n">
        <f aca="false">F33-K33</f>
        <v>66161.25</v>
      </c>
      <c r="Q33" s="11" t="n">
        <f aca="false">G33-L33</f>
        <v>0.0155999999999999</v>
      </c>
    </row>
  </sheetData>
  <mergeCells count="9">
    <mergeCell ref="C1:G1"/>
    <mergeCell ref="H1:M1"/>
    <mergeCell ref="N1:Q1"/>
    <mergeCell ref="C12:G12"/>
    <mergeCell ref="H12:L12"/>
    <mergeCell ref="N12:Q12"/>
    <mergeCell ref="C23:G23"/>
    <mergeCell ref="H23:L23"/>
    <mergeCell ref="N23:Q23"/>
  </mergeCells>
  <printOptions headings="false" gridLines="false" gridLinesSet="true" horizontalCentered="false" verticalCentered="false"/>
  <pageMargins left="0.329861111111111" right="0.55" top="0.7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7-02T07:00:31Z</cp:lastPrinted>
  <dcterms:modified xsi:type="dcterms:W3CDTF">2014-07-02T07:00:52Z</dcterms:modified>
  <cp:revision>0</cp:revision>
  <dc:subject/>
  <dc:title/>
</cp:coreProperties>
</file>