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  <sheet name="片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8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4.1-6.29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6.23-6.29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崇州片</t>
  </si>
  <si>
    <t xml:space="preserve">东北片区</t>
  </si>
  <si>
    <t xml:space="preserve">东南片区</t>
  </si>
  <si>
    <t xml:space="preserve">都江堰片区</t>
  </si>
  <si>
    <t xml:space="preserve">高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西北片区</t>
  </si>
  <si>
    <t xml:space="preserve">新都片区</t>
  </si>
  <si>
    <t xml:space="preserve">新津片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_ "/>
    <numFmt numFmtId="168" formatCode="0_ "/>
    <numFmt numFmtId="169" formatCode="0.00_);[RED]\(0.00\)"/>
    <numFmt numFmtId="170" formatCode="General"/>
    <numFmt numFmtId="171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0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18" min="18" style="0" width="9.36"/>
    <col collapsed="false" customWidth="true" hidden="false" outlineLevel="0" max="22" min="22" style="0" width="10.37"/>
    <col collapsed="false" customWidth="true" hidden="false" outlineLevel="0" max="23" min="23" style="0" width="9.36"/>
    <col collapsed="false" customWidth="true" hidden="false" outlineLevel="0" max="27" min="27" style="0" width="9.36"/>
  </cols>
  <sheetData>
    <row r="1" s="6" customFormat="true" ht="12" hidden="false" customHeight="false" outlineLevel="0" collapsed="false">
      <c r="A1" s="1"/>
      <c r="B1" s="1"/>
      <c r="C1" s="2"/>
      <c r="D1" s="1"/>
      <c r="E1" s="3" t="s">
        <v>0</v>
      </c>
      <c r="F1" s="3"/>
      <c r="G1" s="3"/>
      <c r="H1" s="3"/>
      <c r="I1" s="3" t="s">
        <v>1</v>
      </c>
      <c r="J1" s="3"/>
      <c r="K1" s="3"/>
      <c r="L1" s="3"/>
      <c r="M1" s="3" t="s">
        <v>2</v>
      </c>
      <c r="N1" s="3"/>
      <c r="O1" s="3"/>
      <c r="P1" s="3"/>
      <c r="Q1" s="3" t="s">
        <v>3</v>
      </c>
      <c r="R1" s="3"/>
      <c r="S1" s="3"/>
      <c r="T1" s="3"/>
      <c r="U1" s="4" t="s">
        <v>4</v>
      </c>
      <c r="V1" s="4"/>
      <c r="W1" s="4"/>
      <c r="X1" s="4"/>
      <c r="Y1" s="4" t="s">
        <v>5</v>
      </c>
      <c r="Z1" s="4"/>
      <c r="AA1" s="4"/>
      <c r="AB1" s="4"/>
      <c r="AC1" s="3" t="s">
        <v>6</v>
      </c>
      <c r="AD1" s="3"/>
      <c r="AE1" s="3"/>
      <c r="AF1" s="3"/>
      <c r="AG1" s="3" t="s">
        <v>7</v>
      </c>
      <c r="AH1" s="3"/>
      <c r="AI1" s="3"/>
      <c r="AJ1" s="3"/>
      <c r="AK1" s="5" t="s">
        <v>8</v>
      </c>
      <c r="AL1" s="5"/>
      <c r="AM1" s="5"/>
      <c r="AN1" s="5"/>
    </row>
    <row r="2" s="10" customFormat="true" ht="23" hidden="false" customHeight="true" outlineLevel="0" collapsed="false">
      <c r="A2" s="7" t="s">
        <v>9</v>
      </c>
      <c r="B2" s="7" t="s">
        <v>10</v>
      </c>
      <c r="C2" s="7" t="s">
        <v>11</v>
      </c>
      <c r="D2" s="7" t="s">
        <v>12</v>
      </c>
      <c r="E2" s="7" t="s">
        <v>13</v>
      </c>
      <c r="F2" s="8" t="s">
        <v>14</v>
      </c>
      <c r="G2" s="7" t="s">
        <v>15</v>
      </c>
      <c r="H2" s="7" t="s">
        <v>16</v>
      </c>
      <c r="I2" s="7" t="s">
        <v>17</v>
      </c>
      <c r="J2" s="8" t="s">
        <v>14</v>
      </c>
      <c r="K2" s="7" t="s">
        <v>15</v>
      </c>
      <c r="L2" s="7" t="s">
        <v>16</v>
      </c>
      <c r="M2" s="9" t="s">
        <v>18</v>
      </c>
      <c r="N2" s="8" t="s">
        <v>14</v>
      </c>
      <c r="O2" s="7" t="s">
        <v>15</v>
      </c>
      <c r="P2" s="7" t="s">
        <v>16</v>
      </c>
      <c r="Q2" s="9" t="s">
        <v>19</v>
      </c>
      <c r="R2" s="8" t="s">
        <v>14</v>
      </c>
      <c r="S2" s="7" t="s">
        <v>15</v>
      </c>
      <c r="T2" s="7" t="s">
        <v>16</v>
      </c>
      <c r="U2" s="7" t="s">
        <v>20</v>
      </c>
      <c r="V2" s="8" t="s">
        <v>14</v>
      </c>
      <c r="W2" s="7" t="s">
        <v>15</v>
      </c>
      <c r="X2" s="7" t="s">
        <v>16</v>
      </c>
      <c r="Y2" s="7" t="s">
        <v>21</v>
      </c>
      <c r="Z2" s="8" t="s">
        <v>14</v>
      </c>
      <c r="AA2" s="7" t="s">
        <v>15</v>
      </c>
      <c r="AB2" s="7" t="s">
        <v>16</v>
      </c>
      <c r="AC2" s="9" t="s">
        <v>22</v>
      </c>
      <c r="AD2" s="8" t="s">
        <v>14</v>
      </c>
      <c r="AE2" s="7" t="s">
        <v>15</v>
      </c>
      <c r="AF2" s="7" t="s">
        <v>16</v>
      </c>
      <c r="AG2" s="9" t="s">
        <v>23</v>
      </c>
      <c r="AH2" s="8" t="s">
        <v>14</v>
      </c>
      <c r="AI2" s="7" t="s">
        <v>15</v>
      </c>
      <c r="AJ2" s="7" t="s">
        <v>16</v>
      </c>
      <c r="AK2" s="7" t="s">
        <v>24</v>
      </c>
      <c r="AL2" s="8" t="s">
        <v>14</v>
      </c>
      <c r="AM2" s="7" t="s">
        <v>15</v>
      </c>
      <c r="AN2" s="7" t="s">
        <v>16</v>
      </c>
    </row>
    <row r="3" s="10" customFormat="true" ht="12" hidden="false" customHeight="false" outlineLevel="0" collapsed="false">
      <c r="A3" s="11" t="n">
        <v>1</v>
      </c>
      <c r="B3" s="11" t="n">
        <v>719</v>
      </c>
      <c r="C3" s="12" t="s">
        <v>25</v>
      </c>
      <c r="D3" s="13" t="s">
        <v>26</v>
      </c>
      <c r="E3" s="14" t="n">
        <v>8370</v>
      </c>
      <c r="F3" s="15" t="n">
        <v>5666.46</v>
      </c>
      <c r="G3" s="15" t="n">
        <v>109.78</v>
      </c>
      <c r="H3" s="16" t="n">
        <f aca="false">F3/E3</f>
        <v>0.676996415770609</v>
      </c>
      <c r="I3" s="17" t="n">
        <v>3778.9</v>
      </c>
      <c r="J3" s="18" t="n">
        <v>2352.9</v>
      </c>
      <c r="K3" s="18" t="n">
        <v>71.3</v>
      </c>
      <c r="L3" s="16" t="n">
        <f aca="false">J3/I3</f>
        <v>0.622641509433962</v>
      </c>
      <c r="M3" s="19" t="n">
        <v>11800</v>
      </c>
      <c r="N3" s="19" t="n">
        <v>4142.48</v>
      </c>
      <c r="O3" s="19" t="n">
        <v>325</v>
      </c>
      <c r="P3" s="16" t="n">
        <f aca="false">N3/M3</f>
        <v>0.351057627118644</v>
      </c>
      <c r="Q3" s="19" t="n">
        <v>5100</v>
      </c>
      <c r="R3" s="19" t="n">
        <v>3057</v>
      </c>
      <c r="S3" s="19" t="n">
        <v>0</v>
      </c>
      <c r="T3" s="16" t="n">
        <f aca="false">R3/Q3</f>
        <v>0.599411764705882</v>
      </c>
      <c r="U3" s="20" t="n">
        <v>3338.61</v>
      </c>
      <c r="V3" s="21" t="n">
        <v>4849.4</v>
      </c>
      <c r="W3" s="21" t="n">
        <v>486</v>
      </c>
      <c r="X3" s="22" t="n">
        <f aca="false">V3/U3</f>
        <v>1.45252065979554</v>
      </c>
      <c r="Y3" s="20" t="n">
        <v>3638.502</v>
      </c>
      <c r="Z3" s="20" t="n">
        <v>1614.11</v>
      </c>
      <c r="AA3" s="21" t="n">
        <v>54.4</v>
      </c>
      <c r="AB3" s="22" t="n">
        <f aca="false">Z3/Y3</f>
        <v>0.443619379623812</v>
      </c>
      <c r="AC3" s="23" t="n">
        <v>4186.5</v>
      </c>
      <c r="AD3" s="24" t="n">
        <v>7776.15</v>
      </c>
      <c r="AE3" s="24" t="n">
        <v>423.6</v>
      </c>
      <c r="AF3" s="22" t="n">
        <f aca="false">AD3/AC3</f>
        <v>1.85743461125045</v>
      </c>
      <c r="AG3" s="19" t="n">
        <v>5953.5</v>
      </c>
      <c r="AH3" s="25" t="n">
        <v>3290.21</v>
      </c>
      <c r="AI3" s="25" t="n">
        <v>432.23</v>
      </c>
      <c r="AJ3" s="16" t="n">
        <f aca="false">AH3/AG3</f>
        <v>0.55265138154027</v>
      </c>
      <c r="AK3" s="26" t="n">
        <v>46166.012</v>
      </c>
      <c r="AL3" s="19" t="n">
        <f aca="false">AH3+AD3+Z3+V3+R3+N3+J3+F3</f>
        <v>32748.71</v>
      </c>
      <c r="AM3" s="19" t="n">
        <f aca="false">AI3+AE3+AA3++W3+S3+O3+K3+G3</f>
        <v>1902.31</v>
      </c>
      <c r="AN3" s="16" t="n">
        <f aca="false">AL3/AK3</f>
        <v>0.709368398552598</v>
      </c>
    </row>
    <row r="4" s="10" customFormat="true" ht="12" hidden="false" customHeight="false" outlineLevel="0" collapsed="false">
      <c r="A4" s="11" t="n">
        <v>2</v>
      </c>
      <c r="B4" s="11" t="n">
        <v>550</v>
      </c>
      <c r="C4" s="12" t="s">
        <v>27</v>
      </c>
      <c r="D4" s="13" t="s">
        <v>26</v>
      </c>
      <c r="E4" s="14" t="n">
        <v>8370</v>
      </c>
      <c r="F4" s="15" t="n">
        <v>2912.47</v>
      </c>
      <c r="G4" s="15" t="n">
        <v>374.25</v>
      </c>
      <c r="H4" s="16" t="n">
        <f aca="false">F4/E4</f>
        <v>0.347965352449223</v>
      </c>
      <c r="I4" s="17" t="n">
        <v>3992.8</v>
      </c>
      <c r="J4" s="18" t="n">
        <v>4064.1</v>
      </c>
      <c r="K4" s="18" t="n">
        <v>427.8</v>
      </c>
      <c r="L4" s="16" t="n">
        <f aca="false">J4/I4</f>
        <v>1.01785714285714</v>
      </c>
      <c r="M4" s="19" t="n">
        <v>12500</v>
      </c>
      <c r="N4" s="19" t="n">
        <v>11248.36</v>
      </c>
      <c r="O4" s="19" t="n">
        <v>650</v>
      </c>
      <c r="P4" s="16" t="n">
        <f aca="false">N4/M4</f>
        <v>0.8998688</v>
      </c>
      <c r="Q4" s="19" t="n">
        <v>5400</v>
      </c>
      <c r="R4" s="19" t="n">
        <v>2208</v>
      </c>
      <c r="S4" s="19" t="n">
        <v>288</v>
      </c>
      <c r="T4" s="16" t="n">
        <f aca="false">R4/Q4</f>
        <v>0.408888888888889</v>
      </c>
      <c r="U4" s="20" t="n">
        <v>3642.12</v>
      </c>
      <c r="V4" s="21" t="n">
        <v>2420.1</v>
      </c>
      <c r="W4" s="21" t="n">
        <v>108</v>
      </c>
      <c r="X4" s="22" t="n">
        <f aca="false">V4/U4</f>
        <v>0.664475635069685</v>
      </c>
      <c r="Y4" s="20" t="n">
        <v>3638.502</v>
      </c>
      <c r="Z4" s="20" t="n">
        <v>1995.42</v>
      </c>
      <c r="AA4" s="21" t="n">
        <v>231.2</v>
      </c>
      <c r="AB4" s="22" t="n">
        <f aca="false">Z4/Y4</f>
        <v>0.548418002793457</v>
      </c>
      <c r="AC4" s="23" t="n">
        <v>4444.56</v>
      </c>
      <c r="AD4" s="24" t="n">
        <v>7913.67</v>
      </c>
      <c r="AE4" s="24" t="n">
        <v>358.72</v>
      </c>
      <c r="AF4" s="22" t="n">
        <f aca="false">AD4/AC4</f>
        <v>1.78052945623414</v>
      </c>
      <c r="AG4" s="19" t="n">
        <v>6321</v>
      </c>
      <c r="AH4" s="25" t="n">
        <v>2058</v>
      </c>
      <c r="AI4" s="25" t="n">
        <v>245</v>
      </c>
      <c r="AJ4" s="16" t="n">
        <f aca="false">AH4/AG4</f>
        <v>0.325581395348837</v>
      </c>
      <c r="AK4" s="26" t="n">
        <v>48308.982</v>
      </c>
      <c r="AL4" s="19" t="n">
        <f aca="false">AH4+AD4+Z4+V4+R4+N4+J4+F4</f>
        <v>34820.12</v>
      </c>
      <c r="AM4" s="19" t="n">
        <f aca="false">AI4+AE4+AA4++W4+S4+O4+K4+G4</f>
        <v>2682.97</v>
      </c>
      <c r="AN4" s="16" t="n">
        <f aca="false">AL4/AK4</f>
        <v>0.720779419446264</v>
      </c>
    </row>
    <row r="5" s="10" customFormat="true" ht="12" hidden="false" customHeight="false" outlineLevel="0" collapsed="false">
      <c r="A5" s="11" t="n">
        <v>3</v>
      </c>
      <c r="B5" s="11" t="n">
        <v>717</v>
      </c>
      <c r="C5" s="12" t="s">
        <v>28</v>
      </c>
      <c r="D5" s="13" t="s">
        <v>26</v>
      </c>
      <c r="E5" s="14" t="n">
        <v>6975</v>
      </c>
      <c r="F5" s="15" t="n">
        <v>522.26</v>
      </c>
      <c r="G5" s="15" t="n">
        <v>243.26</v>
      </c>
      <c r="H5" s="16" t="n">
        <f aca="false">F5/E5</f>
        <v>0.0748759856630824</v>
      </c>
      <c r="I5" s="17" t="n">
        <v>3208.5</v>
      </c>
      <c r="J5" s="18" t="n">
        <v>2495.5</v>
      </c>
      <c r="K5" s="18"/>
      <c r="L5" s="16" t="n">
        <f aca="false">J5/I5</f>
        <v>0.777777777777778</v>
      </c>
      <c r="M5" s="19" t="n">
        <v>10300</v>
      </c>
      <c r="N5" s="19" t="n">
        <v>4680.8</v>
      </c>
      <c r="O5" s="19" t="n">
        <v>461.5</v>
      </c>
      <c r="P5" s="16" t="n">
        <f aca="false">N5/M5</f>
        <v>0.454446601941748</v>
      </c>
      <c r="Q5" s="19" t="n">
        <v>4400</v>
      </c>
      <c r="R5" s="19" t="n">
        <v>2232</v>
      </c>
      <c r="S5" s="19" t="n">
        <v>0</v>
      </c>
      <c r="T5" s="16" t="n">
        <f aca="false">R5/Q5</f>
        <v>0.507272727272727</v>
      </c>
      <c r="U5" s="20" t="n">
        <v>3035.1</v>
      </c>
      <c r="V5" s="21" t="n">
        <v>2403</v>
      </c>
      <c r="W5" s="21" t="n">
        <v>216</v>
      </c>
      <c r="X5" s="22" t="n">
        <f aca="false">V5/U5</f>
        <v>0.791736680834239</v>
      </c>
      <c r="Y5" s="20" t="n">
        <v>3032.085</v>
      </c>
      <c r="Z5" s="20" t="n">
        <v>1754.4</v>
      </c>
      <c r="AA5" s="21" t="n">
        <v>190.4</v>
      </c>
      <c r="AB5" s="22" t="n">
        <f aca="false">Z5/Y5</f>
        <v>0.578611747361964</v>
      </c>
      <c r="AC5" s="23" t="n">
        <v>3669.3</v>
      </c>
      <c r="AD5" s="24" t="n">
        <v>9115.71</v>
      </c>
      <c r="AE5" s="24" t="n">
        <v>464.24</v>
      </c>
      <c r="AF5" s="22" t="n">
        <f aca="false">AD5/AC5</f>
        <v>2.48431853487041</v>
      </c>
      <c r="AG5" s="19" t="n">
        <v>5218.5</v>
      </c>
      <c r="AH5" s="25" t="n">
        <v>2940</v>
      </c>
      <c r="AI5" s="25" t="n">
        <v>245</v>
      </c>
      <c r="AJ5" s="16" t="n">
        <f aca="false">AH5/AG5</f>
        <v>0.563380281690141</v>
      </c>
      <c r="AK5" s="26" t="n">
        <v>39838.485</v>
      </c>
      <c r="AL5" s="19" t="n">
        <f aca="false">AH5+AD5+Z5+V5+R5+N5+J5+F5</f>
        <v>26143.67</v>
      </c>
      <c r="AM5" s="19" t="n">
        <f aca="false">AI5+AE5+AA5++W5+S5+O5+K5+G5</f>
        <v>1820.4</v>
      </c>
      <c r="AN5" s="16" t="n">
        <f aca="false">AL5/AK5</f>
        <v>0.656241571435259</v>
      </c>
    </row>
    <row r="6" s="10" customFormat="true" ht="12" hidden="false" customHeight="false" outlineLevel="0" collapsed="false">
      <c r="A6" s="11" t="n">
        <v>4</v>
      </c>
      <c r="B6" s="11" t="n">
        <v>594</v>
      </c>
      <c r="C6" s="12" t="s">
        <v>29</v>
      </c>
      <c r="D6" s="13" t="s">
        <v>26</v>
      </c>
      <c r="E6" s="14" t="n">
        <v>5580</v>
      </c>
      <c r="F6" s="15" t="n">
        <v>1428.98</v>
      </c>
      <c r="G6" s="15" t="n">
        <v>498.99</v>
      </c>
      <c r="H6" s="16" t="n">
        <f aca="false">F6/E6</f>
        <v>0.256089605734767</v>
      </c>
      <c r="I6" s="17" t="n">
        <v>2566.8</v>
      </c>
      <c r="J6" s="18" t="n">
        <v>3636.3</v>
      </c>
      <c r="K6" s="18" t="n">
        <v>713</v>
      </c>
      <c r="L6" s="16" t="n">
        <f aca="false">J6/I6</f>
        <v>1.41666666666667</v>
      </c>
      <c r="M6" s="19" t="n">
        <v>8300</v>
      </c>
      <c r="N6" s="19" t="n">
        <v>6485.33</v>
      </c>
      <c r="O6" s="19" t="n">
        <v>495.6</v>
      </c>
      <c r="P6" s="16" t="n">
        <f aca="false">N6/M6</f>
        <v>0.781365060240964</v>
      </c>
      <c r="Q6" s="19" t="n">
        <v>3600</v>
      </c>
      <c r="R6" s="19" t="n">
        <v>3345</v>
      </c>
      <c r="S6" s="19" t="n">
        <v>480</v>
      </c>
      <c r="T6" s="16" t="n">
        <f aca="false">R6/Q6</f>
        <v>0.929166666666667</v>
      </c>
      <c r="U6" s="20" t="n">
        <v>2428.08</v>
      </c>
      <c r="V6" s="21" t="n">
        <v>2553.97</v>
      </c>
      <c r="W6" s="21" t="n">
        <v>189</v>
      </c>
      <c r="X6" s="22" t="n">
        <f aca="false">V6/U6</f>
        <v>1.05184755032783</v>
      </c>
      <c r="Y6" s="20" t="n">
        <v>2425.668</v>
      </c>
      <c r="Z6" s="20" t="n">
        <v>1770.97</v>
      </c>
      <c r="AA6" s="21" t="n">
        <v>227.2</v>
      </c>
      <c r="AB6" s="22" t="n">
        <f aca="false">Z6/Y6</f>
        <v>0.730095792169415</v>
      </c>
      <c r="AC6" s="23" t="n">
        <v>2930.4</v>
      </c>
      <c r="AD6" s="24" t="n">
        <v>3183.8</v>
      </c>
      <c r="AE6" s="24" t="n">
        <v>181.8</v>
      </c>
      <c r="AF6" s="22" t="n">
        <f aca="false">AD6/AC6</f>
        <v>1.08647283647284</v>
      </c>
      <c r="AG6" s="19" t="n">
        <v>4116</v>
      </c>
      <c r="AH6" s="25" t="n">
        <v>3612.98</v>
      </c>
      <c r="AI6" s="25" t="n">
        <v>588</v>
      </c>
      <c r="AJ6" s="16" t="n">
        <f aca="false">AH6/AG6</f>
        <v>0.877789115646259</v>
      </c>
      <c r="AK6" s="26" t="n">
        <v>31946.948</v>
      </c>
      <c r="AL6" s="19" t="n">
        <f aca="false">AH6+AD6+Z6+V6+R6+N6+J6+F6</f>
        <v>26017.33</v>
      </c>
      <c r="AM6" s="19" t="n">
        <f aca="false">AI6+AE6+AA6++W6+S6+O6+K6+G6</f>
        <v>3373.59</v>
      </c>
      <c r="AN6" s="16" t="n">
        <f aca="false">AL6/AK6</f>
        <v>0.814391722176403</v>
      </c>
    </row>
    <row r="7" s="10" customFormat="true" ht="12" hidden="false" customHeight="false" outlineLevel="0" collapsed="false">
      <c r="A7" s="11" t="n">
        <v>5</v>
      </c>
      <c r="B7" s="11" t="n">
        <v>539</v>
      </c>
      <c r="C7" s="12" t="s">
        <v>30</v>
      </c>
      <c r="D7" s="13" t="s">
        <v>26</v>
      </c>
      <c r="E7" s="14" t="n">
        <v>5580</v>
      </c>
      <c r="F7" s="15"/>
      <c r="G7" s="15"/>
      <c r="H7" s="16"/>
      <c r="I7" s="17" t="n">
        <v>2852</v>
      </c>
      <c r="J7" s="18" t="n">
        <v>4135.4</v>
      </c>
      <c r="K7" s="18" t="n">
        <v>213.9</v>
      </c>
      <c r="L7" s="16" t="n">
        <f aca="false">J7/I7</f>
        <v>1.45</v>
      </c>
      <c r="M7" s="19" t="n">
        <v>8900</v>
      </c>
      <c r="N7" s="19" t="n">
        <v>2429.89</v>
      </c>
      <c r="O7" s="19" t="n">
        <v>303.3</v>
      </c>
      <c r="P7" s="16" t="n">
        <f aca="false">N7/M7</f>
        <v>0.273021348314607</v>
      </c>
      <c r="Q7" s="19" t="n">
        <v>3800</v>
      </c>
      <c r="R7" s="19" t="n">
        <v>864</v>
      </c>
      <c r="S7" s="19" t="n">
        <v>96</v>
      </c>
      <c r="T7" s="16" t="n">
        <f aca="false">R7/Q7</f>
        <v>0.227368421052632</v>
      </c>
      <c r="U7" s="20" t="n">
        <v>2428.08</v>
      </c>
      <c r="V7" s="21" t="n">
        <v>3598.23</v>
      </c>
      <c r="W7" s="21" t="n">
        <v>189</v>
      </c>
      <c r="X7" s="22" t="n">
        <f aca="false">V7/U7</f>
        <v>1.4819239893249</v>
      </c>
      <c r="Y7" s="20" t="n">
        <v>3638.502</v>
      </c>
      <c r="Z7" s="20" t="n">
        <v>1020</v>
      </c>
      <c r="AA7" s="21" t="n">
        <v>68</v>
      </c>
      <c r="AB7" s="22" t="n">
        <f aca="false">Z7/Y7</f>
        <v>0.28033514891568</v>
      </c>
      <c r="AC7" s="23" t="n">
        <v>3160.8</v>
      </c>
      <c r="AD7" s="24" t="n">
        <v>7767.65</v>
      </c>
      <c r="AE7" s="24" t="n">
        <v>413.35</v>
      </c>
      <c r="AF7" s="22" t="n">
        <f aca="false">AD7/AC7</f>
        <v>2.45749493799038</v>
      </c>
      <c r="AG7" s="19" t="n">
        <v>4483.5</v>
      </c>
      <c r="AH7" s="25" t="n">
        <v>3724</v>
      </c>
      <c r="AI7" s="25" t="n">
        <v>833</v>
      </c>
      <c r="AJ7" s="16" t="n">
        <f aca="false">AH7/AG7</f>
        <v>0.830601092896175</v>
      </c>
      <c r="AK7" s="26" t="n">
        <v>34842.882</v>
      </c>
      <c r="AL7" s="19" t="n">
        <f aca="false">AH7+AD7+Z7+V7+R7+N7+J7+F7</f>
        <v>23539.17</v>
      </c>
      <c r="AM7" s="19" t="n">
        <f aca="false">AI7+AE7+AA7++W7+S7+O7+K7+G7</f>
        <v>2116.55</v>
      </c>
      <c r="AN7" s="16" t="n">
        <f aca="false">AL7/AK7</f>
        <v>0.675580452845433</v>
      </c>
    </row>
    <row r="8" s="10" customFormat="true" ht="12" hidden="false" customHeight="false" outlineLevel="0" collapsed="false">
      <c r="A8" s="11" t="n">
        <v>6</v>
      </c>
      <c r="B8" s="11" t="n">
        <v>720</v>
      </c>
      <c r="C8" s="12" t="s">
        <v>31</v>
      </c>
      <c r="D8" s="13" t="s">
        <v>26</v>
      </c>
      <c r="E8" s="14" t="n">
        <v>4185</v>
      </c>
      <c r="F8" s="15" t="n">
        <v>499</v>
      </c>
      <c r="G8" s="15"/>
      <c r="H8" s="16" t="n">
        <f aca="false">F8/E8</f>
        <v>0.119235364396655</v>
      </c>
      <c r="I8" s="17" t="n">
        <v>1996.4</v>
      </c>
      <c r="J8" s="18" t="n">
        <v>3550.35</v>
      </c>
      <c r="K8" s="18" t="n">
        <v>356.5</v>
      </c>
      <c r="L8" s="16" t="n">
        <f aca="false">J8/I8</f>
        <v>1.77837607693849</v>
      </c>
      <c r="M8" s="19" t="n">
        <v>6200</v>
      </c>
      <c r="N8" s="19" t="n">
        <v>4329.49</v>
      </c>
      <c r="O8" s="19" t="n">
        <v>242</v>
      </c>
      <c r="P8" s="16" t="n">
        <f aca="false">N8/M8</f>
        <v>0.698304838709677</v>
      </c>
      <c r="Q8" s="19" t="n">
        <v>2700</v>
      </c>
      <c r="R8" s="19" t="n">
        <v>2750.58</v>
      </c>
      <c r="S8" s="19" t="n">
        <v>96</v>
      </c>
      <c r="T8" s="16" t="n">
        <f aca="false">R8/Q8</f>
        <v>1.01873333333333</v>
      </c>
      <c r="U8" s="20" t="n">
        <v>1821.06</v>
      </c>
      <c r="V8" s="21" t="n">
        <v>1530.32</v>
      </c>
      <c r="W8" s="21" t="n">
        <v>108</v>
      </c>
      <c r="X8" s="22" t="n">
        <f aca="false">V8/U8</f>
        <v>0.840345732705128</v>
      </c>
      <c r="Y8" s="20" t="n">
        <v>1819.251</v>
      </c>
      <c r="Z8" s="20" t="n">
        <v>1180.27</v>
      </c>
      <c r="AA8" s="21" t="n">
        <v>108.8</v>
      </c>
      <c r="AB8" s="22" t="n">
        <f aca="false">Z8/Y8</f>
        <v>0.648766992570019</v>
      </c>
      <c r="AC8" s="23" t="n">
        <v>2153.4</v>
      </c>
      <c r="AD8" s="24" t="n">
        <v>4520.43</v>
      </c>
      <c r="AE8" s="24" t="n">
        <v>323</v>
      </c>
      <c r="AF8" s="22" t="n">
        <f aca="false">AD8/AC8</f>
        <v>2.09920590693787</v>
      </c>
      <c r="AG8" s="19" t="n">
        <v>3160.5</v>
      </c>
      <c r="AH8" s="25" t="n">
        <v>4891.01</v>
      </c>
      <c r="AI8" s="25" t="n">
        <v>196</v>
      </c>
      <c r="AJ8" s="16" t="n">
        <f aca="false">AH8/AG8</f>
        <v>1.54754311026736</v>
      </c>
      <c r="AK8" s="26" t="n">
        <v>24035.611</v>
      </c>
      <c r="AL8" s="19" t="n">
        <f aca="false">AH8+AD8+Z8+V8+R8+N8+J8+F8</f>
        <v>23251.45</v>
      </c>
      <c r="AM8" s="19" t="n">
        <f aca="false">AI8+AE8+AA8++W8+S8+O8+K8+G8</f>
        <v>1430.3</v>
      </c>
      <c r="AN8" s="16" t="n">
        <f aca="false">AL8/AK8</f>
        <v>0.967375033653191</v>
      </c>
    </row>
    <row r="9" s="10" customFormat="true" ht="12" hidden="false" customHeight="false" outlineLevel="0" collapsed="false">
      <c r="A9" s="11" t="n">
        <v>7</v>
      </c>
      <c r="B9" s="11" t="n">
        <v>549</v>
      </c>
      <c r="C9" s="12" t="s">
        <v>32</v>
      </c>
      <c r="D9" s="13" t="s">
        <v>26</v>
      </c>
      <c r="E9" s="14" t="n">
        <v>4185</v>
      </c>
      <c r="F9" s="15"/>
      <c r="G9" s="15"/>
      <c r="H9" s="16"/>
      <c r="I9" s="17" t="n">
        <v>1853.8</v>
      </c>
      <c r="J9" s="18" t="n">
        <v>2281.6</v>
      </c>
      <c r="K9" s="18" t="n">
        <v>71.3</v>
      </c>
      <c r="L9" s="16" t="n">
        <f aca="false">J9/I9</f>
        <v>1.23076923076923</v>
      </c>
      <c r="M9" s="19" t="n">
        <v>5900</v>
      </c>
      <c r="N9" s="19" t="n">
        <v>1151.71</v>
      </c>
      <c r="O9" s="19" t="n">
        <v>65</v>
      </c>
      <c r="P9" s="16" t="n">
        <f aca="false">N9/M9</f>
        <v>0.195205084745763</v>
      </c>
      <c r="Q9" s="19" t="n">
        <v>2500</v>
      </c>
      <c r="R9" s="19" t="n">
        <v>576</v>
      </c>
      <c r="S9" s="19" t="n">
        <v>96</v>
      </c>
      <c r="T9" s="16" t="n">
        <f aca="false">R9/Q9</f>
        <v>0.2304</v>
      </c>
      <c r="U9" s="20" t="n">
        <v>1821.06</v>
      </c>
      <c r="V9" s="21" t="n">
        <v>1532.93</v>
      </c>
      <c r="W9" s="21" t="n">
        <v>0</v>
      </c>
      <c r="X9" s="22" t="n">
        <f aca="false">V9/U9</f>
        <v>0.841778963900146</v>
      </c>
      <c r="Y9" s="20" t="n">
        <v>1819.251</v>
      </c>
      <c r="Z9" s="20" t="n">
        <v>672.66</v>
      </c>
      <c r="AA9" s="21" t="n">
        <v>27.2</v>
      </c>
      <c r="AB9" s="22" t="n">
        <f aca="false">Z9/Y9</f>
        <v>0.369745571116905</v>
      </c>
      <c r="AC9" s="23" t="n">
        <v>2024.7</v>
      </c>
      <c r="AD9" s="24" t="n">
        <v>1202.57</v>
      </c>
      <c r="AE9" s="24" t="n">
        <v>45</v>
      </c>
      <c r="AF9" s="22" t="n">
        <f aca="false">AD9/AC9</f>
        <v>0.593949720946313</v>
      </c>
      <c r="AG9" s="19" t="n">
        <v>2940</v>
      </c>
      <c r="AH9" s="25" t="n">
        <v>1519</v>
      </c>
      <c r="AI9" s="25" t="n">
        <v>98</v>
      </c>
      <c r="AJ9" s="16" t="n">
        <f aca="false">AH9/AG9</f>
        <v>0.516666666666667</v>
      </c>
      <c r="AK9" s="26" t="n">
        <v>23043.811</v>
      </c>
      <c r="AL9" s="19" t="n">
        <f aca="false">AH9+AD9+Z9+V9+R9+N9+J9+F9</f>
        <v>8936.47</v>
      </c>
      <c r="AM9" s="19" t="n">
        <f aca="false">AI9+AE9+AA9++W9+S9+O9+K9+G9</f>
        <v>402.5</v>
      </c>
      <c r="AN9" s="16" t="n">
        <f aca="false">AL9/AK9</f>
        <v>0.387803475735849</v>
      </c>
    </row>
    <row r="10" s="10" customFormat="true" ht="12" hidden="false" customHeight="false" outlineLevel="0" collapsed="false">
      <c r="A10" s="11" t="n">
        <v>8</v>
      </c>
      <c r="B10" s="11" t="n">
        <v>716</v>
      </c>
      <c r="C10" s="12" t="s">
        <v>33</v>
      </c>
      <c r="D10" s="13" t="s">
        <v>26</v>
      </c>
      <c r="E10" s="14" t="n">
        <v>2790</v>
      </c>
      <c r="F10" s="15"/>
      <c r="G10" s="15"/>
      <c r="H10" s="16"/>
      <c r="I10" s="17" t="n">
        <v>1426</v>
      </c>
      <c r="J10" s="18" t="n">
        <v>3057.48</v>
      </c>
      <c r="K10" s="18" t="n">
        <v>142.6</v>
      </c>
      <c r="L10" s="16" t="n">
        <f aca="false">J10/I10</f>
        <v>2.144095371669</v>
      </c>
      <c r="M10" s="19" t="n">
        <v>4400</v>
      </c>
      <c r="N10" s="19" t="n">
        <v>4048.52</v>
      </c>
      <c r="O10" s="19" t="n">
        <v>297</v>
      </c>
      <c r="P10" s="16" t="n">
        <f aca="false">N10/M10</f>
        <v>0.920118181818182</v>
      </c>
      <c r="Q10" s="19" t="n">
        <v>1900</v>
      </c>
      <c r="R10" s="19" t="n">
        <v>2844</v>
      </c>
      <c r="S10" s="19" t="n">
        <v>0</v>
      </c>
      <c r="T10" s="16" t="n">
        <f aca="false">R10/Q10</f>
        <v>1.49684210526316</v>
      </c>
      <c r="U10" s="20" t="n">
        <v>1214.04</v>
      </c>
      <c r="V10" s="21" t="n">
        <v>2155.8</v>
      </c>
      <c r="W10" s="21" t="n">
        <v>270</v>
      </c>
      <c r="X10" s="22" t="n">
        <f aca="false">V10/U10</f>
        <v>1.77572402886231</v>
      </c>
      <c r="Y10" s="20" t="n">
        <v>1364.43825</v>
      </c>
      <c r="Z10" s="20" t="n">
        <v>552.99</v>
      </c>
      <c r="AA10" s="21" t="n">
        <v>13.6</v>
      </c>
      <c r="AB10" s="22" t="n">
        <f aca="false">Z10/Y10</f>
        <v>0.405287670585312</v>
      </c>
      <c r="AC10" s="23" t="n">
        <v>1521.9</v>
      </c>
      <c r="AD10" s="24" t="n">
        <v>3594.5</v>
      </c>
      <c r="AE10" s="24" t="n">
        <v>321.75</v>
      </c>
      <c r="AF10" s="22" t="n">
        <f aca="false">AD10/AC10</f>
        <v>2.3618503186806</v>
      </c>
      <c r="AG10" s="19" t="n">
        <v>2205</v>
      </c>
      <c r="AH10" s="25" t="n">
        <v>2940</v>
      </c>
      <c r="AI10" s="25" t="n">
        <v>441</v>
      </c>
      <c r="AJ10" s="16" t="n">
        <f aca="false">AH10/AG10</f>
        <v>1.33333333333333</v>
      </c>
      <c r="AK10" s="26" t="n">
        <v>16821.37825</v>
      </c>
      <c r="AL10" s="19" t="n">
        <f aca="false">AH10+AD10+Z10+V10+R10+N10+J10+F10</f>
        <v>19193.29</v>
      </c>
      <c r="AM10" s="19" t="n">
        <f aca="false">AI10+AE10+AA10++W10+S10+O10+K10+G10</f>
        <v>1485.95</v>
      </c>
      <c r="AN10" s="16" t="n">
        <f aca="false">AL10/AK10</f>
        <v>1.14100579124662</v>
      </c>
    </row>
    <row r="11" s="10" customFormat="true" ht="12" hidden="false" customHeight="false" outlineLevel="0" collapsed="false">
      <c r="A11" s="11" t="n">
        <v>9</v>
      </c>
      <c r="B11" s="11" t="n">
        <v>579</v>
      </c>
      <c r="C11" s="12" t="s">
        <v>34</v>
      </c>
      <c r="D11" s="13" t="s">
        <v>26</v>
      </c>
      <c r="E11" s="14" t="n">
        <v>2790</v>
      </c>
      <c r="F11" s="15" t="n">
        <v>464.99</v>
      </c>
      <c r="G11" s="15"/>
      <c r="H11" s="16" t="n">
        <f aca="false">F11/E11</f>
        <v>0.166663082437276</v>
      </c>
      <c r="I11" s="17" t="n">
        <v>1568.6</v>
      </c>
      <c r="J11" s="18" t="n">
        <v>1140.8</v>
      </c>
      <c r="K11" s="18" t="n">
        <v>427.8</v>
      </c>
      <c r="L11" s="16" t="n">
        <f aca="false">J11/I11</f>
        <v>0.727272727272727</v>
      </c>
      <c r="M11" s="19" t="n">
        <v>4800</v>
      </c>
      <c r="N11" s="19" t="n">
        <v>579.42</v>
      </c>
      <c r="O11" s="19" t="n">
        <v>58.5</v>
      </c>
      <c r="P11" s="16" t="n">
        <f aca="false">N11/M11</f>
        <v>0.1207125</v>
      </c>
      <c r="Q11" s="19" t="n">
        <v>2100</v>
      </c>
      <c r="R11" s="19" t="n">
        <v>2294.19</v>
      </c>
      <c r="S11" s="19" t="n">
        <v>96</v>
      </c>
      <c r="T11" s="16" t="n">
        <f aca="false">R11/Q11</f>
        <v>1.09247142857143</v>
      </c>
      <c r="U11" s="20" t="n">
        <v>1517.55</v>
      </c>
      <c r="V11" s="21" t="n">
        <v>1093.23</v>
      </c>
      <c r="W11" s="21" t="n">
        <v>54</v>
      </c>
      <c r="X11" s="22" t="n">
        <f aca="false">V11/U11</f>
        <v>0.720391420381536</v>
      </c>
      <c r="Y11" s="20" t="n">
        <v>1516.0425</v>
      </c>
      <c r="Z11" s="20" t="n">
        <v>522.82</v>
      </c>
      <c r="AA11" s="21" t="n">
        <v>81.6</v>
      </c>
      <c r="AB11" s="22" t="n">
        <f aca="false">Z11/Y11</f>
        <v>0.344858406014343</v>
      </c>
      <c r="AC11" s="23" t="n">
        <v>1669.8</v>
      </c>
      <c r="AD11" s="24" t="n">
        <v>512.6</v>
      </c>
      <c r="AE11" s="24" t="n">
        <v>71.25</v>
      </c>
      <c r="AF11" s="22" t="n">
        <f aca="false">AD11/AC11</f>
        <v>0.306982872200264</v>
      </c>
      <c r="AG11" s="19" t="n">
        <v>2425.5</v>
      </c>
      <c r="AH11" s="25" t="n">
        <v>1218.24</v>
      </c>
      <c r="AI11" s="25" t="n">
        <v>49</v>
      </c>
      <c r="AJ11" s="16" t="n">
        <f aca="false">AH11/AG11</f>
        <v>0.502263450834879</v>
      </c>
      <c r="AK11" s="26" t="n">
        <v>18387.4925</v>
      </c>
      <c r="AL11" s="19" t="n">
        <f aca="false">AH11+AD11+Z11+V11+R11+N11+J11+F11</f>
        <v>7826.29</v>
      </c>
      <c r="AM11" s="19" t="n">
        <f aca="false">AI11+AE11+AA11++W11+S11+O11+K11+G11</f>
        <v>838.15</v>
      </c>
      <c r="AN11" s="16" t="n">
        <f aca="false">AL11/AK11</f>
        <v>0.425631172929098</v>
      </c>
    </row>
    <row r="12" s="6" customFormat="true" ht="12" hidden="false" customHeight="false" outlineLevel="0" collapsed="false">
      <c r="A12" s="27"/>
      <c r="B12" s="27"/>
      <c r="C12" s="28"/>
      <c r="D12" s="29" t="s">
        <v>26</v>
      </c>
      <c r="E12" s="30" t="n">
        <v>48825</v>
      </c>
      <c r="F12" s="31" t="n">
        <f aca="false">SUM(F3:F11)</f>
        <v>11494.16</v>
      </c>
      <c r="G12" s="31" t="n">
        <f aca="false">SUM(G3:G11)</f>
        <v>1226.28</v>
      </c>
      <c r="H12" s="32" t="n">
        <f aca="false">F12/E12</f>
        <v>0.235415463389657</v>
      </c>
      <c r="I12" s="33" t="n">
        <v>23243.8</v>
      </c>
      <c r="J12" s="31" t="n">
        <f aca="false">SUM(J3:J11)</f>
        <v>26714.43</v>
      </c>
      <c r="K12" s="31" t="n">
        <f aca="false">SUM(K3:K11)</f>
        <v>2424.2</v>
      </c>
      <c r="L12" s="32" t="n">
        <f aca="false">J12/I12</f>
        <v>1.14931422572901</v>
      </c>
      <c r="M12" s="34" t="n">
        <v>73100</v>
      </c>
      <c r="N12" s="34" t="n">
        <v>39096</v>
      </c>
      <c r="O12" s="34" t="n">
        <v>2897.9</v>
      </c>
      <c r="P12" s="32" t="n">
        <f aca="false">N12/M12</f>
        <v>0.534829001367989</v>
      </c>
      <c r="Q12" s="34" t="n">
        <v>31500</v>
      </c>
      <c r="R12" s="34" t="n">
        <v>20170.77</v>
      </c>
      <c r="S12" s="34" t="n">
        <v>1152</v>
      </c>
      <c r="T12" s="32" t="n">
        <f aca="false">R12/Q12</f>
        <v>0.640341904761905</v>
      </c>
      <c r="U12" s="35" t="n">
        <v>21245.7</v>
      </c>
      <c r="V12" s="36" t="n">
        <v>22136.98</v>
      </c>
      <c r="W12" s="36" t="n">
        <v>1620</v>
      </c>
      <c r="X12" s="32" t="n">
        <f aca="false">V12/U12</f>
        <v>1.04195107715914</v>
      </c>
      <c r="Y12" s="35" t="n">
        <v>22892.24175</v>
      </c>
      <c r="Z12" s="35" t="n">
        <v>11083.64</v>
      </c>
      <c r="AA12" s="36" t="n">
        <v>1002.4</v>
      </c>
      <c r="AB12" s="32" t="n">
        <f aca="false">Z12/Y12</f>
        <v>0.484165776381424</v>
      </c>
      <c r="AC12" s="37" t="n">
        <v>25761.36</v>
      </c>
      <c r="AD12" s="38" t="n">
        <v>45587.08</v>
      </c>
      <c r="AE12" s="38" t="n">
        <v>2602.71</v>
      </c>
      <c r="AF12" s="32" t="n">
        <f aca="false">AD12/AC12</f>
        <v>1.76959135697805</v>
      </c>
      <c r="AG12" s="34" t="n">
        <v>36823.5</v>
      </c>
      <c r="AH12" s="31" t="n">
        <f aca="false">SUM(AH3:AH11)</f>
        <v>26193.44</v>
      </c>
      <c r="AI12" s="31" t="n">
        <f aca="false">SUM(AI3:AI11)</f>
        <v>3127.23</v>
      </c>
      <c r="AJ12" s="32" t="n">
        <f aca="false">AH12/AG12</f>
        <v>0.711324018629408</v>
      </c>
      <c r="AK12" s="39" t="n">
        <v>283391.60175</v>
      </c>
      <c r="AL12" s="31" t="n">
        <f aca="false">SUM(AL3:AL11)</f>
        <v>202476.5</v>
      </c>
      <c r="AM12" s="31" t="n">
        <f aca="false">SUM(AM3:AM11)</f>
        <v>16052.72</v>
      </c>
      <c r="AN12" s="32" t="n">
        <f aca="false">AL12/AK12</f>
        <v>0.714476006874117</v>
      </c>
    </row>
  </sheetData>
  <mergeCells count="9">
    <mergeCell ref="E1:H1"/>
    <mergeCell ref="I1:L1"/>
    <mergeCell ref="M1:P1"/>
    <mergeCell ref="Q1:T1"/>
    <mergeCell ref="U1:X1"/>
    <mergeCell ref="Y1:AB1"/>
    <mergeCell ref="AC1:AF1"/>
    <mergeCell ref="AG1:AJ1"/>
    <mergeCell ref="AK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10.37"/>
    <col collapsed="false" customWidth="true" hidden="false" outlineLevel="0" max="6" min="6" style="0" width="10.37"/>
    <col collapsed="false" customWidth="true" hidden="false" outlineLevel="0" max="7" min="7" style="0" width="11.62"/>
    <col collapsed="false" customWidth="true" hidden="false" outlineLevel="0" max="8" min="8" style="0" width="10.37"/>
    <col collapsed="false" customWidth="true" hidden="false" outlineLevel="0" max="10" min="10" style="0" width="9.24"/>
    <col collapsed="false" customWidth="true" hidden="false" outlineLevel="0" max="11" min="11" style="0" width="11.62"/>
    <col collapsed="false" customWidth="true" hidden="false" outlineLevel="0" max="12" min="12" style="0" width="10.37"/>
    <col collapsed="false" customWidth="true" hidden="false" outlineLevel="0" max="15" min="15" style="0" width="11.62"/>
    <col collapsed="false" customWidth="true" hidden="false" outlineLevel="0" max="16" min="16" style="0" width="10.37"/>
    <col collapsed="false" customWidth="true" hidden="false" outlineLevel="0" max="18" min="18" style="0" width="12.87"/>
    <col collapsed="false" customWidth="true" hidden="false" outlineLevel="0" max="19" min="19" style="0" width="11.62"/>
    <col collapsed="false" customWidth="true" hidden="false" outlineLevel="0" max="20" min="20" style="0" width="10.37"/>
    <col collapsed="false" customWidth="true" hidden="false" outlineLevel="0" max="22" min="22" style="0" width="12.87"/>
    <col collapsed="false" customWidth="true" hidden="false" outlineLevel="0" max="23" min="23" style="0" width="11.62"/>
    <col collapsed="false" customWidth="true" hidden="false" outlineLevel="0" max="24" min="24" style="0" width="10.37"/>
    <col collapsed="false" customWidth="true" hidden="false" outlineLevel="0" max="27" min="26" style="0" width="11.62"/>
    <col collapsed="false" customWidth="true" hidden="false" outlineLevel="0" max="28" min="28" style="0" width="10.37"/>
    <col collapsed="false" customWidth="true" hidden="false" outlineLevel="0" max="29" min="29" style="0" width="9.24"/>
    <col collapsed="false" customWidth="true" hidden="false" outlineLevel="0" max="32" min="31" style="0" width="10.37"/>
    <col collapsed="false" customWidth="true" hidden="false" outlineLevel="0" max="34" min="34" style="0" width="14.12"/>
    <col collapsed="false" customWidth="true" hidden="false" outlineLevel="0" max="35" min="35" style="0" width="12.87"/>
    <col collapsed="false" customWidth="true" hidden="false" outlineLevel="0" max="36" min="36" style="0" width="11.62"/>
  </cols>
  <sheetData>
    <row r="1" customFormat="false" ht="14.25" hidden="false" customHeight="false" outlineLevel="0" collapsed="false">
      <c r="A1" s="40"/>
      <c r="B1" s="4" t="s">
        <v>0</v>
      </c>
      <c r="C1" s="4"/>
      <c r="D1" s="4"/>
      <c r="E1" s="4"/>
      <c r="F1" s="4" t="s">
        <v>1</v>
      </c>
      <c r="G1" s="4"/>
      <c r="H1" s="4"/>
      <c r="I1" s="4"/>
      <c r="J1" s="4" t="s">
        <v>2</v>
      </c>
      <c r="K1" s="4"/>
      <c r="L1" s="4"/>
      <c r="M1" s="4"/>
      <c r="N1" s="4" t="s">
        <v>3</v>
      </c>
      <c r="O1" s="4"/>
      <c r="P1" s="4"/>
      <c r="Q1" s="4"/>
      <c r="R1" s="4" t="s">
        <v>4</v>
      </c>
      <c r="S1" s="4"/>
      <c r="T1" s="4"/>
      <c r="U1" s="4"/>
      <c r="V1" s="4" t="s">
        <v>5</v>
      </c>
      <c r="W1" s="4"/>
      <c r="X1" s="4"/>
      <c r="Y1" s="4"/>
      <c r="Z1" s="4" t="s">
        <v>6</v>
      </c>
      <c r="AA1" s="4"/>
      <c r="AB1" s="4"/>
      <c r="AC1" s="4"/>
      <c r="AD1" s="4" t="s">
        <v>7</v>
      </c>
      <c r="AE1" s="4"/>
      <c r="AF1" s="4"/>
      <c r="AG1" s="4"/>
      <c r="AH1" s="4" t="s">
        <v>8</v>
      </c>
      <c r="AI1" s="4"/>
      <c r="AJ1" s="4"/>
      <c r="AK1" s="4"/>
    </row>
    <row r="2" customFormat="false" ht="36" hidden="false" customHeight="false" outlineLevel="0" collapsed="false">
      <c r="A2" s="7" t="s">
        <v>12</v>
      </c>
      <c r="B2" s="7" t="s">
        <v>13</v>
      </c>
      <c r="C2" s="8" t="s">
        <v>14</v>
      </c>
      <c r="D2" s="7" t="s">
        <v>15</v>
      </c>
      <c r="E2" s="7" t="s">
        <v>16</v>
      </c>
      <c r="F2" s="7" t="s">
        <v>17</v>
      </c>
      <c r="G2" s="8" t="s">
        <v>14</v>
      </c>
      <c r="H2" s="7" t="s">
        <v>15</v>
      </c>
      <c r="I2" s="7" t="s">
        <v>16</v>
      </c>
      <c r="J2" s="7" t="s">
        <v>18</v>
      </c>
      <c r="K2" s="8" t="s">
        <v>14</v>
      </c>
      <c r="L2" s="7" t="s">
        <v>15</v>
      </c>
      <c r="M2" s="7" t="s">
        <v>16</v>
      </c>
      <c r="N2" s="7" t="s">
        <v>19</v>
      </c>
      <c r="O2" s="8" t="s">
        <v>14</v>
      </c>
      <c r="P2" s="7" t="s">
        <v>15</v>
      </c>
      <c r="Q2" s="7" t="s">
        <v>16</v>
      </c>
      <c r="R2" s="7" t="s">
        <v>20</v>
      </c>
      <c r="S2" s="8" t="s">
        <v>14</v>
      </c>
      <c r="T2" s="7" t="s">
        <v>15</v>
      </c>
      <c r="U2" s="7" t="s">
        <v>16</v>
      </c>
      <c r="V2" s="7" t="s">
        <v>21</v>
      </c>
      <c r="W2" s="8" t="s">
        <v>14</v>
      </c>
      <c r="X2" s="7" t="s">
        <v>15</v>
      </c>
      <c r="Y2" s="7" t="s">
        <v>16</v>
      </c>
      <c r="Z2" s="7" t="s">
        <v>22</v>
      </c>
      <c r="AA2" s="8" t="s">
        <v>14</v>
      </c>
      <c r="AB2" s="7" t="s">
        <v>15</v>
      </c>
      <c r="AC2" s="7" t="s">
        <v>16</v>
      </c>
      <c r="AD2" s="7" t="s">
        <v>23</v>
      </c>
      <c r="AE2" s="8" t="s">
        <v>14</v>
      </c>
      <c r="AF2" s="7" t="s">
        <v>15</v>
      </c>
      <c r="AG2" s="7" t="s">
        <v>16</v>
      </c>
      <c r="AH2" s="7" t="s">
        <v>24</v>
      </c>
      <c r="AI2" s="8" t="s">
        <v>14</v>
      </c>
      <c r="AJ2" s="7" t="s">
        <v>15</v>
      </c>
      <c r="AK2" s="7" t="s">
        <v>16</v>
      </c>
    </row>
    <row r="3" customFormat="false" ht="14.25" hidden="false" customHeight="false" outlineLevel="0" collapsed="false">
      <c r="A3" s="41" t="s">
        <v>35</v>
      </c>
      <c r="B3" s="42" t="n">
        <v>50220</v>
      </c>
      <c r="C3" s="42" t="n">
        <v>36689.58</v>
      </c>
      <c r="D3" s="42" t="n">
        <v>2445.06</v>
      </c>
      <c r="E3" s="43" t="n">
        <v>0.7305770609319</v>
      </c>
      <c r="F3" s="44" t="n">
        <v>22316.9</v>
      </c>
      <c r="G3" s="42" t="n">
        <v>39043.88</v>
      </c>
      <c r="H3" s="42" t="n">
        <v>2709.4</v>
      </c>
      <c r="I3" s="43" t="n">
        <v>1.74952076677316</v>
      </c>
      <c r="J3" s="40" t="n">
        <v>71600</v>
      </c>
      <c r="K3" s="40" t="n">
        <v>54412.07</v>
      </c>
      <c r="L3" s="40" t="n">
        <v>7416.72</v>
      </c>
      <c r="M3" s="43" t="n">
        <v>0.759945111731843</v>
      </c>
      <c r="N3" s="40" t="n">
        <v>30900</v>
      </c>
      <c r="O3" s="40" t="n">
        <v>36808.86</v>
      </c>
      <c r="P3" s="40" t="n">
        <v>2592</v>
      </c>
      <c r="Q3" s="43" t="n">
        <v>1.19122524271845</v>
      </c>
      <c r="R3" s="35" t="n">
        <v>20335.17</v>
      </c>
      <c r="S3" s="36" t="n">
        <v>16849.68</v>
      </c>
      <c r="T3" s="36" t="n">
        <v>2473.71</v>
      </c>
      <c r="U3" s="43" t="n">
        <v>0.828597941399064</v>
      </c>
      <c r="V3" s="35" t="n">
        <v>21224.595</v>
      </c>
      <c r="W3" s="35" t="n">
        <v>14065.85</v>
      </c>
      <c r="X3" s="36" t="n">
        <v>829.6</v>
      </c>
      <c r="Y3" s="43" t="n">
        <v>0.662714647794222</v>
      </c>
      <c r="Z3" s="35" t="n">
        <v>25306.92</v>
      </c>
      <c r="AA3" s="45" t="n">
        <v>28582.89</v>
      </c>
      <c r="AB3" s="45" t="n">
        <v>3225.76</v>
      </c>
      <c r="AC3" s="43" t="n">
        <v>1.12944957347635</v>
      </c>
      <c r="AD3" s="40" t="n">
        <v>45937.5</v>
      </c>
      <c r="AE3" s="42" t="n">
        <v>66938.54</v>
      </c>
      <c r="AF3" s="42" t="n">
        <v>4753</v>
      </c>
      <c r="AG3" s="43" t="n">
        <v>1.45716549659864</v>
      </c>
      <c r="AH3" s="35" t="n">
        <v>287841.085</v>
      </c>
      <c r="AI3" s="42" t="n">
        <v>293391.35</v>
      </c>
      <c r="AJ3" s="42" t="n">
        <v>26445.25</v>
      </c>
      <c r="AK3" s="43" t="n">
        <v>1.01928239326919</v>
      </c>
    </row>
    <row r="4" customFormat="false" ht="14.25" hidden="false" customHeight="false" outlineLevel="0" collapsed="false">
      <c r="A4" s="41" t="s">
        <v>26</v>
      </c>
      <c r="B4" s="42" t="n">
        <v>48825</v>
      </c>
      <c r="C4" s="42" t="n">
        <v>11494.16</v>
      </c>
      <c r="D4" s="42" t="n">
        <v>1226.28</v>
      </c>
      <c r="E4" s="43" t="n">
        <v>0.235415463389657</v>
      </c>
      <c r="F4" s="44" t="n">
        <v>23243.8</v>
      </c>
      <c r="G4" s="42" t="n">
        <v>26714.43</v>
      </c>
      <c r="H4" s="42" t="n">
        <v>2424.2</v>
      </c>
      <c r="I4" s="43" t="n">
        <v>1.14931422572901</v>
      </c>
      <c r="J4" s="40" t="n">
        <v>73100</v>
      </c>
      <c r="K4" s="40" t="n">
        <v>39096</v>
      </c>
      <c r="L4" s="40" t="n">
        <v>2897.9</v>
      </c>
      <c r="M4" s="43" t="n">
        <v>0.534829001367989</v>
      </c>
      <c r="N4" s="40" t="n">
        <v>31500</v>
      </c>
      <c r="O4" s="40" t="n">
        <v>20170.77</v>
      </c>
      <c r="P4" s="40" t="n">
        <v>1152</v>
      </c>
      <c r="Q4" s="43" t="n">
        <v>0.640341904761905</v>
      </c>
      <c r="R4" s="35" t="n">
        <v>21245.7</v>
      </c>
      <c r="S4" s="36" t="n">
        <v>22136.98</v>
      </c>
      <c r="T4" s="36" t="n">
        <v>1620</v>
      </c>
      <c r="U4" s="43" t="n">
        <v>1.04195107715914</v>
      </c>
      <c r="V4" s="35" t="n">
        <v>22892.24175</v>
      </c>
      <c r="W4" s="35" t="n">
        <v>11083.64</v>
      </c>
      <c r="X4" s="36" t="n">
        <v>1002.4</v>
      </c>
      <c r="Y4" s="43" t="n">
        <v>0.484165776381424</v>
      </c>
      <c r="Z4" s="35" t="n">
        <v>25761.36</v>
      </c>
      <c r="AA4" s="45" t="n">
        <v>45587.08</v>
      </c>
      <c r="AB4" s="45" t="n">
        <v>2602.71</v>
      </c>
      <c r="AC4" s="43" t="n">
        <v>1.76959135697805</v>
      </c>
      <c r="AD4" s="40" t="n">
        <v>36823.5</v>
      </c>
      <c r="AE4" s="42" t="n">
        <v>26193.44</v>
      </c>
      <c r="AF4" s="42" t="n">
        <v>3127.23</v>
      </c>
      <c r="AG4" s="43" t="n">
        <v>0.711324018629408</v>
      </c>
      <c r="AH4" s="35" t="n">
        <v>283391.60175</v>
      </c>
      <c r="AI4" s="42" t="n">
        <v>202476.5</v>
      </c>
      <c r="AJ4" s="42" t="n">
        <v>16052.72</v>
      </c>
      <c r="AK4" s="43" t="n">
        <v>0.714476006874117</v>
      </c>
    </row>
    <row r="5" customFormat="false" ht="14.25" hidden="false" customHeight="false" outlineLevel="0" collapsed="false">
      <c r="A5" s="41" t="s">
        <v>36</v>
      </c>
      <c r="B5" s="42" t="n">
        <v>87885</v>
      </c>
      <c r="C5" s="42" t="n">
        <v>26938.29</v>
      </c>
      <c r="D5" s="42" t="n">
        <v>1428.99</v>
      </c>
      <c r="E5" s="43" t="n">
        <v>0.306517494452978</v>
      </c>
      <c r="F5" s="44" t="n">
        <v>41639.2</v>
      </c>
      <c r="G5" s="42" t="n">
        <v>41400.3</v>
      </c>
      <c r="H5" s="42" t="n">
        <v>2495.5</v>
      </c>
      <c r="I5" s="43" t="n">
        <v>0.994262617917732</v>
      </c>
      <c r="J5" s="40" t="n">
        <v>132700</v>
      </c>
      <c r="K5" s="40" t="n">
        <v>74723.7</v>
      </c>
      <c r="L5" s="40" t="n">
        <v>14293.81</v>
      </c>
      <c r="M5" s="43" t="n">
        <v>0.563102486812359</v>
      </c>
      <c r="N5" s="40" t="n">
        <v>57200</v>
      </c>
      <c r="O5" s="40" t="n">
        <v>23838.44</v>
      </c>
      <c r="P5" s="40" t="n">
        <v>960</v>
      </c>
      <c r="Q5" s="43" t="n">
        <v>0.416755944055944</v>
      </c>
      <c r="R5" s="35" t="n">
        <v>37635.24</v>
      </c>
      <c r="S5" s="36" t="n">
        <v>38597.13</v>
      </c>
      <c r="T5" s="36" t="n">
        <v>3005.91</v>
      </c>
      <c r="U5" s="43" t="n">
        <v>1.02555822681083</v>
      </c>
      <c r="V5" s="35" t="n">
        <v>39871.91775</v>
      </c>
      <c r="W5" s="35" t="n">
        <v>20978.63</v>
      </c>
      <c r="X5" s="36" t="n">
        <v>1352.61</v>
      </c>
      <c r="Y5" s="43" t="n">
        <v>0.526150513540323</v>
      </c>
      <c r="Z5" s="35" t="n">
        <v>46781.58</v>
      </c>
      <c r="AA5" s="45" t="n">
        <v>36522.65</v>
      </c>
      <c r="AB5" s="45" t="n">
        <v>2826.1</v>
      </c>
      <c r="AC5" s="43" t="n">
        <v>0.780705782062085</v>
      </c>
      <c r="AD5" s="40" t="n">
        <v>66738</v>
      </c>
      <c r="AE5" s="42" t="n">
        <v>28371.19</v>
      </c>
      <c r="AF5" s="42" t="n">
        <v>1151</v>
      </c>
      <c r="AG5" s="43" t="n">
        <v>0.42511297911235</v>
      </c>
      <c r="AH5" s="35" t="n">
        <v>510450.93775</v>
      </c>
      <c r="AI5" s="42" t="n">
        <v>291370.33</v>
      </c>
      <c r="AJ5" s="42" t="n">
        <v>27513.92</v>
      </c>
      <c r="AK5" s="43" t="n">
        <v>0.570809667397854</v>
      </c>
    </row>
    <row r="6" customFormat="false" ht="14.25" hidden="false" customHeight="false" outlineLevel="0" collapsed="false">
      <c r="A6" s="41" t="s">
        <v>37</v>
      </c>
      <c r="B6" s="42" t="n">
        <v>53010</v>
      </c>
      <c r="C6" s="42" t="n">
        <v>16364.38</v>
      </c>
      <c r="D6" s="42" t="n">
        <v>498.99</v>
      </c>
      <c r="E6" s="43" t="n">
        <v>0.308703640822486</v>
      </c>
      <c r="F6" s="44" t="n">
        <v>25525.4</v>
      </c>
      <c r="G6" s="42" t="n">
        <v>28395.29</v>
      </c>
      <c r="H6" s="42" t="n">
        <v>3774.86</v>
      </c>
      <c r="I6" s="43" t="n">
        <v>1.11243271408088</v>
      </c>
      <c r="J6" s="40" t="n">
        <v>80500</v>
      </c>
      <c r="K6" s="40" t="n">
        <v>42826.42</v>
      </c>
      <c r="L6" s="40" t="n">
        <v>2939.87</v>
      </c>
      <c r="M6" s="43" t="n">
        <v>0.532005217391305</v>
      </c>
      <c r="N6" s="40" t="n">
        <v>35200</v>
      </c>
      <c r="O6" s="40" t="n">
        <v>16565.97</v>
      </c>
      <c r="P6" s="40" t="n">
        <v>807</v>
      </c>
      <c r="Q6" s="43" t="n">
        <v>0.470624147727273</v>
      </c>
      <c r="R6" s="35" t="n">
        <v>22611.495</v>
      </c>
      <c r="S6" s="36" t="n">
        <v>28165.72</v>
      </c>
      <c r="T6" s="36" t="n">
        <v>1872.18</v>
      </c>
      <c r="U6" s="43" t="n">
        <v>1.24563723009027</v>
      </c>
      <c r="V6" s="35" t="n">
        <v>24105.07575</v>
      </c>
      <c r="W6" s="35" t="n">
        <v>18481.51</v>
      </c>
      <c r="X6" s="36" t="n">
        <v>1488.85</v>
      </c>
      <c r="Y6" s="43" t="n">
        <v>0.766706157312117</v>
      </c>
      <c r="Z6" s="35" t="n">
        <v>28308.54</v>
      </c>
      <c r="AA6" s="45" t="n">
        <v>27693.33</v>
      </c>
      <c r="AB6" s="45" t="n">
        <v>3078.83</v>
      </c>
      <c r="AC6" s="43" t="n">
        <v>0.978267688831709</v>
      </c>
      <c r="AD6" s="40" t="n">
        <v>40425</v>
      </c>
      <c r="AE6" s="42" t="n">
        <v>23758.57</v>
      </c>
      <c r="AF6" s="42" t="n">
        <v>2156</v>
      </c>
      <c r="AG6" s="43" t="n">
        <v>0.587719727891157</v>
      </c>
      <c r="AH6" s="35" t="n">
        <v>309685.51075</v>
      </c>
      <c r="AI6" s="42" t="n">
        <v>202251.19</v>
      </c>
      <c r="AJ6" s="42" t="n">
        <v>16616.58</v>
      </c>
      <c r="AK6" s="43" t="n">
        <v>0.6530857369148</v>
      </c>
    </row>
    <row r="7" customFormat="false" ht="14.25" hidden="false" customHeight="false" outlineLevel="0" collapsed="false">
      <c r="A7" s="41" t="s">
        <v>38</v>
      </c>
      <c r="B7" s="42" t="n">
        <v>44640</v>
      </c>
      <c r="C7" s="42" t="n">
        <v>26410.3</v>
      </c>
      <c r="D7" s="42" t="n">
        <v>948.1</v>
      </c>
      <c r="E7" s="43" t="n">
        <v>0.591628584229391</v>
      </c>
      <c r="F7" s="42" t="n">
        <v>22103</v>
      </c>
      <c r="G7" s="42" t="n">
        <v>24623.47</v>
      </c>
      <c r="H7" s="42" t="n">
        <v>926.9</v>
      </c>
      <c r="I7" s="43" t="n">
        <v>1.11403293670542</v>
      </c>
      <c r="J7" s="42" t="n">
        <v>69700</v>
      </c>
      <c r="K7" s="40" t="n">
        <v>22541.06</v>
      </c>
      <c r="L7" s="40" t="n">
        <v>1479.21</v>
      </c>
      <c r="M7" s="43" t="n">
        <v>0.323401147776184</v>
      </c>
      <c r="N7" s="42" t="n">
        <v>29800</v>
      </c>
      <c r="O7" s="40" t="n">
        <v>17773.69</v>
      </c>
      <c r="P7" s="40" t="n">
        <v>1482</v>
      </c>
      <c r="Q7" s="43" t="n">
        <v>0.596432550335571</v>
      </c>
      <c r="R7" s="42" t="n">
        <v>20790.435</v>
      </c>
      <c r="S7" s="36" t="n">
        <v>17639.18</v>
      </c>
      <c r="T7" s="36" t="n">
        <v>1159.65</v>
      </c>
      <c r="U7" s="43" t="n">
        <v>0.848427654351628</v>
      </c>
      <c r="V7" s="44" t="n">
        <v>21527.8035</v>
      </c>
      <c r="W7" s="35" t="n">
        <v>9554.93</v>
      </c>
      <c r="X7" s="36" t="n">
        <v>1121.9</v>
      </c>
      <c r="Y7" s="46" t="n">
        <v>0.443841379358558</v>
      </c>
      <c r="Z7" s="42" t="n">
        <v>24313.08</v>
      </c>
      <c r="AA7" s="45" t="n">
        <v>20028.24</v>
      </c>
      <c r="AB7" s="45" t="n">
        <v>1620.25</v>
      </c>
      <c r="AC7" s="46" t="n">
        <v>0.82376399863777</v>
      </c>
      <c r="AD7" s="42" t="n">
        <v>34986</v>
      </c>
      <c r="AE7" s="42" t="n">
        <v>18052.64</v>
      </c>
      <c r="AF7" s="42" t="n">
        <v>1274</v>
      </c>
      <c r="AG7" s="43" t="n">
        <v>0.515996112730807</v>
      </c>
      <c r="AH7" s="42" t="n">
        <v>267860.3185</v>
      </c>
      <c r="AI7" s="42" t="n">
        <v>156623.51</v>
      </c>
      <c r="AJ7" s="42" t="n">
        <v>10012.01</v>
      </c>
      <c r="AK7" s="46" t="n">
        <v>0.584720838372333</v>
      </c>
    </row>
    <row r="8" customFormat="false" ht="14.25" hidden="false" customHeight="false" outlineLevel="0" collapsed="false">
      <c r="A8" s="41" t="s">
        <v>39</v>
      </c>
      <c r="B8" s="42" t="n">
        <v>72540</v>
      </c>
      <c r="C8" s="42" t="n">
        <v>31207.92</v>
      </c>
      <c r="D8" s="42" t="n">
        <v>1995.99</v>
      </c>
      <c r="E8" s="43" t="n">
        <v>0.43021670802316</v>
      </c>
      <c r="F8" s="44" t="n">
        <v>33011.9</v>
      </c>
      <c r="G8" s="42" t="n">
        <v>21232.71</v>
      </c>
      <c r="H8" s="42" t="n">
        <v>2705.83</v>
      </c>
      <c r="I8" s="43" t="n">
        <v>0.64318351867054</v>
      </c>
      <c r="J8" s="40" t="n">
        <v>111800</v>
      </c>
      <c r="K8" s="40" t="n">
        <v>63901.49</v>
      </c>
      <c r="L8" s="40" t="n">
        <v>5100.21</v>
      </c>
      <c r="M8" s="43" t="n">
        <v>0.571569677996422</v>
      </c>
      <c r="N8" s="40" t="n">
        <v>49000</v>
      </c>
      <c r="O8" s="40" t="n">
        <v>16850.02</v>
      </c>
      <c r="P8" s="40" t="n">
        <v>672</v>
      </c>
      <c r="Q8" s="43" t="n">
        <v>0.343877959183674</v>
      </c>
      <c r="R8" s="35" t="n">
        <v>29440.47</v>
      </c>
      <c r="S8" s="36" t="n">
        <v>30911.47</v>
      </c>
      <c r="T8" s="36" t="n">
        <v>3071.66</v>
      </c>
      <c r="U8" s="43" t="n">
        <v>1.04996523493001</v>
      </c>
      <c r="V8" s="35" t="n">
        <v>33504.53925</v>
      </c>
      <c r="W8" s="35" t="n">
        <v>17256.13</v>
      </c>
      <c r="X8" s="36" t="n">
        <v>1291.32</v>
      </c>
      <c r="Y8" s="43" t="n">
        <v>0.515038570482655</v>
      </c>
      <c r="Z8" s="35" t="n">
        <v>39671.16</v>
      </c>
      <c r="AA8" s="45" t="n">
        <v>39037.28</v>
      </c>
      <c r="AB8" s="45" t="n">
        <v>2967.67</v>
      </c>
      <c r="AC8" s="43" t="n">
        <v>0.98402164191821</v>
      </c>
      <c r="AD8" s="40" t="n">
        <v>56154</v>
      </c>
      <c r="AE8" s="42" t="n">
        <v>23856.59</v>
      </c>
      <c r="AF8" s="42" t="n">
        <v>1951.7</v>
      </c>
      <c r="AG8" s="43" t="n">
        <v>0.424842219610357</v>
      </c>
      <c r="AH8" s="35" t="n">
        <v>425122.06925</v>
      </c>
      <c r="AI8" s="42" t="n">
        <v>244253.61</v>
      </c>
      <c r="AJ8" s="42" t="n">
        <v>19756.38</v>
      </c>
      <c r="AK8" s="43" t="n">
        <v>0.574549353391397</v>
      </c>
    </row>
    <row r="9" customFormat="false" ht="14.25" hidden="false" customHeight="false" outlineLevel="0" collapsed="false">
      <c r="A9" s="41" t="s">
        <v>40</v>
      </c>
      <c r="B9" s="42" t="n">
        <v>80910</v>
      </c>
      <c r="C9" s="42" t="n">
        <v>48992.64</v>
      </c>
      <c r="D9" s="42" t="n">
        <v>1971.05</v>
      </c>
      <c r="E9" s="43" t="n">
        <v>0.605520207638116</v>
      </c>
      <c r="F9" s="44" t="n">
        <v>32798</v>
      </c>
      <c r="G9" s="42" t="n">
        <v>31398.24</v>
      </c>
      <c r="H9" s="42" t="n">
        <v>2281.6</v>
      </c>
      <c r="I9" s="43" t="n">
        <v>0.957321787913897</v>
      </c>
      <c r="J9" s="40" t="n">
        <v>108300</v>
      </c>
      <c r="K9" s="40" t="n">
        <v>44266.88</v>
      </c>
      <c r="L9" s="40" t="n">
        <v>9373.44</v>
      </c>
      <c r="M9" s="43" t="n">
        <v>0.408743120960295</v>
      </c>
      <c r="N9" s="40" t="n">
        <v>46700</v>
      </c>
      <c r="O9" s="40" t="n">
        <v>40776.41</v>
      </c>
      <c r="P9" s="40" t="n">
        <v>2976</v>
      </c>
      <c r="Q9" s="43" t="n">
        <v>0.873156531049251</v>
      </c>
      <c r="R9" s="35" t="n">
        <v>31261.53</v>
      </c>
      <c r="S9" s="36" t="n">
        <v>27385.24</v>
      </c>
      <c r="T9" s="36" t="n">
        <v>2505.6</v>
      </c>
      <c r="U9" s="43" t="n">
        <v>0.876004469390974</v>
      </c>
      <c r="V9" s="35" t="n">
        <v>31988.49675</v>
      </c>
      <c r="W9" s="35" t="n">
        <v>22030.54</v>
      </c>
      <c r="X9" s="36" t="n">
        <v>1632</v>
      </c>
      <c r="Y9" s="43" t="n">
        <v>0.68870194720857</v>
      </c>
      <c r="Z9" s="35" t="n">
        <v>38154.24</v>
      </c>
      <c r="AA9" s="45" t="n">
        <v>87218.13</v>
      </c>
      <c r="AB9" s="45" t="n">
        <v>6147.53</v>
      </c>
      <c r="AC9" s="43" t="n">
        <v>2.28593545566626</v>
      </c>
      <c r="AD9" s="40" t="n">
        <v>54463.5</v>
      </c>
      <c r="AE9" s="42" t="n">
        <v>36709.61</v>
      </c>
      <c r="AF9" s="42" t="n">
        <v>3626</v>
      </c>
      <c r="AG9" s="43" t="n">
        <v>0.674022235074867</v>
      </c>
      <c r="AH9" s="35" t="n">
        <v>424575.76675</v>
      </c>
      <c r="AI9" s="42" t="n">
        <v>338777.69</v>
      </c>
      <c r="AJ9" s="42" t="n">
        <v>30513.22</v>
      </c>
      <c r="AK9" s="43" t="n">
        <v>0.797920457385596</v>
      </c>
    </row>
    <row r="10" customFormat="false" ht="14.25" hidden="false" customHeight="false" outlineLevel="0" collapsed="false">
      <c r="A10" s="41" t="s">
        <v>41</v>
      </c>
      <c r="B10" s="42" t="n">
        <v>85095</v>
      </c>
      <c r="C10" s="42" t="n">
        <v>56481.15</v>
      </c>
      <c r="D10" s="42" t="n">
        <v>2402.19</v>
      </c>
      <c r="E10" s="43" t="n">
        <v>0.663742288031024</v>
      </c>
      <c r="F10" s="44" t="n">
        <v>43207.8</v>
      </c>
      <c r="G10" s="42" t="n">
        <v>26060.01</v>
      </c>
      <c r="H10" s="42" t="n">
        <v>1528.6</v>
      </c>
      <c r="I10" s="43" t="n">
        <v>0.603132073375641</v>
      </c>
      <c r="J10" s="40" t="n">
        <v>141700</v>
      </c>
      <c r="K10" s="40" t="n">
        <v>50557.91</v>
      </c>
      <c r="L10" s="40" t="n">
        <v>3420.49</v>
      </c>
      <c r="M10" s="43" t="n">
        <v>0.356795412844037</v>
      </c>
      <c r="N10" s="40" t="n">
        <v>61700</v>
      </c>
      <c r="O10" s="40" t="n">
        <v>21807.55</v>
      </c>
      <c r="P10" s="40" t="n">
        <v>576</v>
      </c>
      <c r="Q10" s="43" t="n">
        <v>0.35344489465154</v>
      </c>
      <c r="R10" s="35" t="n">
        <v>40366.83</v>
      </c>
      <c r="S10" s="36" t="n">
        <v>31802.95</v>
      </c>
      <c r="T10" s="36" t="n">
        <v>3074.13</v>
      </c>
      <c r="U10" s="46" t="n">
        <v>0.787848587565583</v>
      </c>
      <c r="V10" s="35" t="n">
        <v>42145.9815</v>
      </c>
      <c r="W10" s="35" t="n">
        <v>16483.19</v>
      </c>
      <c r="X10" s="36" t="n">
        <v>911.2</v>
      </c>
      <c r="Y10" s="46" t="n">
        <v>0.391097547461316</v>
      </c>
      <c r="Z10" s="35" t="n">
        <v>44862</v>
      </c>
      <c r="AA10" s="45" t="n">
        <v>44350.58</v>
      </c>
      <c r="AB10" s="45" t="n">
        <v>2619.28</v>
      </c>
      <c r="AC10" s="46" t="n">
        <v>0.988600151575944</v>
      </c>
      <c r="AD10" s="40" t="n">
        <v>71295</v>
      </c>
      <c r="AE10" s="42" t="n">
        <v>33417.63</v>
      </c>
      <c r="AF10" s="42" t="n">
        <v>2988.9</v>
      </c>
      <c r="AG10" s="43" t="n">
        <v>0.468723332632022</v>
      </c>
      <c r="AH10" s="35" t="n">
        <v>530372.6115</v>
      </c>
      <c r="AI10" s="40" t="n">
        <v>280960.97</v>
      </c>
      <c r="AJ10" s="40" t="n">
        <v>17520.79</v>
      </c>
      <c r="AK10" s="43" t="n">
        <v>0.529742607193434</v>
      </c>
    </row>
    <row r="11" customFormat="false" ht="14.25" hidden="false" customHeight="false" outlineLevel="0" collapsed="false">
      <c r="A11" s="41" t="s">
        <v>42</v>
      </c>
      <c r="B11" s="42" t="n">
        <v>139500</v>
      </c>
      <c r="C11" s="42" t="n">
        <v>64631.46</v>
      </c>
      <c r="D11" s="42" t="n">
        <v>3521.13</v>
      </c>
      <c r="E11" s="43" t="n">
        <v>0.463307956989247</v>
      </c>
      <c r="F11" s="44" t="n">
        <v>64170</v>
      </c>
      <c r="G11" s="42" t="n">
        <v>41847.13</v>
      </c>
      <c r="H11" s="42" t="n">
        <v>4206.7</v>
      </c>
      <c r="I11" s="43" t="n">
        <v>0.652129188094125</v>
      </c>
      <c r="J11" s="40" t="n">
        <v>182900</v>
      </c>
      <c r="K11" s="40" t="n">
        <v>27335.71</v>
      </c>
      <c r="L11" s="40" t="n">
        <v>1602.25</v>
      </c>
      <c r="M11" s="43" t="n">
        <v>0.149457135046473</v>
      </c>
      <c r="N11" s="40" t="n">
        <v>103300</v>
      </c>
      <c r="O11" s="40" t="n">
        <v>27054.86</v>
      </c>
      <c r="P11" s="40" t="n">
        <v>1632</v>
      </c>
      <c r="Q11" s="43" t="n">
        <v>0.261905711519845</v>
      </c>
      <c r="R11" s="35" t="n">
        <v>69807.3</v>
      </c>
      <c r="S11" s="36" t="n">
        <v>8343.51</v>
      </c>
      <c r="T11" s="36" t="n">
        <v>832</v>
      </c>
      <c r="U11" s="46" t="n">
        <v>0.119522027065937</v>
      </c>
      <c r="V11" s="35" t="n">
        <v>72770.04</v>
      </c>
      <c r="W11" s="35" t="n">
        <v>8518</v>
      </c>
      <c r="X11" s="36" t="n">
        <v>829.6</v>
      </c>
      <c r="Y11" s="46" t="n">
        <v>0.117053666591361</v>
      </c>
      <c r="Z11" s="35" t="n">
        <v>71246.7</v>
      </c>
      <c r="AA11" s="45" t="n">
        <v>48803.04</v>
      </c>
      <c r="AB11" s="45" t="n">
        <v>3326.09</v>
      </c>
      <c r="AC11" s="46" t="n">
        <v>0.684986673066963</v>
      </c>
      <c r="AD11" s="40" t="n">
        <v>80703</v>
      </c>
      <c r="AE11" s="42" t="n">
        <v>27380.41</v>
      </c>
      <c r="AF11" s="42" t="n">
        <v>1568</v>
      </c>
      <c r="AG11" s="43" t="n">
        <v>0.339273756861579</v>
      </c>
      <c r="AH11" s="35" t="n">
        <v>784397.04</v>
      </c>
      <c r="AI11" s="40" t="n">
        <v>253914.12</v>
      </c>
      <c r="AJ11" s="40" t="n">
        <v>17517.77</v>
      </c>
      <c r="AK11" s="43" t="n">
        <v>0.323706116994016</v>
      </c>
    </row>
    <row r="12" customFormat="false" ht="14.25" hidden="false" customHeight="false" outlineLevel="0" collapsed="false">
      <c r="A12" s="41" t="s">
        <v>43</v>
      </c>
      <c r="B12" s="42" t="n">
        <v>50220</v>
      </c>
      <c r="C12" s="42" t="n">
        <v>41653.71</v>
      </c>
      <c r="D12" s="42" t="n">
        <v>2577.84</v>
      </c>
      <c r="E12" s="43" t="n">
        <v>0.829424731182796</v>
      </c>
      <c r="F12" s="44" t="n">
        <v>36648.2</v>
      </c>
      <c r="G12" s="42" t="n">
        <v>39785.4</v>
      </c>
      <c r="H12" s="42" t="n">
        <v>2780.7</v>
      </c>
      <c r="I12" s="43" t="n">
        <v>1.08560311284047</v>
      </c>
      <c r="J12" s="40" t="n">
        <v>77600</v>
      </c>
      <c r="K12" s="40" t="n">
        <v>32729.24</v>
      </c>
      <c r="L12" s="40" t="n">
        <v>1979.43</v>
      </c>
      <c r="M12" s="43" t="n">
        <v>0.421768556701031</v>
      </c>
      <c r="N12" s="40" t="n">
        <v>33700</v>
      </c>
      <c r="O12" s="40" t="n">
        <v>19993.95</v>
      </c>
      <c r="P12" s="40" t="n">
        <v>960</v>
      </c>
      <c r="Q12" s="43" t="n">
        <v>0.593292284866469</v>
      </c>
      <c r="R12" s="35" t="n">
        <v>22156.23</v>
      </c>
      <c r="S12" s="36" t="n">
        <v>14391.93</v>
      </c>
      <c r="T12" s="36" t="n">
        <v>1632.95</v>
      </c>
      <c r="U12" s="43" t="n">
        <v>0.649565833176493</v>
      </c>
      <c r="V12" s="35" t="n">
        <v>23195.45025</v>
      </c>
      <c r="W12" s="35" t="n">
        <v>8799.1</v>
      </c>
      <c r="X12" s="36" t="n">
        <v>476</v>
      </c>
      <c r="Y12" s="43" t="n">
        <v>0.379345945224754</v>
      </c>
      <c r="Z12" s="35" t="n">
        <v>24771</v>
      </c>
      <c r="AA12" s="45" t="n">
        <v>32535.81</v>
      </c>
      <c r="AB12" s="45" t="n">
        <v>2097.3</v>
      </c>
      <c r="AC12" s="43" t="n">
        <v>1.31346372774616</v>
      </c>
      <c r="AD12" s="40" t="n">
        <v>39102</v>
      </c>
      <c r="AE12" s="42" t="n">
        <v>27365.11</v>
      </c>
      <c r="AF12" s="42" t="n">
        <v>1176</v>
      </c>
      <c r="AG12" s="43" t="n">
        <v>0.699839138662984</v>
      </c>
      <c r="AH12" s="35" t="n">
        <v>307392.88025</v>
      </c>
      <c r="AI12" s="42" t="n">
        <v>217256.65</v>
      </c>
      <c r="AJ12" s="42" t="n">
        <v>13680.22</v>
      </c>
      <c r="AK12" s="43" t="n">
        <v>0.706771899932448</v>
      </c>
    </row>
    <row r="13" customFormat="false" ht="14.25" hidden="false" customHeight="false" outlineLevel="0" collapsed="false">
      <c r="A13" s="41" t="s">
        <v>44</v>
      </c>
      <c r="B13" s="42" t="n">
        <v>25110</v>
      </c>
      <c r="C13" s="42" t="n">
        <v>11698.88</v>
      </c>
      <c r="D13" s="42" t="n">
        <v>474.05</v>
      </c>
      <c r="E13" s="43" t="n">
        <v>0.465905217045002</v>
      </c>
      <c r="F13" s="44" t="n">
        <v>13047.9</v>
      </c>
      <c r="G13" s="42" t="n">
        <v>10821.68</v>
      </c>
      <c r="H13" s="42" t="n">
        <v>71.3</v>
      </c>
      <c r="I13" s="43" t="n">
        <v>0.829380973183424</v>
      </c>
      <c r="J13" s="40" t="n">
        <v>40700</v>
      </c>
      <c r="K13" s="40" t="n">
        <v>20993.53</v>
      </c>
      <c r="L13" s="40" t="n">
        <v>750</v>
      </c>
      <c r="M13" s="43" t="n">
        <v>0.515811547911548</v>
      </c>
      <c r="N13" s="40" t="n">
        <v>17500</v>
      </c>
      <c r="O13" s="40" t="n">
        <v>9714</v>
      </c>
      <c r="P13" s="40" t="n">
        <v>384</v>
      </c>
      <c r="Q13" s="43" t="n">
        <v>0.555085714285714</v>
      </c>
      <c r="R13" s="35" t="n">
        <v>11836.89</v>
      </c>
      <c r="S13" s="36" t="n">
        <v>14584.63</v>
      </c>
      <c r="T13" s="36" t="n">
        <v>1209.51</v>
      </c>
      <c r="U13" s="43" t="n">
        <v>1.23213360941937</v>
      </c>
      <c r="V13" s="35" t="n">
        <v>12128.34</v>
      </c>
      <c r="W13" s="35" t="n">
        <v>6141.52</v>
      </c>
      <c r="X13" s="36" t="n">
        <v>258.4</v>
      </c>
      <c r="Y13" s="43" t="n">
        <v>0.506377624637832</v>
      </c>
      <c r="Z13" s="35" t="n">
        <v>14284.56</v>
      </c>
      <c r="AA13" s="45" t="n">
        <v>35187.22</v>
      </c>
      <c r="AB13" s="45" t="n">
        <v>2135.91</v>
      </c>
      <c r="AC13" s="43" t="n">
        <v>2.46330443499835</v>
      </c>
      <c r="AD13" s="40" t="n">
        <v>20433</v>
      </c>
      <c r="AE13" s="42" t="n">
        <v>10675.53</v>
      </c>
      <c r="AF13" s="42" t="n">
        <v>833</v>
      </c>
      <c r="AG13" s="43" t="n">
        <v>0.522465129936867</v>
      </c>
      <c r="AH13" s="35" t="n">
        <v>155040.69</v>
      </c>
      <c r="AI13" s="42" t="n">
        <v>119816.99</v>
      </c>
      <c r="AJ13" s="42" t="n">
        <v>6116.17</v>
      </c>
      <c r="AK13" s="43" t="n">
        <v>0.772809963629548</v>
      </c>
    </row>
    <row r="14" customFormat="false" ht="14.25" hidden="false" customHeight="false" outlineLevel="0" collapsed="false">
      <c r="A14" s="41" t="s">
        <v>45</v>
      </c>
      <c r="B14" s="42" t="n">
        <v>103230</v>
      </c>
      <c r="C14" s="42" t="n">
        <v>46150.49</v>
      </c>
      <c r="D14" s="42" t="n">
        <v>2558.47</v>
      </c>
      <c r="E14" s="43" t="n">
        <v>0.447064709871162</v>
      </c>
      <c r="F14" s="44" t="n">
        <v>61745.8</v>
      </c>
      <c r="G14" s="42" t="n">
        <v>64100.73</v>
      </c>
      <c r="H14" s="42" t="n">
        <v>5022.9</v>
      </c>
      <c r="I14" s="43" t="n">
        <v>1.0381391122959</v>
      </c>
      <c r="J14" s="40" t="n">
        <v>215100</v>
      </c>
      <c r="K14" s="40" t="n">
        <v>121039.58</v>
      </c>
      <c r="L14" s="40" t="n">
        <v>21901.98</v>
      </c>
      <c r="M14" s="43" t="n">
        <v>0.562713063691306</v>
      </c>
      <c r="N14" s="40" t="n">
        <v>63500</v>
      </c>
      <c r="O14" s="40" t="n">
        <v>37894.44</v>
      </c>
      <c r="P14" s="40" t="n">
        <v>2056.19</v>
      </c>
      <c r="Q14" s="43" t="n">
        <v>0.596762834645669</v>
      </c>
      <c r="R14" s="35" t="n">
        <v>45222.99</v>
      </c>
      <c r="S14" s="36" t="n">
        <v>32569.67</v>
      </c>
      <c r="T14" s="36" t="n">
        <v>2682.98</v>
      </c>
      <c r="U14" s="46" t="n">
        <v>0.720201605422375</v>
      </c>
      <c r="V14" s="35" t="n">
        <v>46845.71325</v>
      </c>
      <c r="W14" s="35" t="n">
        <v>17112.66</v>
      </c>
      <c r="X14" s="36" t="n">
        <v>1407.49</v>
      </c>
      <c r="Y14" s="46" t="n">
        <v>0.365298312540903</v>
      </c>
      <c r="Z14" s="35" t="n">
        <v>50076.36</v>
      </c>
      <c r="AA14" s="45" t="n">
        <v>64746.71</v>
      </c>
      <c r="AB14" s="45" t="n">
        <v>3651.11</v>
      </c>
      <c r="AC14" s="46" t="n">
        <v>1.29295959211093</v>
      </c>
      <c r="AD14" s="40" t="n">
        <v>78865.5</v>
      </c>
      <c r="AE14" s="42" t="n">
        <v>26743.44</v>
      </c>
      <c r="AF14" s="42" t="n">
        <v>2014.72</v>
      </c>
      <c r="AG14" s="43" t="n">
        <v>0.339101888658539</v>
      </c>
      <c r="AH14" s="35" t="n">
        <v>664586.36325</v>
      </c>
      <c r="AI14" s="40" t="n">
        <v>410357.72</v>
      </c>
      <c r="AJ14" s="40" t="n">
        <v>41295.84</v>
      </c>
      <c r="AK14" s="43" t="n">
        <v>0.617463346664599</v>
      </c>
    </row>
    <row r="15" customFormat="false" ht="14.25" hidden="false" customHeight="false" outlineLevel="0" collapsed="false">
      <c r="A15" s="41" t="s">
        <v>46</v>
      </c>
      <c r="B15" s="42" t="n">
        <v>23715</v>
      </c>
      <c r="C15" s="42" t="n">
        <v>13053.97</v>
      </c>
      <c r="D15" s="42" t="n">
        <v>0</v>
      </c>
      <c r="E15" s="43" t="n">
        <v>0.550452034577272</v>
      </c>
      <c r="F15" s="44" t="n">
        <v>11835.8</v>
      </c>
      <c r="G15" s="42" t="n">
        <v>9962.01</v>
      </c>
      <c r="H15" s="42" t="n">
        <v>356.5</v>
      </c>
      <c r="I15" s="43" t="n">
        <v>0.841684550262762</v>
      </c>
      <c r="J15" s="40" t="n">
        <v>37300</v>
      </c>
      <c r="K15" s="40" t="n">
        <v>19777.08</v>
      </c>
      <c r="L15" s="40" t="n">
        <v>1787.25</v>
      </c>
      <c r="M15" s="43" t="n">
        <v>0.530216621983914</v>
      </c>
      <c r="N15" s="40" t="n">
        <v>16100</v>
      </c>
      <c r="O15" s="40" t="n">
        <v>6792.93</v>
      </c>
      <c r="P15" s="40" t="n">
        <v>480</v>
      </c>
      <c r="Q15" s="43" t="n">
        <v>0.421921118012422</v>
      </c>
      <c r="R15" s="35" t="n">
        <v>11988.645</v>
      </c>
      <c r="S15" s="36" t="n">
        <v>12405.79</v>
      </c>
      <c r="T15" s="36" t="n">
        <v>1147.5</v>
      </c>
      <c r="U15" s="46" t="n">
        <v>1.03479500810976</v>
      </c>
      <c r="V15" s="35" t="n">
        <v>11370.31875</v>
      </c>
      <c r="W15" s="35" t="n">
        <v>5634.79</v>
      </c>
      <c r="X15" s="36" t="n">
        <v>379.44</v>
      </c>
      <c r="Y15" s="46" t="n">
        <v>0.495570100002693</v>
      </c>
      <c r="Z15" s="35" t="n">
        <v>13100.4</v>
      </c>
      <c r="AA15" s="45" t="n">
        <v>10341.68</v>
      </c>
      <c r="AB15" s="45" t="n">
        <v>1041.45</v>
      </c>
      <c r="AC15" s="46" t="n">
        <v>0.789417117034594</v>
      </c>
      <c r="AD15" s="40" t="n">
        <v>18816</v>
      </c>
      <c r="AE15" s="42" t="n">
        <v>6682.33</v>
      </c>
      <c r="AF15" s="42" t="n">
        <v>245</v>
      </c>
      <c r="AG15" s="43" t="n">
        <v>0.355140837585034</v>
      </c>
      <c r="AH15" s="35" t="n">
        <v>144226.16375</v>
      </c>
      <c r="AI15" s="40" t="n">
        <v>84650.58</v>
      </c>
      <c r="AJ15" s="40" t="n">
        <v>5437.14</v>
      </c>
      <c r="AK15" s="43" t="n">
        <v>0.586929429439255</v>
      </c>
    </row>
    <row r="16" customFormat="false" ht="14.25" hidden="false" customHeight="false" outlineLevel="0" collapsed="false">
      <c r="A16" s="41" t="s">
        <v>47</v>
      </c>
      <c r="B16" s="42" t="n">
        <v>34875</v>
      </c>
      <c r="C16" s="42" t="n">
        <v>17544.87</v>
      </c>
      <c r="D16" s="42" t="n">
        <v>1497</v>
      </c>
      <c r="E16" s="43" t="n">
        <v>0.503078709677419</v>
      </c>
      <c r="F16" s="44" t="n">
        <v>18395.4</v>
      </c>
      <c r="G16" s="44" t="n">
        <v>20081.78</v>
      </c>
      <c r="H16" s="44" t="n">
        <v>784.3</v>
      </c>
      <c r="I16" s="43" t="n">
        <v>1.09167400545789</v>
      </c>
      <c r="J16" s="40" t="n">
        <v>57000</v>
      </c>
      <c r="K16" s="40" t="n">
        <v>42089.3</v>
      </c>
      <c r="L16" s="40" t="n">
        <v>3765.59</v>
      </c>
      <c r="M16" s="43" t="n">
        <v>0.738408771929825</v>
      </c>
      <c r="N16" s="40" t="n">
        <v>24400</v>
      </c>
      <c r="O16" s="40" t="n">
        <v>14806.72</v>
      </c>
      <c r="P16" s="40" t="n">
        <v>480</v>
      </c>
      <c r="Q16" s="43" t="n">
        <v>0.606832786885246</v>
      </c>
      <c r="R16" s="35" t="n">
        <v>16693.05</v>
      </c>
      <c r="S16" s="36" t="n">
        <v>18463.33</v>
      </c>
      <c r="T16" s="36" t="n">
        <v>1582.91</v>
      </c>
      <c r="U16" s="46" t="n">
        <v>1.10604892455243</v>
      </c>
      <c r="V16" s="35" t="n">
        <v>17282.8845</v>
      </c>
      <c r="W16" s="35" t="n">
        <v>9295.77</v>
      </c>
      <c r="X16" s="36" t="n">
        <v>584.8</v>
      </c>
      <c r="Y16" s="46" t="n">
        <v>0.537859869398537</v>
      </c>
      <c r="Z16" s="35" t="n">
        <v>20001.06</v>
      </c>
      <c r="AA16" s="45" t="n">
        <v>25888.72</v>
      </c>
      <c r="AB16" s="45" t="n">
        <v>1983.44</v>
      </c>
      <c r="AC16" s="46" t="n">
        <v>1.29436739852788</v>
      </c>
      <c r="AD16" s="40" t="n">
        <v>28665</v>
      </c>
      <c r="AE16" s="42" t="n">
        <v>14418.27</v>
      </c>
      <c r="AF16" s="42" t="n">
        <v>1127</v>
      </c>
      <c r="AG16" s="43" t="n">
        <v>0.502992150706436</v>
      </c>
      <c r="AH16" s="35" t="n">
        <v>217312.3945</v>
      </c>
      <c r="AI16" s="40" t="n">
        <v>162588.76</v>
      </c>
      <c r="AJ16" s="40" t="n">
        <v>11805.04</v>
      </c>
      <c r="AK16" s="43" t="n">
        <v>0.748179874296126</v>
      </c>
    </row>
    <row r="17" customFormat="false" ht="14.25" hidden="false" customHeight="false" outlineLevel="0" collapsed="false">
      <c r="A17" s="47"/>
      <c r="B17" s="47" t="n">
        <f aca="false">SUM(B3:B16)</f>
        <v>899775</v>
      </c>
      <c r="C17" s="47" t="n">
        <f aca="false">SUM(C3:C16)</f>
        <v>449311.8</v>
      </c>
      <c r="D17" s="47" t="n">
        <f aca="false">SUM(D3:D16)</f>
        <v>23545.14</v>
      </c>
      <c r="E17" s="48" t="n">
        <f aca="false">C17/B17</f>
        <v>0.499360173376678</v>
      </c>
      <c r="F17" s="47" t="n">
        <f aca="false">SUM(F3:F16)</f>
        <v>449689.1</v>
      </c>
      <c r="G17" s="47" t="n">
        <f aca="false">SUM(G3:G16)</f>
        <v>425467.06</v>
      </c>
      <c r="H17" s="47" t="n">
        <f aca="false">SUM(H3:H16)</f>
        <v>32069.29</v>
      </c>
      <c r="I17" s="48" t="n">
        <f aca="false">G17/F17</f>
        <v>0.946136030426355</v>
      </c>
      <c r="J17" s="47" t="n">
        <f aca="false">SUM(J3:J16)</f>
        <v>1400000</v>
      </c>
      <c r="K17" s="47" t="n">
        <f aca="false">SUM(K3:K16)</f>
        <v>656289.97</v>
      </c>
      <c r="L17" s="47" t="n">
        <f aca="false">SUM(L3:L16)</f>
        <v>78708.15</v>
      </c>
      <c r="M17" s="48" t="n">
        <f aca="false">K17/J17</f>
        <v>0.46877855</v>
      </c>
      <c r="N17" s="47" t="n">
        <f aca="false">SUM(N3:N16)</f>
        <v>600500</v>
      </c>
      <c r="O17" s="47" t="n">
        <f aca="false">SUM(O3:O16)</f>
        <v>310848.61</v>
      </c>
      <c r="P17" s="47" t="n">
        <f aca="false">SUM(P3:P16)</f>
        <v>17209.19</v>
      </c>
      <c r="Q17" s="48" t="n">
        <f aca="false">O17/N17</f>
        <v>0.517649641965029</v>
      </c>
      <c r="R17" s="47" t="n">
        <f aca="false">SUM(R3:R16)</f>
        <v>401391.975</v>
      </c>
      <c r="S17" s="47" t="n">
        <f aca="false">SUM(S3:S16)</f>
        <v>314247.21</v>
      </c>
      <c r="T17" s="47" t="n">
        <f aca="false">SUM(T3:T16)</f>
        <v>27870.69</v>
      </c>
      <c r="U17" s="48" t="n">
        <f aca="false">S17/R17</f>
        <v>0.782893604188275</v>
      </c>
      <c r="V17" s="47" t="n">
        <f aca="false">SUM(V3:V16)</f>
        <v>420853.398</v>
      </c>
      <c r="W17" s="47" t="n">
        <f aca="false">SUM(W3:W16)</f>
        <v>185436.26</v>
      </c>
      <c r="X17" s="47" t="n">
        <f aca="false">SUM(X3:X16)</f>
        <v>13565.61</v>
      </c>
      <c r="Y17" s="48" t="n">
        <f aca="false">W17/V17</f>
        <v>0.440619609776799</v>
      </c>
      <c r="Z17" s="47" t="n">
        <f aca="false">SUM(Z3:Z16)</f>
        <v>466638.96</v>
      </c>
      <c r="AA17" s="47" t="n">
        <f aca="false">SUM(AA3:AA16)</f>
        <v>546523.36</v>
      </c>
      <c r="AB17" s="47" t="n">
        <f aca="false">SUM(AB3:AB16)</f>
        <v>39323.43</v>
      </c>
      <c r="AC17" s="48" t="n">
        <f aca="false">AA17/Z17</f>
        <v>1.17119102099833</v>
      </c>
      <c r="AD17" s="47" t="n">
        <f aca="false">SUM(AD3:AD16)</f>
        <v>673407</v>
      </c>
      <c r="AE17" s="47" t="n">
        <f aca="false">SUM(AE3:AE16)</f>
        <v>370563.3</v>
      </c>
      <c r="AF17" s="47" t="n">
        <f aca="false">SUM(AF3:AF16)</f>
        <v>27991.55</v>
      </c>
      <c r="AG17" s="48" t="n">
        <f aca="false">AE17/AD17</f>
        <v>0.550281330606899</v>
      </c>
      <c r="AH17" s="47" t="n">
        <f aca="false">SUM(AH3:AH16)</f>
        <v>5312255.433</v>
      </c>
      <c r="AI17" s="47" t="n">
        <f aca="false">SUM(AI3:AI16)</f>
        <v>3258689.97</v>
      </c>
      <c r="AJ17" s="47" t="n">
        <f aca="false">SUM(AJ3:AJ16)</f>
        <v>260283.05</v>
      </c>
      <c r="AK17" s="48" t="n">
        <f aca="false">AI17/AH17</f>
        <v>0.613428704831634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02T10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