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 </t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s">
        <v>156</v>
      </c>
      <c r="N19" s="56" t="e">
        <f aca="false">M19*F19</f>
        <v>#VALUE!</v>
      </c>
    </row>
    <row r="20" customFormat="false" ht="12" hidden="false" customHeight="false" outlineLevel="0" collapsed="false">
      <c r="A20" s="13"/>
      <c r="B20" s="57" t="n">
        <v>9</v>
      </c>
      <c r="C20" s="58" t="s">
        <v>157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8</v>
      </c>
      <c r="D21" s="59" t="s">
        <v>159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7" t="n">
        <v>11</v>
      </c>
      <c r="C22" s="60" t="s">
        <v>161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2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e">
        <f aca="false">SUM(N5:N23)</f>
        <v>#VALUE!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e">
        <f aca="false">N24/12</f>
        <v>#VALUE!</v>
      </c>
    </row>
    <row r="26" customFormat="false" ht="17.1" hidden="false" customHeight="true" outlineLevel="0" collapsed="false">
      <c r="A26" s="13" t="s">
        <v>163</v>
      </c>
      <c r="B26" s="57" t="n">
        <v>1</v>
      </c>
      <c r="C26" s="27" t="s">
        <v>164</v>
      </c>
      <c r="D26" s="27" t="s">
        <v>165</v>
      </c>
      <c r="E26" s="27" t="s">
        <v>128</v>
      </c>
      <c r="F26" s="54" t="n">
        <v>100</v>
      </c>
      <c r="G26" s="66" t="s">
        <v>166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4</v>
      </c>
      <c r="D27" s="27" t="s">
        <v>167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4</v>
      </c>
      <c r="D28" s="27" t="s">
        <v>168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4</v>
      </c>
      <c r="D29" s="27" t="s">
        <v>169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0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1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2" t="n">
        <v>1</v>
      </c>
      <c r="C5" s="27" t="s">
        <v>175</v>
      </c>
      <c r="D5" s="27" t="s">
        <v>176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7</v>
      </c>
      <c r="D6" s="31" t="s">
        <v>178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9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0</v>
      </c>
      <c r="D8" s="27" t="s">
        <v>181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0</v>
      </c>
      <c r="D9" s="27" t="s">
        <v>182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0</v>
      </c>
      <c r="D10" s="27" t="s">
        <v>183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4</v>
      </c>
      <c r="D11" s="31" t="s">
        <v>185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6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7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8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9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0</v>
      </c>
      <c r="D16" s="27" t="s">
        <v>191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2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3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8" t="s">
        <v>195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8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 t="n">
        <v>1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 t="n">
        <v>1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 t="n">
        <v>1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7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  <c r="O28" s="46" t="n">
        <v>2000</v>
      </c>
    </row>
    <row r="29" customFormat="false" ht="15.95" hidden="false" customHeight="true" outlineLevel="0" collapsed="false">
      <c r="A29" s="62"/>
      <c r="B29" s="27" t="n">
        <v>9</v>
      </c>
      <c r="C29" s="83" t="s">
        <v>208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9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0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1</v>
      </c>
      <c r="D32" s="31" t="s">
        <v>212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3</v>
      </c>
      <c r="D33" s="31" t="s">
        <v>214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5</v>
      </c>
      <c r="D34" s="31" t="s">
        <v>214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6</v>
      </c>
      <c r="D35" s="31" t="s">
        <v>217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8</v>
      </c>
      <c r="D36" s="31" t="s">
        <v>219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0</v>
      </c>
      <c r="D37" s="92" t="s">
        <v>221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2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3</v>
      </c>
      <c r="D39" s="94"/>
      <c r="E39" s="95"/>
      <c r="F39" s="76"/>
      <c r="G39" s="77"/>
      <c r="H39" s="96" t="n">
        <f aca="false">H38/12</f>
        <v>3200.25</v>
      </c>
      <c r="I39" s="97" t="s">
        <v>224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5</v>
      </c>
      <c r="B40" s="54" t="n">
        <v>1</v>
      </c>
      <c r="C40" s="98" t="s">
        <v>226</v>
      </c>
      <c r="D40" s="89"/>
      <c r="E40" s="89" t="s">
        <v>128</v>
      </c>
      <c r="F40" s="90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8</v>
      </c>
      <c r="D41" s="27" t="s">
        <v>229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8</v>
      </c>
      <c r="D42" s="27" t="s">
        <v>230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99" t="s">
        <v>235</v>
      </c>
      <c r="F2" s="99"/>
      <c r="G2" s="99"/>
      <c r="H2" s="100" t="s">
        <v>236</v>
      </c>
      <c r="I2" s="100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8</v>
      </c>
      <c r="D4" s="89" t="s">
        <v>239</v>
      </c>
      <c r="E4" s="89" t="s">
        <v>240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1</v>
      </c>
    </row>
    <row r="5" customFormat="false" ht="20.1" hidden="false" customHeight="true" outlineLevel="0" collapsed="false">
      <c r="A5" s="103" t="s">
        <v>242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3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4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5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6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7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8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9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0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1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0.75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7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8</v>
      </c>
      <c r="D19" s="53" t="s">
        <v>159</v>
      </c>
      <c r="E19" s="57" t="s">
        <v>52</v>
      </c>
      <c r="F19" s="56" t="n">
        <v>42.5</v>
      </c>
      <c r="G19" s="56"/>
      <c r="H19" s="103" t="n">
        <v>125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1</v>
      </c>
      <c r="D20" s="57"/>
      <c r="E20" s="57" t="s">
        <v>79</v>
      </c>
      <c r="F20" s="56" t="n">
        <v>30</v>
      </c>
      <c r="G20" s="56"/>
    </row>
    <row r="21" customFormat="false" ht="14.25" hidden="false" customHeight="false" outlineLevel="0" collapsed="false">
      <c r="A21" s="13"/>
      <c r="B21" s="98" t="n">
        <v>17</v>
      </c>
      <c r="C21" s="57" t="s">
        <v>162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3" t="n">
        <v>2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0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M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3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4</v>
      </c>
      <c r="C4" s="27" t="s">
        <v>168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4</v>
      </c>
      <c r="C5" s="27" t="s">
        <v>169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6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4</v>
      </c>
      <c r="C8" s="27" t="s">
        <v>165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4</v>
      </c>
      <c r="C9" s="27" t="s">
        <v>167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8</v>
      </c>
      <c r="C10" s="27" t="s">
        <v>229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8</v>
      </c>
      <c r="C11" s="27" t="s">
        <v>230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0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1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1" activeCellId="0" sqref="A51:IV5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02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