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民丰西路店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8" activeCellId="0" sqref="D8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42" activeCellId="0" sqref="J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0" activeCellId="0" sqref="F3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10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4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4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2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4-07-02T09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