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藏药奖励考核" sheetId="1" state="visible" r:id="rId2"/>
    <sheet name="片区藏药奖励考核" sheetId="2" state="visible" r:id="rId3"/>
  </sheets>
  <definedNames>
    <definedName function="false" hidden="false" localSheetId="0" name="_xlnm.Print_Titles" vbProcedure="false">门店藏药奖励考核!$1:$1</definedName>
    <definedName function="false" hidden="false" localSheetId="0" name="Excel_BuiltIn__FilterDatabase" vbProcedure="false">门店藏药奖励考核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4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宋体"/>
        <family val="0"/>
        <charset val="134"/>
      </rPr>
      <t xml:space="preserve">6.1-6.30
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宋体"/>
        <family val="0"/>
        <charset val="134"/>
      </rPr>
      <t xml:space="preserve">6.1-6.30
</t>
    </r>
    <r>
      <rPr>
        <b val="true"/>
        <sz val="10"/>
        <rFont val="Noto Sans"/>
        <family val="2"/>
      </rPr>
      <t xml:space="preserve">奖励金额</t>
    </r>
  </si>
  <si>
    <r>
      <rPr>
        <b val="true"/>
        <sz val="10"/>
        <rFont val="宋体"/>
        <family val="0"/>
        <charset val="134"/>
      </rPr>
      <t xml:space="preserve">5.1-6.30
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宋体"/>
        <family val="0"/>
        <charset val="134"/>
      </rPr>
      <t xml:space="preserve">5.1-6.30
</t>
    </r>
    <r>
      <rPr>
        <b val="true"/>
        <sz val="10"/>
        <rFont val="Noto Sans"/>
        <family val="2"/>
      </rPr>
      <t xml:space="preserve">任务金额</t>
    </r>
  </si>
  <si>
    <t xml:space="preserve">完成率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
罚款金额</t>
    </r>
  </si>
  <si>
    <t xml:space="preserve">奖励金额</t>
  </si>
  <si>
    <t xml:space="preserve">旗舰店</t>
  </si>
  <si>
    <t xml:space="preserve">王庆</t>
  </si>
  <si>
    <t xml:space="preserve">都江堰药店</t>
  </si>
  <si>
    <t xml:space="preserve">胡永于</t>
  </si>
  <si>
    <t xml:space="preserve">邛崃中心药店</t>
  </si>
  <si>
    <t xml:space="preserve">任会茹</t>
  </si>
  <si>
    <t xml:space="preserve">沙河源药店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西部店</t>
  </si>
  <si>
    <t xml:space="preserve">杨素芬</t>
  </si>
  <si>
    <t xml:space="preserve">光华村街药店</t>
  </si>
  <si>
    <t xml:space="preserve">魏津</t>
  </si>
  <si>
    <t xml:space="preserve">成华区华油路药店</t>
  </si>
  <si>
    <t xml:space="preserve">张群英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钟艳</t>
  </si>
  <si>
    <t xml:space="preserve">南湖路药店</t>
  </si>
  <si>
    <t xml:space="preserve">杨秀娟</t>
  </si>
  <si>
    <t xml:space="preserve">崇州中心店</t>
  </si>
  <si>
    <t xml:space="preserve">胡玉</t>
  </si>
  <si>
    <t xml:space="preserve">送仙桥药店</t>
  </si>
  <si>
    <t xml:space="preserve">张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贾兰</t>
  </si>
  <si>
    <t xml:space="preserve">新津邓双镇岷江店</t>
  </si>
  <si>
    <t xml:space="preserve">郑红艳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严佳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陶明星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棋</t>
  </si>
  <si>
    <t xml:space="preserve">邛崃市临邛镇洪川小区药店</t>
  </si>
  <si>
    <t xml:space="preserve">范金花</t>
  </si>
  <si>
    <t xml:space="preserve">新都三河场镇天海路药店</t>
  </si>
  <si>
    <t xml:space="preserve">李萍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王旭</t>
  </si>
  <si>
    <t xml:space="preserve">金牛区白马寺街药店</t>
  </si>
  <si>
    <t xml:space="preserve">马雪</t>
  </si>
  <si>
    <t xml:space="preserve">高新区府城大道西段店</t>
  </si>
  <si>
    <t xml:space="preserve">周红蓉</t>
  </si>
  <si>
    <t xml:space="preserve">成华区双建路店</t>
  </si>
  <si>
    <t xml:space="preserve">钟明俊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吴纯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殷岱菊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赵真乙</t>
  </si>
  <si>
    <t xml:space="preserve">大邑县新场镇文昌街药店</t>
  </si>
  <si>
    <t xml:space="preserve">胡淑瑛</t>
  </si>
  <si>
    <t xml:space="preserve">营兴路药店</t>
  </si>
  <si>
    <t xml:space="preserve">何海容</t>
  </si>
  <si>
    <t xml:space="preserve">青羊区浣花滨河路药店</t>
  </si>
  <si>
    <t xml:space="preserve">周思</t>
  </si>
  <si>
    <t xml:space="preserve">成华区二环路北四段药店</t>
  </si>
  <si>
    <t xml:space="preserve">陈思敏</t>
  </si>
  <si>
    <t xml:space="preserve">高新区大源北街药店</t>
  </si>
  <si>
    <t xml:space="preserve">毛春英</t>
  </si>
  <si>
    <t xml:space="preserve">武侯区二环路西一段药店</t>
  </si>
  <si>
    <t xml:space="preserve">曾玲清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代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张杰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胡荣琼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戚彩</t>
  </si>
  <si>
    <t xml:space="preserve">清江东路药店</t>
  </si>
  <si>
    <t xml:space="preserve">吴阳</t>
  </si>
  <si>
    <t xml:space="preserve">兴义镇万兴路药店</t>
  </si>
  <si>
    <t xml:space="preserve">朱春梅</t>
  </si>
  <si>
    <t xml:space="preserve">双流县东升镇藏卫路南二段药店</t>
  </si>
  <si>
    <t xml:space="preserve">杨红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李海英</t>
  </si>
  <si>
    <t xml:space="preserve">武侯区一环路南一段药店</t>
  </si>
  <si>
    <t xml:space="preserve">祝燕</t>
  </si>
  <si>
    <t xml:space="preserve">青羊区北东街店</t>
  </si>
  <si>
    <t xml:space="preserve">唐佳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王丽丽</t>
  </si>
  <si>
    <t xml:space="preserve">邛崃市临邛镇汇源街药店</t>
  </si>
  <si>
    <t xml:space="preserve">杨平</t>
  </si>
  <si>
    <t xml:space="preserve">都江堰市蒲阳镇勤俭路药店</t>
  </si>
  <si>
    <t xml:space="preserve">金带街药店</t>
  </si>
  <si>
    <t xml:space="preserve">刘成俊</t>
  </si>
  <si>
    <t xml:space="preserve">大邑县晋原镇内蒙古大道第二药店</t>
  </si>
  <si>
    <t xml:space="preserve">邛崃市羊安镇永康大道药店</t>
  </si>
  <si>
    <t xml:space="preserve">李雪梅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蔡国英</t>
  </si>
  <si>
    <t xml:space="preserve">金牛区黄苑东街药店</t>
  </si>
  <si>
    <t xml:space="preserve">李秀芳</t>
  </si>
  <si>
    <t xml:space="preserve">锦江区观音桥街药店</t>
  </si>
  <si>
    <t xml:space="preserve">郑泽连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锦江区水杉街药店</t>
  </si>
  <si>
    <t xml:space="preserve">周明建</t>
  </si>
  <si>
    <t xml:space="preserve">滨江东路药店</t>
  </si>
  <si>
    <t xml:space="preserve">梁桃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黄玲</t>
  </si>
  <si>
    <t xml:space="preserve">大邑县晋源镇东壕沟段药店</t>
  </si>
  <si>
    <t xml:space="preserve">李秀辉</t>
  </si>
  <si>
    <t xml:space="preserve">高新区中和街道朝阳路店</t>
  </si>
  <si>
    <t xml:space="preserve">龙泉驿区同安镇锦绣路店</t>
  </si>
  <si>
    <t xml:space="preserve">李长莉</t>
  </si>
  <si>
    <t xml:space="preserve">龙泉驿大面富桥街药店</t>
  </si>
  <si>
    <t xml:space="preserve">合计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主管片区名</t>
  </si>
  <si>
    <t xml:space="preserve">考核
金额</t>
  </si>
  <si>
    <t xml:space="preserve">东北片区</t>
  </si>
  <si>
    <t xml:space="preserve">大邑片区</t>
  </si>
  <si>
    <t xml:space="preserve">崇州片</t>
  </si>
  <si>
    <t xml:space="preserve">都江堰片区</t>
  </si>
  <si>
    <t xml:space="preserve">新都片区</t>
  </si>
  <si>
    <t xml:space="preserve">旗舰片</t>
  </si>
  <si>
    <t xml:space="preserve">光华二区</t>
  </si>
  <si>
    <t xml:space="preserve">西北片区</t>
  </si>
  <si>
    <t xml:space="preserve">东南片区</t>
  </si>
  <si>
    <t xml:space="preserve">光华一区</t>
  </si>
  <si>
    <t xml:space="preserve">邛崃片区</t>
  </si>
  <si>
    <t xml:space="preserve">温江片区</t>
  </si>
  <si>
    <t xml:space="preserve">高新片区</t>
  </si>
  <si>
    <t xml:space="preserve">新津片区</t>
  </si>
  <si>
    <t xml:space="preserve">备注：负数金额为罚款金额，正数金额为奖励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D84" activeCellId="0" sqref="D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2" width="20.99"/>
    <col collapsed="false" customWidth="true" hidden="false" outlineLevel="0" max="4" min="4" style="1" width="7.24"/>
    <col collapsed="false" customWidth="false" hidden="false" outlineLevel="0" max="6" min="5" style="1" width="8.99"/>
    <col collapsed="false" customWidth="true" hidden="false" outlineLevel="0" max="7" min="7" style="1" width="8.62"/>
    <col collapsed="false" customWidth="false" hidden="false" outlineLevel="0" max="8" min="8" style="1" width="8.99"/>
    <col collapsed="false" customWidth="true" hidden="false" outlineLevel="0" max="9" min="9" style="1" width="9.12"/>
    <col collapsed="false" customWidth="false" hidden="false" outlineLevel="0" max="10" min="10" style="1" width="8.99"/>
    <col collapsed="false" customWidth="true" hidden="false" outlineLevel="0" max="11" min="11" style="1" width="9.87"/>
  </cols>
  <sheetData>
    <row r="1" customFormat="false" ht="24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8" t="s">
        <v>10</v>
      </c>
    </row>
    <row r="2" customFormat="false" ht="14.25" hidden="false" customHeight="false" outlineLevel="0" collapsed="false">
      <c r="A2" s="9" t="n">
        <v>1</v>
      </c>
      <c r="B2" s="10" t="n">
        <v>307</v>
      </c>
      <c r="C2" s="11" t="s">
        <v>11</v>
      </c>
      <c r="D2" s="12" t="s">
        <v>12</v>
      </c>
      <c r="E2" s="9" t="n">
        <v>13978.54</v>
      </c>
      <c r="F2" s="9" t="n">
        <f aca="false">E2*15%</f>
        <v>2096.781</v>
      </c>
      <c r="G2" s="9" t="n">
        <v>30564.91</v>
      </c>
      <c r="H2" s="9" t="n">
        <v>47498</v>
      </c>
      <c r="I2" s="13" t="n">
        <f aca="false">G2/H2</f>
        <v>0.643498884163544</v>
      </c>
      <c r="J2" s="9"/>
      <c r="K2" s="9"/>
    </row>
    <row r="3" customFormat="false" ht="14.25" hidden="false" customHeight="false" outlineLevel="0" collapsed="false">
      <c r="A3" s="9" t="n">
        <v>2</v>
      </c>
      <c r="B3" s="10" t="n">
        <v>351</v>
      </c>
      <c r="C3" s="11" t="s">
        <v>13</v>
      </c>
      <c r="D3" s="12" t="s">
        <v>14</v>
      </c>
      <c r="E3" s="9" t="n">
        <v>1148.84</v>
      </c>
      <c r="F3" s="9" t="n">
        <f aca="false">E3*15%</f>
        <v>172.326</v>
      </c>
      <c r="G3" s="9" t="n">
        <v>2073.84</v>
      </c>
      <c r="H3" s="9" t="n">
        <v>3526</v>
      </c>
      <c r="I3" s="13" t="n">
        <f aca="false">G3/H3</f>
        <v>0.588156551332955</v>
      </c>
      <c r="J3" s="9"/>
      <c r="K3" s="9"/>
    </row>
    <row r="4" customFormat="false" ht="14.25" hidden="false" customHeight="false" outlineLevel="0" collapsed="false">
      <c r="A4" s="9" t="n">
        <v>3</v>
      </c>
      <c r="B4" s="10" t="n">
        <v>341</v>
      </c>
      <c r="C4" s="11" t="s">
        <v>15</v>
      </c>
      <c r="D4" s="12" t="s">
        <v>16</v>
      </c>
      <c r="E4" s="9" t="n">
        <v>6461.97</v>
      </c>
      <c r="F4" s="9" t="n">
        <f aca="false">E4*15%</f>
        <v>969.2955</v>
      </c>
      <c r="G4" s="9" t="n">
        <v>11822.05</v>
      </c>
      <c r="H4" s="9" t="n">
        <v>8599</v>
      </c>
      <c r="I4" s="13" t="n">
        <f aca="false">G4/H4</f>
        <v>1.37481683916735</v>
      </c>
      <c r="J4" s="9"/>
      <c r="K4" s="9" t="n">
        <f aca="false">G4*10%</f>
        <v>1182.205</v>
      </c>
    </row>
    <row r="5" customFormat="false" ht="14.25" hidden="false" customHeight="false" outlineLevel="0" collapsed="false">
      <c r="A5" s="9" t="n">
        <v>4</v>
      </c>
      <c r="B5" s="10" t="n">
        <v>339</v>
      </c>
      <c r="C5" s="11" t="s">
        <v>17</v>
      </c>
      <c r="D5" s="12" t="s">
        <v>18</v>
      </c>
      <c r="E5" s="9" t="n">
        <v>3337.52</v>
      </c>
      <c r="F5" s="9" t="n">
        <f aca="false">E5*15%</f>
        <v>500.628</v>
      </c>
      <c r="G5" s="9" t="n">
        <v>7743.48</v>
      </c>
      <c r="H5" s="9" t="n">
        <v>5890</v>
      </c>
      <c r="I5" s="13" t="n">
        <f aca="false">G5/H5</f>
        <v>1.31468251273345</v>
      </c>
      <c r="J5" s="9"/>
      <c r="K5" s="9" t="n">
        <f aca="false">G5*10%</f>
        <v>774.348</v>
      </c>
    </row>
    <row r="6" customFormat="false" ht="14.25" hidden="false" customHeight="false" outlineLevel="0" collapsed="false">
      <c r="A6" s="9" t="n">
        <v>5</v>
      </c>
      <c r="B6" s="10" t="n">
        <v>311</v>
      </c>
      <c r="C6" s="11" t="s">
        <v>19</v>
      </c>
      <c r="D6" s="12" t="s">
        <v>20</v>
      </c>
      <c r="E6" s="9" t="n">
        <v>7569.08</v>
      </c>
      <c r="F6" s="9" t="n">
        <f aca="false">E6*15%</f>
        <v>1135.362</v>
      </c>
      <c r="G6" s="9" t="n">
        <v>13780.08</v>
      </c>
      <c r="H6" s="9" t="n">
        <v>9026</v>
      </c>
      <c r="I6" s="13" t="n">
        <f aca="false">G6/H6</f>
        <v>1.52670950587193</v>
      </c>
      <c r="J6" s="9"/>
      <c r="K6" s="9" t="n">
        <f aca="false">G6*10%</f>
        <v>1378.008</v>
      </c>
    </row>
    <row r="7" customFormat="false" ht="14.25" hidden="false" customHeight="false" outlineLevel="0" collapsed="false">
      <c r="A7" s="9" t="n">
        <v>6</v>
      </c>
      <c r="B7" s="10" t="n">
        <v>365</v>
      </c>
      <c r="C7" s="11" t="s">
        <v>21</v>
      </c>
      <c r="D7" s="12" t="s">
        <v>22</v>
      </c>
      <c r="E7" s="9" t="n">
        <v>16908.85</v>
      </c>
      <c r="F7" s="9" t="n">
        <f aca="false">E7*15%</f>
        <v>2536.3275</v>
      </c>
      <c r="G7" s="9" t="n">
        <v>32756.59</v>
      </c>
      <c r="H7" s="9" t="n">
        <v>6265</v>
      </c>
      <c r="I7" s="13" t="n">
        <f aca="false">G7/H7</f>
        <v>5.22850598563448</v>
      </c>
      <c r="J7" s="9"/>
      <c r="K7" s="9" t="n">
        <f aca="false">G7*10%</f>
        <v>3275.659</v>
      </c>
    </row>
    <row r="8" customFormat="false" ht="14.25" hidden="false" customHeight="false" outlineLevel="0" collapsed="false">
      <c r="A8" s="9" t="n">
        <v>7</v>
      </c>
      <c r="B8" s="10" t="n">
        <v>578</v>
      </c>
      <c r="C8" s="11" t="s">
        <v>23</v>
      </c>
      <c r="D8" s="12" t="s">
        <v>24</v>
      </c>
      <c r="E8" s="9" t="n">
        <v>2382</v>
      </c>
      <c r="F8" s="9" t="n">
        <f aca="false">E8*15%</f>
        <v>357.3</v>
      </c>
      <c r="G8" s="9" t="n">
        <v>4547.75</v>
      </c>
      <c r="H8" s="9" t="n">
        <v>4039</v>
      </c>
      <c r="I8" s="13" t="n">
        <f aca="false">G8/H8</f>
        <v>1.12595939589007</v>
      </c>
      <c r="J8" s="9"/>
      <c r="K8" s="9" t="n">
        <f aca="false">G8*10%</f>
        <v>454.775</v>
      </c>
    </row>
    <row r="9" customFormat="false" ht="14.25" hidden="false" customHeight="false" outlineLevel="0" collapsed="false">
      <c r="A9" s="9" t="n">
        <v>8</v>
      </c>
      <c r="B9" s="10" t="n">
        <v>355</v>
      </c>
      <c r="C9" s="11" t="s">
        <v>25</v>
      </c>
      <c r="D9" s="12" t="s">
        <v>26</v>
      </c>
      <c r="E9" s="9" t="n">
        <v>1537</v>
      </c>
      <c r="F9" s="9" t="n">
        <f aca="false">E9*15%</f>
        <v>230.55</v>
      </c>
      <c r="G9" s="9" t="n">
        <v>3305.55</v>
      </c>
      <c r="H9" s="9" t="n">
        <v>5595</v>
      </c>
      <c r="I9" s="13" t="n">
        <f aca="false">G9/H9</f>
        <v>0.590804289544236</v>
      </c>
      <c r="J9" s="9"/>
      <c r="K9" s="9"/>
    </row>
    <row r="10" customFormat="false" ht="14.25" hidden="false" customHeight="false" outlineLevel="0" collapsed="false">
      <c r="A10" s="9" t="n">
        <v>9</v>
      </c>
      <c r="B10" s="10" t="n">
        <v>343</v>
      </c>
      <c r="C10" s="11" t="s">
        <v>27</v>
      </c>
      <c r="D10" s="12" t="s">
        <v>28</v>
      </c>
      <c r="E10" s="9" t="n">
        <v>5774.1</v>
      </c>
      <c r="F10" s="9" t="n">
        <f aca="false">E10*15%</f>
        <v>866.115</v>
      </c>
      <c r="G10" s="9" t="n">
        <v>11852.65</v>
      </c>
      <c r="H10" s="9" t="n">
        <v>8372</v>
      </c>
      <c r="I10" s="13" t="n">
        <f aca="false">G10/H10</f>
        <v>1.41574892498806</v>
      </c>
      <c r="J10" s="9"/>
      <c r="K10" s="9" t="n">
        <f aca="false">G10*10%</f>
        <v>1185.265</v>
      </c>
    </row>
    <row r="11" customFormat="false" ht="14.25" hidden="false" customHeight="false" outlineLevel="0" collapsed="false">
      <c r="A11" s="9" t="n">
        <v>10</v>
      </c>
      <c r="B11" s="10" t="n">
        <v>337</v>
      </c>
      <c r="C11" s="11" t="s">
        <v>29</v>
      </c>
      <c r="D11" s="12" t="s">
        <v>30</v>
      </c>
      <c r="E11" s="9" t="n">
        <v>3059.49</v>
      </c>
      <c r="F11" s="9" t="n">
        <f aca="false">E11*15%</f>
        <v>458.9235</v>
      </c>
      <c r="G11" s="9" t="n">
        <v>7095.74</v>
      </c>
      <c r="H11" s="9" t="n">
        <v>9267</v>
      </c>
      <c r="I11" s="13" t="n">
        <f aca="false">G11/H11</f>
        <v>0.765699794971404</v>
      </c>
      <c r="J11" s="9"/>
      <c r="K11" s="9"/>
    </row>
    <row r="12" customFormat="false" ht="14.25" hidden="false" customHeight="false" outlineLevel="0" collapsed="false">
      <c r="A12" s="9" t="n">
        <v>11</v>
      </c>
      <c r="B12" s="10" t="n">
        <v>545</v>
      </c>
      <c r="C12" s="11" t="s">
        <v>31</v>
      </c>
      <c r="D12" s="12" t="s">
        <v>32</v>
      </c>
      <c r="E12" s="9" t="n">
        <v>357.75</v>
      </c>
      <c r="F12" s="9" t="n">
        <f aca="false">E12*15%</f>
        <v>53.6625</v>
      </c>
      <c r="G12" s="9" t="n">
        <v>1095.91</v>
      </c>
      <c r="H12" s="9" t="n">
        <v>2170</v>
      </c>
      <c r="I12" s="13" t="n">
        <f aca="false">G12/H12</f>
        <v>0.505027649769585</v>
      </c>
      <c r="J12" s="9"/>
      <c r="K12" s="9"/>
    </row>
    <row r="13" customFormat="false" ht="14.25" hidden="false" customHeight="false" outlineLevel="0" collapsed="false">
      <c r="A13" s="9" t="n">
        <v>12</v>
      </c>
      <c r="B13" s="10" t="n">
        <v>389</v>
      </c>
      <c r="C13" s="11" t="s">
        <v>33</v>
      </c>
      <c r="D13" s="12" t="s">
        <v>34</v>
      </c>
      <c r="E13" s="9" t="n">
        <v>1126</v>
      </c>
      <c r="F13" s="9" t="n">
        <f aca="false">E13*15%</f>
        <v>168.9</v>
      </c>
      <c r="G13" s="9" t="n">
        <v>3291.52</v>
      </c>
      <c r="H13" s="9" t="n">
        <v>1921</v>
      </c>
      <c r="I13" s="13" t="n">
        <f aca="false">G13/H13</f>
        <v>1.71344091618948</v>
      </c>
      <c r="J13" s="9"/>
      <c r="K13" s="9" t="n">
        <v>329.15</v>
      </c>
    </row>
    <row r="14" customFormat="false" ht="14.25" hidden="false" customHeight="false" outlineLevel="0" collapsed="false">
      <c r="A14" s="9" t="n">
        <v>13</v>
      </c>
      <c r="B14" s="10" t="n">
        <v>52</v>
      </c>
      <c r="C14" s="11" t="s">
        <v>35</v>
      </c>
      <c r="D14" s="12" t="s">
        <v>36</v>
      </c>
      <c r="E14" s="9" t="n">
        <v>1432.88</v>
      </c>
      <c r="F14" s="9" t="n">
        <f aca="false">E14*15%</f>
        <v>214.932</v>
      </c>
      <c r="G14" s="9" t="n">
        <v>2264.86</v>
      </c>
      <c r="H14" s="9" t="n">
        <v>5292</v>
      </c>
      <c r="I14" s="13" t="n">
        <f aca="false">G14/H14</f>
        <v>0.427978080120937</v>
      </c>
      <c r="J14" s="9"/>
      <c r="K14" s="9"/>
    </row>
    <row r="15" customFormat="false" ht="14.25" hidden="false" customHeight="false" outlineLevel="0" collapsed="false">
      <c r="A15" s="9" t="n">
        <v>14</v>
      </c>
      <c r="B15" s="10" t="n">
        <v>347</v>
      </c>
      <c r="C15" s="11" t="s">
        <v>37</v>
      </c>
      <c r="D15" s="12" t="s">
        <v>38</v>
      </c>
      <c r="E15" s="9" t="n">
        <v>0</v>
      </c>
      <c r="F15" s="9" t="n">
        <f aca="false">E15*15%</f>
        <v>0</v>
      </c>
      <c r="G15" s="9" t="n">
        <v>0</v>
      </c>
      <c r="H15" s="9"/>
      <c r="I15" s="13" t="e">
        <f aca="false">G15/H15</f>
        <v>#DIV/0!</v>
      </c>
      <c r="J15" s="9"/>
      <c r="K15" s="9"/>
    </row>
    <row r="16" customFormat="false" ht="14.25" hidden="false" customHeight="false" outlineLevel="0" collapsed="false">
      <c r="A16" s="9" t="n">
        <v>15</v>
      </c>
      <c r="B16" s="10" t="n">
        <v>704</v>
      </c>
      <c r="C16" s="11" t="s">
        <v>39</v>
      </c>
      <c r="D16" s="12" t="s">
        <v>40</v>
      </c>
      <c r="E16" s="9" t="n">
        <v>1258</v>
      </c>
      <c r="F16" s="9" t="n">
        <f aca="false">E16*15%</f>
        <v>188.7</v>
      </c>
      <c r="G16" s="9" t="n">
        <v>2809</v>
      </c>
      <c r="H16" s="9" t="n">
        <v>2101</v>
      </c>
      <c r="I16" s="13" t="n">
        <f aca="false">G16/H16</f>
        <v>1.33698238933841</v>
      </c>
      <c r="J16" s="9"/>
      <c r="K16" s="9" t="n">
        <f aca="false">G16*10%</f>
        <v>280.9</v>
      </c>
    </row>
    <row r="17" customFormat="false" ht="14.25" hidden="false" customHeight="false" outlineLevel="0" collapsed="false">
      <c r="A17" s="9" t="n">
        <v>16</v>
      </c>
      <c r="B17" s="10" t="n">
        <v>329</v>
      </c>
      <c r="C17" s="11" t="s">
        <v>41</v>
      </c>
      <c r="D17" s="12" t="s">
        <v>42</v>
      </c>
      <c r="E17" s="9" t="n">
        <v>6291.01</v>
      </c>
      <c r="F17" s="9" t="n">
        <f aca="false">E17*15%</f>
        <v>943.6515</v>
      </c>
      <c r="G17" s="9" t="n">
        <v>12601.84</v>
      </c>
      <c r="H17" s="9" t="n">
        <v>4348</v>
      </c>
      <c r="I17" s="13" t="n">
        <f aca="false">G17/H17</f>
        <v>2.89830726770929</v>
      </c>
      <c r="J17" s="9"/>
      <c r="K17" s="9" t="n">
        <f aca="false">G17*10%</f>
        <v>1260.184</v>
      </c>
    </row>
    <row r="18" customFormat="false" ht="14.25" hidden="false" customHeight="false" outlineLevel="0" collapsed="false">
      <c r="A18" s="9" t="n">
        <v>17</v>
      </c>
      <c r="B18" s="10" t="n">
        <v>585</v>
      </c>
      <c r="C18" s="11" t="s">
        <v>43</v>
      </c>
      <c r="D18" s="12" t="s">
        <v>44</v>
      </c>
      <c r="E18" s="9" t="n">
        <v>2213.65</v>
      </c>
      <c r="F18" s="9" t="n">
        <f aca="false">E18*15%</f>
        <v>332.0475</v>
      </c>
      <c r="G18" s="9" t="n">
        <v>5767.19</v>
      </c>
      <c r="H18" s="9" t="n">
        <v>4701</v>
      </c>
      <c r="I18" s="13" t="n">
        <f aca="false">G18/H18</f>
        <v>1.22680068070623</v>
      </c>
      <c r="J18" s="9"/>
      <c r="K18" s="9" t="n">
        <f aca="false">G18*10%</f>
        <v>576.719</v>
      </c>
    </row>
    <row r="19" customFormat="false" ht="14.25" hidden="false" customHeight="false" outlineLevel="0" collapsed="false">
      <c r="A19" s="9" t="n">
        <v>18</v>
      </c>
      <c r="B19" s="10" t="n">
        <v>54</v>
      </c>
      <c r="C19" s="11" t="s">
        <v>45</v>
      </c>
      <c r="D19" s="12" t="s">
        <v>46</v>
      </c>
      <c r="E19" s="9" t="n">
        <v>2239.31</v>
      </c>
      <c r="F19" s="9" t="n">
        <f aca="false">E19*15%</f>
        <v>335.8965</v>
      </c>
      <c r="G19" s="9" t="n">
        <v>3541.21</v>
      </c>
      <c r="H19" s="9" t="n">
        <v>3958</v>
      </c>
      <c r="I19" s="13" t="n">
        <f aca="false">G19/H19</f>
        <v>0.894696816574027</v>
      </c>
      <c r="J19" s="9"/>
      <c r="K19" s="9"/>
    </row>
    <row r="20" customFormat="false" ht="14.25" hidden="false" customHeight="false" outlineLevel="0" collapsed="false">
      <c r="A20" s="9" t="n">
        <v>19</v>
      </c>
      <c r="B20" s="10" t="n">
        <v>587</v>
      </c>
      <c r="C20" s="11" t="s">
        <v>47</v>
      </c>
      <c r="D20" s="12" t="s">
        <v>48</v>
      </c>
      <c r="E20" s="9" t="n">
        <v>675</v>
      </c>
      <c r="F20" s="9" t="n">
        <f aca="false">E20*15%</f>
        <v>101.25</v>
      </c>
      <c r="G20" s="9" t="n">
        <v>1104.62</v>
      </c>
      <c r="H20" s="9" t="n">
        <v>1852</v>
      </c>
      <c r="I20" s="13" t="n">
        <f aca="false">G20/H20</f>
        <v>0.596447084233261</v>
      </c>
      <c r="J20" s="9"/>
      <c r="K20" s="9"/>
    </row>
    <row r="21" customFormat="false" ht="14.25" hidden="false" customHeight="false" outlineLevel="0" collapsed="false">
      <c r="A21" s="9" t="n">
        <v>20</v>
      </c>
      <c r="B21" s="10" t="n">
        <v>712</v>
      </c>
      <c r="C21" s="11" t="s">
        <v>49</v>
      </c>
      <c r="D21" s="12" t="s">
        <v>50</v>
      </c>
      <c r="E21" s="9" t="n">
        <v>2329.93</v>
      </c>
      <c r="F21" s="9" t="n">
        <f aca="false">E21*15%</f>
        <v>349.4895</v>
      </c>
      <c r="G21" s="9" t="n">
        <v>5076.58</v>
      </c>
      <c r="H21" s="9" t="n">
        <v>5870</v>
      </c>
      <c r="I21" s="13" t="n">
        <f aca="false">G21/H21</f>
        <v>0.864834752981261</v>
      </c>
      <c r="J21" s="9"/>
      <c r="K21" s="9"/>
    </row>
    <row r="22" customFormat="false" ht="14.25" hidden="false" customHeight="false" outlineLevel="0" collapsed="false">
      <c r="A22" s="9" t="n">
        <v>21</v>
      </c>
      <c r="B22" s="10" t="n">
        <v>512</v>
      </c>
      <c r="C22" s="11" t="s">
        <v>51</v>
      </c>
      <c r="D22" s="12" t="s">
        <v>52</v>
      </c>
      <c r="E22" s="9" t="n">
        <v>891</v>
      </c>
      <c r="F22" s="9" t="n">
        <f aca="false">E22*15%</f>
        <v>133.65</v>
      </c>
      <c r="G22" s="9" t="n">
        <v>1422</v>
      </c>
      <c r="H22" s="9" t="n">
        <v>2447</v>
      </c>
      <c r="I22" s="13" t="n">
        <f aca="false">G22/H22</f>
        <v>0.581119738455251</v>
      </c>
      <c r="J22" s="9"/>
      <c r="K22" s="9"/>
    </row>
    <row r="23" customFormat="false" ht="14.25" hidden="false" customHeight="false" outlineLevel="0" collapsed="false">
      <c r="A23" s="9" t="n">
        <v>22</v>
      </c>
      <c r="B23" s="10" t="n">
        <v>584</v>
      </c>
      <c r="C23" s="11" t="s">
        <v>53</v>
      </c>
      <c r="D23" s="12" t="s">
        <v>54</v>
      </c>
      <c r="E23" s="9" t="n">
        <v>1125.68</v>
      </c>
      <c r="F23" s="9" t="n">
        <f aca="false">E23*15%</f>
        <v>168.852</v>
      </c>
      <c r="G23" s="9" t="n">
        <v>3456.68</v>
      </c>
      <c r="H23" s="9" t="n">
        <v>1969</v>
      </c>
      <c r="I23" s="13" t="n">
        <f aca="false">G23/H23</f>
        <v>1.75555104113763</v>
      </c>
      <c r="J23" s="9"/>
      <c r="K23" s="9" t="n">
        <f aca="false">G23*10%</f>
        <v>345.668</v>
      </c>
    </row>
    <row r="24" customFormat="false" ht="14.25" hidden="false" customHeight="false" outlineLevel="0" collapsed="false">
      <c r="A24" s="9" t="n">
        <v>23</v>
      </c>
      <c r="B24" s="10" t="n">
        <v>514</v>
      </c>
      <c r="C24" s="11" t="s">
        <v>55</v>
      </c>
      <c r="D24" s="12" t="s">
        <v>56</v>
      </c>
      <c r="E24" s="9" t="n">
        <v>3157.15</v>
      </c>
      <c r="F24" s="9" t="n">
        <f aca="false">E24*15%</f>
        <v>473.5725</v>
      </c>
      <c r="G24" s="9" t="n">
        <v>6421.62</v>
      </c>
      <c r="H24" s="9" t="n">
        <v>3151</v>
      </c>
      <c r="I24" s="13" t="n">
        <f aca="false">G24/H24</f>
        <v>2.03796255157093</v>
      </c>
      <c r="J24" s="9"/>
      <c r="K24" s="9" t="n">
        <f aca="false">G24*10%</f>
        <v>642.162</v>
      </c>
    </row>
    <row r="25" customFormat="false" ht="14.25" hidden="false" customHeight="false" outlineLevel="0" collapsed="false">
      <c r="A25" s="9" t="n">
        <v>24</v>
      </c>
      <c r="B25" s="10" t="n">
        <v>56</v>
      </c>
      <c r="C25" s="11" t="s">
        <v>57</v>
      </c>
      <c r="D25" s="12" t="s">
        <v>58</v>
      </c>
      <c r="E25" s="9" t="n">
        <v>2806.31</v>
      </c>
      <c r="F25" s="9" t="n">
        <f aca="false">E25*15%</f>
        <v>420.9465</v>
      </c>
      <c r="G25" s="9" t="n">
        <v>4446.06</v>
      </c>
      <c r="H25" s="9" t="n">
        <v>3209</v>
      </c>
      <c r="I25" s="13" t="n">
        <f aca="false">G25/H25</f>
        <v>1.38549703957619</v>
      </c>
      <c r="J25" s="9"/>
      <c r="K25" s="9" t="n">
        <f aca="false">G25*10%</f>
        <v>444.606</v>
      </c>
    </row>
    <row r="26" customFormat="false" ht="14.25" hidden="false" customHeight="false" outlineLevel="0" collapsed="false">
      <c r="A26" s="9" t="n">
        <v>25</v>
      </c>
      <c r="B26" s="10" t="n">
        <v>385</v>
      </c>
      <c r="C26" s="11" t="s">
        <v>59</v>
      </c>
      <c r="D26" s="12" t="s">
        <v>60</v>
      </c>
      <c r="E26" s="9" t="n">
        <v>1710.12</v>
      </c>
      <c r="F26" s="9" t="n">
        <f aca="false">E26*15%</f>
        <v>256.518</v>
      </c>
      <c r="G26" s="9" t="n">
        <v>5011.23</v>
      </c>
      <c r="H26" s="9" t="n">
        <v>4042</v>
      </c>
      <c r="I26" s="13" t="n">
        <f aca="false">G26/H26</f>
        <v>1.23978970806531</v>
      </c>
      <c r="J26" s="9"/>
      <c r="K26" s="9" t="n">
        <f aca="false">G26*10%</f>
        <v>501.123</v>
      </c>
    </row>
    <row r="27" customFormat="false" ht="14.25" hidden="false" customHeight="false" outlineLevel="0" collapsed="false">
      <c r="A27" s="9" t="n">
        <v>26</v>
      </c>
      <c r="B27" s="10" t="n">
        <v>707</v>
      </c>
      <c r="C27" s="11" t="s">
        <v>61</v>
      </c>
      <c r="D27" s="12" t="s">
        <v>62</v>
      </c>
      <c r="E27" s="9" t="n">
        <v>3131.87</v>
      </c>
      <c r="F27" s="9" t="n">
        <f aca="false">E27*15%</f>
        <v>469.7805</v>
      </c>
      <c r="G27" s="9" t="n">
        <v>5925.01</v>
      </c>
      <c r="H27" s="9" t="n">
        <v>4894</v>
      </c>
      <c r="I27" s="13" t="n">
        <f aca="false">G27/H27</f>
        <v>1.21066816510012</v>
      </c>
      <c r="J27" s="9"/>
      <c r="K27" s="9" t="n">
        <f aca="false">G27*10%</f>
        <v>592.501</v>
      </c>
    </row>
    <row r="28" customFormat="false" ht="14.25" hidden="false" customHeight="false" outlineLevel="0" collapsed="false">
      <c r="A28" s="9" t="n">
        <v>27</v>
      </c>
      <c r="B28" s="10" t="n">
        <v>550</v>
      </c>
      <c r="C28" s="11" t="s">
        <v>63</v>
      </c>
      <c r="D28" s="12" t="s">
        <v>64</v>
      </c>
      <c r="E28" s="9" t="n">
        <v>1691.67</v>
      </c>
      <c r="F28" s="9" t="n">
        <f aca="false">E28*15%</f>
        <v>253.7505</v>
      </c>
      <c r="G28" s="9" t="n">
        <v>5084.21</v>
      </c>
      <c r="H28" s="9" t="n">
        <v>2963</v>
      </c>
      <c r="I28" s="13" t="n">
        <f aca="false">G28/H28</f>
        <v>1.71589942625717</v>
      </c>
      <c r="J28" s="9"/>
      <c r="K28" s="9" t="n">
        <f aca="false">G28*10%</f>
        <v>508.421</v>
      </c>
    </row>
    <row r="29" customFormat="false" ht="14.25" hidden="false" customHeight="false" outlineLevel="0" collapsed="false">
      <c r="A29" s="9" t="n">
        <v>28</v>
      </c>
      <c r="B29" s="10" t="n">
        <v>577</v>
      </c>
      <c r="C29" s="11" t="s">
        <v>65</v>
      </c>
      <c r="D29" s="12" t="s">
        <v>66</v>
      </c>
      <c r="E29" s="9" t="n">
        <v>357.75</v>
      </c>
      <c r="F29" s="9" t="n">
        <f aca="false">E29*15%</f>
        <v>53.6625</v>
      </c>
      <c r="G29" s="9" t="n">
        <v>801.6</v>
      </c>
      <c r="H29" s="9" t="n">
        <v>1493</v>
      </c>
      <c r="I29" s="13" t="n">
        <f aca="false">G29/H29</f>
        <v>0.536905559276624</v>
      </c>
      <c r="J29" s="9"/>
      <c r="K29" s="9"/>
    </row>
    <row r="30" customFormat="false" ht="14.25" hidden="false" customHeight="false" outlineLevel="0" collapsed="false">
      <c r="A30" s="9" t="n">
        <v>29</v>
      </c>
      <c r="B30" s="10" t="n">
        <v>377</v>
      </c>
      <c r="C30" s="11" t="s">
        <v>67</v>
      </c>
      <c r="D30" s="12" t="s">
        <v>68</v>
      </c>
      <c r="E30" s="9" t="n">
        <v>822.75</v>
      </c>
      <c r="F30" s="9" t="n">
        <f aca="false">E30*15%</f>
        <v>123.4125</v>
      </c>
      <c r="G30" s="9" t="n">
        <v>1440.8</v>
      </c>
      <c r="H30" s="9" t="n">
        <v>2019</v>
      </c>
      <c r="I30" s="13" t="n">
        <f aca="false">G30/H30</f>
        <v>0.713620604259534</v>
      </c>
      <c r="J30" s="9"/>
      <c r="K30" s="9"/>
    </row>
    <row r="31" customFormat="false" ht="14.25" hidden="false" customHeight="false" outlineLevel="0" collapsed="false">
      <c r="A31" s="9" t="n">
        <v>30</v>
      </c>
      <c r="B31" s="10" t="n">
        <v>588</v>
      </c>
      <c r="C31" s="11" t="s">
        <v>69</v>
      </c>
      <c r="D31" s="12" t="s">
        <v>70</v>
      </c>
      <c r="E31" s="9" t="n">
        <v>963</v>
      </c>
      <c r="F31" s="9" t="n">
        <f aca="false">E31*15%</f>
        <v>144.45</v>
      </c>
      <c r="G31" s="9" t="n">
        <v>2950.95</v>
      </c>
      <c r="H31" s="9" t="n">
        <v>1479</v>
      </c>
      <c r="I31" s="13" t="n">
        <f aca="false">G31/H31</f>
        <v>1.99523326572008</v>
      </c>
      <c r="J31" s="9"/>
      <c r="K31" s="9" t="n">
        <f aca="false">G31*10%</f>
        <v>295.095</v>
      </c>
    </row>
    <row r="32" customFormat="false" ht="14.25" hidden="false" customHeight="false" outlineLevel="0" collapsed="false">
      <c r="A32" s="9" t="n">
        <v>31</v>
      </c>
      <c r="B32" s="10" t="n">
        <v>708</v>
      </c>
      <c r="C32" s="11" t="s">
        <v>71</v>
      </c>
      <c r="D32" s="12" t="s">
        <v>72</v>
      </c>
      <c r="E32" s="9" t="n">
        <v>1362.25</v>
      </c>
      <c r="F32" s="9" t="n">
        <f aca="false">E32*15%</f>
        <v>204.3375</v>
      </c>
      <c r="G32" s="9" t="n">
        <v>2395.13</v>
      </c>
      <c r="H32" s="9" t="n">
        <v>1786</v>
      </c>
      <c r="I32" s="13" t="n">
        <f aca="false">G32/H32</f>
        <v>1.34105823068309</v>
      </c>
      <c r="J32" s="9"/>
      <c r="K32" s="9" t="n">
        <f aca="false">G32*10%</f>
        <v>239.513</v>
      </c>
    </row>
    <row r="33" customFormat="false" ht="14.25" hidden="false" customHeight="false" outlineLevel="0" collapsed="false">
      <c r="A33" s="9" t="n">
        <v>32</v>
      </c>
      <c r="B33" s="10" t="n">
        <v>710</v>
      </c>
      <c r="C33" s="11" t="s">
        <v>73</v>
      </c>
      <c r="D33" s="12" t="s">
        <v>74</v>
      </c>
      <c r="E33" s="9" t="n">
        <v>90</v>
      </c>
      <c r="F33" s="9" t="n">
        <f aca="false">E33*15%</f>
        <v>13.5</v>
      </c>
      <c r="G33" s="9" t="n">
        <v>180</v>
      </c>
      <c r="H33" s="9" t="n">
        <v>1342</v>
      </c>
      <c r="I33" s="13" t="n">
        <f aca="false">G33/H33</f>
        <v>0.134128166915052</v>
      </c>
      <c r="J33" s="9"/>
      <c r="K33" s="9"/>
    </row>
    <row r="34" customFormat="false" ht="14.25" hidden="false" customHeight="false" outlineLevel="0" collapsed="false">
      <c r="A34" s="9" t="n">
        <v>33</v>
      </c>
      <c r="B34" s="10" t="n">
        <v>395</v>
      </c>
      <c r="C34" s="11" t="s">
        <v>75</v>
      </c>
      <c r="D34" s="12" t="s">
        <v>76</v>
      </c>
      <c r="E34" s="9" t="n">
        <v>1311</v>
      </c>
      <c r="F34" s="9" t="n">
        <f aca="false">E34*15%</f>
        <v>196.65</v>
      </c>
      <c r="G34" s="9" t="n">
        <v>2214.84</v>
      </c>
      <c r="H34" s="9" t="n">
        <v>1681</v>
      </c>
      <c r="I34" s="13" t="n">
        <f aca="false">G34/H34</f>
        <v>1.31757287328971</v>
      </c>
      <c r="J34" s="9"/>
      <c r="K34" s="9" t="n">
        <f aca="false">G34*10%</f>
        <v>221.484</v>
      </c>
    </row>
    <row r="35" customFormat="false" ht="14.25" hidden="false" customHeight="false" outlineLevel="0" collapsed="false">
      <c r="A35" s="9" t="n">
        <v>34</v>
      </c>
      <c r="B35" s="10" t="n">
        <v>721</v>
      </c>
      <c r="C35" s="11" t="s">
        <v>77</v>
      </c>
      <c r="D35" s="12" t="s">
        <v>78</v>
      </c>
      <c r="E35" s="9" t="n">
        <v>1660.2</v>
      </c>
      <c r="F35" s="9" t="n">
        <f aca="false">E35*15%</f>
        <v>249.03</v>
      </c>
      <c r="G35" s="9" t="n">
        <v>3441.37</v>
      </c>
      <c r="H35" s="9" t="n">
        <v>1950</v>
      </c>
      <c r="I35" s="13" t="n">
        <f aca="false">G35/H35</f>
        <v>1.76480512820513</v>
      </c>
      <c r="J35" s="9"/>
      <c r="K35" s="9" t="n">
        <f aca="false">G35*10%</f>
        <v>344.137</v>
      </c>
    </row>
    <row r="36" customFormat="false" ht="14.25" hidden="false" customHeight="false" outlineLevel="0" collapsed="false">
      <c r="A36" s="9" t="n">
        <v>35</v>
      </c>
      <c r="B36" s="10" t="n">
        <v>518</v>
      </c>
      <c r="C36" s="11" t="s">
        <v>79</v>
      </c>
      <c r="D36" s="12" t="s">
        <v>80</v>
      </c>
      <c r="E36" s="9" t="n">
        <v>313.5</v>
      </c>
      <c r="F36" s="9" t="n">
        <f aca="false">E36*15%</f>
        <v>47.025</v>
      </c>
      <c r="G36" s="9" t="n">
        <v>900.5</v>
      </c>
      <c r="H36" s="9" t="n">
        <v>1753</v>
      </c>
      <c r="I36" s="13" t="n">
        <f aca="false">G36/H36</f>
        <v>0.513690815744438</v>
      </c>
      <c r="J36" s="9"/>
      <c r="K36" s="9"/>
    </row>
    <row r="37" customFormat="false" ht="14.25" hidden="false" customHeight="false" outlineLevel="0" collapsed="false">
      <c r="A37" s="9" t="n">
        <v>36</v>
      </c>
      <c r="B37" s="10" t="n">
        <v>573</v>
      </c>
      <c r="C37" s="11" t="s">
        <v>81</v>
      </c>
      <c r="D37" s="12" t="s">
        <v>82</v>
      </c>
      <c r="E37" s="9" t="n">
        <v>491.81</v>
      </c>
      <c r="F37" s="9" t="n">
        <f aca="false">E37*15%</f>
        <v>73.7715</v>
      </c>
      <c r="G37" s="9" t="n">
        <v>1160.06</v>
      </c>
      <c r="H37" s="9" t="n">
        <v>1663</v>
      </c>
      <c r="I37" s="13" t="n">
        <f aca="false">G37/H37</f>
        <v>0.697570655441972</v>
      </c>
      <c r="J37" s="9"/>
      <c r="K37" s="9"/>
    </row>
    <row r="38" customFormat="false" ht="14.25" hidden="false" customHeight="false" outlineLevel="0" collapsed="false">
      <c r="A38" s="9" t="n">
        <v>37</v>
      </c>
      <c r="B38" s="10" t="n">
        <v>572</v>
      </c>
      <c r="C38" s="11" t="s">
        <v>83</v>
      </c>
      <c r="D38" s="12" t="s">
        <v>84</v>
      </c>
      <c r="E38" s="9" t="n">
        <v>1361.2</v>
      </c>
      <c r="F38" s="9" t="n">
        <f aca="false">E38*15%</f>
        <v>204.18</v>
      </c>
      <c r="G38" s="9" t="n">
        <v>3826.1</v>
      </c>
      <c r="H38" s="9" t="n">
        <v>1591</v>
      </c>
      <c r="I38" s="13" t="n">
        <f aca="false">G38/H38</f>
        <v>2.40483972344437</v>
      </c>
      <c r="J38" s="9"/>
      <c r="K38" s="9" t="n">
        <f aca="false">G38*10%</f>
        <v>382.61</v>
      </c>
    </row>
    <row r="39" customFormat="false" ht="14.25" hidden="false" customHeight="false" outlineLevel="0" collapsed="false">
      <c r="A39" s="9" t="n">
        <v>38</v>
      </c>
      <c r="B39" s="10" t="n">
        <v>715</v>
      </c>
      <c r="C39" s="11" t="s">
        <v>85</v>
      </c>
      <c r="D39" s="12" t="s">
        <v>86</v>
      </c>
      <c r="E39" s="9" t="n">
        <v>265.5</v>
      </c>
      <c r="F39" s="9" t="n">
        <f aca="false">E39*15%</f>
        <v>39.825</v>
      </c>
      <c r="G39" s="9" t="n">
        <v>310.5</v>
      </c>
      <c r="H39" s="9" t="n">
        <v>845</v>
      </c>
      <c r="I39" s="13" t="n">
        <f aca="false">G39/H39</f>
        <v>0.367455621301775</v>
      </c>
      <c r="J39" s="9"/>
      <c r="K39" s="9"/>
    </row>
    <row r="40" customFormat="false" ht="14.25" hidden="false" customHeight="false" outlineLevel="0" collapsed="false">
      <c r="A40" s="9" t="n">
        <v>39</v>
      </c>
      <c r="B40" s="10" t="n">
        <v>731</v>
      </c>
      <c r="C40" s="11" t="s">
        <v>87</v>
      </c>
      <c r="D40" s="12" t="s">
        <v>88</v>
      </c>
      <c r="E40" s="9" t="n">
        <v>138.75</v>
      </c>
      <c r="F40" s="9" t="n">
        <f aca="false">E40*15%</f>
        <v>20.8125</v>
      </c>
      <c r="G40" s="9" t="n">
        <v>883.5</v>
      </c>
      <c r="H40" s="9" t="n">
        <v>1756</v>
      </c>
      <c r="I40" s="13" t="n">
        <f aca="false">G40/H40</f>
        <v>0.503132118451025</v>
      </c>
      <c r="J40" s="9"/>
      <c r="K40" s="9"/>
    </row>
    <row r="41" customFormat="false" ht="14.25" hidden="false" customHeight="false" outlineLevel="0" collapsed="false">
      <c r="A41" s="9" t="n">
        <v>40</v>
      </c>
      <c r="B41" s="10" t="n">
        <v>541</v>
      </c>
      <c r="C41" s="11" t="s">
        <v>89</v>
      </c>
      <c r="D41" s="12" t="s">
        <v>90</v>
      </c>
      <c r="E41" s="9" t="n">
        <v>2330.75</v>
      </c>
      <c r="F41" s="9" t="n">
        <f aca="false">E41*15%</f>
        <v>349.6125</v>
      </c>
      <c r="G41" s="9" t="n">
        <v>4274.75</v>
      </c>
      <c r="H41" s="9" t="n">
        <v>4752</v>
      </c>
      <c r="I41" s="13" t="n">
        <f aca="false">G41/H41</f>
        <v>0.899568602693603</v>
      </c>
      <c r="J41" s="9"/>
      <c r="K41" s="9"/>
    </row>
    <row r="42" customFormat="false" ht="14.25" hidden="false" customHeight="false" outlineLevel="0" collapsed="false">
      <c r="A42" s="9" t="n">
        <v>41</v>
      </c>
      <c r="B42" s="10" t="n">
        <v>589</v>
      </c>
      <c r="C42" s="11" t="s">
        <v>91</v>
      </c>
      <c r="D42" s="12" t="s">
        <v>92</v>
      </c>
      <c r="E42" s="9" t="n">
        <v>45</v>
      </c>
      <c r="F42" s="9" t="n">
        <f aca="false">E42*15%</f>
        <v>6.75</v>
      </c>
      <c r="G42" s="9" t="n">
        <v>45</v>
      </c>
      <c r="H42" s="9" t="n">
        <v>1085</v>
      </c>
      <c r="I42" s="13" t="n">
        <f aca="false">G42/H42</f>
        <v>0.0414746543778802</v>
      </c>
      <c r="J42" s="9"/>
      <c r="K42" s="9"/>
    </row>
    <row r="43" customFormat="false" ht="14.25" hidden="false" customHeight="false" outlineLevel="0" collapsed="false">
      <c r="A43" s="9" t="n">
        <v>42</v>
      </c>
      <c r="B43" s="10" t="n">
        <v>730</v>
      </c>
      <c r="C43" s="11" t="s">
        <v>93</v>
      </c>
      <c r="D43" s="12" t="s">
        <v>94</v>
      </c>
      <c r="E43" s="9" t="n">
        <v>2518.18</v>
      </c>
      <c r="F43" s="9" t="n">
        <f aca="false">E43*15%</f>
        <v>377.727</v>
      </c>
      <c r="G43" s="9" t="n">
        <v>4694.93</v>
      </c>
      <c r="H43" s="9" t="n">
        <v>3078</v>
      </c>
      <c r="I43" s="13" t="n">
        <f aca="false">G43/H43</f>
        <v>1.525318388564</v>
      </c>
      <c r="J43" s="9"/>
      <c r="K43" s="9" t="n">
        <f aca="false">G43*10%</f>
        <v>469.493</v>
      </c>
    </row>
    <row r="44" customFormat="false" ht="14.25" hidden="false" customHeight="false" outlineLevel="0" collapsed="false">
      <c r="A44" s="9" t="n">
        <v>43</v>
      </c>
      <c r="B44" s="10" t="n">
        <v>717</v>
      </c>
      <c r="C44" s="11" t="s">
        <v>95</v>
      </c>
      <c r="D44" s="12" t="s">
        <v>96</v>
      </c>
      <c r="E44" s="9" t="n">
        <v>2151.71</v>
      </c>
      <c r="F44" s="9" t="n">
        <f aca="false">E44*15%</f>
        <v>322.7565</v>
      </c>
      <c r="G44" s="9" t="n">
        <v>3130.1</v>
      </c>
      <c r="H44" s="9" t="n">
        <v>2446</v>
      </c>
      <c r="I44" s="13" t="n">
        <f aca="false">G44/H44</f>
        <v>1.27968111201962</v>
      </c>
      <c r="J44" s="9"/>
      <c r="K44" s="9" t="n">
        <f aca="false">G44*10%</f>
        <v>313.01</v>
      </c>
    </row>
    <row r="45" customFormat="false" ht="14.25" hidden="false" customHeight="false" outlineLevel="0" collapsed="false">
      <c r="A45" s="9" t="n">
        <v>44</v>
      </c>
      <c r="B45" s="10" t="n">
        <v>399</v>
      </c>
      <c r="C45" s="11" t="s">
        <v>97</v>
      </c>
      <c r="D45" s="12" t="s">
        <v>98</v>
      </c>
      <c r="E45" s="9" t="n">
        <v>225</v>
      </c>
      <c r="F45" s="9" t="n">
        <f aca="false">E45*15%</f>
        <v>33.75</v>
      </c>
      <c r="G45" s="9" t="n">
        <v>455</v>
      </c>
      <c r="H45" s="9" t="n">
        <v>1477</v>
      </c>
      <c r="I45" s="13" t="n">
        <f aca="false">G45/H45</f>
        <v>0.308056872037915</v>
      </c>
      <c r="J45" s="9"/>
      <c r="K45" s="9"/>
    </row>
    <row r="46" customFormat="false" ht="14.25" hidden="false" customHeight="false" outlineLevel="0" collapsed="false">
      <c r="A46" s="9" t="n">
        <v>45</v>
      </c>
      <c r="B46" s="10" t="n">
        <v>516</v>
      </c>
      <c r="C46" s="11" t="s">
        <v>99</v>
      </c>
      <c r="D46" s="12" t="s">
        <v>100</v>
      </c>
      <c r="E46" s="9" t="n">
        <v>982.25</v>
      </c>
      <c r="F46" s="9" t="n">
        <f aca="false">E46*15%</f>
        <v>147.3375</v>
      </c>
      <c r="G46" s="9" t="n">
        <v>1870.62</v>
      </c>
      <c r="H46" s="9" t="n">
        <v>2004</v>
      </c>
      <c r="I46" s="13" t="n">
        <f aca="false">G46/H46</f>
        <v>0.933443113772455</v>
      </c>
      <c r="J46" s="9"/>
      <c r="K46" s="9"/>
    </row>
    <row r="47" customFormat="false" ht="14.25" hidden="false" customHeight="false" outlineLevel="0" collapsed="false">
      <c r="A47" s="9" t="n">
        <v>46</v>
      </c>
      <c r="B47" s="10" t="n">
        <v>719</v>
      </c>
      <c r="C47" s="11" t="s">
        <v>101</v>
      </c>
      <c r="D47" s="12" t="s">
        <v>102</v>
      </c>
      <c r="E47" s="9" t="n">
        <v>2720.4</v>
      </c>
      <c r="F47" s="9" t="n">
        <f aca="false">E47*15%</f>
        <v>408.06</v>
      </c>
      <c r="G47" s="9" t="n">
        <v>5532.48</v>
      </c>
      <c r="H47" s="9" t="n">
        <v>2791</v>
      </c>
      <c r="I47" s="13" t="n">
        <f aca="false">G47/H47</f>
        <v>1.98225725546399</v>
      </c>
      <c r="J47" s="9"/>
      <c r="K47" s="9" t="n">
        <f aca="false">G47*10%</f>
        <v>553.248</v>
      </c>
    </row>
    <row r="48" customFormat="false" ht="14.25" hidden="false" customHeight="false" outlineLevel="0" collapsed="false">
      <c r="A48" s="9" t="n">
        <v>47</v>
      </c>
      <c r="B48" s="10" t="n">
        <v>387</v>
      </c>
      <c r="C48" s="11" t="s">
        <v>103</v>
      </c>
      <c r="D48" s="12" t="s">
        <v>104</v>
      </c>
      <c r="E48" s="9" t="n">
        <v>2839.11</v>
      </c>
      <c r="F48" s="9" t="n">
        <f aca="false">E48*15%</f>
        <v>425.8665</v>
      </c>
      <c r="G48" s="9" t="n">
        <v>4757.5</v>
      </c>
      <c r="H48" s="9" t="n">
        <v>3818</v>
      </c>
      <c r="I48" s="13" t="n">
        <f aca="false">G48/H48</f>
        <v>1.24607124148769</v>
      </c>
      <c r="J48" s="9"/>
      <c r="K48" s="9" t="n">
        <f aca="false">G48*10%</f>
        <v>475.75</v>
      </c>
    </row>
    <row r="49" customFormat="false" ht="14.25" hidden="false" customHeight="false" outlineLevel="0" collapsed="false">
      <c r="A49" s="9" t="n">
        <v>48</v>
      </c>
      <c r="B49" s="10" t="n">
        <v>391</v>
      </c>
      <c r="C49" s="11" t="s">
        <v>105</v>
      </c>
      <c r="D49" s="12" t="s">
        <v>106</v>
      </c>
      <c r="E49" s="9" t="n">
        <v>1535.01</v>
      </c>
      <c r="F49" s="9" t="n">
        <f aca="false">E49*15%</f>
        <v>230.2515</v>
      </c>
      <c r="G49" s="9" t="n">
        <v>3026.51</v>
      </c>
      <c r="H49" s="9" t="n">
        <v>3664</v>
      </c>
      <c r="I49" s="13" t="n">
        <f aca="false">G49/H49</f>
        <v>0.826012554585153</v>
      </c>
      <c r="J49" s="9"/>
      <c r="K49" s="9"/>
    </row>
    <row r="50" customFormat="false" ht="14.25" hidden="false" customHeight="false" outlineLevel="0" collapsed="false">
      <c r="A50" s="9" t="n">
        <v>49</v>
      </c>
      <c r="B50" s="10" t="n">
        <v>738</v>
      </c>
      <c r="C50" s="11" t="s">
        <v>107</v>
      </c>
      <c r="D50" s="12" t="s">
        <v>108</v>
      </c>
      <c r="E50" s="9" t="n">
        <v>1293.5</v>
      </c>
      <c r="F50" s="9" t="n">
        <f aca="false">E50*15%</f>
        <v>194.025</v>
      </c>
      <c r="G50" s="9" t="n">
        <v>2029.5</v>
      </c>
      <c r="H50" s="9" t="n">
        <v>1577</v>
      </c>
      <c r="I50" s="13" t="n">
        <f aca="false">G50/H50</f>
        <v>1.28693722257451</v>
      </c>
      <c r="J50" s="9"/>
      <c r="K50" s="9" t="n">
        <f aca="false">G50*10%</f>
        <v>202.95</v>
      </c>
    </row>
    <row r="51" customFormat="false" ht="14.25" hidden="false" customHeight="false" outlineLevel="0" collapsed="false">
      <c r="A51" s="9" t="n">
        <v>50</v>
      </c>
      <c r="B51" s="10" t="n">
        <v>596</v>
      </c>
      <c r="C51" s="11" t="s">
        <v>109</v>
      </c>
      <c r="D51" s="12" t="s">
        <v>110</v>
      </c>
      <c r="E51" s="9" t="n">
        <v>387.75</v>
      </c>
      <c r="F51" s="9" t="n">
        <f aca="false">E51*15%</f>
        <v>58.1625</v>
      </c>
      <c r="G51" s="9" t="n">
        <v>642.75</v>
      </c>
      <c r="H51" s="9" t="n">
        <v>1792</v>
      </c>
      <c r="I51" s="13" t="n">
        <f aca="false">G51/H51</f>
        <v>0.358677455357143</v>
      </c>
      <c r="J51" s="9"/>
      <c r="K51" s="9"/>
    </row>
    <row r="52" customFormat="false" ht="14.25" hidden="false" customHeight="false" outlineLevel="0" collapsed="false">
      <c r="A52" s="9" t="n">
        <v>51</v>
      </c>
      <c r="B52" s="10" t="n">
        <v>379</v>
      </c>
      <c r="C52" s="11" t="s">
        <v>111</v>
      </c>
      <c r="D52" s="12" t="s">
        <v>112</v>
      </c>
      <c r="E52" s="9" t="n">
        <v>1242</v>
      </c>
      <c r="F52" s="9" t="n">
        <f aca="false">E52*15%</f>
        <v>186.3</v>
      </c>
      <c r="G52" s="9" t="n">
        <v>2838.25</v>
      </c>
      <c r="H52" s="9" t="n">
        <v>2045</v>
      </c>
      <c r="I52" s="13" t="n">
        <f aca="false">G52/H52</f>
        <v>1.38789731051345</v>
      </c>
      <c r="J52" s="9"/>
      <c r="K52" s="9" t="n">
        <f aca="false">G52*10%</f>
        <v>283.825</v>
      </c>
    </row>
    <row r="53" customFormat="false" ht="14.25" hidden="false" customHeight="false" outlineLevel="0" collapsed="false">
      <c r="A53" s="9" t="n">
        <v>52</v>
      </c>
      <c r="B53" s="10" t="n">
        <v>546</v>
      </c>
      <c r="C53" s="11" t="s">
        <v>113</v>
      </c>
      <c r="D53" s="12" t="s">
        <v>114</v>
      </c>
      <c r="E53" s="9" t="n">
        <v>90</v>
      </c>
      <c r="F53" s="9" t="n">
        <f aca="false">E53*15%</f>
        <v>13.5</v>
      </c>
      <c r="G53" s="9" t="n">
        <v>270</v>
      </c>
      <c r="H53" s="9" t="n">
        <v>1283</v>
      </c>
      <c r="I53" s="13" t="n">
        <f aca="false">G53/H53</f>
        <v>0.210444271239283</v>
      </c>
      <c r="J53" s="9"/>
      <c r="K53" s="9"/>
    </row>
    <row r="54" customFormat="false" ht="14.25" hidden="false" customHeight="false" outlineLevel="0" collapsed="false">
      <c r="A54" s="9" t="n">
        <v>53</v>
      </c>
      <c r="B54" s="10" t="n">
        <v>720</v>
      </c>
      <c r="C54" s="11" t="s">
        <v>115</v>
      </c>
      <c r="D54" s="12" t="s">
        <v>116</v>
      </c>
      <c r="E54" s="9" t="n">
        <v>2208.68</v>
      </c>
      <c r="F54" s="9" t="n">
        <f aca="false">E54*15%</f>
        <v>331.302</v>
      </c>
      <c r="G54" s="9" t="n">
        <v>3735.88</v>
      </c>
      <c r="H54" s="9" t="n">
        <v>1436</v>
      </c>
      <c r="I54" s="13" t="n">
        <f aca="false">G54/H54</f>
        <v>2.60158774373259</v>
      </c>
      <c r="J54" s="9"/>
      <c r="K54" s="9" t="n">
        <f aca="false">G54*10%</f>
        <v>373.588</v>
      </c>
    </row>
    <row r="55" customFormat="false" ht="14.25" hidden="false" customHeight="false" outlineLevel="0" collapsed="false">
      <c r="A55" s="9" t="n">
        <v>54</v>
      </c>
      <c r="B55" s="10" t="n">
        <v>393</v>
      </c>
      <c r="C55" s="11" t="s">
        <v>117</v>
      </c>
      <c r="D55" s="12" t="s">
        <v>118</v>
      </c>
      <c r="E55" s="9" t="n">
        <v>0</v>
      </c>
      <c r="F55" s="9" t="n">
        <v>0</v>
      </c>
      <c r="G55" s="9" t="n">
        <v>325</v>
      </c>
      <c r="H55" s="9" t="n">
        <v>963</v>
      </c>
      <c r="I55" s="13" t="n">
        <f aca="false">G55/H55</f>
        <v>0.33748701973001</v>
      </c>
      <c r="J55" s="9"/>
      <c r="K55" s="9"/>
    </row>
    <row r="56" customFormat="false" ht="14.25" hidden="false" customHeight="false" outlineLevel="0" collapsed="false">
      <c r="A56" s="9" t="n">
        <v>55</v>
      </c>
      <c r="B56" s="10" t="n">
        <v>570</v>
      </c>
      <c r="C56" s="11" t="s">
        <v>119</v>
      </c>
      <c r="D56" s="12" t="s">
        <v>120</v>
      </c>
      <c r="E56" s="9" t="n">
        <v>852.75</v>
      </c>
      <c r="F56" s="9" t="n">
        <f aca="false">E56*15%</f>
        <v>127.9125</v>
      </c>
      <c r="G56" s="9" t="n">
        <v>2107.5</v>
      </c>
      <c r="H56" s="9" t="n">
        <v>2516</v>
      </c>
      <c r="I56" s="13" t="n">
        <f aca="false">G56/H56</f>
        <v>0.837639109697933</v>
      </c>
      <c r="J56" s="9"/>
      <c r="K56" s="9"/>
    </row>
    <row r="57" customFormat="false" ht="14.25" hidden="false" customHeight="false" outlineLevel="0" collapsed="false">
      <c r="A57" s="9" t="n">
        <v>56</v>
      </c>
      <c r="B57" s="10" t="n">
        <v>581</v>
      </c>
      <c r="C57" s="11" t="s">
        <v>121</v>
      </c>
      <c r="D57" s="12" t="s">
        <v>122</v>
      </c>
      <c r="E57" s="9" t="n">
        <v>1125.7</v>
      </c>
      <c r="F57" s="9" t="n">
        <f aca="false">E57*15%</f>
        <v>168.855</v>
      </c>
      <c r="G57" s="9" t="n">
        <v>2463.62</v>
      </c>
      <c r="H57" s="9" t="n">
        <v>2742</v>
      </c>
      <c r="I57" s="13" t="n">
        <f aca="false">G57/H57</f>
        <v>0.898475565280817</v>
      </c>
      <c r="J57" s="9"/>
      <c r="K57" s="9"/>
    </row>
    <row r="58" customFormat="false" ht="14.25" hidden="false" customHeight="false" outlineLevel="0" collapsed="false">
      <c r="A58" s="9" t="n">
        <v>57</v>
      </c>
      <c r="B58" s="10" t="n">
        <v>737</v>
      </c>
      <c r="C58" s="11" t="s">
        <v>123</v>
      </c>
      <c r="D58" s="12" t="s">
        <v>124</v>
      </c>
      <c r="E58" s="9" t="n">
        <v>459</v>
      </c>
      <c r="F58" s="9" t="n">
        <f aca="false">E58*15%</f>
        <v>68.85</v>
      </c>
      <c r="G58" s="9" t="n">
        <v>917</v>
      </c>
      <c r="H58" s="9" t="n">
        <v>1779</v>
      </c>
      <c r="I58" s="13" t="n">
        <f aca="false">G58/H58</f>
        <v>0.515458122540753</v>
      </c>
      <c r="J58" s="9"/>
      <c r="K58" s="9"/>
    </row>
    <row r="59" customFormat="false" ht="14.25" hidden="false" customHeight="false" outlineLevel="0" collapsed="false">
      <c r="A59" s="9" t="n">
        <v>58</v>
      </c>
      <c r="B59" s="10" t="n">
        <v>576</v>
      </c>
      <c r="C59" s="11" t="s">
        <v>125</v>
      </c>
      <c r="D59" s="12" t="s">
        <v>126</v>
      </c>
      <c r="E59" s="9" t="n">
        <v>0</v>
      </c>
      <c r="F59" s="9" t="n">
        <f aca="false">E59*15%</f>
        <v>0</v>
      </c>
      <c r="G59" s="9" t="n">
        <v>0</v>
      </c>
      <c r="H59" s="9" t="n">
        <v>0</v>
      </c>
      <c r="I59" s="13" t="e">
        <f aca="false">G59/H59</f>
        <v>#DIV/0!</v>
      </c>
      <c r="J59" s="9"/>
      <c r="K59" s="9"/>
    </row>
    <row r="60" customFormat="false" ht="14.25" hidden="false" customHeight="false" outlineLevel="0" collapsed="false">
      <c r="A60" s="9" t="n">
        <v>59</v>
      </c>
      <c r="B60" s="10" t="n">
        <v>733</v>
      </c>
      <c r="C60" s="11" t="s">
        <v>127</v>
      </c>
      <c r="D60" s="12" t="s">
        <v>128</v>
      </c>
      <c r="E60" s="9" t="n">
        <v>225</v>
      </c>
      <c r="F60" s="9" t="n">
        <f aca="false">E60*15%</f>
        <v>33.75</v>
      </c>
      <c r="G60" s="9" t="n">
        <v>540</v>
      </c>
      <c r="H60" s="9" t="n">
        <v>1274</v>
      </c>
      <c r="I60" s="13" t="n">
        <f aca="false">G60/H60</f>
        <v>0.423861852433281</v>
      </c>
      <c r="J60" s="9"/>
      <c r="K60" s="9"/>
    </row>
    <row r="61" customFormat="false" ht="14.25" hidden="false" customHeight="false" outlineLevel="0" collapsed="false">
      <c r="A61" s="9" t="n">
        <v>60</v>
      </c>
      <c r="B61" s="10" t="n">
        <v>381</v>
      </c>
      <c r="C61" s="11" t="s">
        <v>129</v>
      </c>
      <c r="D61" s="12" t="s">
        <v>130</v>
      </c>
      <c r="E61" s="9" t="n">
        <v>1124.85</v>
      </c>
      <c r="F61" s="9" t="n">
        <f aca="false">E61*15%</f>
        <v>168.7275</v>
      </c>
      <c r="G61" s="9" t="n">
        <v>2485.3</v>
      </c>
      <c r="H61" s="9" t="n">
        <v>1670</v>
      </c>
      <c r="I61" s="13" t="n">
        <f aca="false">G61/H61</f>
        <v>1.48820359281437</v>
      </c>
      <c r="J61" s="9"/>
      <c r="K61" s="9" t="n">
        <f aca="false">G61*10%</f>
        <v>248.53</v>
      </c>
    </row>
    <row r="62" customFormat="false" ht="14.25" hidden="false" customHeight="false" outlineLevel="0" collapsed="false">
      <c r="A62" s="9" t="n">
        <v>61</v>
      </c>
      <c r="B62" s="10" t="n">
        <v>591</v>
      </c>
      <c r="C62" s="11" t="s">
        <v>131</v>
      </c>
      <c r="D62" s="12" t="s">
        <v>132</v>
      </c>
      <c r="E62" s="9" t="n">
        <v>1381.25</v>
      </c>
      <c r="F62" s="9" t="n">
        <f aca="false">E62*15%</f>
        <v>207.1875</v>
      </c>
      <c r="G62" s="9" t="n">
        <v>1830.1</v>
      </c>
      <c r="H62" s="9" t="n">
        <v>2097</v>
      </c>
      <c r="I62" s="13" t="n">
        <f aca="false">G62/H62</f>
        <v>0.872722937529805</v>
      </c>
      <c r="J62" s="9"/>
      <c r="K62" s="9"/>
    </row>
    <row r="63" customFormat="false" ht="14.25" hidden="false" customHeight="false" outlineLevel="0" collapsed="false">
      <c r="A63" s="9" t="n">
        <v>62</v>
      </c>
      <c r="B63" s="10" t="n">
        <v>582</v>
      </c>
      <c r="C63" s="11" t="s">
        <v>133</v>
      </c>
      <c r="D63" s="12" t="s">
        <v>134</v>
      </c>
      <c r="E63" s="9" t="n">
        <v>3931.05</v>
      </c>
      <c r="F63" s="9" t="n">
        <f aca="false">E63*15%</f>
        <v>589.6575</v>
      </c>
      <c r="G63" s="9" t="n">
        <v>8515.94</v>
      </c>
      <c r="H63" s="9" t="n">
        <v>5102</v>
      </c>
      <c r="I63" s="13" t="n">
        <f aca="false">G63/H63</f>
        <v>1.66913759310074</v>
      </c>
      <c r="J63" s="9"/>
      <c r="K63" s="9" t="n">
        <f aca="false">G63*10%</f>
        <v>851.594</v>
      </c>
    </row>
    <row r="64" customFormat="false" ht="14.25" hidden="false" customHeight="false" outlineLevel="0" collapsed="false">
      <c r="A64" s="9" t="n">
        <v>63</v>
      </c>
      <c r="B64" s="10" t="n">
        <v>726</v>
      </c>
      <c r="C64" s="11" t="s">
        <v>135</v>
      </c>
      <c r="D64" s="12" t="s">
        <v>136</v>
      </c>
      <c r="E64" s="9" t="n">
        <v>3445.01</v>
      </c>
      <c r="F64" s="9" t="n">
        <f aca="false">E64*15%</f>
        <v>516.7515</v>
      </c>
      <c r="G64" s="9" t="n">
        <v>6204.43</v>
      </c>
      <c r="H64" s="9" t="n">
        <v>3796</v>
      </c>
      <c r="I64" s="13" t="n">
        <f aca="false">G64/H64</f>
        <v>1.63446522655427</v>
      </c>
      <c r="J64" s="9"/>
      <c r="K64" s="9" t="n">
        <f aca="false">G64*10%</f>
        <v>620.443</v>
      </c>
    </row>
    <row r="65" customFormat="false" ht="14.25" hidden="false" customHeight="false" outlineLevel="0" collapsed="false">
      <c r="A65" s="9" t="n">
        <v>64</v>
      </c>
      <c r="B65" s="10" t="n">
        <v>706</v>
      </c>
      <c r="C65" s="11" t="s">
        <v>137</v>
      </c>
      <c r="D65" s="12" t="s">
        <v>138</v>
      </c>
      <c r="E65" s="9" t="n">
        <v>591.12</v>
      </c>
      <c r="F65" s="9" t="n">
        <f aca="false">E65*15%</f>
        <v>88.668</v>
      </c>
      <c r="G65" s="9" t="n">
        <v>1300.12</v>
      </c>
      <c r="H65" s="9" t="n">
        <v>2248</v>
      </c>
      <c r="I65" s="13" t="n">
        <f aca="false">G65/H65</f>
        <v>0.578345195729537</v>
      </c>
      <c r="J65" s="9"/>
      <c r="K65" s="9"/>
    </row>
    <row r="66" customFormat="false" ht="14.25" hidden="false" customHeight="false" outlineLevel="0" collapsed="false">
      <c r="A66" s="9" t="n">
        <v>65</v>
      </c>
      <c r="B66" s="10" t="n">
        <v>571</v>
      </c>
      <c r="C66" s="11" t="s">
        <v>139</v>
      </c>
      <c r="D66" s="12" t="s">
        <v>140</v>
      </c>
      <c r="E66" s="9" t="n">
        <v>2414.7</v>
      </c>
      <c r="F66" s="9" t="n">
        <f aca="false">E66*15%</f>
        <v>362.205</v>
      </c>
      <c r="G66" s="9" t="n">
        <v>5437.45</v>
      </c>
      <c r="H66" s="9" t="n">
        <v>6265</v>
      </c>
      <c r="I66" s="13" t="n">
        <f aca="false">G66/H66</f>
        <v>0.867909018355946</v>
      </c>
      <c r="J66" s="9"/>
      <c r="K66" s="9"/>
    </row>
    <row r="67" customFormat="false" ht="14.25" hidden="false" customHeight="false" outlineLevel="0" collapsed="false">
      <c r="A67" s="9" t="n">
        <v>66</v>
      </c>
      <c r="B67" s="10" t="n">
        <v>539</v>
      </c>
      <c r="C67" s="11" t="s">
        <v>141</v>
      </c>
      <c r="D67" s="12" t="s">
        <v>142</v>
      </c>
      <c r="E67" s="9" t="n">
        <v>2366.65</v>
      </c>
      <c r="F67" s="9" t="n">
        <f aca="false">E67*15%</f>
        <v>354.9975</v>
      </c>
      <c r="G67" s="9" t="n">
        <v>5369.25</v>
      </c>
      <c r="H67" s="9" t="n">
        <v>2107</v>
      </c>
      <c r="I67" s="13" t="n">
        <f aca="false">G67/H67</f>
        <v>2.54829140958709</v>
      </c>
      <c r="J67" s="9"/>
      <c r="K67" s="9" t="n">
        <f aca="false">G67*10%</f>
        <v>536.925</v>
      </c>
    </row>
    <row r="68" customFormat="false" ht="14.25" hidden="false" customHeight="false" outlineLevel="0" collapsed="false">
      <c r="A68" s="9" t="n">
        <v>67</v>
      </c>
      <c r="B68" s="10" t="n">
        <v>538</v>
      </c>
      <c r="C68" s="11" t="s">
        <v>143</v>
      </c>
      <c r="D68" s="12" t="s">
        <v>144</v>
      </c>
      <c r="E68" s="9" t="n">
        <v>0</v>
      </c>
      <c r="F68" s="9" t="n">
        <f aca="false">E68*15%</f>
        <v>0</v>
      </c>
      <c r="G68" s="9" t="n">
        <v>0</v>
      </c>
      <c r="H68" s="9" t="n">
        <v>0</v>
      </c>
      <c r="I68" s="13" t="e">
        <f aca="false">G68/H68</f>
        <v>#DIV/0!</v>
      </c>
      <c r="J68" s="9"/>
      <c r="K68" s="9"/>
    </row>
    <row r="69" customFormat="false" ht="14.25" hidden="false" customHeight="false" outlineLevel="0" collapsed="false">
      <c r="A69" s="9" t="n">
        <v>68</v>
      </c>
      <c r="B69" s="10" t="n">
        <v>574</v>
      </c>
      <c r="C69" s="11" t="s">
        <v>145</v>
      </c>
      <c r="D69" s="12" t="s">
        <v>146</v>
      </c>
      <c r="E69" s="9" t="n">
        <v>450</v>
      </c>
      <c r="F69" s="9" t="n">
        <f aca="false">E69*15%</f>
        <v>67.5</v>
      </c>
      <c r="G69" s="9" t="n">
        <v>985.5</v>
      </c>
      <c r="H69" s="9" t="n">
        <v>870</v>
      </c>
      <c r="I69" s="13" t="n">
        <f aca="false">G69/H69</f>
        <v>1.13275862068966</v>
      </c>
      <c r="J69" s="9"/>
      <c r="K69" s="9" t="n">
        <f aca="false">G69*10%</f>
        <v>98.55</v>
      </c>
    </row>
    <row r="70" customFormat="false" ht="14.25" hidden="false" customHeight="false" outlineLevel="0" collapsed="false">
      <c r="A70" s="9" t="n">
        <v>69</v>
      </c>
      <c r="B70" s="10" t="n">
        <v>515</v>
      </c>
      <c r="C70" s="11" t="s">
        <v>147</v>
      </c>
      <c r="D70" s="12" t="s">
        <v>148</v>
      </c>
      <c r="E70" s="9" t="n">
        <v>1083.7</v>
      </c>
      <c r="F70" s="9" t="n">
        <f aca="false">E70*15%</f>
        <v>162.555</v>
      </c>
      <c r="G70" s="9" t="n">
        <v>1875.7</v>
      </c>
      <c r="H70" s="9" t="n">
        <v>1870</v>
      </c>
      <c r="I70" s="13" t="n">
        <f aca="false">G70/H70</f>
        <v>1.00304812834225</v>
      </c>
      <c r="J70" s="9"/>
      <c r="K70" s="9" t="n">
        <f aca="false">G70*10%</f>
        <v>187.57</v>
      </c>
    </row>
    <row r="71" customFormat="false" ht="14.25" hidden="false" customHeight="false" outlineLevel="0" collapsed="false">
      <c r="A71" s="9" t="n">
        <v>70</v>
      </c>
      <c r="B71" s="10" t="n">
        <v>361</v>
      </c>
      <c r="C71" s="11" t="s">
        <v>149</v>
      </c>
      <c r="D71" s="12" t="s">
        <v>150</v>
      </c>
      <c r="E71" s="9" t="n">
        <v>1536.99</v>
      </c>
      <c r="F71" s="9" t="n">
        <f aca="false">E71*15%</f>
        <v>230.5485</v>
      </c>
      <c r="G71" s="9" t="n">
        <v>3223.42</v>
      </c>
      <c r="H71" s="9" t="n">
        <v>1606</v>
      </c>
      <c r="I71" s="13" t="n">
        <f aca="false">G71/H71</f>
        <v>2.00711083437111</v>
      </c>
      <c r="J71" s="9"/>
      <c r="K71" s="9" t="n">
        <f aca="false">G71*10%</f>
        <v>322.342</v>
      </c>
    </row>
    <row r="72" customFormat="false" ht="14.25" hidden="false" customHeight="false" outlineLevel="0" collapsed="false">
      <c r="A72" s="9" t="n">
        <v>71</v>
      </c>
      <c r="B72" s="10" t="n">
        <v>58</v>
      </c>
      <c r="C72" s="11" t="s">
        <v>151</v>
      </c>
      <c r="D72" s="12" t="s">
        <v>152</v>
      </c>
      <c r="E72" s="9" t="n">
        <v>1562.22</v>
      </c>
      <c r="F72" s="9" t="n">
        <f aca="false">E72*15%</f>
        <v>234.333</v>
      </c>
      <c r="G72" s="9" t="n">
        <v>2316.3</v>
      </c>
      <c r="H72" s="9" t="n">
        <v>1417</v>
      </c>
      <c r="I72" s="13" t="n">
        <f aca="false">G72/H72</f>
        <v>1.63465067043049</v>
      </c>
      <c r="J72" s="9"/>
      <c r="K72" s="9" t="n">
        <f aca="false">G72*10%</f>
        <v>231.63</v>
      </c>
    </row>
    <row r="73" customFormat="false" ht="14.25" hidden="false" customHeight="false" outlineLevel="0" collapsed="false">
      <c r="A73" s="9" t="n">
        <v>72</v>
      </c>
      <c r="B73" s="10" t="n">
        <v>359</v>
      </c>
      <c r="C73" s="11" t="s">
        <v>153</v>
      </c>
      <c r="D73" s="12" t="s">
        <v>154</v>
      </c>
      <c r="E73" s="9" t="n">
        <v>2686.02</v>
      </c>
      <c r="F73" s="9" t="n">
        <f aca="false">E73*15%</f>
        <v>402.903</v>
      </c>
      <c r="G73" s="9" t="n">
        <v>4663.77</v>
      </c>
      <c r="H73" s="9" t="n">
        <v>3397</v>
      </c>
      <c r="I73" s="13" t="n">
        <f aca="false">G73/H73</f>
        <v>1.37290844863115</v>
      </c>
      <c r="J73" s="9"/>
      <c r="K73" s="9" t="n">
        <f aca="false">G73*10%</f>
        <v>466.377</v>
      </c>
    </row>
    <row r="74" customFormat="false" ht="14.25" hidden="false" customHeight="false" outlineLevel="0" collapsed="false">
      <c r="A74" s="9" t="n">
        <v>73</v>
      </c>
      <c r="B74" s="10" t="n">
        <v>349</v>
      </c>
      <c r="C74" s="11" t="s">
        <v>155</v>
      </c>
      <c r="D74" s="12" t="s">
        <v>156</v>
      </c>
      <c r="E74" s="9" t="n">
        <v>1439.79</v>
      </c>
      <c r="F74" s="9" t="n">
        <f aca="false">E74*15%</f>
        <v>215.9685</v>
      </c>
      <c r="G74" s="9" t="n">
        <v>2004.79</v>
      </c>
      <c r="H74" s="9" t="n">
        <v>3339</v>
      </c>
      <c r="I74" s="13" t="n">
        <f aca="false">G74/H74</f>
        <v>0.600416292303085</v>
      </c>
      <c r="J74" s="9"/>
      <c r="K74" s="9"/>
    </row>
    <row r="75" customFormat="false" ht="14.25" hidden="false" customHeight="false" outlineLevel="0" collapsed="false">
      <c r="A75" s="9" t="n">
        <v>74</v>
      </c>
      <c r="B75" s="10" t="n">
        <v>586</v>
      </c>
      <c r="C75" s="11" t="s">
        <v>157</v>
      </c>
      <c r="D75" s="12" t="s">
        <v>158</v>
      </c>
      <c r="E75" s="9" t="n">
        <v>87.75</v>
      </c>
      <c r="F75" s="9" t="n">
        <f aca="false">E75*15%</f>
        <v>13.1625</v>
      </c>
      <c r="G75" s="9" t="n">
        <v>447.75</v>
      </c>
      <c r="H75" s="9" t="n">
        <v>897</v>
      </c>
      <c r="I75" s="13" t="n">
        <f aca="false">G75/H75</f>
        <v>0.499163879598662</v>
      </c>
      <c r="J75" s="9"/>
      <c r="K75" s="9"/>
    </row>
    <row r="76" customFormat="false" ht="14.25" hidden="false" customHeight="false" outlineLevel="0" collapsed="false">
      <c r="A76" s="9" t="n">
        <v>75</v>
      </c>
      <c r="B76" s="10" t="n">
        <v>357</v>
      </c>
      <c r="C76" s="11" t="s">
        <v>159</v>
      </c>
      <c r="D76" s="12" t="s">
        <v>160</v>
      </c>
      <c r="E76" s="9" t="n">
        <v>1728.5</v>
      </c>
      <c r="F76" s="9" t="n">
        <f aca="false">E76*15%</f>
        <v>259.275</v>
      </c>
      <c r="G76" s="9" t="n">
        <v>2939</v>
      </c>
      <c r="H76" s="9" t="n">
        <v>2723</v>
      </c>
      <c r="I76" s="13" t="n">
        <f aca="false">G76/H76</f>
        <v>1.07932427469703</v>
      </c>
      <c r="J76" s="9"/>
      <c r="K76" s="9" t="n">
        <f aca="false">G76*10%</f>
        <v>293.9</v>
      </c>
    </row>
    <row r="77" customFormat="false" ht="14.25" hidden="false" customHeight="false" outlineLevel="0" collapsed="false">
      <c r="A77" s="9" t="n">
        <v>76</v>
      </c>
      <c r="B77" s="10" t="n">
        <v>371</v>
      </c>
      <c r="C77" s="11" t="s">
        <v>161</v>
      </c>
      <c r="D77" s="12" t="s">
        <v>162</v>
      </c>
      <c r="E77" s="9" t="n">
        <v>1184.1</v>
      </c>
      <c r="F77" s="9" t="n">
        <f aca="false">E77*15%</f>
        <v>177.615</v>
      </c>
      <c r="G77" s="9" t="n">
        <v>2140.1</v>
      </c>
      <c r="H77" s="9" t="n">
        <v>854</v>
      </c>
      <c r="I77" s="13" t="n">
        <f aca="false">G77/H77</f>
        <v>2.5059718969555</v>
      </c>
      <c r="J77" s="9"/>
      <c r="K77" s="9" t="n">
        <f aca="false">G77*10%</f>
        <v>214.01</v>
      </c>
    </row>
    <row r="78" customFormat="false" ht="14.25" hidden="false" customHeight="false" outlineLevel="0" collapsed="false">
      <c r="A78" s="9" t="n">
        <v>77</v>
      </c>
      <c r="B78" s="10" t="n">
        <v>739</v>
      </c>
      <c r="C78" s="11" t="s">
        <v>163</v>
      </c>
      <c r="D78" s="12" t="s">
        <v>164</v>
      </c>
      <c r="E78" s="9" t="n">
        <v>0</v>
      </c>
      <c r="F78" s="9" t="n">
        <f aca="false">E78*15%</f>
        <v>0</v>
      </c>
      <c r="G78" s="9" t="n">
        <v>0</v>
      </c>
      <c r="H78" s="9" t="n">
        <v>0</v>
      </c>
      <c r="I78" s="13" t="e">
        <f aca="false">G78/H78</f>
        <v>#DIV/0!</v>
      </c>
      <c r="J78" s="9"/>
      <c r="K78" s="9" t="n">
        <f aca="false">G78*10%</f>
        <v>0</v>
      </c>
    </row>
    <row r="79" customFormat="false" ht="14.25" hidden="false" customHeight="false" outlineLevel="0" collapsed="false">
      <c r="A79" s="9" t="n">
        <v>78</v>
      </c>
      <c r="B79" s="10" t="n">
        <v>373</v>
      </c>
      <c r="C79" s="11" t="s">
        <v>165</v>
      </c>
      <c r="D79" s="12" t="s">
        <v>166</v>
      </c>
      <c r="E79" s="9" t="n">
        <v>1883.25</v>
      </c>
      <c r="F79" s="9" t="n">
        <f aca="false">E79*15%</f>
        <v>282.4875</v>
      </c>
      <c r="G79" s="9" t="n">
        <v>3169.3</v>
      </c>
      <c r="H79" s="9" t="n">
        <v>2129</v>
      </c>
      <c r="I79" s="13" t="n">
        <f aca="false">G79/H79</f>
        <v>1.4886331611085</v>
      </c>
      <c r="J79" s="9"/>
      <c r="K79" s="9" t="n">
        <f aca="false">G79*10%</f>
        <v>316.93</v>
      </c>
    </row>
    <row r="80" customFormat="false" ht="14.25" hidden="false" customHeight="false" outlineLevel="0" collapsed="false">
      <c r="A80" s="9" t="n">
        <v>79</v>
      </c>
      <c r="B80" s="10" t="n">
        <v>713</v>
      </c>
      <c r="C80" s="11" t="s">
        <v>167</v>
      </c>
      <c r="D80" s="12" t="s">
        <v>168</v>
      </c>
      <c r="E80" s="9" t="n">
        <v>896.53</v>
      </c>
      <c r="F80" s="9" t="n">
        <f aca="false">E80*15%</f>
        <v>134.4795</v>
      </c>
      <c r="G80" s="9" t="n">
        <v>1704.64</v>
      </c>
      <c r="H80" s="9" t="n">
        <v>931</v>
      </c>
      <c r="I80" s="13" t="n">
        <f aca="false">G80/H80</f>
        <v>1.83097744360902</v>
      </c>
      <c r="J80" s="9"/>
      <c r="K80" s="9" t="n">
        <f aca="false">G80*10%</f>
        <v>170.464</v>
      </c>
    </row>
    <row r="81" customFormat="false" ht="14.25" hidden="false" customHeight="false" outlineLevel="0" collapsed="false">
      <c r="A81" s="9" t="n">
        <v>80</v>
      </c>
      <c r="B81" s="10" t="n">
        <v>716</v>
      </c>
      <c r="C81" s="11" t="s">
        <v>169</v>
      </c>
      <c r="D81" s="12" t="s">
        <v>170</v>
      </c>
      <c r="E81" s="9" t="n">
        <v>911.5</v>
      </c>
      <c r="F81" s="9" t="n">
        <f aca="false">E81*15%</f>
        <v>136.725</v>
      </c>
      <c r="G81" s="9" t="n">
        <v>1724.45</v>
      </c>
      <c r="H81" s="9" t="n">
        <v>1015</v>
      </c>
      <c r="I81" s="13" t="n">
        <f aca="false">G81/H81</f>
        <v>1.69896551724138</v>
      </c>
      <c r="J81" s="9"/>
      <c r="K81" s="9" t="n">
        <f aca="false">G81*10%</f>
        <v>172.445</v>
      </c>
    </row>
    <row r="82" customFormat="false" ht="14.25" hidden="false" customHeight="false" outlineLevel="0" collapsed="false">
      <c r="A82" s="9" t="n">
        <v>81</v>
      </c>
      <c r="B82" s="10" t="n">
        <v>369</v>
      </c>
      <c r="C82" s="11" t="s">
        <v>171</v>
      </c>
      <c r="D82" s="12" t="s">
        <v>172</v>
      </c>
      <c r="E82" s="9" t="n">
        <v>0</v>
      </c>
      <c r="F82" s="9" t="n">
        <f aca="false">E82*15%</f>
        <v>0</v>
      </c>
      <c r="G82" s="9" t="n">
        <v>0</v>
      </c>
      <c r="H82" s="9" t="n">
        <v>0</v>
      </c>
      <c r="I82" s="13" t="e">
        <f aca="false">G82/H82</f>
        <v>#DIV/0!</v>
      </c>
      <c r="J82" s="9"/>
      <c r="K82" s="9" t="n">
        <f aca="false">G82*10%</f>
        <v>0</v>
      </c>
    </row>
    <row r="83" customFormat="false" ht="14.25" hidden="false" customHeight="false" outlineLevel="0" collapsed="false">
      <c r="A83" s="9" t="n">
        <v>82</v>
      </c>
      <c r="B83" s="10" t="n">
        <v>702</v>
      </c>
      <c r="C83" s="11" t="s">
        <v>173</v>
      </c>
      <c r="D83" s="12" t="s">
        <v>174</v>
      </c>
      <c r="E83" s="9" t="n">
        <v>2035.94</v>
      </c>
      <c r="F83" s="9" t="n">
        <f aca="false">E83*15%</f>
        <v>305.391</v>
      </c>
      <c r="G83" s="9" t="n">
        <v>4119.94</v>
      </c>
      <c r="H83" s="9" t="n">
        <v>2297</v>
      </c>
      <c r="I83" s="13" t="n">
        <f aca="false">G83/H83</f>
        <v>1.79361776229865</v>
      </c>
      <c r="J83" s="9"/>
      <c r="K83" s="9" t="n">
        <f aca="false">G83*10%</f>
        <v>411.994</v>
      </c>
    </row>
    <row r="84" customFormat="false" ht="14.25" hidden="false" customHeight="false" outlineLevel="0" collapsed="false">
      <c r="A84" s="9" t="n">
        <v>83</v>
      </c>
      <c r="B84" s="10" t="n">
        <v>517</v>
      </c>
      <c r="C84" s="11" t="s">
        <v>175</v>
      </c>
      <c r="D84" s="12" t="s">
        <v>176</v>
      </c>
      <c r="E84" s="9" t="n">
        <v>4017.25</v>
      </c>
      <c r="F84" s="9" t="n">
        <f aca="false">E84*15%</f>
        <v>602.5875</v>
      </c>
      <c r="G84" s="9" t="n">
        <v>6905.28</v>
      </c>
      <c r="H84" s="9" t="n">
        <v>3521</v>
      </c>
      <c r="I84" s="13" t="n">
        <f aca="false">G84/H84</f>
        <v>1.9611701221244</v>
      </c>
      <c r="J84" s="9"/>
      <c r="K84" s="9" t="n">
        <f aca="false">G84*10%</f>
        <v>690.528</v>
      </c>
    </row>
    <row r="85" customFormat="false" ht="14.25" hidden="false" customHeight="false" outlineLevel="0" collapsed="false">
      <c r="A85" s="9" t="n">
        <v>84</v>
      </c>
      <c r="B85" s="10" t="n">
        <v>594</v>
      </c>
      <c r="C85" s="11" t="s">
        <v>177</v>
      </c>
      <c r="D85" s="12" t="s">
        <v>178</v>
      </c>
      <c r="E85" s="9" t="n">
        <v>469.8</v>
      </c>
      <c r="F85" s="9" t="n">
        <f aca="false">E85*15%</f>
        <v>70.47</v>
      </c>
      <c r="G85" s="9" t="n">
        <v>1649.33</v>
      </c>
      <c r="H85" s="9" t="n">
        <v>1954</v>
      </c>
      <c r="I85" s="13" t="n">
        <f aca="false">G85/H85</f>
        <v>0.844078812691914</v>
      </c>
      <c r="J85" s="9"/>
      <c r="K85" s="9"/>
    </row>
    <row r="86" customFormat="false" ht="14.25" hidden="false" customHeight="false" outlineLevel="0" collapsed="false">
      <c r="A86" s="9" t="n">
        <v>85</v>
      </c>
      <c r="B86" s="10" t="n">
        <v>513</v>
      </c>
      <c r="C86" s="11" t="s">
        <v>179</v>
      </c>
      <c r="D86" s="12" t="s">
        <v>180</v>
      </c>
      <c r="E86" s="9" t="n">
        <v>402.75</v>
      </c>
      <c r="F86" s="9" t="n">
        <f aca="false">E86*15%</f>
        <v>60.4125</v>
      </c>
      <c r="G86" s="9" t="n">
        <v>985.5</v>
      </c>
      <c r="H86" s="9" t="n">
        <v>2271</v>
      </c>
      <c r="I86" s="13" t="n">
        <f aca="false">G86/H86</f>
        <v>0.433949801849406</v>
      </c>
      <c r="J86" s="9"/>
      <c r="K86" s="9"/>
    </row>
    <row r="87" customFormat="false" ht="14.25" hidden="false" customHeight="false" outlineLevel="0" collapsed="false">
      <c r="A87" s="9" t="n">
        <v>86</v>
      </c>
      <c r="B87" s="10" t="n">
        <v>714</v>
      </c>
      <c r="C87" s="11" t="s">
        <v>181</v>
      </c>
      <c r="D87" s="12" t="s">
        <v>182</v>
      </c>
      <c r="E87" s="9" t="n">
        <v>855.72</v>
      </c>
      <c r="F87" s="9" t="n">
        <f aca="false">E87*15%</f>
        <v>128.358</v>
      </c>
      <c r="G87" s="9" t="n">
        <v>1564.9</v>
      </c>
      <c r="H87" s="9" t="n">
        <v>1687</v>
      </c>
      <c r="I87" s="13" t="n">
        <f aca="false">G87/H87</f>
        <v>0.927622999407232</v>
      </c>
      <c r="J87" s="9"/>
      <c r="K87" s="9"/>
    </row>
    <row r="88" customFormat="false" ht="14.25" hidden="false" customHeight="false" outlineLevel="0" collapsed="false">
      <c r="A88" s="9" t="n">
        <v>87</v>
      </c>
      <c r="B88" s="10" t="n">
        <v>548</v>
      </c>
      <c r="C88" s="11" t="s">
        <v>183</v>
      </c>
      <c r="D88" s="12" t="s">
        <v>184</v>
      </c>
      <c r="E88" s="9" t="n">
        <v>360</v>
      </c>
      <c r="F88" s="9" t="n">
        <f aca="false">E88*15%</f>
        <v>54</v>
      </c>
      <c r="G88" s="9" t="n">
        <v>585</v>
      </c>
      <c r="H88" s="9" t="n">
        <v>1462</v>
      </c>
      <c r="I88" s="13" t="n">
        <f aca="false">G88/H88</f>
        <v>0.400136798905609</v>
      </c>
      <c r="J88" s="9"/>
      <c r="K88" s="9"/>
    </row>
    <row r="89" customFormat="false" ht="14.25" hidden="false" customHeight="false" outlineLevel="0" collapsed="false">
      <c r="A89" s="9" t="n">
        <v>88</v>
      </c>
      <c r="B89" s="10" t="n">
        <v>711</v>
      </c>
      <c r="C89" s="11" t="s">
        <v>185</v>
      </c>
      <c r="D89" s="10"/>
      <c r="E89" s="9" t="n">
        <v>0</v>
      </c>
      <c r="F89" s="9" t="n">
        <f aca="false">E89*15%</f>
        <v>0</v>
      </c>
      <c r="G89" s="9" t="n">
        <v>0</v>
      </c>
      <c r="H89" s="9" t="n">
        <v>0</v>
      </c>
      <c r="I89" s="13" t="e">
        <f aca="false">G89/H89</f>
        <v>#DIV/0!</v>
      </c>
      <c r="J89" s="9"/>
      <c r="K89" s="9"/>
    </row>
    <row r="90" customFormat="false" ht="14.25" hidden="false" customHeight="false" outlineLevel="0" collapsed="false">
      <c r="A90" s="9" t="n">
        <v>89</v>
      </c>
      <c r="B90" s="10" t="n">
        <v>367</v>
      </c>
      <c r="C90" s="11" t="s">
        <v>186</v>
      </c>
      <c r="D90" s="12" t="s">
        <v>187</v>
      </c>
      <c r="E90" s="9" t="n">
        <v>3060.89</v>
      </c>
      <c r="F90" s="9" t="n">
        <f aca="false">E90*15%</f>
        <v>459.1335</v>
      </c>
      <c r="G90" s="9" t="n">
        <v>5918.56</v>
      </c>
      <c r="H90" s="9" t="n">
        <v>2994</v>
      </c>
      <c r="I90" s="13" t="n">
        <f aca="false">G90/H90</f>
        <v>1.97680694722779</v>
      </c>
      <c r="J90" s="9"/>
      <c r="K90" s="9" t="n">
        <f aca="false">G90*10%</f>
        <v>591.856</v>
      </c>
    </row>
    <row r="91" customFormat="false" ht="14.25" hidden="false" customHeight="false" outlineLevel="0" collapsed="false">
      <c r="A91" s="9" t="n">
        <v>90</v>
      </c>
      <c r="B91" s="10" t="n">
        <v>735</v>
      </c>
      <c r="C91" s="11" t="s">
        <v>188</v>
      </c>
      <c r="D91" s="10"/>
      <c r="E91" s="9" t="n">
        <v>0</v>
      </c>
      <c r="F91" s="9" t="n">
        <f aca="false">E91*15%</f>
        <v>0</v>
      </c>
      <c r="G91" s="9" t="n">
        <v>0</v>
      </c>
      <c r="H91" s="9" t="n">
        <v>0</v>
      </c>
      <c r="I91" s="13" t="e">
        <f aca="false">G91/H91</f>
        <v>#DIV/0!</v>
      </c>
      <c r="J91" s="9"/>
      <c r="K91" s="9"/>
    </row>
    <row r="92" customFormat="false" ht="14.25" hidden="false" customHeight="false" outlineLevel="0" collapsed="false">
      <c r="A92" s="9" t="n">
        <v>91</v>
      </c>
      <c r="B92" s="10" t="n">
        <v>732</v>
      </c>
      <c r="C92" s="11" t="s">
        <v>189</v>
      </c>
      <c r="D92" s="12" t="s">
        <v>190</v>
      </c>
      <c r="E92" s="9" t="n">
        <v>483.6</v>
      </c>
      <c r="F92" s="9" t="n">
        <f aca="false">E92*15%</f>
        <v>72.54</v>
      </c>
      <c r="G92" s="9" t="n">
        <v>1107.6</v>
      </c>
      <c r="H92" s="9" t="n">
        <v>1508</v>
      </c>
      <c r="I92" s="13" t="n">
        <f aca="false">G92/H92</f>
        <v>0.73448275862069</v>
      </c>
      <c r="J92" s="9"/>
      <c r="K92" s="9"/>
    </row>
    <row r="93" customFormat="false" ht="14.25" hidden="false" customHeight="false" outlineLevel="0" collapsed="false">
      <c r="A93" s="9" t="n">
        <v>92</v>
      </c>
      <c r="B93" s="10" t="n">
        <v>597</v>
      </c>
      <c r="C93" s="11" t="s">
        <v>191</v>
      </c>
      <c r="D93" s="12" t="s">
        <v>192</v>
      </c>
      <c r="E93" s="9" t="n">
        <v>219</v>
      </c>
      <c r="F93" s="9" t="n">
        <f aca="false">E93*15%</f>
        <v>32.85</v>
      </c>
      <c r="G93" s="9" t="n">
        <v>536.75</v>
      </c>
      <c r="H93" s="9" t="n">
        <v>942</v>
      </c>
      <c r="I93" s="13" t="n">
        <f aca="false">G93/H93</f>
        <v>0.5697983014862</v>
      </c>
      <c r="J93" s="9"/>
      <c r="K93" s="9"/>
    </row>
    <row r="94" customFormat="false" ht="14.25" hidden="false" customHeight="false" outlineLevel="0" collapsed="false">
      <c r="A94" s="9" t="n">
        <v>93</v>
      </c>
      <c r="B94" s="10" t="n">
        <v>511</v>
      </c>
      <c r="C94" s="11" t="s">
        <v>193</v>
      </c>
      <c r="D94" s="12" t="s">
        <v>194</v>
      </c>
      <c r="E94" s="9" t="n">
        <v>532.35</v>
      </c>
      <c r="F94" s="9" t="n">
        <f aca="false">E94*15%</f>
        <v>79.8525</v>
      </c>
      <c r="G94" s="9" t="n">
        <v>1039.1</v>
      </c>
      <c r="H94" s="9" t="n">
        <v>1582</v>
      </c>
      <c r="I94" s="13" t="n">
        <f aca="false">G94/H94</f>
        <v>0.656826801517067</v>
      </c>
      <c r="J94" s="9"/>
      <c r="K94" s="9"/>
    </row>
    <row r="95" customFormat="false" ht="14.25" hidden="false" customHeight="false" outlineLevel="0" collapsed="false">
      <c r="A95" s="9" t="n">
        <v>94</v>
      </c>
      <c r="B95" s="10" t="n">
        <v>579</v>
      </c>
      <c r="C95" s="11" t="s">
        <v>195</v>
      </c>
      <c r="D95" s="12" t="s">
        <v>196</v>
      </c>
      <c r="E95" s="9" t="n">
        <v>198.6</v>
      </c>
      <c r="F95" s="9" t="n">
        <f aca="false">E95*15%</f>
        <v>29.79</v>
      </c>
      <c r="G95" s="9" t="n">
        <v>467.55</v>
      </c>
      <c r="H95" s="9" t="n">
        <v>1113</v>
      </c>
      <c r="I95" s="13" t="n">
        <f aca="false">G95/H95</f>
        <v>0.420080862533693</v>
      </c>
      <c r="J95" s="9"/>
      <c r="K95" s="9"/>
    </row>
    <row r="96" customFormat="false" ht="14.25" hidden="false" customHeight="false" outlineLevel="0" collapsed="false">
      <c r="A96" s="9" t="n">
        <v>95</v>
      </c>
      <c r="B96" s="10" t="n">
        <v>727</v>
      </c>
      <c r="C96" s="11" t="s">
        <v>197</v>
      </c>
      <c r="D96" s="12" t="s">
        <v>198</v>
      </c>
      <c r="E96" s="9" t="n">
        <v>846</v>
      </c>
      <c r="F96" s="9" t="n">
        <f aca="false">E96*15%</f>
        <v>126.9</v>
      </c>
      <c r="G96" s="9" t="n">
        <v>1948.6</v>
      </c>
      <c r="H96" s="9" t="n">
        <v>1590</v>
      </c>
      <c r="I96" s="13" t="n">
        <f aca="false">G96/H96</f>
        <v>1.22553459119497</v>
      </c>
      <c r="J96" s="9"/>
      <c r="K96" s="9" t="n">
        <f aca="false">G96*10%</f>
        <v>194.86</v>
      </c>
    </row>
    <row r="97" customFormat="false" ht="14.25" hidden="false" customHeight="false" outlineLevel="0" collapsed="false">
      <c r="A97" s="9" t="n">
        <v>96</v>
      </c>
      <c r="B97" s="10" t="n">
        <v>724</v>
      </c>
      <c r="C97" s="11" t="s">
        <v>199</v>
      </c>
      <c r="D97" s="12" t="s">
        <v>200</v>
      </c>
      <c r="E97" s="9" t="n">
        <v>1847.9</v>
      </c>
      <c r="F97" s="9" t="n">
        <f aca="false">E97*15%</f>
        <v>277.185</v>
      </c>
      <c r="G97" s="9" t="n">
        <v>2784.52</v>
      </c>
      <c r="H97" s="9" t="n">
        <v>1812</v>
      </c>
      <c r="I97" s="13" t="n">
        <f aca="false">G97/H97</f>
        <v>1.53671081677704</v>
      </c>
      <c r="J97" s="9"/>
      <c r="K97" s="9" t="n">
        <f aca="false">G97*10%</f>
        <v>278.452</v>
      </c>
    </row>
    <row r="98" customFormat="false" ht="14.25" hidden="false" customHeight="false" outlineLevel="0" collapsed="false">
      <c r="A98" s="9" t="n">
        <v>97</v>
      </c>
      <c r="B98" s="10" t="n">
        <v>723</v>
      </c>
      <c r="C98" s="11" t="s">
        <v>201</v>
      </c>
      <c r="D98" s="12" t="s">
        <v>202</v>
      </c>
      <c r="E98" s="9" t="n">
        <v>87.75</v>
      </c>
      <c r="F98" s="9" t="n">
        <f aca="false">E98*15%</f>
        <v>13.1625</v>
      </c>
      <c r="G98" s="9" t="n">
        <v>315.75</v>
      </c>
      <c r="H98" s="9" t="n">
        <v>1453</v>
      </c>
      <c r="I98" s="13" t="n">
        <f aca="false">G98/H98</f>
        <v>0.217309015829319</v>
      </c>
      <c r="J98" s="9"/>
      <c r="K98" s="9"/>
    </row>
    <row r="99" customFormat="false" ht="14.25" hidden="false" customHeight="false" outlineLevel="0" collapsed="false">
      <c r="A99" s="9" t="n">
        <v>98</v>
      </c>
      <c r="B99" s="10" t="n">
        <v>734</v>
      </c>
      <c r="C99" s="11" t="s">
        <v>203</v>
      </c>
      <c r="D99" s="12" t="s">
        <v>204</v>
      </c>
      <c r="E99" s="9" t="n">
        <v>791.5</v>
      </c>
      <c r="F99" s="9" t="n">
        <f aca="false">E99*15%</f>
        <v>118.725</v>
      </c>
      <c r="G99" s="9" t="n">
        <v>1827.5</v>
      </c>
      <c r="H99" s="9" t="n">
        <v>1978</v>
      </c>
      <c r="I99" s="13" t="n">
        <f aca="false">G99/H99</f>
        <v>0.923913043478261</v>
      </c>
      <c r="J99" s="9"/>
      <c r="K99" s="9"/>
    </row>
    <row r="100" customFormat="false" ht="14.25" hidden="false" customHeight="false" outlineLevel="0" collapsed="false">
      <c r="A100" s="9" t="n">
        <v>99</v>
      </c>
      <c r="B100" s="10" t="n">
        <v>709</v>
      </c>
      <c r="C100" s="11" t="s">
        <v>205</v>
      </c>
      <c r="D100" s="12" t="s">
        <v>206</v>
      </c>
      <c r="E100" s="9" t="n">
        <v>45</v>
      </c>
      <c r="F100" s="9" t="n">
        <f aca="false">E100*15%</f>
        <v>6.75</v>
      </c>
      <c r="G100" s="9" t="n">
        <v>169</v>
      </c>
      <c r="H100" s="9" t="n">
        <v>1596</v>
      </c>
      <c r="I100" s="13" t="n">
        <f aca="false">G100/H100</f>
        <v>0.105889724310777</v>
      </c>
      <c r="J100" s="9"/>
      <c r="K100" s="9"/>
    </row>
    <row r="101" customFormat="false" ht="14.25" hidden="false" customHeight="false" outlineLevel="0" collapsed="false">
      <c r="A101" s="9" t="n">
        <v>100</v>
      </c>
      <c r="B101" s="10" t="n">
        <v>703</v>
      </c>
      <c r="C101" s="11" t="s">
        <v>207</v>
      </c>
      <c r="D101" s="10"/>
      <c r="E101" s="9" t="n">
        <v>0</v>
      </c>
      <c r="F101" s="9" t="n">
        <f aca="false">E101*15%</f>
        <v>0</v>
      </c>
      <c r="G101" s="9" t="n">
        <v>0</v>
      </c>
      <c r="H101" s="9" t="n">
        <v>0</v>
      </c>
      <c r="I101" s="13" t="e">
        <f aca="false">G101/H101</f>
        <v>#DIV/0!</v>
      </c>
      <c r="J101" s="9"/>
      <c r="K101" s="9"/>
    </row>
    <row r="102" customFormat="false" ht="14.25" hidden="false" customHeight="false" outlineLevel="0" collapsed="false">
      <c r="A102" s="9" t="n">
        <v>101</v>
      </c>
      <c r="B102" s="10" t="n">
        <v>598</v>
      </c>
      <c r="C102" s="11" t="s">
        <v>208</v>
      </c>
      <c r="D102" s="12" t="s">
        <v>209</v>
      </c>
      <c r="E102" s="9" t="n">
        <v>1137.75</v>
      </c>
      <c r="F102" s="9" t="n">
        <f aca="false">E102*15%</f>
        <v>170.6625</v>
      </c>
      <c r="G102" s="9" t="n">
        <v>1712.73</v>
      </c>
      <c r="H102" s="9" t="n">
        <v>1461</v>
      </c>
      <c r="I102" s="13" t="n">
        <f aca="false">G102/H102</f>
        <v>1.17229979466119</v>
      </c>
      <c r="J102" s="9"/>
      <c r="K102" s="9" t="n">
        <f aca="false">G102*10%</f>
        <v>171.273</v>
      </c>
    </row>
    <row r="103" customFormat="false" ht="14.25" hidden="false" customHeight="false" outlineLevel="0" collapsed="false">
      <c r="A103" s="9" t="n">
        <v>102</v>
      </c>
      <c r="B103" s="10" t="n">
        <v>363</v>
      </c>
      <c r="C103" s="11" t="s">
        <v>210</v>
      </c>
      <c r="D103" s="12" t="s">
        <v>211</v>
      </c>
      <c r="E103" s="9" t="n">
        <v>1453.5</v>
      </c>
      <c r="F103" s="9" t="n">
        <f aca="false">E103*15%</f>
        <v>218.025</v>
      </c>
      <c r="G103" s="9" t="n">
        <v>3916.15</v>
      </c>
      <c r="H103" s="9" t="n">
        <v>3288</v>
      </c>
      <c r="I103" s="13" t="n">
        <f aca="false">G103/H103</f>
        <v>1.19104318734793</v>
      </c>
      <c r="J103" s="9"/>
      <c r="K103" s="9" t="n">
        <f aca="false">G103*10%</f>
        <v>391.615</v>
      </c>
    </row>
    <row r="104" customFormat="false" ht="14.25" hidden="false" customHeight="false" outlineLevel="0" collapsed="false">
      <c r="A104" s="9" t="n">
        <v>103</v>
      </c>
      <c r="B104" s="10" t="n">
        <v>718</v>
      </c>
      <c r="C104" s="11" t="s">
        <v>212</v>
      </c>
      <c r="D104" s="12" t="s">
        <v>213</v>
      </c>
      <c r="E104" s="9" t="n">
        <v>637.96</v>
      </c>
      <c r="F104" s="9" t="n">
        <f aca="false">E104*15%</f>
        <v>95.694</v>
      </c>
      <c r="G104" s="9" t="n">
        <v>772.96</v>
      </c>
      <c r="H104" s="9" t="n">
        <v>1202</v>
      </c>
      <c r="I104" s="13" t="n">
        <f aca="false">G104/H104</f>
        <v>0.6430615640599</v>
      </c>
      <c r="J104" s="9"/>
      <c r="K104" s="9"/>
    </row>
    <row r="105" customFormat="false" ht="14.25" hidden="false" customHeight="false" outlineLevel="0" collapsed="false">
      <c r="A105" s="9" t="n">
        <v>104</v>
      </c>
      <c r="B105" s="10" t="n">
        <v>593</v>
      </c>
      <c r="C105" s="11" t="s">
        <v>214</v>
      </c>
      <c r="D105" s="12" t="s">
        <v>215</v>
      </c>
      <c r="E105" s="9" t="n">
        <v>45</v>
      </c>
      <c r="F105" s="9" t="n">
        <f aca="false">E105*15%</f>
        <v>6.75</v>
      </c>
      <c r="G105" s="9" t="n">
        <v>180</v>
      </c>
      <c r="H105" s="9" t="n">
        <v>1365</v>
      </c>
      <c r="I105" s="13" t="n">
        <f aca="false">G105/H105</f>
        <v>0.131868131868132</v>
      </c>
      <c r="J105" s="9"/>
      <c r="K105" s="9"/>
    </row>
    <row r="106" customFormat="false" ht="14.25" hidden="false" customHeight="false" outlineLevel="0" collapsed="false">
      <c r="A106" s="9" t="n">
        <v>105</v>
      </c>
      <c r="B106" s="10" t="n">
        <v>308</v>
      </c>
      <c r="C106" s="11" t="s">
        <v>216</v>
      </c>
      <c r="D106" s="12" t="s">
        <v>217</v>
      </c>
      <c r="E106" s="9" t="n">
        <v>1126</v>
      </c>
      <c r="F106" s="9" t="n">
        <f aca="false">E106*15%</f>
        <v>168.9</v>
      </c>
      <c r="G106" s="9" t="n">
        <v>2044.75</v>
      </c>
      <c r="H106" s="9" t="n">
        <v>2136</v>
      </c>
      <c r="I106" s="13" t="n">
        <f aca="false">G106/H106</f>
        <v>0.957279962546817</v>
      </c>
      <c r="J106" s="9"/>
      <c r="K106" s="9"/>
    </row>
    <row r="107" customFormat="false" ht="14.25" hidden="false" customHeight="false" outlineLevel="0" collapsed="false">
      <c r="A107" s="9" t="n">
        <v>106</v>
      </c>
      <c r="B107" s="10" t="n">
        <v>549</v>
      </c>
      <c r="C107" s="11" t="s">
        <v>218</v>
      </c>
      <c r="D107" s="12" t="s">
        <v>219</v>
      </c>
      <c r="E107" s="9" t="n">
        <v>401.57</v>
      </c>
      <c r="F107" s="9" t="n">
        <f aca="false">E107*15%</f>
        <v>60.2355</v>
      </c>
      <c r="G107" s="9" t="n">
        <v>805.61</v>
      </c>
      <c r="H107" s="9" t="n">
        <v>1350</v>
      </c>
      <c r="I107" s="13" t="n">
        <f aca="false">G107/H107</f>
        <v>0.596748148148148</v>
      </c>
      <c r="J107" s="9"/>
      <c r="K107" s="9"/>
    </row>
    <row r="108" customFormat="false" ht="14.25" hidden="false" customHeight="false" outlineLevel="0" collapsed="false">
      <c r="A108" s="9" t="n">
        <v>107</v>
      </c>
      <c r="B108" s="10" t="n">
        <v>543</v>
      </c>
      <c r="C108" s="11" t="s">
        <v>220</v>
      </c>
      <c r="D108" s="10"/>
      <c r="E108" s="9" t="n">
        <v>0</v>
      </c>
      <c r="F108" s="9" t="n">
        <f aca="false">E108*15%</f>
        <v>0</v>
      </c>
      <c r="G108" s="9" t="n">
        <v>0</v>
      </c>
      <c r="H108" s="9" t="n">
        <v>0</v>
      </c>
      <c r="I108" s="13" t="e">
        <f aca="false">G108/H108</f>
        <v>#DIV/0!</v>
      </c>
      <c r="J108" s="9"/>
      <c r="K108" s="9"/>
    </row>
    <row r="109" customFormat="false" ht="14.25" hidden="false" customHeight="false" outlineLevel="0" collapsed="false">
      <c r="A109" s="9" t="n">
        <v>108</v>
      </c>
      <c r="B109" s="10" t="n">
        <v>547</v>
      </c>
      <c r="C109" s="11" t="s">
        <v>221</v>
      </c>
      <c r="D109" s="12" t="s">
        <v>222</v>
      </c>
      <c r="E109" s="9" t="n">
        <v>540</v>
      </c>
      <c r="F109" s="9" t="n">
        <f aca="false">E109*15%</f>
        <v>81</v>
      </c>
      <c r="G109" s="9" t="n">
        <v>540</v>
      </c>
      <c r="H109" s="9" t="n">
        <v>1349</v>
      </c>
      <c r="I109" s="13" t="n">
        <f aca="false">G109/H109</f>
        <v>0.400296515937732</v>
      </c>
      <c r="J109" s="9"/>
      <c r="K109" s="9"/>
    </row>
    <row r="110" customFormat="false" ht="14.25" hidden="false" customHeight="false" outlineLevel="0" collapsed="false">
      <c r="A110" s="9" t="n">
        <v>109</v>
      </c>
      <c r="B110" s="10" t="n">
        <v>590</v>
      </c>
      <c r="C110" s="11" t="s">
        <v>223</v>
      </c>
      <c r="D110" s="10"/>
      <c r="E110" s="9" t="n">
        <v>0</v>
      </c>
      <c r="F110" s="9" t="n">
        <f aca="false">E110*15%</f>
        <v>0</v>
      </c>
      <c r="G110" s="9" t="n">
        <v>0</v>
      </c>
      <c r="H110" s="9" t="n">
        <v>0</v>
      </c>
      <c r="I110" s="13" t="e">
        <f aca="false">G110/H110</f>
        <v>#DIV/0!</v>
      </c>
      <c r="J110" s="9"/>
      <c r="K110" s="9"/>
    </row>
    <row r="111" s="16" customFormat="true" ht="12" hidden="false" customHeight="false" outlineLevel="0" collapsed="false">
      <c r="A111" s="7"/>
      <c r="B111" s="7" t="s">
        <v>224</v>
      </c>
      <c r="C111" s="14"/>
      <c r="D111" s="15"/>
      <c r="E111" s="7" t="n">
        <f aca="false">SUM(E56:E110)</f>
        <v>54963.26</v>
      </c>
      <c r="F111" s="9" t="n">
        <f aca="false">E111*15%</f>
        <v>8244.489</v>
      </c>
      <c r="G111" s="7" t="n">
        <f aca="false">SUM(G2:G110)</f>
        <v>359258.31</v>
      </c>
      <c r="H111" s="7" t="n">
        <v>311089</v>
      </c>
      <c r="I111" s="13" t="n">
        <f aca="false">G111/H111</f>
        <v>1.15484092976608</v>
      </c>
      <c r="J111" s="7"/>
      <c r="K111" s="7" t="n">
        <v>25348.68</v>
      </c>
    </row>
    <row r="112" customFormat="false" ht="14.25" hidden="false" customHeight="false" outlineLevel="0" collapsed="false">
      <c r="A112" s="17"/>
      <c r="B112" s="17"/>
      <c r="C112" s="18"/>
      <c r="D112" s="17"/>
      <c r="E112" s="17"/>
      <c r="F112" s="17"/>
      <c r="G112" s="17"/>
      <c r="H112" s="17"/>
      <c r="I112" s="17"/>
      <c r="J112" s="17"/>
      <c r="K112" s="17"/>
    </row>
  </sheetData>
  <printOptions headings="false" gridLines="false" gridLinesSet="true" horizontalCentered="false" verticalCentered="false"/>
  <pageMargins left="0.236111111111111" right="0.314583333333333" top="0.984027777777778" bottom="0.984027777777778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4年3月各项单品奖励分门店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87"/>
    <col collapsed="false" customWidth="true" hidden="false" outlineLevel="0" max="2" min="2" style="2" width="11.5"/>
    <col collapsed="false" customWidth="true" hidden="false" outlineLevel="0" max="3" min="3" style="2" width="11.62"/>
    <col collapsed="false" customWidth="true" hidden="false" outlineLevel="0" max="5" min="5" style="0" width="6.87"/>
    <col collapsed="false" customWidth="true" hidden="false" outlineLevel="0" max="6" min="6" style="0" width="6.62"/>
  </cols>
  <sheetData>
    <row r="1" customFormat="false" ht="24" hidden="false" customHeight="false" outlineLevel="0" collapsed="false">
      <c r="A1" s="19" t="s">
        <v>225</v>
      </c>
      <c r="B1" s="19" t="s">
        <v>226</v>
      </c>
      <c r="C1" s="20" t="s">
        <v>6</v>
      </c>
      <c r="D1" s="20" t="s">
        <v>7</v>
      </c>
      <c r="E1" s="21" t="s">
        <v>8</v>
      </c>
      <c r="F1" s="22" t="s">
        <v>227</v>
      </c>
    </row>
    <row r="2" customFormat="false" ht="14.25" hidden="false" customHeight="false" outlineLevel="0" collapsed="false">
      <c r="A2" s="23" t="n">
        <v>23</v>
      </c>
      <c r="B2" s="24" t="s">
        <v>228</v>
      </c>
      <c r="C2" s="23" t="n">
        <v>27560.13</v>
      </c>
      <c r="D2" s="23" t="n">
        <v>31188</v>
      </c>
      <c r="E2" s="25" t="n">
        <f aca="false">C2/D2</f>
        <v>0.883677375913813</v>
      </c>
      <c r="F2" s="26" t="n">
        <v>-4</v>
      </c>
    </row>
    <row r="3" customFormat="false" ht="14.25" hidden="false" customHeight="false" outlineLevel="0" collapsed="false">
      <c r="A3" s="23" t="n">
        <v>26</v>
      </c>
      <c r="B3" s="24" t="s">
        <v>229</v>
      </c>
      <c r="C3" s="23" t="n">
        <v>27498.86</v>
      </c>
      <c r="D3" s="23" t="n">
        <v>17174</v>
      </c>
      <c r="E3" s="25" t="n">
        <f aca="false">C3/D3</f>
        <v>1.60119133574007</v>
      </c>
      <c r="F3" s="26"/>
    </row>
    <row r="4" customFormat="false" ht="14.25" hidden="false" customHeight="false" outlineLevel="0" collapsed="false">
      <c r="A4" s="23" t="n">
        <v>101</v>
      </c>
      <c r="B4" s="24" t="s">
        <v>230</v>
      </c>
      <c r="C4" s="23" t="n">
        <v>18486.99</v>
      </c>
      <c r="D4" s="23" t="n">
        <v>16871</v>
      </c>
      <c r="E4" s="25" t="n">
        <f aca="false">C4/D4</f>
        <v>1.09578507498074</v>
      </c>
      <c r="F4" s="26"/>
    </row>
    <row r="5" customFormat="false" ht="14.25" hidden="false" customHeight="false" outlineLevel="0" collapsed="false">
      <c r="A5" s="23" t="n">
        <v>102</v>
      </c>
      <c r="B5" s="24" t="s">
        <v>231</v>
      </c>
      <c r="C5" s="23" t="n">
        <v>13907.35</v>
      </c>
      <c r="D5" s="23" t="n">
        <v>16209</v>
      </c>
      <c r="E5" s="25" t="n">
        <f aca="false">C5/D5</f>
        <v>0.858001727435375</v>
      </c>
      <c r="F5" s="26" t="n">
        <v>-2</v>
      </c>
    </row>
    <row r="6" customFormat="false" ht="14.25" hidden="false" customHeight="false" outlineLevel="0" collapsed="false">
      <c r="A6" s="23" t="n">
        <v>122</v>
      </c>
      <c r="B6" s="24" t="s">
        <v>232</v>
      </c>
      <c r="C6" s="23" t="n">
        <v>6481.18</v>
      </c>
      <c r="D6" s="23" t="n">
        <v>8734</v>
      </c>
      <c r="E6" s="25" t="n">
        <f aca="false">C6/D6</f>
        <v>0.742063201282345</v>
      </c>
      <c r="F6" s="26" t="n">
        <v>-2</v>
      </c>
    </row>
    <row r="7" customFormat="false" ht="14.25" hidden="false" customHeight="false" outlineLevel="0" collapsed="false">
      <c r="A7" s="23" t="n">
        <v>142</v>
      </c>
      <c r="B7" s="24" t="s">
        <v>233</v>
      </c>
      <c r="C7" s="23" t="n">
        <v>30564.91</v>
      </c>
      <c r="D7" s="23" t="n">
        <v>47498</v>
      </c>
      <c r="E7" s="25" t="n">
        <f aca="false">C7/D7</f>
        <v>0.643498884163544</v>
      </c>
      <c r="F7" s="26" t="n">
        <v>-17</v>
      </c>
    </row>
    <row r="8" customFormat="false" ht="14.25" hidden="false" customHeight="false" outlineLevel="0" collapsed="false">
      <c r="A8" s="23" t="n">
        <v>161</v>
      </c>
      <c r="B8" s="24" t="s">
        <v>234</v>
      </c>
      <c r="C8" s="23" t="n">
        <v>58687.29</v>
      </c>
      <c r="D8" s="23" t="n">
        <v>25436</v>
      </c>
      <c r="E8" s="25" t="n">
        <f aca="false">C8/D8</f>
        <v>2.30725310583425</v>
      </c>
      <c r="F8" s="26"/>
    </row>
    <row r="9" customFormat="false" ht="14.25" hidden="false" customHeight="false" outlineLevel="0" collapsed="false">
      <c r="A9" s="23" t="n">
        <v>181</v>
      </c>
      <c r="B9" s="24" t="s">
        <v>235</v>
      </c>
      <c r="C9" s="23" t="n">
        <v>40891.84</v>
      </c>
      <c r="D9" s="23" t="n">
        <v>33384</v>
      </c>
      <c r="E9" s="25" t="n">
        <f aca="false">C9/D9</f>
        <v>1.22489336208962</v>
      </c>
      <c r="F9" s="26"/>
    </row>
    <row r="10" customFormat="false" ht="14.25" hidden="false" customHeight="false" outlineLevel="0" collapsed="false">
      <c r="A10" s="23" t="n">
        <v>182</v>
      </c>
      <c r="B10" s="24" t="s">
        <v>236</v>
      </c>
      <c r="C10" s="23" t="n">
        <v>19406.42</v>
      </c>
      <c r="D10" s="23" t="n">
        <v>18872</v>
      </c>
      <c r="E10" s="25" t="n">
        <f aca="false">C10/D10</f>
        <v>1.02831814328105</v>
      </c>
      <c r="F10" s="26"/>
    </row>
    <row r="11" customFormat="false" ht="14.25" hidden="false" customHeight="false" outlineLevel="0" collapsed="false">
      <c r="A11" s="23" t="n">
        <v>183</v>
      </c>
      <c r="B11" s="24" t="s">
        <v>237</v>
      </c>
      <c r="C11" s="23" t="n">
        <v>30398.45</v>
      </c>
      <c r="D11" s="23" t="n">
        <v>29908</v>
      </c>
      <c r="E11" s="25" t="n">
        <f aca="false">C11/D11</f>
        <v>1.01639862244216</v>
      </c>
      <c r="F11" s="26"/>
    </row>
    <row r="12" customFormat="false" ht="14.25" hidden="false" customHeight="false" outlineLevel="0" collapsed="false">
      <c r="A12" s="23" t="n">
        <v>186</v>
      </c>
      <c r="B12" s="24" t="s">
        <v>238</v>
      </c>
      <c r="C12" s="23" t="n">
        <v>19233.87</v>
      </c>
      <c r="D12" s="23" t="n">
        <v>16514</v>
      </c>
      <c r="E12" s="25" t="n">
        <f aca="false">C12/D12</f>
        <v>1.16470085987647</v>
      </c>
      <c r="F12" s="26"/>
    </row>
    <row r="13" customFormat="false" ht="14.25" hidden="false" customHeight="false" outlineLevel="0" collapsed="false">
      <c r="A13" s="23" t="n">
        <v>187</v>
      </c>
      <c r="B13" s="24" t="s">
        <v>239</v>
      </c>
      <c r="C13" s="23" t="n">
        <v>21478.86</v>
      </c>
      <c r="D13" s="23" t="n">
        <v>9523</v>
      </c>
      <c r="E13" s="25" t="n">
        <f aca="false">C13/D13</f>
        <v>2.25547201512129</v>
      </c>
      <c r="F13" s="26"/>
    </row>
    <row r="14" customFormat="false" ht="14.25" hidden="false" customHeight="false" outlineLevel="0" collapsed="false">
      <c r="A14" s="23" t="n">
        <v>188</v>
      </c>
      <c r="B14" s="24" t="s">
        <v>240</v>
      </c>
      <c r="C14" s="23" t="n">
        <v>25452.7</v>
      </c>
      <c r="D14" s="23" t="n">
        <v>26447</v>
      </c>
      <c r="E14" s="25" t="n">
        <f aca="false">C14/D14</f>
        <v>0.962404053389799</v>
      </c>
      <c r="F14" s="26" t="n">
        <v>-1</v>
      </c>
    </row>
    <row r="15" customFormat="false" ht="14.25" hidden="false" customHeight="false" outlineLevel="0" collapsed="false">
      <c r="A15" s="23" t="n">
        <v>189</v>
      </c>
      <c r="B15" s="24" t="s">
        <v>241</v>
      </c>
      <c r="C15" s="23" t="n">
        <v>19209.46</v>
      </c>
      <c r="D15" s="23" t="n">
        <v>13334</v>
      </c>
      <c r="E15" s="25" t="n">
        <f aca="false">C15/D15</f>
        <v>1.44063746812659</v>
      </c>
      <c r="F15" s="26"/>
    </row>
    <row r="16" customFormat="false" ht="14.25" hidden="false" customHeight="false" outlineLevel="0" collapsed="false">
      <c r="A16" s="24" t="s">
        <v>224</v>
      </c>
      <c r="B16" s="19"/>
      <c r="C16" s="19" t="n">
        <f aca="false">SUM(C2:C15)</f>
        <v>359258.31</v>
      </c>
      <c r="D16" s="19" t="n">
        <v>311092</v>
      </c>
      <c r="E16" s="25" t="n">
        <f aca="false">C16/D16</f>
        <v>1.15482979311586</v>
      </c>
      <c r="F16" s="26"/>
    </row>
    <row r="17" customFormat="false" ht="14.25" hidden="false" customHeight="false" outlineLevel="0" collapsed="false">
      <c r="A17" s="27" t="s">
        <v>242</v>
      </c>
      <c r="B17" s="27"/>
      <c r="C17" s="27"/>
      <c r="D1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5-07T02:22:08Z</cp:lastPrinted>
  <dcterms:modified xsi:type="dcterms:W3CDTF">2014-07-02T09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