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夏装）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P99" activePane="bottomRight" state="frozen"/>
      <selection pane="topLeft" activeCell="A1" activeCellId="0" sqref="A1"/>
      <selection pane="topRight" activeCell="CP1" activeCellId="0" sqref="CP1"/>
      <selection pane="bottomLeft" activeCell="A99" activeCellId="0" sqref="A99"/>
      <selection pane="bottomRight" activeCell="H108" activeCellId="0" sqref="H10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 t="n">
        <v>5</v>
      </c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5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 t="n">
        <v>1</v>
      </c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4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 t="n">
        <v>2</v>
      </c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7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 t="n">
        <v>1</v>
      </c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2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 t="n">
        <v>3</v>
      </c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3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 t="n">
        <v>1</v>
      </c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 t="n">
        <v>2</v>
      </c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2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 t="n">
        <v>1</v>
      </c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1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 t="s">
        <v>291</v>
      </c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5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7-02T08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