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枣子巷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4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20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 t="n">
        <v>0.5</v>
      </c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2</v>
      </c>
      <c r="G12" s="102" t="s">
        <v>286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7-02T08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