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黄金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 t="n">
        <v>20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 t="n">
        <v>10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3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2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1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 t="n">
        <v>1</v>
      </c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07-02T07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