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5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5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54" t="n">
        <v>9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54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5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5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54" t="n">
        <v>6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5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56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56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5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54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5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56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5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56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5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56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5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5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5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5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5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5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5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5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5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5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5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5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5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5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5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5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5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5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5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1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5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5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5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5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5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5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1</v>
      </c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2T04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