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熊胆奖励考核" sheetId="1" state="visible" r:id="rId2"/>
    <sheet name="片区熊胆奖励考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2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sz val="12"/>
        <color rgb="FF000000"/>
        <rFont val="宋体"/>
        <family val="0"/>
        <charset val="134"/>
      </rPr>
      <t xml:space="preserve">6.1-6.30
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宋体"/>
        <family val="0"/>
        <charset val="134"/>
      </rPr>
      <t xml:space="preserve">6.1-6.30</t>
    </r>
    <r>
      <rPr>
        <sz val="12"/>
        <color rgb="FF000000"/>
        <rFont val="Noto Sans"/>
        <family val="2"/>
      </rPr>
      <t xml:space="preserve">销售金额</t>
    </r>
  </si>
  <si>
    <r>
      <rPr>
        <sz val="12"/>
        <color rgb="FF000000"/>
        <rFont val="宋体"/>
        <family val="0"/>
        <charset val="134"/>
      </rPr>
      <t xml:space="preserve">6.1-6.30
</t>
    </r>
    <r>
      <rPr>
        <sz val="12"/>
        <color rgb="FF000000"/>
        <rFont val="Noto Sans"/>
        <family val="2"/>
      </rPr>
      <t xml:space="preserve">奖励金额</t>
    </r>
  </si>
  <si>
    <r>
      <rPr>
        <sz val="12"/>
        <color rgb="FF000000"/>
        <rFont val="宋体"/>
        <family val="0"/>
        <charset val="134"/>
      </rPr>
      <t xml:space="preserve">5.1-6.30
</t>
    </r>
    <r>
      <rPr>
        <sz val="12"/>
        <color rgb="FF000000"/>
        <rFont val="Noto Sans"/>
        <family val="2"/>
      </rPr>
      <t xml:space="preserve">销售数量</t>
    </r>
  </si>
  <si>
    <r>
      <rPr>
        <sz val="12"/>
        <color rgb="FF000000"/>
        <rFont val="宋体"/>
        <family val="0"/>
        <charset val="134"/>
      </rPr>
      <t xml:space="preserve">5.1-6.30
</t>
    </r>
    <r>
      <rPr>
        <sz val="12"/>
        <color rgb="FF000000"/>
        <rFont val="Noto Sans"/>
        <family val="2"/>
      </rPr>
      <t xml:space="preserve">销售金额</t>
    </r>
  </si>
  <si>
    <r>
      <rPr>
        <sz val="12"/>
        <color rgb="FF000000"/>
        <rFont val="宋体"/>
        <family val="0"/>
        <charset val="134"/>
      </rPr>
      <t xml:space="preserve">5.1-6.30
</t>
    </r>
    <r>
      <rPr>
        <sz val="12"/>
        <color rgb="FF000000"/>
        <rFont val="Noto Sans"/>
        <family val="2"/>
      </rPr>
      <t xml:space="preserve">任务金额</t>
    </r>
  </si>
  <si>
    <t xml:space="preserve">完成率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
罚款金额</t>
    </r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4%</t>
    </r>
    <r>
      <rPr>
        <sz val="12"/>
        <color rgb="FF000000"/>
        <rFont val="Noto Sans"/>
        <family val="2"/>
      </rPr>
      <t xml:space="preserve">提成
奖励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2"/>
        <color rgb="FF000000"/>
        <rFont val="Noto Sans"/>
        <family val="2"/>
      </rPr>
      <t xml:space="preserve">王艳</t>
    </r>
    <r>
      <rPr>
        <sz val="12"/>
        <color rgb="FF00000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2"/>
        <color rgb="FF000000"/>
        <rFont val="Noto Sans"/>
        <family val="2"/>
      </rPr>
      <t xml:space="preserve">张春花</t>
    </r>
    <r>
      <rPr>
        <sz val="12"/>
        <color rgb="FF00000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金带街药店</t>
  </si>
  <si>
    <t xml:space="preserve">刘成俊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龙泉驿区同安镇锦绣路店</t>
  </si>
  <si>
    <t xml:space="preserve">李长莉</t>
  </si>
  <si>
    <t xml:space="preserve">合计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主管片区名</t>
  </si>
  <si>
    <r>
      <rPr>
        <sz val="11"/>
        <color rgb="FF000000"/>
        <rFont val="宋体"/>
        <family val="0"/>
        <charset val="134"/>
      </rPr>
      <t xml:space="preserve">5.1-6.30
</t>
    </r>
    <r>
      <rPr>
        <sz val="11"/>
        <color rgb="FF000000"/>
        <rFont val="Noto Sans"/>
        <family val="2"/>
      </rPr>
      <t xml:space="preserve">销售数量</t>
    </r>
  </si>
  <si>
    <r>
      <rPr>
        <sz val="11"/>
        <color rgb="FF000000"/>
        <rFont val="宋体"/>
        <family val="0"/>
        <charset val="134"/>
      </rPr>
      <t xml:space="preserve">5.1-6.30
</t>
    </r>
    <r>
      <rPr>
        <sz val="11"/>
        <color rgb="FF000000"/>
        <rFont val="Noto Sans"/>
        <family val="2"/>
      </rPr>
      <t xml:space="preserve">销售金额</t>
    </r>
  </si>
  <si>
    <r>
      <rPr>
        <sz val="11"/>
        <color rgb="FF000000"/>
        <rFont val="宋体"/>
        <family val="0"/>
        <charset val="134"/>
      </rPr>
      <t xml:space="preserve">5.1-6.30
</t>
    </r>
    <r>
      <rPr>
        <sz val="11"/>
        <color rgb="FF000000"/>
        <rFont val="Noto Sans"/>
        <family val="2"/>
      </rPr>
      <t xml:space="preserve">任务金额</t>
    </r>
  </si>
  <si>
    <t xml:space="preserve">考核
金额</t>
  </si>
  <si>
    <t xml:space="preserve">东北片区</t>
  </si>
  <si>
    <t xml:space="preserve">大邑片区</t>
  </si>
  <si>
    <t xml:space="preserve">崇州片</t>
  </si>
  <si>
    <t xml:space="preserve">都江堰片区</t>
  </si>
  <si>
    <t xml:space="preserve">新都片区</t>
  </si>
  <si>
    <t xml:space="preserve">旗舰片</t>
  </si>
  <si>
    <t xml:space="preserve">光华二区</t>
  </si>
  <si>
    <t xml:space="preserve">西北片区</t>
  </si>
  <si>
    <t xml:space="preserve">东南片区</t>
  </si>
  <si>
    <t xml:space="preserve">光华一区</t>
  </si>
  <si>
    <t xml:space="preserve">邛崃片区</t>
  </si>
  <si>
    <t xml:space="preserve">温江片区</t>
  </si>
  <si>
    <t xml:space="preserve">高新片区</t>
  </si>
  <si>
    <t xml:space="preserve">新津片区</t>
  </si>
  <si>
    <t xml:space="preserve">备注：负数金额为罚款金额，正数金额为奖励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</row>
    <row r="2" customFormat="false" ht="14.25" hidden="false" customHeight="false" outlineLevel="0" collapsed="false">
      <c r="A2" s="5" t="n">
        <v>307</v>
      </c>
      <c r="B2" s="6" t="s">
        <v>12</v>
      </c>
      <c r="C2" s="6" t="s">
        <v>13</v>
      </c>
      <c r="D2" s="5" t="n">
        <v>268</v>
      </c>
      <c r="E2" s="5" t="n">
        <v>2733.6</v>
      </c>
      <c r="F2" s="5" t="n">
        <v>246.024</v>
      </c>
      <c r="G2" s="5" t="n">
        <v>591</v>
      </c>
      <c r="H2" s="5" t="n">
        <v>6004.81</v>
      </c>
      <c r="I2" s="5" t="n">
        <v>48513.36</v>
      </c>
      <c r="J2" s="7" t="n">
        <v>0.123776419526497</v>
      </c>
      <c r="K2" s="8" t="n">
        <v>1275.2565</v>
      </c>
      <c r="L2" s="8"/>
    </row>
    <row r="3" customFormat="false" ht="14.25" hidden="false" customHeight="false" outlineLevel="0" collapsed="false">
      <c r="A3" s="5" t="n">
        <v>351</v>
      </c>
      <c r="B3" s="6" t="s">
        <v>14</v>
      </c>
      <c r="C3" s="6" t="s">
        <v>15</v>
      </c>
      <c r="D3" s="5" t="n">
        <v>20</v>
      </c>
      <c r="E3" s="5" t="n">
        <v>258.36</v>
      </c>
      <c r="F3" s="5" t="n">
        <v>23.2524</v>
      </c>
      <c r="G3" s="5" t="n">
        <v>40</v>
      </c>
      <c r="H3" s="5" t="n">
        <v>530.36</v>
      </c>
      <c r="I3" s="5" t="n">
        <v>3032.085</v>
      </c>
      <c r="J3" s="7" t="n">
        <v>0.174915940681083</v>
      </c>
      <c r="K3" s="8" t="n">
        <v>75.05175</v>
      </c>
      <c r="L3" s="8"/>
    </row>
    <row r="4" customFormat="false" ht="14.25" hidden="false" customHeight="false" outlineLevel="0" collapsed="false">
      <c r="A4" s="5" t="n">
        <v>341</v>
      </c>
      <c r="B4" s="6" t="s">
        <v>16</v>
      </c>
      <c r="C4" s="6" t="s">
        <v>17</v>
      </c>
      <c r="D4" s="5" t="n">
        <v>89</v>
      </c>
      <c r="E4" s="5" t="n">
        <v>924.8</v>
      </c>
      <c r="F4" s="5" t="n">
        <v>83.232</v>
      </c>
      <c r="G4" s="5" t="n">
        <v>158</v>
      </c>
      <c r="H4" s="5" t="n">
        <v>1686.4</v>
      </c>
      <c r="I4" s="5" t="n">
        <v>8691.977</v>
      </c>
      <c r="J4" s="7" t="n">
        <v>0.194018000737922</v>
      </c>
      <c r="K4" s="8" t="n">
        <v>210.16731</v>
      </c>
      <c r="L4" s="8"/>
    </row>
    <row r="5" customFormat="false" ht="14.25" hidden="false" customHeight="false" outlineLevel="0" collapsed="false">
      <c r="A5" s="5" t="n">
        <v>339</v>
      </c>
      <c r="B5" s="6" t="s">
        <v>18</v>
      </c>
      <c r="C5" s="6" t="s">
        <v>19</v>
      </c>
      <c r="D5" s="5" t="n">
        <v>109</v>
      </c>
      <c r="E5" s="5" t="n">
        <v>1097.8</v>
      </c>
      <c r="F5" s="5" t="n">
        <v>98.802</v>
      </c>
      <c r="G5" s="5" t="n">
        <v>233</v>
      </c>
      <c r="H5" s="5" t="n">
        <v>2362.97</v>
      </c>
      <c r="I5" s="5" t="n">
        <v>4851.336</v>
      </c>
      <c r="J5" s="7" t="n">
        <v>0.487076137377415</v>
      </c>
      <c r="K5" s="8" t="n">
        <v>74.65098</v>
      </c>
      <c r="L5" s="8"/>
    </row>
    <row r="6" customFormat="false" ht="14.25" hidden="false" customHeight="false" outlineLevel="0" collapsed="false">
      <c r="A6" s="5" t="n">
        <v>311</v>
      </c>
      <c r="B6" s="6" t="s">
        <v>20</v>
      </c>
      <c r="C6" s="6" t="s">
        <v>21</v>
      </c>
      <c r="D6" s="5" t="n">
        <v>36</v>
      </c>
      <c r="E6" s="5" t="n">
        <v>340</v>
      </c>
      <c r="F6" s="5" t="n">
        <v>30.6</v>
      </c>
      <c r="G6" s="5" t="n">
        <v>83</v>
      </c>
      <c r="H6" s="5" t="n">
        <v>802.4</v>
      </c>
      <c r="I6" s="5" t="n">
        <v>7479.143</v>
      </c>
      <c r="J6" s="7" t="n">
        <v>0.107285019152595</v>
      </c>
      <c r="K6" s="8" t="n">
        <v>200.30229</v>
      </c>
      <c r="L6" s="8"/>
    </row>
    <row r="7" customFormat="false" ht="14.25" hidden="false" customHeight="false" outlineLevel="0" collapsed="false">
      <c r="A7" s="5" t="n">
        <v>365</v>
      </c>
      <c r="B7" s="6" t="s">
        <v>22</v>
      </c>
      <c r="C7" s="6" t="s">
        <v>23</v>
      </c>
      <c r="D7" s="5" t="n">
        <v>212</v>
      </c>
      <c r="E7" s="5" t="n">
        <v>2075.33</v>
      </c>
      <c r="F7" s="5" t="n">
        <v>186.7797</v>
      </c>
      <c r="G7" s="5" t="n">
        <v>355</v>
      </c>
      <c r="H7" s="5" t="n">
        <v>3586.2</v>
      </c>
      <c r="I7" s="5" t="n">
        <v>5255.614</v>
      </c>
      <c r="J7" s="7" t="n">
        <v>0.682356048218153</v>
      </c>
      <c r="K7" s="8" t="n">
        <v>33.38828</v>
      </c>
      <c r="L7" s="8"/>
    </row>
    <row r="8" customFormat="false" ht="14.25" hidden="false" customHeight="false" outlineLevel="0" collapsed="false">
      <c r="A8" s="5" t="n">
        <v>578</v>
      </c>
      <c r="B8" s="6" t="s">
        <v>24</v>
      </c>
      <c r="C8" s="6" t="s">
        <v>25</v>
      </c>
      <c r="D8" s="5" t="n">
        <v>74</v>
      </c>
      <c r="E8" s="5" t="n">
        <v>786.36</v>
      </c>
      <c r="F8" s="5" t="n">
        <v>70.7724</v>
      </c>
      <c r="G8" s="5" t="n">
        <v>167</v>
      </c>
      <c r="H8" s="5" t="n">
        <v>1806.36</v>
      </c>
      <c r="I8" s="5" t="n">
        <v>3436.363</v>
      </c>
      <c r="J8" s="7" t="n">
        <v>0.525660414804839</v>
      </c>
      <c r="K8" s="8" t="n">
        <v>48.90009</v>
      </c>
      <c r="L8" s="8"/>
    </row>
    <row r="9" customFormat="false" ht="14.25" hidden="false" customHeight="false" outlineLevel="0" collapsed="false">
      <c r="A9" s="5" t="n">
        <v>355</v>
      </c>
      <c r="B9" s="6" t="s">
        <v>26</v>
      </c>
      <c r="C9" s="6" t="s">
        <v>27</v>
      </c>
      <c r="D9" s="5" t="n">
        <v>59</v>
      </c>
      <c r="E9" s="5" t="n">
        <v>666.4</v>
      </c>
      <c r="F9" s="5" t="n">
        <v>59.976</v>
      </c>
      <c r="G9" s="5" t="n">
        <v>181</v>
      </c>
      <c r="H9" s="5" t="n">
        <v>1944.8</v>
      </c>
      <c r="I9" s="5" t="n">
        <v>4649.197</v>
      </c>
      <c r="J9" s="7" t="n">
        <v>0.418308796121137</v>
      </c>
      <c r="K9" s="8" t="n">
        <v>81.13191</v>
      </c>
      <c r="L9" s="8"/>
    </row>
    <row r="10" customFormat="false" ht="14.25" hidden="false" customHeight="false" outlineLevel="0" collapsed="false">
      <c r="A10" s="5" t="n">
        <v>343</v>
      </c>
      <c r="B10" s="6" t="s">
        <v>28</v>
      </c>
      <c r="C10" s="6" t="s">
        <v>29</v>
      </c>
      <c r="D10" s="5" t="n">
        <v>179</v>
      </c>
      <c r="E10" s="5" t="n">
        <v>1780.92</v>
      </c>
      <c r="F10" s="5" t="n">
        <v>160.2828</v>
      </c>
      <c r="G10" s="5" t="n">
        <v>432</v>
      </c>
      <c r="H10" s="5" t="n">
        <v>4240.35</v>
      </c>
      <c r="I10" s="5" t="n">
        <v>8489.838</v>
      </c>
      <c r="J10" s="7" t="n">
        <v>0.499461827186809</v>
      </c>
      <c r="K10" s="8" t="n">
        <v>127.48464</v>
      </c>
      <c r="L10" s="8"/>
    </row>
    <row r="11" customFormat="false" ht="14.25" hidden="false" customHeight="false" outlineLevel="0" collapsed="false">
      <c r="A11" s="5" t="n">
        <v>337</v>
      </c>
      <c r="B11" s="6" t="s">
        <v>30</v>
      </c>
      <c r="C11" s="6" t="s">
        <v>31</v>
      </c>
      <c r="D11" s="5" t="n">
        <v>78</v>
      </c>
      <c r="E11" s="5" t="n">
        <v>829.6</v>
      </c>
      <c r="F11" s="5" t="n">
        <v>74.664</v>
      </c>
      <c r="G11" s="5" t="n">
        <v>151</v>
      </c>
      <c r="H11" s="5" t="n">
        <v>1645.6</v>
      </c>
      <c r="I11" s="5" t="n">
        <v>9298.394</v>
      </c>
      <c r="J11" s="7" t="n">
        <v>0.176976798358942</v>
      </c>
      <c r="K11" s="8" t="n">
        <v>229.58382</v>
      </c>
      <c r="L11" s="8"/>
    </row>
    <row r="12" customFormat="false" ht="14.25" hidden="false" customHeight="false" outlineLevel="0" collapsed="false">
      <c r="A12" s="5" t="n">
        <v>545</v>
      </c>
      <c r="B12" s="6" t="s">
        <v>32</v>
      </c>
      <c r="C12" s="6" t="s">
        <v>33</v>
      </c>
      <c r="D12" s="5" t="n">
        <v>44</v>
      </c>
      <c r="E12" s="5" t="n">
        <v>516.8</v>
      </c>
      <c r="F12" s="5" t="n">
        <v>46.512</v>
      </c>
      <c r="G12" s="5" t="n">
        <v>81</v>
      </c>
      <c r="H12" s="5" t="n">
        <v>965.6</v>
      </c>
      <c r="I12" s="5" t="n">
        <v>1920.3205</v>
      </c>
      <c r="J12" s="7" t="n">
        <v>0.502832730265599</v>
      </c>
      <c r="K12" s="8" t="n">
        <v>28.641615</v>
      </c>
      <c r="L12" s="8"/>
    </row>
    <row r="13" customFormat="false" ht="14.25" hidden="false" customHeight="false" outlineLevel="0" collapsed="false">
      <c r="A13" s="5" t="n">
        <v>389</v>
      </c>
      <c r="B13" s="6" t="s">
        <v>34</v>
      </c>
      <c r="C13" s="6" t="s">
        <v>35</v>
      </c>
      <c r="D13" s="5" t="n">
        <v>84</v>
      </c>
      <c r="E13" s="5" t="n">
        <v>870.4</v>
      </c>
      <c r="F13" s="5" t="n">
        <v>78.336</v>
      </c>
      <c r="G13" s="5" t="n">
        <v>165</v>
      </c>
      <c r="H13" s="5" t="n">
        <v>1763.56</v>
      </c>
      <c r="I13" s="5" t="n">
        <v>1617.112</v>
      </c>
      <c r="J13" s="7" t="n">
        <v>1.09056144534207</v>
      </c>
      <c r="K13" s="8"/>
      <c r="L13" s="8" t="n">
        <v>5.85792</v>
      </c>
    </row>
    <row r="14" customFormat="false" ht="14.25" hidden="false" customHeight="false" outlineLevel="0" collapsed="false">
      <c r="A14" s="5" t="n">
        <v>52</v>
      </c>
      <c r="B14" s="6" t="s">
        <v>36</v>
      </c>
      <c r="C14" s="6" t="s">
        <v>37</v>
      </c>
      <c r="D14" s="5" t="n">
        <v>131</v>
      </c>
      <c r="E14" s="5" t="n">
        <v>1332.8</v>
      </c>
      <c r="F14" s="5" t="n">
        <v>119.952</v>
      </c>
      <c r="G14" s="5" t="n">
        <v>233</v>
      </c>
      <c r="H14" s="5" t="n">
        <v>2417.1</v>
      </c>
      <c r="I14" s="5" t="n">
        <v>4447.058</v>
      </c>
      <c r="J14" s="7" t="n">
        <v>0.543527878431089</v>
      </c>
      <c r="K14" s="8" t="n">
        <v>60.89874</v>
      </c>
      <c r="L14" s="8"/>
    </row>
    <row r="15" customFormat="false" ht="14.25" hidden="false" customHeight="false" outlineLevel="0" collapsed="false">
      <c r="A15" s="5" t="n">
        <v>704</v>
      </c>
      <c r="B15" s="6" t="s">
        <v>38</v>
      </c>
      <c r="C15" s="6" t="s">
        <v>39</v>
      </c>
      <c r="D15" s="5" t="n">
        <v>36</v>
      </c>
      <c r="E15" s="5" t="n">
        <v>392.36</v>
      </c>
      <c r="F15" s="5" t="n">
        <v>35.3124</v>
      </c>
      <c r="G15" s="5" t="n">
        <v>86</v>
      </c>
      <c r="H15" s="5" t="n">
        <v>935.23</v>
      </c>
      <c r="I15" s="5" t="n">
        <v>1920.3205</v>
      </c>
      <c r="J15" s="7" t="n">
        <v>0.487017661895501</v>
      </c>
      <c r="K15" s="8" t="n">
        <v>29.552715</v>
      </c>
      <c r="L15" s="8"/>
    </row>
    <row r="16" customFormat="false" ht="14.25" hidden="false" customHeight="false" outlineLevel="0" collapsed="false">
      <c r="A16" s="5" t="n">
        <v>329</v>
      </c>
      <c r="B16" s="6" t="s">
        <v>40</v>
      </c>
      <c r="C16" s="6" t="s">
        <v>41</v>
      </c>
      <c r="D16" s="5" t="n">
        <v>44</v>
      </c>
      <c r="E16" s="5" t="n">
        <v>448.8</v>
      </c>
      <c r="F16" s="5" t="n">
        <v>40.392</v>
      </c>
      <c r="G16" s="5" t="n">
        <v>99</v>
      </c>
      <c r="H16" s="5" t="n">
        <v>1020</v>
      </c>
      <c r="I16" s="5" t="n">
        <v>3638.502</v>
      </c>
      <c r="J16" s="7" t="n">
        <v>0.28033514891568</v>
      </c>
      <c r="K16" s="8" t="n">
        <v>78.55506</v>
      </c>
      <c r="L16" s="8"/>
    </row>
    <row r="17" customFormat="false" ht="14.25" hidden="false" customHeight="false" outlineLevel="0" collapsed="false">
      <c r="A17" s="5" t="n">
        <v>585</v>
      </c>
      <c r="B17" s="6" t="s">
        <v>42</v>
      </c>
      <c r="C17" s="6" t="s">
        <v>43</v>
      </c>
      <c r="D17" s="5" t="n">
        <v>82</v>
      </c>
      <c r="E17" s="5" t="n">
        <v>851.37</v>
      </c>
      <c r="F17" s="5" t="n">
        <v>76.6233</v>
      </c>
      <c r="G17" s="5" t="n">
        <v>170</v>
      </c>
      <c r="H17" s="5" t="n">
        <v>1807.55</v>
      </c>
      <c r="I17" s="5" t="n">
        <v>4042.78</v>
      </c>
      <c r="J17" s="7" t="n">
        <v>0.447105704490474</v>
      </c>
      <c r="K17" s="8" t="n">
        <v>67.0569</v>
      </c>
      <c r="L17" s="8"/>
    </row>
    <row r="18" customFormat="false" ht="14.25" hidden="false" customHeight="false" outlineLevel="0" collapsed="false">
      <c r="A18" s="5" t="n">
        <v>54</v>
      </c>
      <c r="B18" s="6" t="s">
        <v>44</v>
      </c>
      <c r="C18" s="6" t="s">
        <v>45</v>
      </c>
      <c r="D18" s="5" t="n">
        <v>82</v>
      </c>
      <c r="E18" s="5" t="n">
        <v>788.8</v>
      </c>
      <c r="F18" s="5" t="n">
        <v>70.992</v>
      </c>
      <c r="G18" s="5" t="n">
        <v>175</v>
      </c>
      <c r="H18" s="5" t="n">
        <v>1713.6</v>
      </c>
      <c r="I18" s="5" t="n">
        <v>3335.2935</v>
      </c>
      <c r="J18" s="7" t="n">
        <v>0.513777872921828</v>
      </c>
      <c r="K18" s="8" t="n">
        <v>48.650805</v>
      </c>
      <c r="L18" s="8"/>
    </row>
    <row r="19" customFormat="false" ht="14.25" hidden="false" customHeight="false" outlineLevel="0" collapsed="false">
      <c r="A19" s="5" t="n">
        <v>587</v>
      </c>
      <c r="B19" s="6" t="s">
        <v>46</v>
      </c>
      <c r="C19" s="6" t="s">
        <v>47</v>
      </c>
      <c r="D19" s="5" t="n">
        <v>54</v>
      </c>
      <c r="E19" s="5" t="n">
        <v>541.18</v>
      </c>
      <c r="F19" s="5" t="n">
        <v>48.7062</v>
      </c>
      <c r="G19" s="5" t="n">
        <v>77</v>
      </c>
      <c r="H19" s="5" t="n">
        <v>840.38</v>
      </c>
      <c r="I19" s="5" t="n">
        <v>1617.112</v>
      </c>
      <c r="J19" s="7" t="n">
        <v>0.519679527453881</v>
      </c>
      <c r="K19" s="8" t="n">
        <v>23.30196</v>
      </c>
      <c r="L19" s="8"/>
    </row>
    <row r="20" customFormat="false" ht="14.25" hidden="false" customHeight="false" outlineLevel="0" collapsed="false">
      <c r="A20" s="5" t="n">
        <v>712</v>
      </c>
      <c r="B20" s="6" t="s">
        <v>48</v>
      </c>
      <c r="C20" s="6" t="s">
        <v>49</v>
      </c>
      <c r="D20" s="5" t="n">
        <v>133</v>
      </c>
      <c r="E20" s="5" t="n">
        <v>1326.84</v>
      </c>
      <c r="F20" s="5" t="n">
        <v>119.4156</v>
      </c>
      <c r="G20" s="5" t="n">
        <v>346</v>
      </c>
      <c r="H20" s="5" t="n">
        <v>3339.64</v>
      </c>
      <c r="I20" s="5" t="n">
        <v>4851.336</v>
      </c>
      <c r="J20" s="7" t="n">
        <v>0.688395938768207</v>
      </c>
      <c r="K20" s="8" t="n">
        <v>30.23392</v>
      </c>
      <c r="L20" s="8"/>
    </row>
    <row r="21" customFormat="false" ht="14.25" hidden="false" customHeight="false" outlineLevel="0" collapsed="false">
      <c r="A21" s="5" t="n">
        <v>512</v>
      </c>
      <c r="B21" s="6" t="s">
        <v>50</v>
      </c>
      <c r="C21" s="6" t="s">
        <v>51</v>
      </c>
      <c r="D21" s="5" t="n">
        <v>26</v>
      </c>
      <c r="E21" s="5" t="n">
        <v>272</v>
      </c>
      <c r="F21" s="5" t="n">
        <v>24.48</v>
      </c>
      <c r="G21" s="5" t="n">
        <v>60</v>
      </c>
      <c r="H21" s="5" t="n">
        <v>625.6</v>
      </c>
      <c r="I21" s="5" t="n">
        <v>2021.39</v>
      </c>
      <c r="J21" s="7" t="n">
        <v>0.309490004402911</v>
      </c>
      <c r="K21" s="8" t="n">
        <v>41.8737</v>
      </c>
      <c r="L21" s="8"/>
    </row>
    <row r="22" customFormat="false" ht="14.25" hidden="false" customHeight="false" outlineLevel="0" collapsed="false">
      <c r="A22" s="5" t="n">
        <v>584</v>
      </c>
      <c r="B22" s="6" t="s">
        <v>52</v>
      </c>
      <c r="C22" s="6" t="s">
        <v>53</v>
      </c>
      <c r="D22" s="5" t="n">
        <v>35</v>
      </c>
      <c r="E22" s="5" t="n">
        <v>392.54</v>
      </c>
      <c r="F22" s="5" t="n">
        <v>35.3286</v>
      </c>
      <c r="G22" s="5" t="n">
        <v>72</v>
      </c>
      <c r="H22" s="5" t="n">
        <v>738.24</v>
      </c>
      <c r="I22" s="5" t="n">
        <v>1617.112</v>
      </c>
      <c r="J22" s="7" t="n">
        <v>0.456517544857746</v>
      </c>
      <c r="K22" s="8" t="n">
        <v>26.36616</v>
      </c>
      <c r="L22" s="8"/>
    </row>
    <row r="23" customFormat="false" ht="14.25" hidden="false" customHeight="false" outlineLevel="0" collapsed="false">
      <c r="A23" s="5" t="n">
        <v>514</v>
      </c>
      <c r="B23" s="6" t="s">
        <v>54</v>
      </c>
      <c r="C23" s="6" t="s">
        <v>55</v>
      </c>
      <c r="D23" s="5" t="n">
        <v>61</v>
      </c>
      <c r="E23" s="5" t="n">
        <v>639.2</v>
      </c>
      <c r="F23" s="5" t="n">
        <v>57.528</v>
      </c>
      <c r="G23" s="5" t="n">
        <v>120</v>
      </c>
      <c r="H23" s="5" t="n">
        <v>1292</v>
      </c>
      <c r="I23" s="5" t="n">
        <v>2627.807</v>
      </c>
      <c r="J23" s="7" t="n">
        <v>0.491664722713655</v>
      </c>
      <c r="K23" s="8" t="n">
        <v>40.07421</v>
      </c>
      <c r="L23" s="8"/>
    </row>
    <row r="24" customFormat="false" ht="14.25" hidden="false" customHeight="false" outlineLevel="0" collapsed="false">
      <c r="A24" s="5" t="n">
        <v>56</v>
      </c>
      <c r="B24" s="6" t="s">
        <v>56</v>
      </c>
      <c r="C24" s="6" t="s">
        <v>57</v>
      </c>
      <c r="D24" s="5" t="n">
        <v>54</v>
      </c>
      <c r="E24" s="5" t="n">
        <v>539.62</v>
      </c>
      <c r="F24" s="5" t="n">
        <v>48.5658</v>
      </c>
      <c r="G24" s="5" t="n">
        <v>174</v>
      </c>
      <c r="H24" s="5" t="n">
        <v>1758.58</v>
      </c>
      <c r="I24" s="5" t="n">
        <v>2627.807</v>
      </c>
      <c r="J24" s="7" t="n">
        <v>0.669219619249055</v>
      </c>
      <c r="K24" s="8" t="n">
        <v>17.38454</v>
      </c>
      <c r="L24" s="8"/>
    </row>
    <row r="25" customFormat="false" ht="14.25" hidden="false" customHeight="false" outlineLevel="0" collapsed="false">
      <c r="A25" s="5" t="n">
        <v>385</v>
      </c>
      <c r="B25" s="6" t="s">
        <v>58</v>
      </c>
      <c r="C25" s="6" t="s">
        <v>59</v>
      </c>
      <c r="D25" s="5" t="n">
        <v>62</v>
      </c>
      <c r="E25" s="5" t="n">
        <v>641.83</v>
      </c>
      <c r="F25" s="5" t="n">
        <v>57.7647</v>
      </c>
      <c r="G25" s="5" t="n">
        <v>144</v>
      </c>
      <c r="H25" s="5" t="n">
        <v>1553.03</v>
      </c>
      <c r="I25" s="5" t="n">
        <v>3436.363</v>
      </c>
      <c r="J25" s="7" t="n">
        <v>0.451940030782545</v>
      </c>
      <c r="K25" s="8" t="n">
        <v>56.49999</v>
      </c>
      <c r="L25" s="8"/>
    </row>
    <row r="26" customFormat="false" ht="14.25" hidden="false" customHeight="false" outlineLevel="0" collapsed="false">
      <c r="A26" s="5" t="n">
        <v>707</v>
      </c>
      <c r="B26" s="6" t="s">
        <v>60</v>
      </c>
      <c r="C26" s="6" t="s">
        <v>61</v>
      </c>
      <c r="D26" s="5" t="n">
        <v>73</v>
      </c>
      <c r="E26" s="5" t="n">
        <v>802.4</v>
      </c>
      <c r="F26" s="5" t="n">
        <v>72.216</v>
      </c>
      <c r="G26" s="5" t="n">
        <v>208</v>
      </c>
      <c r="H26" s="5" t="n">
        <v>2210.16</v>
      </c>
      <c r="I26" s="5" t="n">
        <v>4042.78</v>
      </c>
      <c r="J26" s="7" t="n">
        <v>0.546693117112482</v>
      </c>
      <c r="K26" s="8" t="n">
        <v>54.9786</v>
      </c>
      <c r="L26" s="8"/>
    </row>
    <row r="27" customFormat="false" ht="14.25" hidden="false" customHeight="false" outlineLevel="0" collapsed="false">
      <c r="A27" s="5" t="n">
        <v>550</v>
      </c>
      <c r="B27" s="6" t="s">
        <v>62</v>
      </c>
      <c r="C27" s="6" t="s">
        <v>63</v>
      </c>
      <c r="D27" s="5" t="n">
        <v>56</v>
      </c>
      <c r="E27" s="5" t="n">
        <v>636.02</v>
      </c>
      <c r="F27" s="5" t="n">
        <v>57.2418</v>
      </c>
      <c r="G27" s="5" t="n">
        <v>130</v>
      </c>
      <c r="H27" s="5" t="n">
        <v>1482.82</v>
      </c>
      <c r="I27" s="5" t="n">
        <v>2425.668</v>
      </c>
      <c r="J27" s="7" t="n">
        <v>0.611303772816395</v>
      </c>
      <c r="K27" s="8" t="n">
        <v>18.85696</v>
      </c>
      <c r="L27" s="8"/>
    </row>
    <row r="28" customFormat="false" ht="14.25" hidden="false" customHeight="false" outlineLevel="0" collapsed="false">
      <c r="A28" s="5" t="n">
        <v>577</v>
      </c>
      <c r="B28" s="6" t="s">
        <v>64</v>
      </c>
      <c r="C28" s="6" t="s">
        <v>65</v>
      </c>
      <c r="D28" s="5" t="n">
        <v>33</v>
      </c>
      <c r="E28" s="5" t="n">
        <v>340</v>
      </c>
      <c r="F28" s="5" t="n">
        <v>30.6</v>
      </c>
      <c r="G28" s="5" t="n">
        <v>72</v>
      </c>
      <c r="H28" s="5" t="n">
        <v>774.33</v>
      </c>
      <c r="I28" s="5" t="n">
        <v>1313.9035</v>
      </c>
      <c r="J28" s="7" t="n">
        <v>0.589335518171616</v>
      </c>
      <c r="K28" s="8" t="n">
        <v>16.187205</v>
      </c>
      <c r="L28" s="8"/>
    </row>
    <row r="29" customFormat="false" ht="14.25" hidden="false" customHeight="false" outlineLevel="0" collapsed="false">
      <c r="A29" s="5" t="n">
        <v>377</v>
      </c>
      <c r="B29" s="6" t="s">
        <v>66</v>
      </c>
      <c r="C29" s="6" t="s">
        <v>67</v>
      </c>
      <c r="D29" s="5" t="n">
        <v>31</v>
      </c>
      <c r="E29" s="5" t="n">
        <v>340</v>
      </c>
      <c r="F29" s="5" t="n">
        <v>30.6</v>
      </c>
      <c r="G29" s="5" t="n">
        <v>54</v>
      </c>
      <c r="H29" s="5" t="n">
        <v>612</v>
      </c>
      <c r="I29" s="5" t="n">
        <v>1718.1815</v>
      </c>
      <c r="J29" s="7" t="n">
        <v>0.356190542151688</v>
      </c>
      <c r="K29" s="8" t="n">
        <v>33.185445</v>
      </c>
      <c r="L29" s="8"/>
    </row>
    <row r="30" customFormat="false" ht="14.25" hidden="false" customHeight="false" outlineLevel="0" collapsed="false">
      <c r="A30" s="5" t="n">
        <v>588</v>
      </c>
      <c r="B30" s="6" t="s">
        <v>68</v>
      </c>
      <c r="C30" s="6" t="s">
        <v>69</v>
      </c>
      <c r="D30" s="5" t="n">
        <v>28</v>
      </c>
      <c r="E30" s="5" t="n">
        <v>258.4</v>
      </c>
      <c r="F30" s="5" t="n">
        <v>23.256</v>
      </c>
      <c r="G30" s="5" t="n">
        <v>54</v>
      </c>
      <c r="H30" s="5" t="n">
        <v>503.2</v>
      </c>
      <c r="I30" s="5" t="n">
        <v>1313.9035</v>
      </c>
      <c r="J30" s="7" t="n">
        <v>0.382980941903268</v>
      </c>
      <c r="K30" s="8" t="n">
        <v>24.321105</v>
      </c>
      <c r="L30" s="8"/>
    </row>
    <row r="31" customFormat="false" ht="14.25" hidden="false" customHeight="false" outlineLevel="0" collapsed="false">
      <c r="A31" s="5" t="n">
        <v>708</v>
      </c>
      <c r="B31" s="6" t="s">
        <v>70</v>
      </c>
      <c r="C31" s="6" t="s">
        <v>71</v>
      </c>
      <c r="D31" s="5" t="n">
        <v>38</v>
      </c>
      <c r="E31" s="5" t="n">
        <v>399.15</v>
      </c>
      <c r="F31" s="5" t="n">
        <v>35.9235</v>
      </c>
      <c r="G31" s="5" t="n">
        <v>66</v>
      </c>
      <c r="H31" s="5" t="n">
        <v>711.95</v>
      </c>
      <c r="I31" s="5" t="n">
        <v>1617.112</v>
      </c>
      <c r="J31" s="7" t="n">
        <v>0.440260167508497</v>
      </c>
      <c r="K31" s="8" t="n">
        <v>27.15486</v>
      </c>
      <c r="L31" s="8"/>
    </row>
    <row r="32" customFormat="false" ht="14.25" hidden="false" customHeight="false" outlineLevel="0" collapsed="false">
      <c r="A32" s="5" t="n">
        <v>710</v>
      </c>
      <c r="B32" s="6" t="s">
        <v>72</v>
      </c>
      <c r="C32" s="6" t="s">
        <v>73</v>
      </c>
      <c r="D32" s="5" t="n">
        <v>35</v>
      </c>
      <c r="E32" s="5" t="n">
        <v>353.6</v>
      </c>
      <c r="F32" s="5" t="n">
        <v>31.824</v>
      </c>
      <c r="G32" s="5" t="n">
        <v>46</v>
      </c>
      <c r="H32" s="5" t="n">
        <v>476</v>
      </c>
      <c r="I32" s="5" t="n">
        <v>1212.834</v>
      </c>
      <c r="J32" s="7" t="n">
        <v>0.392469208481952</v>
      </c>
      <c r="K32" s="8" t="n">
        <v>22.10502</v>
      </c>
      <c r="L32" s="8"/>
    </row>
    <row r="33" customFormat="false" ht="14.25" hidden="false" customHeight="false" outlineLevel="0" collapsed="false">
      <c r="A33" s="5" t="n">
        <v>395</v>
      </c>
      <c r="B33" s="6" t="s">
        <v>74</v>
      </c>
      <c r="C33" s="6" t="s">
        <v>75</v>
      </c>
      <c r="D33" s="5" t="n">
        <v>47</v>
      </c>
      <c r="E33" s="5" t="n">
        <v>501.32</v>
      </c>
      <c r="F33" s="5" t="n">
        <v>45.1188</v>
      </c>
      <c r="G33" s="5" t="n">
        <v>133</v>
      </c>
      <c r="H33" s="5" t="n">
        <v>1436.4</v>
      </c>
      <c r="I33" s="5" t="n">
        <v>1414.973</v>
      </c>
      <c r="J33" s="7" t="n">
        <v>1.01514304513231</v>
      </c>
      <c r="K33" s="8"/>
      <c r="L33" s="8" t="n">
        <v>0.857080000000005</v>
      </c>
    </row>
    <row r="34" customFormat="false" ht="14.25" hidden="false" customHeight="false" outlineLevel="0" collapsed="false">
      <c r="A34" s="5" t="n">
        <v>721</v>
      </c>
      <c r="B34" s="6" t="s">
        <v>76</v>
      </c>
      <c r="C34" s="6" t="s">
        <v>77</v>
      </c>
      <c r="D34" s="5" t="n">
        <v>25</v>
      </c>
      <c r="E34" s="5" t="n">
        <v>258.4</v>
      </c>
      <c r="F34" s="5" t="n">
        <v>23.256</v>
      </c>
      <c r="G34" s="5" t="n">
        <v>67</v>
      </c>
      <c r="H34" s="5" t="n">
        <v>717.48</v>
      </c>
      <c r="I34" s="5" t="n">
        <v>1617.112</v>
      </c>
      <c r="J34" s="7" t="n">
        <v>0.443679844067696</v>
      </c>
      <c r="K34" s="8" t="n">
        <v>26.98896</v>
      </c>
      <c r="L34" s="8"/>
    </row>
    <row r="35" customFormat="false" ht="14.25" hidden="false" customHeight="false" outlineLevel="0" collapsed="false">
      <c r="A35" s="5" t="n">
        <v>518</v>
      </c>
      <c r="B35" s="6" t="s">
        <v>78</v>
      </c>
      <c r="C35" s="6" t="s">
        <v>79</v>
      </c>
      <c r="D35" s="5" t="n">
        <v>36</v>
      </c>
      <c r="E35" s="5" t="n">
        <v>380.8</v>
      </c>
      <c r="F35" s="5" t="n">
        <v>34.272</v>
      </c>
      <c r="G35" s="5" t="n">
        <v>80</v>
      </c>
      <c r="H35" s="5" t="n">
        <v>854.94</v>
      </c>
      <c r="I35" s="5" t="n">
        <v>1516.0425</v>
      </c>
      <c r="J35" s="7" t="n">
        <v>0.563928781679933</v>
      </c>
      <c r="K35" s="8" t="n">
        <v>19.833075</v>
      </c>
      <c r="L35" s="8"/>
    </row>
    <row r="36" customFormat="false" ht="14.25" hidden="false" customHeight="false" outlineLevel="0" collapsed="false">
      <c r="A36" s="5" t="n">
        <v>573</v>
      </c>
      <c r="B36" s="6" t="s">
        <v>80</v>
      </c>
      <c r="C36" s="6" t="s">
        <v>81</v>
      </c>
      <c r="D36" s="5" t="n">
        <v>32</v>
      </c>
      <c r="E36" s="5" t="n">
        <v>353.6</v>
      </c>
      <c r="F36" s="5" t="n">
        <v>31.824</v>
      </c>
      <c r="G36" s="5" t="n">
        <v>50</v>
      </c>
      <c r="H36" s="5" t="n">
        <v>571.2</v>
      </c>
      <c r="I36" s="5" t="n">
        <v>1414.973</v>
      </c>
      <c r="J36" s="7" t="n">
        <v>0.403682614438579</v>
      </c>
      <c r="K36" s="8" t="n">
        <v>25.31319</v>
      </c>
      <c r="L36" s="8"/>
    </row>
    <row r="37" customFormat="false" ht="14.25" hidden="false" customHeight="false" outlineLevel="0" collapsed="false">
      <c r="A37" s="5" t="n">
        <v>572</v>
      </c>
      <c r="B37" s="6" t="s">
        <v>82</v>
      </c>
      <c r="C37" s="6" t="s">
        <v>83</v>
      </c>
      <c r="D37" s="5" t="n">
        <v>21</v>
      </c>
      <c r="E37" s="5" t="n">
        <v>217.6</v>
      </c>
      <c r="F37" s="5" t="n">
        <v>19.584</v>
      </c>
      <c r="G37" s="5" t="n">
        <v>56</v>
      </c>
      <c r="H37" s="5" t="n">
        <v>666.4</v>
      </c>
      <c r="I37" s="5" t="n">
        <v>1414.973</v>
      </c>
      <c r="J37" s="7" t="n">
        <v>0.470963050178343</v>
      </c>
      <c r="K37" s="8" t="n">
        <v>22.45719</v>
      </c>
      <c r="L37" s="8"/>
    </row>
    <row r="38" customFormat="false" ht="14.25" hidden="false" customHeight="false" outlineLevel="0" collapsed="false">
      <c r="A38" s="5" t="n">
        <v>715</v>
      </c>
      <c r="B38" s="6" t="s">
        <v>84</v>
      </c>
      <c r="C38" s="6" t="s">
        <v>85</v>
      </c>
      <c r="D38" s="5" t="n">
        <v>4</v>
      </c>
      <c r="E38" s="5" t="n">
        <v>40.8</v>
      </c>
      <c r="F38" s="5" t="n">
        <v>3.672</v>
      </c>
      <c r="G38" s="5" t="n">
        <v>40</v>
      </c>
      <c r="H38" s="5" t="n">
        <v>394.4</v>
      </c>
      <c r="I38" s="5" t="n">
        <v>808.556</v>
      </c>
      <c r="J38" s="7" t="n">
        <v>0.487783159113283</v>
      </c>
      <c r="K38" s="8" t="n">
        <v>12.42468</v>
      </c>
      <c r="L38" s="8"/>
    </row>
    <row r="39" customFormat="false" ht="14.25" hidden="false" customHeight="false" outlineLevel="0" collapsed="false">
      <c r="A39" s="5" t="n">
        <v>731</v>
      </c>
      <c r="B39" s="6" t="s">
        <v>86</v>
      </c>
      <c r="C39" s="6" t="s">
        <v>87</v>
      </c>
      <c r="D39" s="5" t="n">
        <v>102</v>
      </c>
      <c r="E39" s="5" t="n">
        <v>989.81</v>
      </c>
      <c r="F39" s="5" t="n">
        <v>89.0829</v>
      </c>
      <c r="G39" s="5" t="n">
        <v>156</v>
      </c>
      <c r="H39" s="5" t="n">
        <v>1539.43</v>
      </c>
      <c r="I39" s="5" t="n">
        <v>1516.0425</v>
      </c>
      <c r="J39" s="7" t="n">
        <v>1.0154266783418</v>
      </c>
      <c r="K39" s="8"/>
      <c r="L39" s="8" t="n">
        <v>0.93550000000002</v>
      </c>
    </row>
    <row r="40" customFormat="false" ht="14.25" hidden="false" customHeight="false" outlineLevel="0" collapsed="false">
      <c r="A40" s="5" t="n">
        <v>541</v>
      </c>
      <c r="B40" s="6" t="s">
        <v>88</v>
      </c>
      <c r="C40" s="6" t="s">
        <v>89</v>
      </c>
      <c r="D40" s="5" t="n">
        <v>150</v>
      </c>
      <c r="E40" s="5" t="n">
        <v>1604.8</v>
      </c>
      <c r="F40" s="5" t="n">
        <v>144.432</v>
      </c>
      <c r="G40" s="5" t="n">
        <v>218</v>
      </c>
      <c r="H40" s="5" t="n">
        <v>2363.08</v>
      </c>
      <c r="I40" s="5" t="n">
        <v>4042.78</v>
      </c>
      <c r="J40" s="7" t="n">
        <v>0.584518573852646</v>
      </c>
      <c r="K40" s="8" t="n">
        <v>50.391</v>
      </c>
      <c r="L40" s="8"/>
    </row>
    <row r="41" customFormat="false" ht="14.25" hidden="false" customHeight="false" outlineLevel="0" collapsed="false">
      <c r="A41" s="5" t="n">
        <v>589</v>
      </c>
      <c r="B41" s="6" t="s">
        <v>90</v>
      </c>
      <c r="C41" s="6" t="s">
        <v>91</v>
      </c>
      <c r="D41" s="5" t="n">
        <v>14</v>
      </c>
      <c r="E41" s="5" t="n">
        <v>149.6</v>
      </c>
      <c r="F41" s="5" t="n">
        <v>13.464</v>
      </c>
      <c r="G41" s="5" t="n">
        <v>26</v>
      </c>
      <c r="H41" s="5" t="n">
        <v>285.6</v>
      </c>
      <c r="I41" s="5" t="n">
        <v>1010.695</v>
      </c>
      <c r="J41" s="7" t="n">
        <v>0.282577830107006</v>
      </c>
      <c r="K41" s="8" t="n">
        <v>21.75285</v>
      </c>
      <c r="L41" s="8"/>
    </row>
    <row r="42" customFormat="false" ht="14.25" hidden="false" customHeight="false" outlineLevel="0" collapsed="false">
      <c r="A42" s="5" t="n">
        <v>730</v>
      </c>
      <c r="B42" s="6" t="s">
        <v>92</v>
      </c>
      <c r="C42" s="6" t="s">
        <v>93</v>
      </c>
      <c r="D42" s="5" t="n">
        <v>62</v>
      </c>
      <c r="E42" s="5" t="n">
        <v>665.72</v>
      </c>
      <c r="F42" s="5" t="n">
        <v>59.9148</v>
      </c>
      <c r="G42" s="5" t="n">
        <v>122</v>
      </c>
      <c r="H42" s="5" t="n">
        <v>1275.27</v>
      </c>
      <c r="I42" s="5" t="n">
        <v>2627.807</v>
      </c>
      <c r="J42" s="7" t="n">
        <v>0.485298197318144</v>
      </c>
      <c r="K42" s="8" t="n">
        <v>40.57611</v>
      </c>
      <c r="L42" s="8"/>
    </row>
    <row r="43" customFormat="false" ht="14.25" hidden="false" customHeight="false" outlineLevel="0" collapsed="false">
      <c r="A43" s="5" t="n">
        <v>717</v>
      </c>
      <c r="B43" s="6" t="s">
        <v>94</v>
      </c>
      <c r="C43" s="6" t="s">
        <v>95</v>
      </c>
      <c r="D43" s="5" t="n">
        <v>52</v>
      </c>
      <c r="E43" s="5" t="n">
        <v>582.71</v>
      </c>
      <c r="F43" s="5" t="n">
        <v>52.4439</v>
      </c>
      <c r="G43" s="5" t="n">
        <v>119</v>
      </c>
      <c r="H43" s="5" t="n">
        <v>1330.71</v>
      </c>
      <c r="I43" s="5" t="n">
        <v>2021.39</v>
      </c>
      <c r="J43" s="7" t="n">
        <v>0.658314328259267</v>
      </c>
      <c r="K43" s="8" t="n">
        <v>13.8136</v>
      </c>
      <c r="L43" s="8"/>
    </row>
    <row r="44" customFormat="false" ht="14.25" hidden="false" customHeight="false" outlineLevel="0" collapsed="false">
      <c r="A44" s="5" t="n">
        <v>399</v>
      </c>
      <c r="B44" s="6" t="s">
        <v>96</v>
      </c>
      <c r="C44" s="6" t="s">
        <v>97</v>
      </c>
      <c r="D44" s="5" t="n">
        <v>34</v>
      </c>
      <c r="E44" s="5" t="n">
        <v>394.4</v>
      </c>
      <c r="F44" s="5" t="n">
        <v>35.496</v>
      </c>
      <c r="G44" s="5" t="n">
        <v>76</v>
      </c>
      <c r="H44" s="5" t="n">
        <v>853.48</v>
      </c>
      <c r="I44" s="5" t="n">
        <v>1313.9035</v>
      </c>
      <c r="J44" s="7" t="n">
        <v>0.649575863067569</v>
      </c>
      <c r="K44" s="8" t="n">
        <v>9.20846999999999</v>
      </c>
      <c r="L44" s="8"/>
    </row>
    <row r="45" customFormat="false" ht="14.25" hidden="false" customHeight="false" outlineLevel="0" collapsed="false">
      <c r="A45" s="5" t="n">
        <v>516</v>
      </c>
      <c r="B45" s="6" t="s">
        <v>98</v>
      </c>
      <c r="C45" s="6" t="s">
        <v>99</v>
      </c>
      <c r="D45" s="5" t="n">
        <v>48</v>
      </c>
      <c r="E45" s="5" t="n">
        <v>516.8</v>
      </c>
      <c r="F45" s="5" t="n">
        <v>46.512</v>
      </c>
      <c r="G45" s="5" t="n">
        <v>117</v>
      </c>
      <c r="H45" s="5" t="n">
        <v>1231.13</v>
      </c>
      <c r="I45" s="5" t="n">
        <v>1718.1815</v>
      </c>
      <c r="J45" s="7" t="n">
        <v>0.716530820521581</v>
      </c>
      <c r="K45" s="8" t="n">
        <v>4.870515</v>
      </c>
      <c r="L45" s="8"/>
    </row>
    <row r="46" customFormat="false" ht="14.25" hidden="false" customHeight="false" outlineLevel="0" collapsed="false">
      <c r="A46" s="5" t="n">
        <v>719</v>
      </c>
      <c r="B46" s="6" t="s">
        <v>100</v>
      </c>
      <c r="C46" s="6" t="s">
        <v>101</v>
      </c>
      <c r="D46" s="5" t="n">
        <v>41</v>
      </c>
      <c r="E46" s="5" t="n">
        <v>435.2</v>
      </c>
      <c r="F46" s="5" t="n">
        <v>39.168</v>
      </c>
      <c r="G46" s="5" t="n">
        <v>128</v>
      </c>
      <c r="H46" s="5" t="n">
        <v>1355.71</v>
      </c>
      <c r="I46" s="5" t="n">
        <v>2425.668</v>
      </c>
      <c r="J46" s="7" t="n">
        <v>0.55890171284776</v>
      </c>
      <c r="K46" s="8" t="n">
        <v>32.09874</v>
      </c>
      <c r="L46" s="8"/>
    </row>
    <row r="47" customFormat="false" ht="14.25" hidden="false" customHeight="false" outlineLevel="0" collapsed="false">
      <c r="A47" s="5" t="n">
        <v>387</v>
      </c>
      <c r="B47" s="6" t="s">
        <v>102</v>
      </c>
      <c r="C47" s="6" t="s">
        <v>103</v>
      </c>
      <c r="D47" s="5" t="n">
        <v>83</v>
      </c>
      <c r="E47" s="5" t="n">
        <v>870.4</v>
      </c>
      <c r="F47" s="5" t="n">
        <v>78.336</v>
      </c>
      <c r="G47" s="5" t="n">
        <v>179</v>
      </c>
      <c r="H47" s="5" t="n">
        <v>1861.57</v>
      </c>
      <c r="I47" s="5" t="n">
        <v>3234.224</v>
      </c>
      <c r="J47" s="7" t="n">
        <v>0.575584746140032</v>
      </c>
      <c r="K47" s="8" t="n">
        <v>41.17962</v>
      </c>
      <c r="L47" s="8"/>
    </row>
    <row r="48" customFormat="false" ht="14.25" hidden="false" customHeight="false" outlineLevel="0" collapsed="false">
      <c r="A48" s="5" t="n">
        <v>391</v>
      </c>
      <c r="B48" s="6" t="s">
        <v>104</v>
      </c>
      <c r="C48" s="6" t="s">
        <v>105</v>
      </c>
      <c r="D48" s="5" t="n">
        <v>70</v>
      </c>
      <c r="E48" s="5" t="n">
        <v>770.25</v>
      </c>
      <c r="F48" s="5" t="n">
        <v>69.3225</v>
      </c>
      <c r="G48" s="5" t="n">
        <v>188</v>
      </c>
      <c r="H48" s="5" t="n">
        <v>2062.25</v>
      </c>
      <c r="I48" s="5" t="n">
        <v>3032.085</v>
      </c>
      <c r="J48" s="7" t="n">
        <v>0.680142542178072</v>
      </c>
      <c r="K48" s="8" t="n">
        <v>19.3967</v>
      </c>
      <c r="L48" s="8"/>
    </row>
    <row r="49" customFormat="false" ht="14.25" hidden="false" customHeight="false" outlineLevel="0" collapsed="false">
      <c r="A49" s="5" t="n">
        <v>738</v>
      </c>
      <c r="B49" s="6" t="s">
        <v>106</v>
      </c>
      <c r="C49" s="6" t="s">
        <v>107</v>
      </c>
      <c r="D49" s="5" t="n">
        <v>34</v>
      </c>
      <c r="E49" s="5" t="n">
        <v>353.6</v>
      </c>
      <c r="F49" s="5" t="n">
        <v>31.824</v>
      </c>
      <c r="G49" s="5" t="n">
        <v>98</v>
      </c>
      <c r="H49" s="5" t="n">
        <v>975.5</v>
      </c>
      <c r="I49" s="5" t="n">
        <v>1414.973</v>
      </c>
      <c r="J49" s="7" t="n">
        <v>0.689412448152721</v>
      </c>
      <c r="K49" s="8" t="n">
        <v>8.78946</v>
      </c>
      <c r="L49" s="8"/>
    </row>
    <row r="50" customFormat="false" ht="14.25" hidden="false" customHeight="false" outlineLevel="0" collapsed="false">
      <c r="A50" s="5" t="n">
        <v>596</v>
      </c>
      <c r="B50" s="6" t="s">
        <v>108</v>
      </c>
      <c r="C50" s="6" t="s">
        <v>109</v>
      </c>
      <c r="D50" s="5" t="n">
        <v>19</v>
      </c>
      <c r="E50" s="5" t="n">
        <v>231.2</v>
      </c>
      <c r="F50" s="5" t="n">
        <v>20.808</v>
      </c>
      <c r="G50" s="5" t="n">
        <v>39</v>
      </c>
      <c r="H50" s="5" t="n">
        <v>489.6</v>
      </c>
      <c r="I50" s="5" t="n">
        <v>1617.112</v>
      </c>
      <c r="J50" s="7" t="n">
        <v>0.302761960828935</v>
      </c>
      <c r="K50" s="8" t="n">
        <v>33.82536</v>
      </c>
      <c r="L50" s="8"/>
    </row>
    <row r="51" customFormat="false" ht="14.25" hidden="false" customHeight="false" outlineLevel="0" collapsed="false">
      <c r="A51" s="5" t="n">
        <v>379</v>
      </c>
      <c r="B51" s="6" t="s">
        <v>110</v>
      </c>
      <c r="C51" s="6" t="s">
        <v>111</v>
      </c>
      <c r="D51" s="5" t="n">
        <v>104</v>
      </c>
      <c r="E51" s="5" t="n">
        <v>1101.6</v>
      </c>
      <c r="F51" s="5" t="n">
        <v>99.144</v>
      </c>
      <c r="G51" s="5" t="n">
        <v>186</v>
      </c>
      <c r="H51" s="5" t="n">
        <v>1966.2</v>
      </c>
      <c r="I51" s="5" t="n">
        <v>1718.1815</v>
      </c>
      <c r="J51" s="7" t="n">
        <v>1.14434941826577</v>
      </c>
      <c r="K51" s="8"/>
      <c r="L51" s="8" t="n">
        <v>9.92074000000002</v>
      </c>
    </row>
    <row r="52" customFormat="false" ht="14.25" hidden="false" customHeight="false" outlineLevel="0" collapsed="false">
      <c r="A52" s="5" t="n">
        <v>546</v>
      </c>
      <c r="B52" s="6" t="s">
        <v>112</v>
      </c>
      <c r="C52" s="6" t="s">
        <v>113</v>
      </c>
      <c r="D52" s="5" t="n">
        <v>14</v>
      </c>
      <c r="E52" s="5" t="n">
        <v>149.6</v>
      </c>
      <c r="F52" s="5" t="n">
        <v>13.464</v>
      </c>
      <c r="G52" s="5" t="n">
        <v>37</v>
      </c>
      <c r="H52" s="5" t="n">
        <v>377.89</v>
      </c>
      <c r="I52" s="5" t="n">
        <v>1111.7645</v>
      </c>
      <c r="J52" s="7" t="n">
        <v>0.33990112114571</v>
      </c>
      <c r="K52" s="8" t="n">
        <v>22.016235</v>
      </c>
      <c r="L52" s="8"/>
    </row>
    <row r="53" customFormat="false" ht="14.25" hidden="false" customHeight="false" outlineLevel="0" collapsed="false">
      <c r="A53" s="5" t="n">
        <v>720</v>
      </c>
      <c r="B53" s="6" t="s">
        <v>114</v>
      </c>
      <c r="C53" s="6" t="s">
        <v>115</v>
      </c>
      <c r="D53" s="5" t="n">
        <v>33</v>
      </c>
      <c r="E53" s="5" t="n">
        <v>340</v>
      </c>
      <c r="F53" s="5" t="n">
        <v>30.6</v>
      </c>
      <c r="G53" s="5" t="n">
        <v>70</v>
      </c>
      <c r="H53" s="5" t="n">
        <v>748</v>
      </c>
      <c r="I53" s="5" t="n">
        <v>1212.834</v>
      </c>
      <c r="J53" s="7" t="n">
        <v>0.616737327614496</v>
      </c>
      <c r="K53" s="8" t="n">
        <v>9.29668</v>
      </c>
      <c r="L53" s="8"/>
    </row>
    <row r="54" customFormat="false" ht="14.25" hidden="false" customHeight="false" outlineLevel="0" collapsed="false">
      <c r="A54" s="5" t="n">
        <v>393</v>
      </c>
      <c r="B54" s="6" t="s">
        <v>116</v>
      </c>
      <c r="C54" s="6" t="s">
        <v>117</v>
      </c>
      <c r="D54" s="5" t="n">
        <v>24</v>
      </c>
      <c r="E54" s="5" t="n">
        <v>231.2</v>
      </c>
      <c r="F54" s="5" t="n">
        <v>20.808</v>
      </c>
      <c r="G54" s="5" t="n">
        <v>46</v>
      </c>
      <c r="H54" s="5" t="n">
        <v>476</v>
      </c>
      <c r="I54" s="5" t="n">
        <v>808.556</v>
      </c>
      <c r="J54" s="7" t="n">
        <v>0.588703812722928</v>
      </c>
      <c r="K54" s="8" t="n">
        <v>9.97668</v>
      </c>
      <c r="L54" s="8"/>
    </row>
    <row r="55" customFormat="false" ht="14.25" hidden="false" customHeight="false" outlineLevel="0" collapsed="false">
      <c r="A55" s="5" t="n">
        <v>570</v>
      </c>
      <c r="B55" s="6" t="s">
        <v>118</v>
      </c>
      <c r="C55" s="6" t="s">
        <v>119</v>
      </c>
      <c r="D55" s="5" t="n">
        <v>19</v>
      </c>
      <c r="E55" s="5" t="n">
        <v>231.2</v>
      </c>
      <c r="F55" s="5" t="n">
        <v>20.808</v>
      </c>
      <c r="G55" s="5" t="n">
        <v>86</v>
      </c>
      <c r="H55" s="5" t="n">
        <v>992.8</v>
      </c>
      <c r="I55" s="5" t="n">
        <v>2021.39</v>
      </c>
      <c r="J55" s="7" t="n">
        <v>0.491147180900272</v>
      </c>
      <c r="K55" s="8" t="n">
        <v>30.8577</v>
      </c>
      <c r="L55" s="8"/>
    </row>
    <row r="56" customFormat="false" ht="14.25" hidden="false" customHeight="false" outlineLevel="0" collapsed="false">
      <c r="A56" s="5" t="n">
        <v>581</v>
      </c>
      <c r="B56" s="6" t="s">
        <v>120</v>
      </c>
      <c r="C56" s="6" t="s">
        <v>121</v>
      </c>
      <c r="D56" s="5" t="n">
        <v>71</v>
      </c>
      <c r="E56" s="5" t="n">
        <v>735.83</v>
      </c>
      <c r="F56" s="5" t="n">
        <v>66.2247</v>
      </c>
      <c r="G56" s="5" t="n">
        <v>140</v>
      </c>
      <c r="H56" s="5" t="n">
        <v>1443.03</v>
      </c>
      <c r="I56" s="5" t="n">
        <v>2425.668</v>
      </c>
      <c r="J56" s="7" t="n">
        <v>0.594900044029109</v>
      </c>
      <c r="K56" s="8" t="n">
        <v>29.47914</v>
      </c>
      <c r="L56" s="8"/>
    </row>
    <row r="57" customFormat="false" ht="14.25" hidden="false" customHeight="false" outlineLevel="0" collapsed="false">
      <c r="A57" s="5" t="n">
        <v>737</v>
      </c>
      <c r="B57" s="6" t="s">
        <v>122</v>
      </c>
      <c r="C57" s="6" t="s">
        <v>123</v>
      </c>
      <c r="D57" s="5" t="n">
        <v>38</v>
      </c>
      <c r="E57" s="5" t="n">
        <v>435.2</v>
      </c>
      <c r="F57" s="5" t="n">
        <v>39.168</v>
      </c>
      <c r="G57" s="5" t="n">
        <v>70</v>
      </c>
      <c r="H57" s="5" t="n">
        <v>816</v>
      </c>
      <c r="I57" s="5" t="n">
        <v>1516.0425</v>
      </c>
      <c r="J57" s="7" t="n">
        <v>0.538243485918106</v>
      </c>
      <c r="K57" s="8" t="n">
        <v>21.001275</v>
      </c>
      <c r="L57" s="8"/>
    </row>
    <row r="58" customFormat="false" ht="14.25" hidden="false" customHeight="false" outlineLevel="0" collapsed="false">
      <c r="A58" s="5" t="n">
        <v>733</v>
      </c>
      <c r="B58" s="6" t="s">
        <v>124</v>
      </c>
      <c r="C58" s="6" t="s">
        <v>125</v>
      </c>
      <c r="D58" s="5" t="n">
        <v>44</v>
      </c>
      <c r="E58" s="5" t="n">
        <v>470.94</v>
      </c>
      <c r="F58" s="5" t="n">
        <v>42.3846</v>
      </c>
      <c r="G58" s="5" t="n">
        <v>79</v>
      </c>
      <c r="H58" s="5" t="n">
        <v>892.54</v>
      </c>
      <c r="I58" s="5" t="n">
        <v>1111.7645</v>
      </c>
      <c r="J58" s="7" t="n">
        <v>0.802813905282998</v>
      </c>
      <c r="K58" s="8"/>
      <c r="L58" s="8"/>
    </row>
    <row r="59" customFormat="false" ht="14.25" hidden="false" customHeight="false" outlineLevel="0" collapsed="false">
      <c r="A59" s="5" t="n">
        <v>381</v>
      </c>
      <c r="B59" s="6" t="s">
        <v>126</v>
      </c>
      <c r="C59" s="6" t="s">
        <v>127</v>
      </c>
      <c r="D59" s="5" t="n">
        <v>68</v>
      </c>
      <c r="E59" s="5" t="n">
        <v>680</v>
      </c>
      <c r="F59" s="5" t="n">
        <v>61.2</v>
      </c>
      <c r="G59" s="5" t="n">
        <v>148</v>
      </c>
      <c r="H59" s="5" t="n">
        <v>1550.4</v>
      </c>
      <c r="I59" s="5" t="n">
        <v>1414.973</v>
      </c>
      <c r="J59" s="7" t="n">
        <v>1.09570995347614</v>
      </c>
      <c r="K59" s="8"/>
      <c r="L59" s="8" t="n">
        <v>5.41708000000001</v>
      </c>
    </row>
    <row r="60" customFormat="false" ht="14.25" hidden="false" customHeight="false" outlineLevel="0" collapsed="false">
      <c r="A60" s="5" t="n">
        <v>591</v>
      </c>
      <c r="B60" s="6" t="s">
        <v>128</v>
      </c>
      <c r="C60" s="6" t="s">
        <v>129</v>
      </c>
      <c r="D60" s="5" t="n">
        <v>58</v>
      </c>
      <c r="E60" s="5" t="n">
        <v>639.2</v>
      </c>
      <c r="F60" s="5" t="n">
        <v>57.528</v>
      </c>
      <c r="G60" s="5" t="n">
        <v>145</v>
      </c>
      <c r="H60" s="5" t="n">
        <v>1561.85</v>
      </c>
      <c r="I60" s="5" t="n">
        <v>1819.251</v>
      </c>
      <c r="J60" s="7" t="n">
        <v>0.858512651635206</v>
      </c>
      <c r="K60" s="8"/>
      <c r="L60" s="8"/>
    </row>
    <row r="61" customFormat="false" ht="14.25" hidden="false" customHeight="false" outlineLevel="0" collapsed="false">
      <c r="A61" s="5" t="n">
        <v>582</v>
      </c>
      <c r="B61" s="6" t="s">
        <v>130</v>
      </c>
      <c r="C61" s="6" t="s">
        <v>131</v>
      </c>
      <c r="D61" s="5" t="n">
        <v>66</v>
      </c>
      <c r="E61" s="5" t="n">
        <v>734.4</v>
      </c>
      <c r="F61" s="5" t="n">
        <v>66.096</v>
      </c>
      <c r="G61" s="5" t="n">
        <v>141</v>
      </c>
      <c r="H61" s="5" t="n">
        <v>1564</v>
      </c>
      <c r="I61" s="5" t="n">
        <v>4244.919</v>
      </c>
      <c r="J61" s="7" t="n">
        <v>0.368440481432037</v>
      </c>
      <c r="K61" s="8" t="n">
        <v>80.42757</v>
      </c>
      <c r="L61" s="8"/>
    </row>
    <row r="62" customFormat="false" ht="14.25" hidden="false" customHeight="false" outlineLevel="0" collapsed="false">
      <c r="A62" s="5" t="n">
        <v>726</v>
      </c>
      <c r="B62" s="6" t="s">
        <v>132</v>
      </c>
      <c r="C62" s="6" t="s">
        <v>133</v>
      </c>
      <c r="D62" s="5" t="n">
        <v>59</v>
      </c>
      <c r="E62" s="5" t="n">
        <v>666.4</v>
      </c>
      <c r="F62" s="5" t="n">
        <v>59.976</v>
      </c>
      <c r="G62" s="5" t="n">
        <v>165</v>
      </c>
      <c r="H62" s="5" t="n">
        <v>1815.76</v>
      </c>
      <c r="I62" s="5" t="n">
        <v>3234.224</v>
      </c>
      <c r="J62" s="7" t="n">
        <v>0.561420606612282</v>
      </c>
      <c r="K62" s="8" t="n">
        <v>42.55392</v>
      </c>
      <c r="L62" s="8"/>
    </row>
    <row r="63" customFormat="false" ht="14.25" hidden="false" customHeight="false" outlineLevel="0" collapsed="false">
      <c r="A63" s="5" t="n">
        <v>706</v>
      </c>
      <c r="B63" s="6" t="s">
        <v>134</v>
      </c>
      <c r="C63" s="6" t="s">
        <v>135</v>
      </c>
      <c r="D63" s="5" t="n">
        <v>38</v>
      </c>
      <c r="E63" s="5" t="n">
        <v>421.6</v>
      </c>
      <c r="F63" s="5" t="n">
        <v>37.944</v>
      </c>
      <c r="G63" s="5" t="n">
        <v>75</v>
      </c>
      <c r="H63" s="5" t="n">
        <v>829.6</v>
      </c>
      <c r="I63" s="5" t="n">
        <v>1920.3205</v>
      </c>
      <c r="J63" s="7" t="n">
        <v>0.432011218960585</v>
      </c>
      <c r="K63" s="8" t="n">
        <v>32.721615</v>
      </c>
      <c r="L63" s="8"/>
    </row>
    <row r="64" customFormat="false" ht="14.25" hidden="false" customHeight="false" outlineLevel="0" collapsed="false">
      <c r="A64" s="5" t="n">
        <v>571</v>
      </c>
      <c r="B64" s="6" t="s">
        <v>136</v>
      </c>
      <c r="C64" s="6" t="s">
        <v>137</v>
      </c>
      <c r="D64" s="5" t="n">
        <v>137</v>
      </c>
      <c r="E64" s="5" t="n">
        <v>1482.4</v>
      </c>
      <c r="F64" s="5" t="n">
        <v>133.416</v>
      </c>
      <c r="G64" s="5" t="n">
        <v>254</v>
      </c>
      <c r="H64" s="5" t="n">
        <v>2772.9</v>
      </c>
      <c r="I64" s="5" t="n">
        <v>5255.614</v>
      </c>
      <c r="J64" s="7" t="n">
        <v>0.527607240562188</v>
      </c>
      <c r="K64" s="8" t="n">
        <v>74.48142</v>
      </c>
      <c r="L64" s="8"/>
    </row>
    <row r="65" customFormat="false" ht="14.25" hidden="false" customHeight="false" outlineLevel="0" collapsed="false">
      <c r="A65" s="5" t="n">
        <v>539</v>
      </c>
      <c r="B65" s="6" t="s">
        <v>138</v>
      </c>
      <c r="C65" s="6" t="s">
        <v>139</v>
      </c>
      <c r="D65" s="5" t="n">
        <v>30</v>
      </c>
      <c r="E65" s="5" t="n">
        <v>326.4</v>
      </c>
      <c r="F65" s="5" t="n">
        <v>29.376</v>
      </c>
      <c r="G65" s="5" t="n">
        <v>67</v>
      </c>
      <c r="H65" s="5" t="n">
        <v>720.8</v>
      </c>
      <c r="I65" s="5" t="n">
        <v>2425.668</v>
      </c>
      <c r="J65" s="7" t="n">
        <v>0.297155257850621</v>
      </c>
      <c r="K65" s="8" t="n">
        <v>51.14604</v>
      </c>
      <c r="L65" s="8"/>
    </row>
    <row r="66" customFormat="false" ht="14.25" hidden="false" customHeight="false" outlineLevel="0" collapsed="false">
      <c r="A66" s="5" t="n">
        <v>574</v>
      </c>
      <c r="B66" s="6" t="s">
        <v>140</v>
      </c>
      <c r="C66" s="6" t="s">
        <v>141</v>
      </c>
      <c r="D66" s="5" t="n">
        <v>19</v>
      </c>
      <c r="E66" s="5" t="n">
        <v>217.6</v>
      </c>
      <c r="F66" s="5" t="n">
        <v>19.584</v>
      </c>
      <c r="G66" s="5" t="n">
        <v>67</v>
      </c>
      <c r="H66" s="5" t="n">
        <v>747.32</v>
      </c>
      <c r="I66" s="5" t="n">
        <v>808.556</v>
      </c>
      <c r="J66" s="7" t="n">
        <v>0.924264985974998</v>
      </c>
      <c r="K66" s="8"/>
      <c r="L66" s="8"/>
    </row>
    <row r="67" customFormat="false" ht="14.25" hidden="false" customHeight="false" outlineLevel="0" collapsed="false">
      <c r="A67" s="5" t="n">
        <v>515</v>
      </c>
      <c r="B67" s="6" t="s">
        <v>142</v>
      </c>
      <c r="C67" s="6" t="s">
        <v>143</v>
      </c>
      <c r="D67" s="5" t="n">
        <v>38</v>
      </c>
      <c r="E67" s="5" t="n">
        <v>435.2</v>
      </c>
      <c r="F67" s="5" t="n">
        <v>39.168</v>
      </c>
      <c r="G67" s="5" t="n">
        <v>110</v>
      </c>
      <c r="H67" s="5" t="n">
        <v>1183.2</v>
      </c>
      <c r="I67" s="5" t="n">
        <v>1617.112</v>
      </c>
      <c r="J67" s="7" t="n">
        <v>0.731674738669925</v>
      </c>
      <c r="K67" s="8" t="n">
        <v>4.33912</v>
      </c>
      <c r="L67" s="8"/>
    </row>
    <row r="68" customFormat="false" ht="14.25" hidden="false" customHeight="false" outlineLevel="0" collapsed="false">
      <c r="A68" s="5" t="n">
        <v>361</v>
      </c>
      <c r="B68" s="6" t="s">
        <v>144</v>
      </c>
      <c r="C68" s="6" t="s">
        <v>145</v>
      </c>
      <c r="D68" s="5" t="n">
        <v>40</v>
      </c>
      <c r="E68" s="5" t="n">
        <v>421.6</v>
      </c>
      <c r="F68" s="5" t="n">
        <v>37.944</v>
      </c>
      <c r="G68" s="5" t="n">
        <v>90</v>
      </c>
      <c r="H68" s="5" t="n">
        <v>977.96</v>
      </c>
      <c r="I68" s="5" t="n">
        <v>1414.973</v>
      </c>
      <c r="J68" s="7" t="n">
        <v>0.691150997227509</v>
      </c>
      <c r="K68" s="8" t="n">
        <v>8.74026</v>
      </c>
      <c r="L68" s="8"/>
    </row>
    <row r="69" customFormat="false" ht="14.25" hidden="false" customHeight="false" outlineLevel="0" collapsed="false">
      <c r="A69" s="5" t="n">
        <v>58</v>
      </c>
      <c r="B69" s="6" t="s">
        <v>146</v>
      </c>
      <c r="C69" s="6" t="s">
        <v>147</v>
      </c>
      <c r="D69" s="5" t="n">
        <v>28</v>
      </c>
      <c r="E69" s="5" t="n">
        <v>378.48</v>
      </c>
      <c r="F69" s="5" t="n">
        <v>34.0632</v>
      </c>
      <c r="G69" s="5" t="n">
        <v>99</v>
      </c>
      <c r="H69" s="5" t="n">
        <v>1140.08</v>
      </c>
      <c r="I69" s="5" t="n">
        <v>1212.834</v>
      </c>
      <c r="J69" s="7" t="n">
        <v>0.940013225222908</v>
      </c>
      <c r="K69" s="8"/>
      <c r="L69" s="8"/>
    </row>
    <row r="70" customFormat="false" ht="14.25" hidden="false" customHeight="false" outlineLevel="0" collapsed="false">
      <c r="A70" s="5" t="n">
        <v>359</v>
      </c>
      <c r="B70" s="6" t="s">
        <v>148</v>
      </c>
      <c r="C70" s="6" t="s">
        <v>149</v>
      </c>
      <c r="D70" s="5" t="n">
        <v>96</v>
      </c>
      <c r="E70" s="5" t="n">
        <v>1006.4</v>
      </c>
      <c r="F70" s="5" t="n">
        <v>90.576</v>
      </c>
      <c r="G70" s="5" t="n">
        <v>235</v>
      </c>
      <c r="H70" s="5" t="n">
        <v>2488.8</v>
      </c>
      <c r="I70" s="5" t="n">
        <v>2829.946</v>
      </c>
      <c r="J70" s="7" t="n">
        <v>0.879451410026905</v>
      </c>
      <c r="K70" s="8"/>
      <c r="L70" s="8"/>
    </row>
    <row r="71" customFormat="false" ht="14.25" hidden="false" customHeight="false" outlineLevel="0" collapsed="false">
      <c r="A71" s="5" t="n">
        <v>349</v>
      </c>
      <c r="B71" s="6" t="s">
        <v>150</v>
      </c>
      <c r="C71" s="6" t="s">
        <v>151</v>
      </c>
      <c r="D71" s="5" t="n">
        <v>57</v>
      </c>
      <c r="E71" s="5" t="n">
        <v>639.2</v>
      </c>
      <c r="F71" s="5" t="n">
        <v>57.528</v>
      </c>
      <c r="G71" s="5" t="n">
        <v>110</v>
      </c>
      <c r="H71" s="5" t="n">
        <v>1237.31</v>
      </c>
      <c r="I71" s="5" t="n">
        <v>2829.946</v>
      </c>
      <c r="J71" s="7" t="n">
        <v>0.437220356854866</v>
      </c>
      <c r="K71" s="8" t="n">
        <v>47.77908</v>
      </c>
      <c r="L71" s="8"/>
    </row>
    <row r="72" customFormat="false" ht="14.25" hidden="false" customHeight="false" outlineLevel="0" collapsed="false">
      <c r="A72" s="5" t="n">
        <v>586</v>
      </c>
      <c r="B72" s="6" t="s">
        <v>152</v>
      </c>
      <c r="C72" s="6" t="s">
        <v>153</v>
      </c>
      <c r="D72" s="5" t="n">
        <v>44</v>
      </c>
      <c r="E72" s="5" t="n">
        <v>476</v>
      </c>
      <c r="F72" s="5" t="n">
        <v>42.84</v>
      </c>
      <c r="G72" s="5" t="n">
        <v>84</v>
      </c>
      <c r="H72" s="5" t="n">
        <v>924.8</v>
      </c>
      <c r="I72" s="5" t="n">
        <v>808.556</v>
      </c>
      <c r="J72" s="7" t="n">
        <v>1.14376740757598</v>
      </c>
      <c r="K72" s="8"/>
      <c r="L72" s="8" t="n">
        <v>4.64976</v>
      </c>
    </row>
    <row r="73" customFormat="false" ht="14.25" hidden="false" customHeight="false" outlineLevel="0" collapsed="false">
      <c r="A73" s="5" t="n">
        <v>357</v>
      </c>
      <c r="B73" s="6" t="s">
        <v>154</v>
      </c>
      <c r="C73" s="6" t="s">
        <v>155</v>
      </c>
      <c r="D73" s="5" t="n">
        <v>57</v>
      </c>
      <c r="E73" s="5" t="n">
        <v>612</v>
      </c>
      <c r="F73" s="5" t="n">
        <v>55.08</v>
      </c>
      <c r="G73" s="5" t="n">
        <v>89</v>
      </c>
      <c r="H73" s="5" t="n">
        <v>965.6</v>
      </c>
      <c r="I73" s="5" t="n">
        <v>2223.529</v>
      </c>
      <c r="J73" s="7" t="n">
        <v>0.434264630683926</v>
      </c>
      <c r="K73" s="8" t="n">
        <v>37.73787</v>
      </c>
      <c r="L73" s="8"/>
    </row>
    <row r="74" customFormat="false" ht="14.25" hidden="false" customHeight="false" outlineLevel="0" collapsed="false">
      <c r="A74" s="5" t="n">
        <v>371</v>
      </c>
      <c r="B74" s="6" t="s">
        <v>156</v>
      </c>
      <c r="C74" s="6" t="s">
        <v>157</v>
      </c>
      <c r="D74" s="5" t="n">
        <v>10</v>
      </c>
      <c r="E74" s="5" t="n">
        <v>108.8</v>
      </c>
      <c r="F74" s="5" t="n">
        <v>9.792</v>
      </c>
      <c r="G74" s="5" t="n">
        <v>40</v>
      </c>
      <c r="H74" s="5" t="n">
        <v>404.46</v>
      </c>
      <c r="I74" s="5" t="n">
        <v>808.556</v>
      </c>
      <c r="J74" s="7" t="n">
        <v>0.500225092634276</v>
      </c>
      <c r="K74" s="8" t="n">
        <v>12.12288</v>
      </c>
      <c r="L74" s="8"/>
    </row>
    <row r="75" customFormat="false" ht="14.25" hidden="false" customHeight="false" outlineLevel="0" collapsed="false">
      <c r="A75" s="5" t="n">
        <v>373</v>
      </c>
      <c r="B75" s="6" t="s">
        <v>158</v>
      </c>
      <c r="C75" s="6" t="s">
        <v>159</v>
      </c>
      <c r="D75" s="5" t="n">
        <v>91</v>
      </c>
      <c r="E75" s="5" t="n">
        <v>911.2</v>
      </c>
      <c r="F75" s="5" t="n">
        <v>82.008</v>
      </c>
      <c r="G75" s="5" t="n">
        <v>169</v>
      </c>
      <c r="H75" s="5" t="n">
        <v>1722.82</v>
      </c>
      <c r="I75" s="5" t="n">
        <v>1819.251</v>
      </c>
      <c r="J75" s="7" t="n">
        <v>0.946994120107671</v>
      </c>
      <c r="K75" s="8"/>
      <c r="L75" s="8"/>
    </row>
    <row r="76" customFormat="false" ht="14.25" hidden="false" customHeight="false" outlineLevel="0" collapsed="false">
      <c r="A76" s="5" t="n">
        <v>713</v>
      </c>
      <c r="B76" s="6" t="s">
        <v>160</v>
      </c>
      <c r="C76" s="6" t="s">
        <v>161</v>
      </c>
      <c r="D76" s="5" t="n">
        <v>35</v>
      </c>
      <c r="E76" s="5" t="n">
        <v>331.54</v>
      </c>
      <c r="F76" s="5" t="n">
        <v>29.8386</v>
      </c>
      <c r="G76" s="5" t="n">
        <v>86</v>
      </c>
      <c r="H76" s="5" t="n">
        <v>842.25</v>
      </c>
      <c r="I76" s="5" t="n">
        <v>808.556</v>
      </c>
      <c r="J76" s="7" t="n">
        <v>1.04167181988632</v>
      </c>
      <c r="K76" s="8"/>
      <c r="L76" s="8" t="n">
        <v>1.34776</v>
      </c>
    </row>
    <row r="77" customFormat="false" ht="14.25" hidden="false" customHeight="false" outlineLevel="0" collapsed="false">
      <c r="A77" s="5" t="n">
        <v>716</v>
      </c>
      <c r="B77" s="6" t="s">
        <v>162</v>
      </c>
      <c r="C77" s="6" t="s">
        <v>163</v>
      </c>
      <c r="D77" s="5" t="n">
        <v>25</v>
      </c>
      <c r="E77" s="5" t="n">
        <v>267.39</v>
      </c>
      <c r="F77" s="5" t="n">
        <v>24.0651</v>
      </c>
      <c r="G77" s="5" t="n">
        <v>41</v>
      </c>
      <c r="H77" s="5" t="n">
        <v>471.39</v>
      </c>
      <c r="I77" s="5" t="n">
        <v>909.6255</v>
      </c>
      <c r="J77" s="7" t="n">
        <v>0.518224258224951</v>
      </c>
      <c r="K77" s="8" t="n">
        <v>13.147065</v>
      </c>
      <c r="L77" s="8"/>
    </row>
    <row r="78" customFormat="false" ht="14.25" hidden="false" customHeight="false" outlineLevel="0" collapsed="false">
      <c r="A78" s="5" t="n">
        <v>702</v>
      </c>
      <c r="B78" s="6" t="s">
        <v>164</v>
      </c>
      <c r="C78" s="6" t="s">
        <v>165</v>
      </c>
      <c r="D78" s="5" t="n">
        <v>46</v>
      </c>
      <c r="E78" s="5" t="n">
        <v>542.17</v>
      </c>
      <c r="F78" s="5" t="n">
        <v>48.7953</v>
      </c>
      <c r="G78" s="5" t="n">
        <v>107</v>
      </c>
      <c r="H78" s="5" t="n">
        <v>1229.13</v>
      </c>
      <c r="I78" s="5" t="n">
        <v>1920.3205</v>
      </c>
      <c r="J78" s="7" t="n">
        <v>0.640065030811263</v>
      </c>
      <c r="K78" s="8" t="n">
        <v>20.735715</v>
      </c>
      <c r="L78" s="8"/>
    </row>
    <row r="79" customFormat="false" ht="14.25" hidden="false" customHeight="false" outlineLevel="0" collapsed="false">
      <c r="A79" s="5" t="n">
        <v>517</v>
      </c>
      <c r="B79" s="6" t="s">
        <v>166</v>
      </c>
      <c r="C79" s="6" t="s">
        <v>167</v>
      </c>
      <c r="D79" s="5" t="n">
        <v>91</v>
      </c>
      <c r="E79" s="5" t="n">
        <v>965.6</v>
      </c>
      <c r="F79" s="5" t="n">
        <v>86.904</v>
      </c>
      <c r="G79" s="5" t="n">
        <v>176</v>
      </c>
      <c r="H79" s="5" t="n">
        <v>1917.6</v>
      </c>
      <c r="I79" s="5" t="n">
        <v>3032.085</v>
      </c>
      <c r="J79" s="7" t="n">
        <v>0.632436095953775</v>
      </c>
      <c r="K79" s="8" t="n">
        <v>33.43455</v>
      </c>
      <c r="L79" s="8"/>
    </row>
    <row r="80" customFormat="false" ht="14.25" hidden="false" customHeight="false" outlineLevel="0" collapsed="false">
      <c r="A80" s="5" t="n">
        <v>594</v>
      </c>
      <c r="B80" s="6" t="s">
        <v>168</v>
      </c>
      <c r="C80" s="6" t="s">
        <v>169</v>
      </c>
      <c r="D80" s="5" t="n">
        <v>57</v>
      </c>
      <c r="E80" s="5" t="n">
        <v>635.2</v>
      </c>
      <c r="F80" s="5" t="n">
        <v>57.168</v>
      </c>
      <c r="G80" s="5" t="n">
        <v>117</v>
      </c>
      <c r="H80" s="5" t="n">
        <v>1294.97</v>
      </c>
      <c r="I80" s="5" t="n">
        <v>1617.112</v>
      </c>
      <c r="J80" s="7" t="n">
        <v>0.800791781892658</v>
      </c>
      <c r="K80" s="8"/>
      <c r="L80" s="8"/>
    </row>
    <row r="81" customFormat="false" ht="14.25" hidden="false" customHeight="false" outlineLevel="0" collapsed="false">
      <c r="A81" s="5" t="n">
        <v>513</v>
      </c>
      <c r="B81" s="6" t="s">
        <v>170</v>
      </c>
      <c r="C81" s="6" t="s">
        <v>171</v>
      </c>
      <c r="D81" s="5" t="n">
        <v>12</v>
      </c>
      <c r="E81" s="5" t="n">
        <v>149.6</v>
      </c>
      <c r="F81" s="5" t="n">
        <v>13.464</v>
      </c>
      <c r="G81" s="5" t="n">
        <v>77</v>
      </c>
      <c r="H81" s="5" t="n">
        <v>860.73</v>
      </c>
      <c r="I81" s="5" t="n">
        <v>1920.3205</v>
      </c>
      <c r="J81" s="7" t="n">
        <v>0.44822205459974</v>
      </c>
      <c r="K81" s="8" t="n">
        <v>31.787715</v>
      </c>
      <c r="L81" s="8"/>
    </row>
    <row r="82" customFormat="false" ht="14.25" hidden="false" customHeight="false" outlineLevel="0" collapsed="false">
      <c r="A82" s="5" t="n">
        <v>714</v>
      </c>
      <c r="B82" s="6" t="s">
        <v>172</v>
      </c>
      <c r="C82" s="6" t="s">
        <v>173</v>
      </c>
      <c r="D82" s="5" t="n">
        <v>19</v>
      </c>
      <c r="E82" s="5" t="n">
        <v>190.4</v>
      </c>
      <c r="F82" s="5" t="n">
        <v>17.136</v>
      </c>
      <c r="G82" s="5" t="n">
        <v>46</v>
      </c>
      <c r="H82" s="5" t="n">
        <v>462.4</v>
      </c>
      <c r="I82" s="5" t="n">
        <v>1414.973</v>
      </c>
      <c r="J82" s="7" t="n">
        <v>0.32679068787885</v>
      </c>
      <c r="K82" s="8" t="n">
        <v>28.57719</v>
      </c>
      <c r="L82" s="8"/>
    </row>
    <row r="83" customFormat="false" ht="14.25" hidden="false" customHeight="false" outlineLevel="0" collapsed="false">
      <c r="A83" s="5" t="n">
        <v>548</v>
      </c>
      <c r="B83" s="6" t="s">
        <v>174</v>
      </c>
      <c r="C83" s="6" t="s">
        <v>175</v>
      </c>
      <c r="D83" s="5" t="n">
        <v>20</v>
      </c>
      <c r="E83" s="5" t="n">
        <v>218.59</v>
      </c>
      <c r="F83" s="5" t="n">
        <v>19.6731</v>
      </c>
      <c r="G83" s="5" t="n">
        <v>49</v>
      </c>
      <c r="H83" s="5" t="n">
        <v>517.79</v>
      </c>
      <c r="I83" s="5" t="n">
        <v>1212.834</v>
      </c>
      <c r="J83" s="7" t="n">
        <v>0.426925696344265</v>
      </c>
      <c r="K83" s="8" t="n">
        <v>20.85132</v>
      </c>
      <c r="L83" s="8"/>
    </row>
    <row r="84" customFormat="false" ht="14.25" hidden="false" customHeight="false" outlineLevel="0" collapsed="false">
      <c r="A84" s="5" t="n">
        <v>367</v>
      </c>
      <c r="B84" s="6" t="s">
        <v>176</v>
      </c>
      <c r="C84" s="6" t="s">
        <v>177</v>
      </c>
      <c r="D84" s="5" t="n">
        <v>95</v>
      </c>
      <c r="E84" s="5" t="n">
        <v>952</v>
      </c>
      <c r="F84" s="5" t="n">
        <v>85.68</v>
      </c>
      <c r="G84" s="5" t="n">
        <v>280</v>
      </c>
      <c r="H84" s="5" t="n">
        <v>2760.8</v>
      </c>
      <c r="I84" s="5" t="n">
        <v>2526.7375</v>
      </c>
      <c r="J84" s="7" t="n">
        <v>1.09263427641376</v>
      </c>
      <c r="K84" s="8"/>
      <c r="L84" s="8" t="n">
        <v>9.36250000000002</v>
      </c>
    </row>
    <row r="85" customFormat="false" ht="14.25" hidden="false" customHeight="false" outlineLevel="0" collapsed="false">
      <c r="A85" s="5" t="n">
        <v>732</v>
      </c>
      <c r="B85" s="6" t="s">
        <v>178</v>
      </c>
      <c r="C85" s="6" t="s">
        <v>179</v>
      </c>
      <c r="D85" s="5" t="n">
        <v>18</v>
      </c>
      <c r="E85" s="5" t="n">
        <v>217.6</v>
      </c>
      <c r="F85" s="5" t="n">
        <v>19.584</v>
      </c>
      <c r="G85" s="5" t="n">
        <v>59</v>
      </c>
      <c r="H85" s="5" t="n">
        <v>666.4</v>
      </c>
      <c r="I85" s="5" t="n">
        <v>1313.9035</v>
      </c>
      <c r="J85" s="7" t="n">
        <v>0.507190977115138</v>
      </c>
      <c r="K85" s="8" t="n">
        <v>19.425105</v>
      </c>
      <c r="L85" s="8"/>
    </row>
    <row r="86" customFormat="false" ht="14.25" hidden="false" customHeight="false" outlineLevel="0" collapsed="false">
      <c r="A86" s="5" t="n">
        <v>597</v>
      </c>
      <c r="B86" s="6" t="s">
        <v>180</v>
      </c>
      <c r="C86" s="6" t="s">
        <v>181</v>
      </c>
      <c r="D86" s="5" t="n">
        <v>34</v>
      </c>
      <c r="E86" s="5" t="n">
        <v>326.4</v>
      </c>
      <c r="F86" s="5" t="n">
        <v>29.376</v>
      </c>
      <c r="G86" s="5" t="n">
        <v>64</v>
      </c>
      <c r="H86" s="5" t="n">
        <v>625.6</v>
      </c>
      <c r="I86" s="5" t="n">
        <v>808.556</v>
      </c>
      <c r="J86" s="7" t="n">
        <v>0.773725011007277</v>
      </c>
      <c r="K86" s="8" t="n">
        <v>1.82956</v>
      </c>
      <c r="L86" s="8"/>
    </row>
    <row r="87" customFormat="false" ht="14.25" hidden="false" customHeight="false" outlineLevel="0" collapsed="false">
      <c r="A87" s="5" t="n">
        <v>511</v>
      </c>
      <c r="B87" s="6" t="s">
        <v>182</v>
      </c>
      <c r="C87" s="6" t="s">
        <v>183</v>
      </c>
      <c r="D87" s="5" t="n">
        <v>22</v>
      </c>
      <c r="E87" s="5" t="n">
        <v>272</v>
      </c>
      <c r="F87" s="5" t="n">
        <v>24.48</v>
      </c>
      <c r="G87" s="5" t="n">
        <v>72</v>
      </c>
      <c r="H87" s="5" t="n">
        <v>839.88</v>
      </c>
      <c r="I87" s="5" t="n">
        <v>1414.973</v>
      </c>
      <c r="J87" s="7" t="n">
        <v>0.593566096314205</v>
      </c>
      <c r="K87" s="8" t="n">
        <v>17.25279</v>
      </c>
      <c r="L87" s="8"/>
    </row>
    <row r="88" customFormat="false" ht="14.25" hidden="false" customHeight="false" outlineLevel="0" collapsed="false">
      <c r="A88" s="5" t="n">
        <v>579</v>
      </c>
      <c r="B88" s="6" t="s">
        <v>184</v>
      </c>
      <c r="C88" s="6" t="s">
        <v>185</v>
      </c>
      <c r="D88" s="5" t="n">
        <v>17</v>
      </c>
      <c r="E88" s="5" t="n">
        <v>163.2</v>
      </c>
      <c r="F88" s="5" t="n">
        <v>14.688</v>
      </c>
      <c r="G88" s="5" t="n">
        <v>39</v>
      </c>
      <c r="H88" s="5" t="n">
        <v>380.8</v>
      </c>
      <c r="I88" s="5" t="n">
        <v>1010.695</v>
      </c>
      <c r="J88" s="7" t="n">
        <v>0.376770440142674</v>
      </c>
      <c r="K88" s="8" t="n">
        <v>18.89685</v>
      </c>
      <c r="L88" s="8"/>
    </row>
    <row r="89" customFormat="false" ht="14.25" hidden="false" customHeight="false" outlineLevel="0" collapsed="false">
      <c r="A89" s="5" t="n">
        <v>727</v>
      </c>
      <c r="B89" s="6" t="s">
        <v>186</v>
      </c>
      <c r="C89" s="6" t="s">
        <v>187</v>
      </c>
      <c r="D89" s="5" t="n">
        <v>46</v>
      </c>
      <c r="E89" s="5" t="n">
        <v>462.4</v>
      </c>
      <c r="F89" s="5" t="n">
        <v>41.616</v>
      </c>
      <c r="G89" s="5" t="n">
        <v>110</v>
      </c>
      <c r="H89" s="5" t="n">
        <v>1088</v>
      </c>
      <c r="I89" s="5" t="n">
        <v>1414.973</v>
      </c>
      <c r="J89" s="7" t="n">
        <v>0.768919265597294</v>
      </c>
      <c r="K89" s="8" t="n">
        <v>3.26973</v>
      </c>
      <c r="L89" s="8"/>
    </row>
    <row r="90" customFormat="false" ht="14.25" hidden="false" customHeight="false" outlineLevel="0" collapsed="false">
      <c r="A90" s="5" t="n">
        <v>724</v>
      </c>
      <c r="B90" s="6" t="s">
        <v>188</v>
      </c>
      <c r="C90" s="6" t="s">
        <v>189</v>
      </c>
      <c r="D90" s="5" t="n">
        <v>100</v>
      </c>
      <c r="E90" s="5" t="n">
        <v>990.65</v>
      </c>
      <c r="F90" s="5" t="n">
        <v>89.1585</v>
      </c>
      <c r="G90" s="5" t="n">
        <v>206</v>
      </c>
      <c r="H90" s="5" t="n">
        <v>2034.78</v>
      </c>
      <c r="I90" s="5" t="n">
        <v>1516.0425</v>
      </c>
      <c r="J90" s="7" t="n">
        <v>1.34216553955447</v>
      </c>
      <c r="K90" s="8"/>
      <c r="L90" s="8" t="n">
        <v>20.7495</v>
      </c>
    </row>
    <row r="91" customFormat="false" ht="14.25" hidden="false" customHeight="false" outlineLevel="0" collapsed="false">
      <c r="A91" s="5" t="n">
        <v>723</v>
      </c>
      <c r="B91" s="6" t="s">
        <v>190</v>
      </c>
      <c r="C91" s="6" t="s">
        <v>191</v>
      </c>
      <c r="D91" s="5" t="n">
        <v>49</v>
      </c>
      <c r="E91" s="5" t="n">
        <v>498.2</v>
      </c>
      <c r="F91" s="5" t="n">
        <v>44.838</v>
      </c>
      <c r="G91" s="5" t="n">
        <v>109</v>
      </c>
      <c r="H91" s="5" t="n">
        <v>1110.2</v>
      </c>
      <c r="I91" s="5" t="n">
        <v>1313.9035</v>
      </c>
      <c r="J91" s="7" t="n">
        <v>0.844963119437615</v>
      </c>
      <c r="K91" s="8"/>
      <c r="L91" s="8"/>
    </row>
    <row r="92" customFormat="false" ht="14.25" hidden="false" customHeight="false" outlineLevel="0" collapsed="false">
      <c r="A92" s="5" t="n">
        <v>734</v>
      </c>
      <c r="B92" s="6" t="s">
        <v>192</v>
      </c>
      <c r="C92" s="6" t="s">
        <v>193</v>
      </c>
      <c r="D92" s="5" t="n">
        <v>41</v>
      </c>
      <c r="E92" s="5" t="n">
        <v>476</v>
      </c>
      <c r="F92" s="5" t="n">
        <v>42.84</v>
      </c>
      <c r="G92" s="5" t="n">
        <v>105</v>
      </c>
      <c r="H92" s="5" t="n">
        <v>1251.2</v>
      </c>
      <c r="I92" s="5" t="n">
        <v>1617.112</v>
      </c>
      <c r="J92" s="7" t="n">
        <v>0.773725011007277</v>
      </c>
      <c r="K92" s="8" t="n">
        <v>3.65912</v>
      </c>
      <c r="L92" s="8"/>
    </row>
    <row r="93" customFormat="false" ht="14.25" hidden="false" customHeight="false" outlineLevel="0" collapsed="false">
      <c r="A93" s="5" t="n">
        <v>709</v>
      </c>
      <c r="B93" s="6" t="s">
        <v>194</v>
      </c>
      <c r="C93" s="6" t="s">
        <v>195</v>
      </c>
      <c r="D93" s="5" t="n">
        <v>15</v>
      </c>
      <c r="E93" s="5" t="n">
        <v>202.64</v>
      </c>
      <c r="F93" s="5" t="n">
        <v>18.2376</v>
      </c>
      <c r="G93" s="5" t="n">
        <v>40</v>
      </c>
      <c r="H93" s="5" t="n">
        <v>520.7</v>
      </c>
      <c r="I93" s="5" t="n">
        <v>1414.973</v>
      </c>
      <c r="J93" s="7" t="n">
        <v>0.367992887496793</v>
      </c>
      <c r="K93" s="8" t="n">
        <v>26.82819</v>
      </c>
      <c r="L93" s="8"/>
    </row>
    <row r="94" customFormat="false" ht="14.25" hidden="false" customHeight="false" outlineLevel="0" collapsed="false">
      <c r="A94" s="5" t="n">
        <v>598</v>
      </c>
      <c r="B94" s="6" t="s">
        <v>196</v>
      </c>
      <c r="C94" s="6" t="s">
        <v>197</v>
      </c>
      <c r="D94" s="5" t="n">
        <v>66</v>
      </c>
      <c r="E94" s="5" t="n">
        <v>625.6</v>
      </c>
      <c r="F94" s="5" t="n">
        <v>56.304</v>
      </c>
      <c r="G94" s="5" t="n">
        <v>93</v>
      </c>
      <c r="H94" s="5" t="n">
        <v>897.6</v>
      </c>
      <c r="I94" s="5" t="n">
        <v>1212.834</v>
      </c>
      <c r="J94" s="7" t="n">
        <v>0.740084793137396</v>
      </c>
      <c r="K94" s="8" t="n">
        <v>3.15234</v>
      </c>
      <c r="L94" s="8"/>
    </row>
    <row r="95" customFormat="false" ht="14.25" hidden="false" customHeight="false" outlineLevel="0" collapsed="false">
      <c r="A95" s="5" t="n">
        <v>363</v>
      </c>
      <c r="B95" s="6" t="s">
        <v>198</v>
      </c>
      <c r="C95" s="6" t="s">
        <v>199</v>
      </c>
      <c r="D95" s="5" t="n">
        <v>96</v>
      </c>
      <c r="E95" s="5" t="n">
        <v>1033.6</v>
      </c>
      <c r="F95" s="5" t="n">
        <v>93.024</v>
      </c>
      <c r="G95" s="5" t="n">
        <v>272</v>
      </c>
      <c r="H95" s="5" t="n">
        <v>2848.6</v>
      </c>
      <c r="I95" s="5" t="n">
        <v>2829.946</v>
      </c>
      <c r="J95" s="7" t="n">
        <v>1.0065916452116</v>
      </c>
      <c r="K95" s="8"/>
      <c r="L95" s="8" t="n">
        <v>0.74616</v>
      </c>
    </row>
    <row r="96" customFormat="false" ht="14.25" hidden="false" customHeight="false" outlineLevel="0" collapsed="false">
      <c r="A96" s="5" t="n">
        <v>718</v>
      </c>
      <c r="B96" s="6" t="s">
        <v>200</v>
      </c>
      <c r="C96" s="6" t="s">
        <v>201</v>
      </c>
      <c r="D96" s="5" t="n">
        <v>10</v>
      </c>
      <c r="E96" s="5" t="n">
        <v>122.4</v>
      </c>
      <c r="F96" s="5" t="n">
        <v>11.016</v>
      </c>
      <c r="G96" s="5" t="n">
        <v>24</v>
      </c>
      <c r="H96" s="5" t="n">
        <v>272</v>
      </c>
      <c r="I96" s="5" t="n">
        <v>1010.695</v>
      </c>
      <c r="J96" s="7" t="n">
        <v>0.269121742959053</v>
      </c>
      <c r="K96" s="8" t="n">
        <v>22.16085</v>
      </c>
      <c r="L96" s="8"/>
    </row>
    <row r="97" customFormat="false" ht="14.25" hidden="false" customHeight="false" outlineLevel="0" collapsed="false">
      <c r="A97" s="5" t="n">
        <v>593</v>
      </c>
      <c r="B97" s="6" t="s">
        <v>202</v>
      </c>
      <c r="C97" s="6" t="s">
        <v>203</v>
      </c>
      <c r="D97" s="5" t="n">
        <v>17</v>
      </c>
      <c r="E97" s="5" t="n">
        <v>190.4</v>
      </c>
      <c r="F97" s="5" t="n">
        <v>17.136</v>
      </c>
      <c r="G97" s="5" t="n">
        <v>72</v>
      </c>
      <c r="H97" s="5" t="n">
        <v>748</v>
      </c>
      <c r="I97" s="5" t="n">
        <v>1212.834</v>
      </c>
      <c r="J97" s="7" t="n">
        <v>0.616737327614496</v>
      </c>
      <c r="K97" s="8" t="n">
        <v>9.29668</v>
      </c>
      <c r="L97" s="8"/>
    </row>
    <row r="98" customFormat="false" ht="14.25" hidden="false" customHeight="false" outlineLevel="0" collapsed="false">
      <c r="A98" s="5" t="n">
        <v>308</v>
      </c>
      <c r="B98" s="6" t="s">
        <v>204</v>
      </c>
      <c r="C98" s="6" t="s">
        <v>205</v>
      </c>
      <c r="D98" s="5" t="n">
        <v>55</v>
      </c>
      <c r="E98" s="5" t="n">
        <v>545.46</v>
      </c>
      <c r="F98" s="5" t="n">
        <v>49.0914</v>
      </c>
      <c r="G98" s="5" t="n">
        <v>101</v>
      </c>
      <c r="H98" s="5" t="n">
        <v>1035.06</v>
      </c>
      <c r="I98" s="5" t="n">
        <v>4851.336</v>
      </c>
      <c r="J98" s="7" t="n">
        <v>0.213355661203429</v>
      </c>
      <c r="K98" s="8" t="n">
        <v>114.48828</v>
      </c>
      <c r="L98" s="8"/>
    </row>
    <row r="99" customFormat="false" ht="14.25" hidden="false" customHeight="false" outlineLevel="0" collapsed="false">
      <c r="A99" s="5" t="n">
        <v>549</v>
      </c>
      <c r="B99" s="6" t="s">
        <v>206</v>
      </c>
      <c r="C99" s="6" t="s">
        <v>207</v>
      </c>
      <c r="D99" s="5" t="n">
        <v>14</v>
      </c>
      <c r="E99" s="5" t="n">
        <v>148.24</v>
      </c>
      <c r="F99" s="5" t="n">
        <v>13.3416</v>
      </c>
      <c r="G99" s="5" t="n">
        <v>46</v>
      </c>
      <c r="H99" s="5" t="n">
        <v>485.9</v>
      </c>
      <c r="I99" s="5" t="n">
        <v>1212.834</v>
      </c>
      <c r="J99" s="7" t="n">
        <v>0.400631908406262</v>
      </c>
      <c r="K99" s="8" t="n">
        <v>21.80802</v>
      </c>
      <c r="L99" s="8"/>
    </row>
    <row r="100" customFormat="false" ht="14.25" hidden="false" customHeight="false" outlineLevel="0" collapsed="false">
      <c r="A100" s="5" t="n">
        <v>547</v>
      </c>
      <c r="B100" s="6" t="s">
        <v>208</v>
      </c>
      <c r="C100" s="6" t="s">
        <v>209</v>
      </c>
      <c r="D100" s="5" t="n">
        <v>63</v>
      </c>
      <c r="E100" s="5" t="n">
        <v>630.73</v>
      </c>
      <c r="F100" s="5" t="n">
        <v>56.7657</v>
      </c>
      <c r="G100" s="5" t="n">
        <v>114</v>
      </c>
      <c r="H100" s="5" t="n">
        <v>1167.4</v>
      </c>
      <c r="I100" s="5" t="n">
        <v>1212.834</v>
      </c>
      <c r="J100" s="7" t="n">
        <v>0.962538978953427</v>
      </c>
      <c r="K100" s="8"/>
      <c r="L100" s="8"/>
    </row>
    <row r="101" customFormat="false" ht="14.25" hidden="false" customHeight="false" outlineLevel="0" collapsed="false">
      <c r="A101" s="6" t="s">
        <v>210</v>
      </c>
      <c r="B101" s="5"/>
      <c r="C101" s="5"/>
      <c r="D101" s="5" t="n">
        <v>5566</v>
      </c>
      <c r="E101" s="5" t="n">
        <v>58504.75</v>
      </c>
      <c r="F101" s="5" t="n">
        <v>5265.4275</v>
      </c>
      <c r="G101" s="5" t="n">
        <v>12222</v>
      </c>
      <c r="H101" s="5" t="n">
        <v>129064.27</v>
      </c>
      <c r="I101" s="5" t="n">
        <v>280568.932</v>
      </c>
      <c r="J101" s="7" t="n">
        <f aca="false">H101/I101</f>
        <v>0.460009128879601</v>
      </c>
      <c r="K101" s="8" t="n">
        <v>4409.995155</v>
      </c>
      <c r="L101" s="8" t="n">
        <v>59.844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0.99"/>
  </cols>
  <sheetData>
    <row r="1" s="11" customFormat="true" ht="43.5" hidden="false" customHeight="true" outlineLevel="0" collapsed="false">
      <c r="A1" s="9" t="s">
        <v>211</v>
      </c>
      <c r="B1" s="9" t="s">
        <v>212</v>
      </c>
      <c r="C1" s="10" t="s">
        <v>213</v>
      </c>
      <c r="D1" s="10" t="s">
        <v>214</v>
      </c>
      <c r="E1" s="10" t="s">
        <v>215</v>
      </c>
      <c r="F1" s="9" t="s">
        <v>9</v>
      </c>
      <c r="G1" s="9" t="s">
        <v>216</v>
      </c>
    </row>
    <row r="2" customFormat="false" ht="18.75" hidden="false" customHeight="true" outlineLevel="0" collapsed="false">
      <c r="A2" s="12" t="n">
        <v>23</v>
      </c>
      <c r="B2" s="13" t="s">
        <v>217</v>
      </c>
      <c r="C2" s="12" t="n">
        <v>1386</v>
      </c>
      <c r="D2" s="14" t="n">
        <v>14834.53</v>
      </c>
      <c r="E2" s="14" t="n">
        <v>26581.2785</v>
      </c>
      <c r="F2" s="15" t="n">
        <v>0.558081884586552</v>
      </c>
      <c r="G2" s="16" t="n">
        <v>-11.7467485</v>
      </c>
    </row>
    <row r="3" customFormat="false" ht="18.75" hidden="false" customHeight="true" outlineLevel="0" collapsed="false">
      <c r="A3" s="12" t="n">
        <v>26</v>
      </c>
      <c r="B3" s="13" t="s">
        <v>218</v>
      </c>
      <c r="C3" s="12" t="n">
        <v>757</v>
      </c>
      <c r="D3" s="14" t="n">
        <v>8271.1</v>
      </c>
      <c r="E3" s="14" t="n">
        <v>15261.4945</v>
      </c>
      <c r="F3" s="15" t="n">
        <v>0.541958718394191</v>
      </c>
      <c r="G3" s="16" t="n">
        <v>-6.9903945</v>
      </c>
    </row>
    <row r="4" customFormat="false" ht="18.75" hidden="false" customHeight="true" outlineLevel="0" collapsed="false">
      <c r="A4" s="12" t="n">
        <v>101</v>
      </c>
      <c r="B4" s="13" t="s">
        <v>219</v>
      </c>
      <c r="C4" s="12" t="n">
        <v>961</v>
      </c>
      <c r="D4" s="14" t="n">
        <v>9790.16</v>
      </c>
      <c r="E4" s="14" t="n">
        <v>14149.73</v>
      </c>
      <c r="F4" s="15" t="n">
        <v>0.691897301220589</v>
      </c>
      <c r="G4" s="16" t="n">
        <v>-4.35957</v>
      </c>
    </row>
    <row r="5" customFormat="false" ht="18.75" hidden="false" customHeight="true" outlineLevel="0" collapsed="false">
      <c r="A5" s="12" t="n">
        <v>102</v>
      </c>
      <c r="B5" s="13" t="s">
        <v>220</v>
      </c>
      <c r="C5" s="12" t="n">
        <v>614</v>
      </c>
      <c r="D5" s="14" t="n">
        <v>6535.67</v>
      </c>
      <c r="E5" s="14" t="n">
        <v>14351.869</v>
      </c>
      <c r="F5" s="15" t="n">
        <v>0.455388075239539</v>
      </c>
      <c r="G5" s="16" t="n">
        <v>-7.816199</v>
      </c>
    </row>
    <row r="6" customFormat="false" ht="18.75" hidden="false" customHeight="true" outlineLevel="0" collapsed="false">
      <c r="A6" s="12" t="n">
        <v>122</v>
      </c>
      <c r="B6" s="13" t="s">
        <v>221</v>
      </c>
      <c r="C6" s="12" t="n">
        <v>378</v>
      </c>
      <c r="D6" s="14" t="n">
        <v>4024.51</v>
      </c>
      <c r="E6" s="14" t="n">
        <v>7580.2125</v>
      </c>
      <c r="F6" s="15" t="n">
        <v>0.530923110664774</v>
      </c>
      <c r="G6" s="16" t="n">
        <v>-3.5557025</v>
      </c>
    </row>
    <row r="7" customFormat="false" ht="18.75" hidden="false" customHeight="true" outlineLevel="0" collapsed="false">
      <c r="A7" s="12" t="n">
        <v>142</v>
      </c>
      <c r="B7" s="13" t="s">
        <v>222</v>
      </c>
      <c r="C7" s="12" t="n">
        <v>591</v>
      </c>
      <c r="D7" s="14" t="n">
        <v>6004.81</v>
      </c>
      <c r="E7" s="14" t="n">
        <v>48513.36</v>
      </c>
      <c r="F7" s="15" t="n">
        <v>0.123776419526497</v>
      </c>
      <c r="G7" s="16" t="n">
        <v>-42.50855</v>
      </c>
    </row>
    <row r="8" customFormat="false" ht="18.75" hidden="false" customHeight="true" outlineLevel="0" collapsed="false">
      <c r="A8" s="12" t="n">
        <v>161</v>
      </c>
      <c r="B8" s="13" t="s">
        <v>223</v>
      </c>
      <c r="C8" s="12" t="n">
        <v>1443</v>
      </c>
      <c r="D8" s="14" t="n">
        <v>15121.6</v>
      </c>
      <c r="E8" s="14" t="n">
        <v>21325.6645</v>
      </c>
      <c r="F8" s="15" t="n">
        <v>0.709079897604129</v>
      </c>
      <c r="G8" s="16" t="n">
        <v>-6.2040645</v>
      </c>
    </row>
    <row r="9" customFormat="false" ht="18.75" hidden="false" customHeight="true" outlineLevel="0" collapsed="false">
      <c r="A9" s="12" t="n">
        <v>181</v>
      </c>
      <c r="B9" s="13" t="s">
        <v>224</v>
      </c>
      <c r="C9" s="12" t="n">
        <v>1158</v>
      </c>
      <c r="D9" s="14" t="n">
        <v>12043.51</v>
      </c>
      <c r="E9" s="14" t="n">
        <v>31230.4755</v>
      </c>
      <c r="F9" s="15" t="n">
        <v>0.385633257489147</v>
      </c>
      <c r="G9" s="16" t="n">
        <v>-19.1869655</v>
      </c>
    </row>
    <row r="10" customFormat="false" ht="18.75" hidden="false" customHeight="true" outlineLevel="0" collapsed="false">
      <c r="A10" s="12" t="n">
        <v>182</v>
      </c>
      <c r="B10" s="13" t="s">
        <v>225</v>
      </c>
      <c r="C10" s="12" t="n">
        <v>1232</v>
      </c>
      <c r="D10" s="14" t="n">
        <v>12641.45</v>
      </c>
      <c r="E10" s="14" t="n">
        <v>16070.0505</v>
      </c>
      <c r="F10" s="15" t="n">
        <v>0.78664656343177</v>
      </c>
      <c r="G10" s="16" t="n">
        <v>-3.4286005</v>
      </c>
    </row>
    <row r="11" customFormat="false" ht="18.75" hidden="false" customHeight="true" outlineLevel="0" collapsed="false">
      <c r="A11" s="12" t="n">
        <v>183</v>
      </c>
      <c r="B11" s="13" t="s">
        <v>226</v>
      </c>
      <c r="C11" s="12" t="n">
        <v>1088</v>
      </c>
      <c r="D11" s="14" t="n">
        <v>11436.47</v>
      </c>
      <c r="E11" s="14" t="n">
        <v>28097.321</v>
      </c>
      <c r="F11" s="15" t="n">
        <v>0.40703062046378</v>
      </c>
      <c r="G11" s="16" t="n">
        <v>-16.660851</v>
      </c>
    </row>
    <row r="12" customFormat="false" ht="18.75" hidden="false" customHeight="true" outlineLevel="0" collapsed="false">
      <c r="A12" s="12" t="n">
        <v>186</v>
      </c>
      <c r="B12" s="13" t="s">
        <v>227</v>
      </c>
      <c r="C12" s="12" t="n">
        <v>562</v>
      </c>
      <c r="D12" s="14" t="n">
        <v>6074.72</v>
      </c>
      <c r="E12" s="14" t="n">
        <v>15463.6335</v>
      </c>
      <c r="F12" s="15" t="n">
        <v>0.392839108609241</v>
      </c>
      <c r="G12" s="16" t="n">
        <v>-9.3889135</v>
      </c>
    </row>
    <row r="13" customFormat="false" ht="18.75" hidden="false" customHeight="true" outlineLevel="0" collapsed="false">
      <c r="A13" s="12" t="n">
        <v>187</v>
      </c>
      <c r="B13" s="13" t="s">
        <v>228</v>
      </c>
      <c r="C13" s="12" t="n">
        <v>350</v>
      </c>
      <c r="D13" s="14" t="n">
        <v>3915.56</v>
      </c>
      <c r="E13" s="14" t="n">
        <v>8085.56</v>
      </c>
      <c r="F13" s="15" t="n">
        <v>0.484265777509536</v>
      </c>
      <c r="G13" s="16" t="n">
        <v>-4.17</v>
      </c>
    </row>
    <row r="14" customFormat="false" ht="18.75" hidden="false" customHeight="true" outlineLevel="0" collapsed="false">
      <c r="A14" s="12" t="n">
        <v>188</v>
      </c>
      <c r="B14" s="13" t="s">
        <v>229</v>
      </c>
      <c r="C14" s="12" t="n">
        <v>1148</v>
      </c>
      <c r="D14" s="14" t="n">
        <v>12406.43</v>
      </c>
      <c r="E14" s="14" t="n">
        <v>22336.3595</v>
      </c>
      <c r="F14" s="15" t="n">
        <v>0.555436529395043</v>
      </c>
      <c r="G14" s="16" t="n">
        <v>-9.9299295</v>
      </c>
    </row>
    <row r="15" customFormat="false" ht="18.75" hidden="false" customHeight="true" outlineLevel="0" collapsed="false">
      <c r="A15" s="12" t="n">
        <v>189</v>
      </c>
      <c r="B15" s="13" t="s">
        <v>230</v>
      </c>
      <c r="C15" s="12" t="n">
        <v>554</v>
      </c>
      <c r="D15" s="14" t="n">
        <v>5963.75</v>
      </c>
      <c r="E15" s="14" t="n">
        <v>11521.923</v>
      </c>
      <c r="F15" s="15" t="n">
        <v>0.517600230447643</v>
      </c>
      <c r="G15" s="16" t="n">
        <v>-5.558173</v>
      </c>
    </row>
    <row r="16" customFormat="false" ht="18.75" hidden="false" customHeight="true" outlineLevel="0" collapsed="false">
      <c r="A16" s="13" t="s">
        <v>210</v>
      </c>
      <c r="B16" s="12"/>
      <c r="C16" s="12" t="n">
        <f aca="false">SUM(C2:C15)</f>
        <v>12222</v>
      </c>
      <c r="D16" s="14" t="n">
        <f aca="false">SUM(D2:D15)</f>
        <v>129064.27</v>
      </c>
      <c r="E16" s="14" t="n">
        <v>280568.932</v>
      </c>
      <c r="F16" s="15" t="n">
        <f aca="false">D16/E16</f>
        <v>0.460009128879601</v>
      </c>
      <c r="G16" s="16" t="n">
        <f aca="false">SUM(G2:G15)</f>
        <v>-151.504662</v>
      </c>
    </row>
    <row r="17" customFormat="false" ht="24.75" hidden="false" customHeight="true" outlineLevel="0" collapsed="false">
      <c r="A17" s="1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Admin</cp:lastModifiedBy>
  <dcterms:modified xsi:type="dcterms:W3CDTF">2014-07-01T15:48:28Z</dcterms:modified>
  <cp:revision>0</cp:revision>
  <dc:subject/>
  <dc:title/>
</cp:coreProperties>
</file>