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已报西部，未回复</t>
  </si>
  <si>
    <t xml:space="preserve">2014.7.8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t xml:space="preserve">2014.7.10</t>
  </si>
  <si>
    <t xml:space="preserve">补脾益肠丸（三九医药股份）</t>
  </si>
  <si>
    <t xml:space="preserve">2014.7.12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克霉唑溶液（国药集团三益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01</t>
    </r>
  </si>
  <si>
    <t xml:space="preserve">请退回仓库退货组</t>
  </si>
  <si>
    <t xml:space="preserve">2014.07.15</t>
  </si>
  <si>
    <t xml:space="preserve">贺普丁</t>
  </si>
  <si>
    <t xml:space="preserve">14s</t>
  </si>
  <si>
    <r>
      <rPr>
        <sz val="12"/>
        <rFont val="Noto Sans"/>
        <family val="2"/>
      </rPr>
      <t xml:space="preserve">但是刷帐刷的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0302</t>
    </r>
  </si>
  <si>
    <t xml:space="preserve">如之前的差错未处理，请将之前的处理意见保留，第二次报差错如将之前处理意见删除，将不再处理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20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G32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4.2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35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3" t="s">
        <v>207</v>
      </c>
      <c r="B44" s="33" t="n">
        <v>68467</v>
      </c>
      <c r="C44" s="34" t="s">
        <v>208</v>
      </c>
      <c r="D44" s="33" t="s">
        <v>209</v>
      </c>
      <c r="E44" s="34" t="s">
        <v>39</v>
      </c>
      <c r="F44" s="33" t="n">
        <v>1</v>
      </c>
      <c r="G44" s="33" t="n">
        <v>0</v>
      </c>
      <c r="H44" s="34" t="s">
        <v>210</v>
      </c>
      <c r="I44" s="52"/>
      <c r="J44" s="33"/>
      <c r="K44" s="34" t="s">
        <v>211</v>
      </c>
      <c r="L44" s="35" t="s">
        <v>130</v>
      </c>
      <c r="M44" s="33"/>
      <c r="N44" s="34" t="s">
        <v>21</v>
      </c>
      <c r="O44" s="34" t="s">
        <v>22</v>
      </c>
    </row>
    <row r="45" customFormat="false" ht="14.25" hidden="false" customHeight="false" outlineLevel="0" collapsed="false">
      <c r="A45" s="33" t="s">
        <v>207</v>
      </c>
      <c r="B45" s="33" t="n">
        <v>1202</v>
      </c>
      <c r="C45" s="34" t="s">
        <v>212</v>
      </c>
      <c r="D45" s="33" t="s">
        <v>213</v>
      </c>
      <c r="E45" s="34" t="s">
        <v>39</v>
      </c>
      <c r="F45" s="33" t="n">
        <v>4</v>
      </c>
      <c r="G45" s="33" t="n">
        <v>0</v>
      </c>
      <c r="H45" s="34" t="s">
        <v>214</v>
      </c>
      <c r="I45" s="53" t="s">
        <v>215</v>
      </c>
      <c r="J45" s="33" t="n">
        <v>2456426</v>
      </c>
      <c r="K45" s="33"/>
      <c r="L45" s="35" t="s">
        <v>216</v>
      </c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3" t="s">
        <v>217</v>
      </c>
      <c r="B46" s="36" t="n">
        <v>122181</v>
      </c>
      <c r="C46" s="37" t="s">
        <v>218</v>
      </c>
      <c r="D46" s="36" t="s">
        <v>219</v>
      </c>
      <c r="E46" s="37" t="s">
        <v>32</v>
      </c>
      <c r="F46" s="36" t="n">
        <v>3</v>
      </c>
      <c r="G46" s="36" t="n">
        <v>0</v>
      </c>
      <c r="H46" s="45" t="s">
        <v>99</v>
      </c>
      <c r="I46" s="45"/>
      <c r="J46" s="45"/>
      <c r="K46" s="33"/>
      <c r="L46" s="40"/>
      <c r="M46" s="33"/>
      <c r="N46" s="34" t="s">
        <v>36</v>
      </c>
      <c r="O46" s="34" t="s">
        <v>22</v>
      </c>
    </row>
    <row r="47" customFormat="false" ht="14.25" hidden="false" customHeight="false" outlineLevel="0" collapsed="false">
      <c r="A47" s="36" t="s">
        <v>220</v>
      </c>
      <c r="B47" s="36" t="n">
        <v>1202</v>
      </c>
      <c r="C47" s="37" t="s">
        <v>221</v>
      </c>
      <c r="D47" s="36" t="s">
        <v>213</v>
      </c>
      <c r="E47" s="37" t="s">
        <v>39</v>
      </c>
      <c r="F47" s="36" t="n">
        <v>3</v>
      </c>
      <c r="G47" s="36" t="n">
        <v>0</v>
      </c>
      <c r="H47" s="37" t="s">
        <v>99</v>
      </c>
      <c r="I47" s="33" t="n">
        <v>3240330</v>
      </c>
      <c r="J47" s="36" t="n">
        <v>2460649</v>
      </c>
      <c r="K47" s="33"/>
      <c r="L47" s="35"/>
      <c r="M47" s="33"/>
      <c r="N47" s="34" t="s">
        <v>36</v>
      </c>
      <c r="O47" s="34" t="s">
        <v>22</v>
      </c>
    </row>
    <row r="48" customFormat="false" ht="14.25" hidden="false" customHeight="false" outlineLevel="0" collapsed="false">
      <c r="A48" s="36" t="s">
        <v>222</v>
      </c>
      <c r="B48" s="36" t="n">
        <v>1202</v>
      </c>
      <c r="C48" s="37" t="s">
        <v>221</v>
      </c>
      <c r="D48" s="36" t="s">
        <v>213</v>
      </c>
      <c r="E48" s="37" t="s">
        <v>39</v>
      </c>
      <c r="F48" s="36" t="n">
        <v>4</v>
      </c>
      <c r="G48" s="36" t="n">
        <v>0</v>
      </c>
      <c r="H48" s="37" t="s">
        <v>99</v>
      </c>
      <c r="I48" s="33" t="n">
        <v>3243101</v>
      </c>
      <c r="J48" s="33"/>
      <c r="K48" s="33"/>
      <c r="L48" s="35"/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36" t="s">
        <v>222</v>
      </c>
      <c r="B49" s="49" t="n">
        <v>1829</v>
      </c>
      <c r="C49" s="50" t="s">
        <v>223</v>
      </c>
      <c r="D49" s="49" t="s">
        <v>224</v>
      </c>
      <c r="E49" s="50" t="s">
        <v>39</v>
      </c>
      <c r="F49" s="36" t="n">
        <v>5</v>
      </c>
      <c r="G49" s="36" t="n">
        <v>0</v>
      </c>
      <c r="H49" s="37" t="s">
        <v>99</v>
      </c>
      <c r="I49" s="33" t="n">
        <v>3243101</v>
      </c>
      <c r="J49" s="33"/>
      <c r="K49" s="33"/>
      <c r="L49" s="35"/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6" t="s">
        <v>225</v>
      </c>
      <c r="B50" s="36" t="n">
        <v>115437</v>
      </c>
      <c r="C50" s="37" t="s">
        <v>226</v>
      </c>
      <c r="D50" s="36" t="s">
        <v>227</v>
      </c>
      <c r="E50" s="37" t="s">
        <v>32</v>
      </c>
      <c r="F50" s="36" t="n">
        <v>2</v>
      </c>
      <c r="G50" s="36" t="n">
        <v>0</v>
      </c>
      <c r="H50" s="37" t="s">
        <v>99</v>
      </c>
      <c r="I50" s="33"/>
      <c r="J50" s="33"/>
      <c r="K50" s="33" t="n">
        <v>560302</v>
      </c>
      <c r="L50" s="35" t="s">
        <v>114</v>
      </c>
      <c r="M50" s="33"/>
      <c r="N50" s="37" t="s">
        <v>80</v>
      </c>
      <c r="O50" s="34" t="s">
        <v>22</v>
      </c>
    </row>
    <row r="51" customFormat="false" ht="14.25" hidden="false" customHeight="false" outlineLevel="0" collapsed="false">
      <c r="A51" s="36" t="s">
        <v>225</v>
      </c>
      <c r="B51" s="36" t="n">
        <v>3075</v>
      </c>
      <c r="C51" s="37" t="s">
        <v>228</v>
      </c>
      <c r="D51" s="36" t="s">
        <v>229</v>
      </c>
      <c r="E51" s="37" t="s">
        <v>77</v>
      </c>
      <c r="F51" s="36" t="n">
        <v>10</v>
      </c>
      <c r="G51" s="36" t="n">
        <v>10</v>
      </c>
      <c r="H51" s="37" t="s">
        <v>230</v>
      </c>
      <c r="I51" s="36" t="n">
        <v>3244753</v>
      </c>
      <c r="J51" s="36" t="n">
        <v>2463253</v>
      </c>
      <c r="K51" s="33"/>
      <c r="L51" s="35" t="s">
        <v>231</v>
      </c>
      <c r="M51" s="33"/>
      <c r="N51" s="37" t="s">
        <v>36</v>
      </c>
      <c r="O51" s="34" t="s">
        <v>22</v>
      </c>
    </row>
    <row r="52" customFormat="false" ht="14.25" hidden="false" customHeight="false" outlineLevel="0" collapsed="false">
      <c r="A52" s="54" t="s">
        <v>232</v>
      </c>
      <c r="B52" s="54" t="n">
        <v>4077</v>
      </c>
      <c r="C52" s="55" t="s">
        <v>233</v>
      </c>
      <c r="D52" s="54" t="s">
        <v>234</v>
      </c>
      <c r="E52" s="55" t="s">
        <v>32</v>
      </c>
      <c r="F52" s="54" t="n">
        <v>3</v>
      </c>
      <c r="G52" s="54" t="n">
        <v>3</v>
      </c>
      <c r="H52" s="55" t="s">
        <v>235</v>
      </c>
      <c r="K52" s="34" t="s">
        <v>236</v>
      </c>
      <c r="L52" s="56" t="s">
        <v>20</v>
      </c>
      <c r="N52" s="37" t="s">
        <v>80</v>
      </c>
      <c r="O52" s="34" t="s">
        <v>22</v>
      </c>
    </row>
    <row r="56" customFormat="false" ht="25.5" hidden="false" customHeight="false" outlineLevel="0" collapsed="false">
      <c r="A56" s="57" t="s">
        <v>237</v>
      </c>
    </row>
  </sheetData>
  <mergeCells count="9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5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6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7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8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59</v>
      </c>
      <c r="C1" s="69" t="b">
        <f aca="false">TRUE()</f>
        <v>1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242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43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44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45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246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247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248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49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250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60</v>
      </c>
      <c r="C1" s="69" t="b">
        <f aca="false">TRUE()</f>
        <v>1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242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43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44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45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246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247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248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49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250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38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38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1</v>
      </c>
    </row>
    <row r="2" customFormat="false" ht="12.75" hidden="false" customHeight="false" outlineLevel="0" collapsed="false">
      <c r="A2" s="59" t="s">
        <v>252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3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3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4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7-16T07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