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一环路南一段店客流下滑各项措施的落实</t>
  </si>
  <si>
    <t xml:space="preserve">一、经营数据的分析</t>
  </si>
  <si>
    <t xml:space="preserve">销售笔数</t>
  </si>
  <si>
    <t xml:space="preserve">平均客单价</t>
  </si>
  <si>
    <t xml:space="preserve">销售额</t>
  </si>
  <si>
    <t xml:space="preserve">序号</t>
  </si>
  <si>
    <t xml:space="preserve">对比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：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总笔数下降了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笔，但销售额却增加了</t>
    </r>
    <r>
      <rPr>
        <sz val="11"/>
        <rFont val="宋体"/>
        <family val="0"/>
        <charset val="134"/>
      </rPr>
      <t xml:space="preserve">19975.64</t>
    </r>
    <r>
      <rPr>
        <sz val="11"/>
        <rFont val="Noto Sans"/>
        <family val="2"/>
      </rPr>
      <t xml:space="preserve">，是第二季度增长最多的一个月，同样客单价增长也是最多的，造成这一原因最主要的还是拦截销售以及品种的调整，购买低价药的顾客被我们拦截购买了高价药，长此以往给顾客感觉我们只卖高价品种，造成购买低价药品顾客的流失。同时，缺货也导致了顾客的流失，比如：谷维素，叶酸片等很多老年人经常购买的药的缺货。还有就是晚上客流量多的时候我们又是会来不及招呼一些顾客，导致了一部分顾客的流失。</t>
    </r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月份总体对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都有增长，但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份有所下降，其中客流量有明显的提高，但客单价却下降明显，主要是为了服务到每一位顾客，特别是进店顾客多的时候，对有些顾客的讲解偏少，联合用药减少，客单价自然减少。</t>
    </r>
  </si>
  <si>
    <t xml:space="preserve">二、门店大类销售情况表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sz val="14"/>
        <color rgb="FF000000"/>
        <rFont val="Arial"/>
        <family val="2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 第一：药品的销售：从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都在逐渐减少，主要是因为缺货，商品缺少，价格偏低等原因 第二：保健食品毛利较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普遍偏低，原因是单店活动打折价格低，顾客只等到活动时才购买，由于重点中药的销售，导致对保健品销售的忽视，在搭配用药时有限考虑了中药。第三：中药材的销售有明显的提高，主要是因为重点中药和高毛利中药的销售加强，再加上夏天买中药冲服的顾客的增加以及中药品种的增加，熬药机的增加。第五：医疗器械虽然较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有所提高，但今年每月都有所下降，主要原因是员工推荐较少，有顾客反应机子不准，导致员工对血压计没有信心，不敢推荐。第六：普通食品比去年下降了很多，主要是品种问题，比如阿胶贡枣今年未销售，去年一直有顾客买苦荞茶，而今年苦荞茶的销量很低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General"/>
    <numFmt numFmtId="168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5" activeCellId="0" sqref="A45:L4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9.75"/>
    <col collapsed="false" customWidth="true" hidden="false" outlineLevel="0" max="3" min="3" style="1" width="12.75"/>
    <col collapsed="false" customWidth="true" hidden="false" outlineLevel="0" max="6" min="4" style="1" width="10.12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1.74"/>
    <col collapsed="false" customWidth="true" hidden="false" outlineLevel="0" max="12" min="12" style="1" width="10.24"/>
    <col collapsed="false" customWidth="true" hidden="false" outlineLevel="0" max="13" min="13" style="1" width="9.12"/>
    <col collapsed="false" customWidth="true" hidden="false" outlineLevel="0" max="15" min="14" style="1" width="8.36"/>
    <col collapsed="false" customWidth="false" hidden="false" outlineLevel="0" max="18" min="16" style="1" width="7.99"/>
    <col collapsed="false" customWidth="true" hidden="false" outlineLevel="0" max="19" min="19" style="1" width="9.24"/>
    <col collapsed="false" customWidth="false" hidden="false" outlineLevel="0" max="257" min="20" style="1" width="7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6" t="s">
        <v>3</v>
      </c>
      <c r="F3" s="6"/>
      <c r="G3" s="6"/>
      <c r="H3" s="7" t="s">
        <v>4</v>
      </c>
      <c r="I3" s="7"/>
      <c r="J3" s="7"/>
    </row>
    <row r="4" customFormat="false" ht="14.25" hidden="false" customHeight="false" outlineLevel="0" collapsed="false">
      <c r="A4" s="8" t="s">
        <v>5</v>
      </c>
      <c r="B4" s="9" t="n">
        <v>41365</v>
      </c>
      <c r="C4" s="9" t="n">
        <v>41730</v>
      </c>
      <c r="D4" s="10" t="s">
        <v>6</v>
      </c>
      <c r="E4" s="9" t="n">
        <v>41365</v>
      </c>
      <c r="F4" s="9" t="n">
        <v>41730</v>
      </c>
      <c r="G4" s="10" t="s">
        <v>6</v>
      </c>
      <c r="H4" s="11" t="s">
        <v>7</v>
      </c>
      <c r="I4" s="11" t="s">
        <v>8</v>
      </c>
      <c r="J4" s="10" t="s">
        <v>6</v>
      </c>
    </row>
    <row r="5" customFormat="false" ht="14.25" hidden="false" customHeight="false" outlineLevel="0" collapsed="false">
      <c r="A5" s="12" t="n">
        <v>1</v>
      </c>
      <c r="B5" s="13" t="n">
        <v>1693</v>
      </c>
      <c r="C5" s="13" t="n">
        <v>1629</v>
      </c>
      <c r="D5" s="14" t="n">
        <v>-64</v>
      </c>
      <c r="E5" s="13" t="n">
        <v>42.16</v>
      </c>
      <c r="F5" s="13" t="n">
        <v>56.07</v>
      </c>
      <c r="G5" s="13" t="n">
        <v>13.91</v>
      </c>
      <c r="H5" s="15" t="n">
        <v>71375.48</v>
      </c>
      <c r="I5" s="15" t="n">
        <v>91351.12</v>
      </c>
      <c r="J5" s="15" t="n">
        <v>19975.64</v>
      </c>
    </row>
    <row r="6" customFormat="false" ht="14.25" hidden="false" customHeight="false" outlineLevel="0" collapsed="false">
      <c r="A6" s="16" t="n">
        <v>2</v>
      </c>
      <c r="B6" s="9" t="n">
        <v>41395</v>
      </c>
      <c r="C6" s="9" t="n">
        <v>41760</v>
      </c>
      <c r="D6" s="10" t="s">
        <v>6</v>
      </c>
      <c r="E6" s="9" t="n">
        <v>41395</v>
      </c>
      <c r="F6" s="9" t="n">
        <v>41760</v>
      </c>
      <c r="G6" s="10" t="s">
        <v>6</v>
      </c>
      <c r="H6" s="11" t="s">
        <v>7</v>
      </c>
      <c r="I6" s="11" t="s">
        <v>8</v>
      </c>
      <c r="J6" s="10" t="s">
        <v>6</v>
      </c>
    </row>
    <row r="7" customFormat="false" ht="15.95" hidden="false" customHeight="true" outlineLevel="0" collapsed="false">
      <c r="A7" s="16"/>
      <c r="B7" s="17" t="n">
        <v>1352</v>
      </c>
      <c r="C7" s="17" t="n">
        <v>1522</v>
      </c>
      <c r="D7" s="17" t="n">
        <v>170</v>
      </c>
      <c r="E7" s="17" t="n">
        <v>49.42</v>
      </c>
      <c r="F7" s="17" t="n">
        <v>52.82</v>
      </c>
      <c r="G7" s="17" t="n">
        <v>3.4</v>
      </c>
      <c r="H7" s="18" t="n">
        <v>66816.7</v>
      </c>
      <c r="I7" s="18" t="n">
        <v>80398.91</v>
      </c>
      <c r="J7" s="18" t="n">
        <v>13582.21</v>
      </c>
    </row>
    <row r="8" customFormat="false" ht="14.25" hidden="false" customHeight="false" outlineLevel="0" collapsed="false">
      <c r="A8" s="16" t="n">
        <v>3</v>
      </c>
      <c r="B8" s="9" t="n">
        <v>41426</v>
      </c>
      <c r="C8" s="9" t="n">
        <v>41791</v>
      </c>
      <c r="D8" s="10" t="s">
        <v>6</v>
      </c>
      <c r="E8" s="9" t="n">
        <v>41426</v>
      </c>
      <c r="F8" s="9" t="n">
        <v>41791</v>
      </c>
      <c r="G8" s="10" t="s">
        <v>6</v>
      </c>
      <c r="H8" s="11" t="s">
        <v>7</v>
      </c>
      <c r="I8" s="11" t="s">
        <v>8</v>
      </c>
      <c r="J8" s="10" t="s">
        <v>6</v>
      </c>
    </row>
    <row r="9" s="20" customFormat="true" ht="21" hidden="false" customHeight="true" outlineLevel="0" collapsed="false">
      <c r="A9" s="16"/>
      <c r="B9" s="17" t="n">
        <v>1510</v>
      </c>
      <c r="C9" s="17" t="n">
        <v>1696</v>
      </c>
      <c r="D9" s="17" t="n">
        <v>180</v>
      </c>
      <c r="E9" s="17" t="n">
        <v>51.38</v>
      </c>
      <c r="F9" s="17" t="n">
        <v>47.05</v>
      </c>
      <c r="G9" s="19" t="n">
        <v>-4.33</v>
      </c>
      <c r="H9" s="18" t="n">
        <v>77590.49</v>
      </c>
      <c r="I9" s="18" t="n">
        <v>79800.97</v>
      </c>
      <c r="J9" s="18" t="n">
        <v>2210.48</v>
      </c>
    </row>
    <row r="10" customFormat="false" ht="99.7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1"/>
      <c r="J10" s="21"/>
      <c r="K10" s="22"/>
      <c r="L10" s="22"/>
      <c r="M10" s="22"/>
      <c r="N10" s="22"/>
      <c r="O10" s="22"/>
    </row>
    <row r="11" s="4" customFormat="true" ht="22.5" hidden="false" customHeight="true" outlineLevel="0" collapsed="false">
      <c r="A11" s="3" t="s">
        <v>10</v>
      </c>
      <c r="B11" s="3"/>
      <c r="C11" s="3"/>
      <c r="D11" s="23"/>
      <c r="E11" s="23"/>
      <c r="F11" s="23"/>
      <c r="G11" s="23"/>
      <c r="H11" s="23"/>
      <c r="I11" s="23"/>
      <c r="J11" s="24"/>
      <c r="K11" s="24"/>
      <c r="L11" s="24"/>
    </row>
    <row r="12" customFormat="false" ht="18.75" hidden="false" customHeight="false" outlineLevel="0" collapsed="false">
      <c r="A12" s="25" t="s">
        <v>11</v>
      </c>
      <c r="B12" s="26"/>
      <c r="C12" s="26"/>
      <c r="D12" s="26"/>
      <c r="E12" s="26"/>
      <c r="F12" s="26"/>
      <c r="G12" s="26"/>
      <c r="H12" s="26"/>
      <c r="I12" s="26"/>
      <c r="J12" s="27"/>
      <c r="K12" s="27"/>
      <c r="L12" s="27"/>
    </row>
    <row r="13" customFormat="false" ht="24" hidden="false" customHeight="false" outlineLevel="0" collapsed="false">
      <c r="A13" s="28" t="s">
        <v>5</v>
      </c>
      <c r="B13" s="28" t="s">
        <v>12</v>
      </c>
      <c r="C13" s="29" t="s">
        <v>13</v>
      </c>
      <c r="D13" s="29" t="s">
        <v>14</v>
      </c>
      <c r="E13" s="10" t="s">
        <v>6</v>
      </c>
      <c r="F13" s="29" t="s">
        <v>15</v>
      </c>
      <c r="G13" s="29" t="s">
        <v>16</v>
      </c>
      <c r="H13" s="10" t="s">
        <v>6</v>
      </c>
      <c r="I13" s="29" t="s">
        <v>17</v>
      </c>
      <c r="J13" s="29" t="s">
        <v>18</v>
      </c>
      <c r="K13" s="10" t="s">
        <v>6</v>
      </c>
    </row>
    <row r="14" customFormat="false" ht="14.25" hidden="false" customHeight="false" outlineLevel="0" collapsed="false">
      <c r="A14" s="30" t="n">
        <v>1</v>
      </c>
      <c r="B14" s="31" t="s">
        <v>19</v>
      </c>
      <c r="C14" s="31" t="n">
        <v>55240.62</v>
      </c>
      <c r="D14" s="31" t="n">
        <v>66553.95</v>
      </c>
      <c r="E14" s="32" t="n">
        <f aca="false">D14-C14</f>
        <v>11313.33</v>
      </c>
      <c r="F14" s="31" t="n">
        <v>15093.73</v>
      </c>
      <c r="G14" s="31" t="n">
        <v>19539.94</v>
      </c>
      <c r="H14" s="33" t="n">
        <f aca="false">G14-F14</f>
        <v>4446.21</v>
      </c>
      <c r="I14" s="34" t="n">
        <f aca="false">F14/C14</f>
        <v>0.27323607157197</v>
      </c>
      <c r="J14" s="34" t="n">
        <f aca="false">G14/D14</f>
        <v>0.293595496585853</v>
      </c>
      <c r="K14" s="35" t="n">
        <f aca="false">J14-I14</f>
        <v>0.0203594250138825</v>
      </c>
    </row>
    <row r="15" customFormat="false" ht="14.25" hidden="false" customHeight="false" outlineLevel="0" collapsed="false">
      <c r="A15" s="30" t="n">
        <v>2</v>
      </c>
      <c r="B15" s="31" t="s">
        <v>20</v>
      </c>
      <c r="C15" s="31" t="n">
        <v>5764.8</v>
      </c>
      <c r="D15" s="31" t="n">
        <v>12019.2</v>
      </c>
      <c r="E15" s="32" t="n">
        <f aca="false">D15-C15</f>
        <v>6254.4</v>
      </c>
      <c r="F15" s="31" t="n">
        <v>3102.44</v>
      </c>
      <c r="G15" s="31" t="n">
        <v>4898.59</v>
      </c>
      <c r="H15" s="33" t="n">
        <f aca="false">G15-F15</f>
        <v>1796.15</v>
      </c>
      <c r="I15" s="34" t="n">
        <f aca="false">F15/C15</f>
        <v>0.538169580904802</v>
      </c>
      <c r="J15" s="34" t="n">
        <f aca="false">G15/D15</f>
        <v>0.407563731363152</v>
      </c>
      <c r="K15" s="35" t="n">
        <f aca="false">J15-I15</f>
        <v>-0.130605849541649</v>
      </c>
    </row>
    <row r="16" customFormat="false" ht="14.25" hidden="false" customHeight="false" outlineLevel="0" collapsed="false">
      <c r="A16" s="30" t="n">
        <v>3</v>
      </c>
      <c r="B16" s="31" t="s">
        <v>21</v>
      </c>
      <c r="C16" s="31" t="n">
        <v>3856.29</v>
      </c>
      <c r="D16" s="31" t="n">
        <v>7680</v>
      </c>
      <c r="E16" s="32" t="n">
        <f aca="false">D16-C16</f>
        <v>3823.71</v>
      </c>
      <c r="F16" s="31" t="n">
        <v>1369.97</v>
      </c>
      <c r="G16" s="31" t="n">
        <v>2032.58</v>
      </c>
      <c r="H16" s="33" t="n">
        <f aca="false">G16-F16</f>
        <v>662.61</v>
      </c>
      <c r="I16" s="34" t="n">
        <f aca="false">F16/C16</f>
        <v>0.355255958447109</v>
      </c>
      <c r="J16" s="34" t="n">
        <f aca="false">G16/D16</f>
        <v>0.264658854166667</v>
      </c>
      <c r="K16" s="35" t="n">
        <f aca="false">J16-I16</f>
        <v>-0.0905971042804418</v>
      </c>
    </row>
    <row r="17" customFormat="false" ht="24" hidden="false" customHeight="false" outlineLevel="0" collapsed="false">
      <c r="A17" s="30" t="n">
        <v>4</v>
      </c>
      <c r="B17" s="31" t="s">
        <v>22</v>
      </c>
      <c r="C17" s="31" t="n">
        <v>4485.49</v>
      </c>
      <c r="D17" s="31" t="n">
        <v>7476.57</v>
      </c>
      <c r="E17" s="32" t="n">
        <f aca="false">D17-C17</f>
        <v>2991.08</v>
      </c>
      <c r="F17" s="31" t="n">
        <v>1289.61</v>
      </c>
      <c r="G17" s="31" t="n">
        <v>3738.93</v>
      </c>
      <c r="H17" s="33" t="n">
        <f aca="false">G17-F17</f>
        <v>2449.32</v>
      </c>
      <c r="I17" s="34" t="n">
        <f aca="false">F17/C17</f>
        <v>0.287507050511761</v>
      </c>
      <c r="J17" s="34" t="n">
        <f aca="false">G17/D17</f>
        <v>0.500086269505937</v>
      </c>
      <c r="K17" s="35" t="n">
        <f aca="false">J17-I17</f>
        <v>0.212579218994175</v>
      </c>
    </row>
    <row r="18" customFormat="false" ht="14.25" hidden="false" customHeight="false" outlineLevel="0" collapsed="false">
      <c r="A18" s="30" t="n">
        <v>5</v>
      </c>
      <c r="B18" s="31" t="s">
        <v>23</v>
      </c>
      <c r="C18" s="31" t="n">
        <v>551.04</v>
      </c>
      <c r="D18" s="31" t="n">
        <v>1427.8</v>
      </c>
      <c r="E18" s="32" t="n">
        <f aca="false">D18-C18</f>
        <v>876.76</v>
      </c>
      <c r="F18" s="31" t="n">
        <v>158.02</v>
      </c>
      <c r="G18" s="31" t="n">
        <v>414.76</v>
      </c>
      <c r="H18" s="33" t="n">
        <f aca="false">G18-F18</f>
        <v>256.74</v>
      </c>
      <c r="I18" s="34" t="n">
        <f aca="false">F18/C18</f>
        <v>0.286766840882695</v>
      </c>
      <c r="J18" s="34" t="n">
        <f aca="false">G18/D18</f>
        <v>0.290488863986553</v>
      </c>
      <c r="K18" s="35" t="n">
        <f aca="false">J18-I18</f>
        <v>0.00372202310385816</v>
      </c>
    </row>
    <row r="19" customFormat="false" ht="14.25" hidden="false" customHeight="false" outlineLevel="0" collapsed="false">
      <c r="A19" s="30" t="n">
        <v>6</v>
      </c>
      <c r="B19" s="31" t="s">
        <v>24</v>
      </c>
      <c r="C19" s="31" t="n">
        <v>1001.17</v>
      </c>
      <c r="D19" s="31" t="n">
        <v>580.08</v>
      </c>
      <c r="E19" s="32" t="n">
        <f aca="false">D19-C19</f>
        <v>-421.09</v>
      </c>
      <c r="F19" s="31" t="n">
        <v>424.17</v>
      </c>
      <c r="G19" s="31" t="n">
        <v>253.52</v>
      </c>
      <c r="H19" s="33" t="n">
        <f aca="false">G19-F19</f>
        <v>-170.65</v>
      </c>
      <c r="I19" s="34" t="n">
        <f aca="false">F19/C19</f>
        <v>0.423674301067751</v>
      </c>
      <c r="J19" s="34" t="n">
        <f aca="false">G19/D19</f>
        <v>0.437043166459799</v>
      </c>
      <c r="K19" s="35" t="n">
        <f aca="false">J19-I19</f>
        <v>0.0133688653920478</v>
      </c>
    </row>
    <row r="20" customFormat="false" ht="14.25" hidden="false" customHeight="false" outlineLevel="0" collapsed="false">
      <c r="A20" s="30" t="n">
        <v>7</v>
      </c>
      <c r="B20" s="31" t="s">
        <v>25</v>
      </c>
      <c r="C20" s="31" t="n">
        <v>398.6</v>
      </c>
      <c r="D20" s="31" t="n">
        <v>383.85</v>
      </c>
      <c r="E20" s="32" t="n">
        <f aca="false">D20-C20</f>
        <v>-14.75</v>
      </c>
      <c r="F20" s="31" t="n">
        <v>156.55</v>
      </c>
      <c r="G20" s="31" t="n">
        <v>158.35</v>
      </c>
      <c r="H20" s="33" t="n">
        <f aca="false">G20-F20</f>
        <v>1.79999999999998</v>
      </c>
      <c r="I20" s="34" t="n">
        <f aca="false">F20/C20</f>
        <v>0.39274962368289</v>
      </c>
      <c r="J20" s="34" t="n">
        <f aca="false">G20/D20</f>
        <v>0.412530936563762</v>
      </c>
      <c r="K20" s="35" t="n">
        <f aca="false">J20-I20</f>
        <v>0.0197813128808717</v>
      </c>
    </row>
    <row r="21" customFormat="false" ht="14.25" hidden="false" customHeight="false" outlineLevel="0" collapsed="false">
      <c r="A21" s="30" t="n">
        <v>8</v>
      </c>
      <c r="B21" s="31" t="s">
        <v>26</v>
      </c>
      <c r="C21" s="31" t="n">
        <v>77.47</v>
      </c>
      <c r="D21" s="31" t="n">
        <v>92.9</v>
      </c>
      <c r="E21" s="32" t="n">
        <f aca="false">D21-C21</f>
        <v>15.43</v>
      </c>
      <c r="F21" s="31" t="n">
        <v>53.54</v>
      </c>
      <c r="G21" s="31" t="n">
        <v>68.73</v>
      </c>
      <c r="H21" s="33" t="n">
        <f aca="false">G21-F21</f>
        <v>15.19</v>
      </c>
      <c r="I21" s="34" t="n">
        <f aca="false">F21/C21</f>
        <v>0.691106234671486</v>
      </c>
      <c r="J21" s="34" t="n">
        <f aca="false">G21/D21</f>
        <v>0.739827771797632</v>
      </c>
      <c r="K21" s="35" t="n">
        <f aca="false">J21-I21</f>
        <v>0.0487215371261461</v>
      </c>
    </row>
    <row r="22" customFormat="false" ht="14.25" hidden="false" customHeight="false" outlineLevel="0" collapsed="false">
      <c r="A22" s="31" t="s">
        <v>27</v>
      </c>
      <c r="B22" s="31"/>
      <c r="C22" s="31" t="n">
        <v>71375.48</v>
      </c>
      <c r="D22" s="31" t="n">
        <v>91351.12</v>
      </c>
      <c r="E22" s="32" t="n">
        <f aca="false">D22-C22</f>
        <v>19975.64</v>
      </c>
      <c r="F22" s="31" t="n">
        <v>21648.03</v>
      </c>
      <c r="G22" s="31" t="n">
        <v>31105.4</v>
      </c>
      <c r="H22" s="33" t="n">
        <f aca="false">G22-F22</f>
        <v>9457.37</v>
      </c>
      <c r="I22" s="34" t="n">
        <f aca="false">F22/C22</f>
        <v>0.303297855229835</v>
      </c>
      <c r="J22" s="34" t="n">
        <f aca="false">G22/D22</f>
        <v>0.340503761749172</v>
      </c>
      <c r="K22" s="35" t="n">
        <f aca="false">J22-I22</f>
        <v>0.0372059065193366</v>
      </c>
    </row>
    <row r="23" customFormat="false" ht="18.75" hidden="false" customHeight="false" outlineLevel="0" collapsed="false">
      <c r="A23" s="36" t="s">
        <v>2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4" hidden="false" customHeight="false" outlineLevel="0" collapsed="false">
      <c r="A24" s="28" t="s">
        <v>5</v>
      </c>
      <c r="B24" s="28" t="s">
        <v>12</v>
      </c>
      <c r="C24" s="29" t="s">
        <v>13</v>
      </c>
      <c r="D24" s="29" t="s">
        <v>14</v>
      </c>
      <c r="E24" s="10" t="s">
        <v>6</v>
      </c>
      <c r="F24" s="29" t="s">
        <v>15</v>
      </c>
      <c r="G24" s="29" t="s">
        <v>16</v>
      </c>
      <c r="H24" s="10" t="s">
        <v>6</v>
      </c>
      <c r="I24" s="29" t="s">
        <v>17</v>
      </c>
      <c r="J24" s="29" t="s">
        <v>18</v>
      </c>
      <c r="K24" s="10" t="s">
        <v>6</v>
      </c>
    </row>
    <row r="25" customFormat="false" ht="14.25" hidden="false" customHeight="false" outlineLevel="0" collapsed="false">
      <c r="A25" s="38" t="n">
        <v>1</v>
      </c>
      <c r="B25" s="39" t="s">
        <v>19</v>
      </c>
      <c r="C25" s="39" t="n">
        <v>51083.72</v>
      </c>
      <c r="D25" s="39" t="n">
        <v>59823.77</v>
      </c>
      <c r="E25" s="39" t="n">
        <f aca="false">D25-C25</f>
        <v>8740.05</v>
      </c>
      <c r="F25" s="39" t="n">
        <v>14814.82</v>
      </c>
      <c r="G25" s="39" t="n">
        <v>17172.33</v>
      </c>
      <c r="H25" s="39" t="n">
        <f aca="false">G25-F25</f>
        <v>2357.51</v>
      </c>
      <c r="I25" s="40" t="n">
        <f aca="false">F25/C25</f>
        <v>0.290010594373315</v>
      </c>
      <c r="J25" s="40" t="n">
        <f aca="false">G25/D25</f>
        <v>0.287048609607853</v>
      </c>
      <c r="K25" s="41" t="n">
        <f aca="false">J25-I25</f>
        <v>-0.00296198476546178</v>
      </c>
    </row>
    <row r="26" customFormat="false" ht="14.25" hidden="false" customHeight="false" outlineLevel="0" collapsed="false">
      <c r="A26" s="38" t="n">
        <v>2</v>
      </c>
      <c r="B26" s="39" t="s">
        <v>20</v>
      </c>
      <c r="C26" s="39" t="n">
        <v>5908.86</v>
      </c>
      <c r="D26" s="39" t="n">
        <v>7895.64</v>
      </c>
      <c r="E26" s="39" t="n">
        <f aca="false">D26-C26</f>
        <v>1986.78</v>
      </c>
      <c r="F26" s="39" t="n">
        <v>3048.12</v>
      </c>
      <c r="G26" s="39" t="n">
        <v>4162.14</v>
      </c>
      <c r="H26" s="39" t="n">
        <f aca="false">G26-F26</f>
        <v>1114.02</v>
      </c>
      <c r="I26" s="40" t="n">
        <f aca="false">F26/C26</f>
        <v>0.515855850367076</v>
      </c>
      <c r="J26" s="40" t="n">
        <f aca="false">G26/D26</f>
        <v>0.527144094715565</v>
      </c>
      <c r="K26" s="41" t="n">
        <f aca="false">J26-I26</f>
        <v>0.0112882443484886</v>
      </c>
    </row>
    <row r="27" customFormat="false" ht="28.5" hidden="false" customHeight="false" outlineLevel="0" collapsed="false">
      <c r="A27" s="38" t="n">
        <v>3</v>
      </c>
      <c r="B27" s="39" t="s">
        <v>22</v>
      </c>
      <c r="C27" s="39" t="n">
        <v>4257.66</v>
      </c>
      <c r="D27" s="39" t="n">
        <v>5390.68</v>
      </c>
      <c r="E27" s="39" t="n">
        <f aca="false">D27-C27</f>
        <v>1133.02</v>
      </c>
      <c r="F27" s="39" t="n">
        <v>1521.33</v>
      </c>
      <c r="G27" s="39" t="n">
        <v>2362.12</v>
      </c>
      <c r="H27" s="39" t="n">
        <f aca="false">G27-F27</f>
        <v>840.79</v>
      </c>
      <c r="I27" s="40" t="n">
        <f aca="false">F27/C27</f>
        <v>0.35731599047364</v>
      </c>
      <c r="J27" s="40" t="n">
        <f aca="false">G27/D27</f>
        <v>0.438185906045248</v>
      </c>
      <c r="K27" s="41" t="n">
        <f aca="false">J27-I27</f>
        <v>0.080869915571608</v>
      </c>
    </row>
    <row r="28" customFormat="false" ht="14.25" hidden="false" customHeight="false" outlineLevel="0" collapsed="false">
      <c r="A28" s="38" t="n">
        <v>4</v>
      </c>
      <c r="B28" s="39" t="s">
        <v>21</v>
      </c>
      <c r="C28" s="39" t="n">
        <v>3314.77</v>
      </c>
      <c r="D28" s="39" t="n">
        <v>5032.5</v>
      </c>
      <c r="E28" s="39" t="n">
        <f aca="false">D28-C28</f>
        <v>1717.73</v>
      </c>
      <c r="F28" s="39" t="n">
        <v>1244</v>
      </c>
      <c r="G28" s="39" t="n">
        <v>1943.63</v>
      </c>
      <c r="H28" s="39" t="n">
        <f aca="false">G28-F28</f>
        <v>699.63</v>
      </c>
      <c r="I28" s="40" t="n">
        <f aca="false">F28/C28</f>
        <v>0.375289989954054</v>
      </c>
      <c r="J28" s="40" t="n">
        <f aca="false">G28/D28</f>
        <v>0.386215598609041</v>
      </c>
      <c r="K28" s="41" t="n">
        <f aca="false">J28-I28</f>
        <v>0.0109256086549872</v>
      </c>
    </row>
    <row r="29" customFormat="false" ht="14.25" hidden="false" customHeight="false" outlineLevel="0" collapsed="false">
      <c r="A29" s="38" t="n">
        <v>5</v>
      </c>
      <c r="B29" s="39" t="s">
        <v>25</v>
      </c>
      <c r="C29" s="39" t="n">
        <v>340.26</v>
      </c>
      <c r="D29" s="39" t="n">
        <v>326.04</v>
      </c>
      <c r="E29" s="39" t="n">
        <f aca="false">D29-C29</f>
        <v>-14.22</v>
      </c>
      <c r="F29" s="39" t="n">
        <v>155.41</v>
      </c>
      <c r="G29" s="39" t="n">
        <v>60.54</v>
      </c>
      <c r="H29" s="39" t="n">
        <f aca="false">G29-F29</f>
        <v>-94.87</v>
      </c>
      <c r="I29" s="40" t="n">
        <f aca="false">F29/C29</f>
        <v>0.456738964321401</v>
      </c>
      <c r="J29" s="40" t="n">
        <f aca="false">G29/D29</f>
        <v>0.185682738314317</v>
      </c>
      <c r="K29" s="41" t="n">
        <f aca="false">J29-I29</f>
        <v>-0.271056226007084</v>
      </c>
    </row>
    <row r="30" customFormat="false" ht="14.25" hidden="false" customHeight="false" outlineLevel="0" collapsed="false">
      <c r="A30" s="38" t="n">
        <v>6</v>
      </c>
      <c r="B30" s="39" t="s">
        <v>23</v>
      </c>
      <c r="C30" s="39" t="n">
        <v>1154.4</v>
      </c>
      <c r="D30" s="39" t="n">
        <v>1186.9</v>
      </c>
      <c r="E30" s="39" t="n">
        <f aca="false">D30-C30</f>
        <v>32.5</v>
      </c>
      <c r="F30" s="39" t="n">
        <v>289.94</v>
      </c>
      <c r="G30" s="39" t="n">
        <v>408.79</v>
      </c>
      <c r="H30" s="39" t="n">
        <f aca="false">G30-F30</f>
        <v>118.85</v>
      </c>
      <c r="I30" s="40" t="n">
        <f aca="false">F30/C30</f>
        <v>0.251160776160776</v>
      </c>
      <c r="J30" s="40" t="n">
        <f aca="false">G30/D30</f>
        <v>0.34441823237004</v>
      </c>
      <c r="K30" s="41" t="n">
        <f aca="false">J30-I30</f>
        <v>0.0932574562092635</v>
      </c>
    </row>
    <row r="31" customFormat="false" ht="14.25" hidden="false" customHeight="false" outlineLevel="0" collapsed="false">
      <c r="A31" s="38" t="n">
        <v>7</v>
      </c>
      <c r="B31" s="39" t="s">
        <v>24</v>
      </c>
      <c r="C31" s="39" t="n">
        <v>636.4</v>
      </c>
      <c r="D31" s="39" t="n">
        <v>637.3</v>
      </c>
      <c r="E31" s="39" t="n">
        <f aca="false">D31-C31</f>
        <v>0.899999999999977</v>
      </c>
      <c r="F31" s="39" t="n">
        <v>309.08</v>
      </c>
      <c r="G31" s="39" t="n">
        <v>308.31</v>
      </c>
      <c r="H31" s="39" t="n">
        <f aca="false">G31-F31</f>
        <v>-0.769999999999982</v>
      </c>
      <c r="I31" s="40" t="n">
        <f aca="false">F31/C31</f>
        <v>0.485669390320553</v>
      </c>
      <c r="J31" s="40" t="n">
        <f aca="false">G31/D31</f>
        <v>0.483775302055547</v>
      </c>
      <c r="K31" s="41" t="n">
        <f aca="false">J31-I31</f>
        <v>-0.00189408826500626</v>
      </c>
    </row>
    <row r="32" customFormat="false" ht="14.25" hidden="false" customHeight="false" outlineLevel="0" collapsed="false">
      <c r="A32" s="38" t="n">
        <v>9</v>
      </c>
      <c r="B32" s="39" t="s">
        <v>26</v>
      </c>
      <c r="C32" s="39" t="n">
        <v>54.15</v>
      </c>
      <c r="D32" s="39" t="n">
        <v>106.08</v>
      </c>
      <c r="E32" s="39" t="n">
        <f aca="false">D32-C32</f>
        <v>51.93</v>
      </c>
      <c r="F32" s="39" t="n">
        <v>36.62</v>
      </c>
      <c r="G32" s="39" t="n">
        <v>81.82</v>
      </c>
      <c r="H32" s="39" t="n">
        <f aca="false">G32-F32</f>
        <v>45.2</v>
      </c>
      <c r="I32" s="40" t="n">
        <f aca="false">F32/C32</f>
        <v>0.676269621421976</v>
      </c>
      <c r="J32" s="40" t="n">
        <f aca="false">G32/D32</f>
        <v>0.77130467571644</v>
      </c>
      <c r="K32" s="41" t="n">
        <f aca="false">J32-I32</f>
        <v>0.0950350542944644</v>
      </c>
    </row>
    <row r="33" customFormat="false" ht="14.25" hidden="false" customHeight="false" outlineLevel="0" collapsed="false">
      <c r="A33" s="39" t="s">
        <v>27</v>
      </c>
      <c r="B33" s="39"/>
      <c r="C33" s="39" t="n">
        <v>66816.7</v>
      </c>
      <c r="D33" s="39" t="n">
        <v>80398.91</v>
      </c>
      <c r="E33" s="39" t="n">
        <f aca="false">D33-C33</f>
        <v>13582.21</v>
      </c>
      <c r="F33" s="39" t="n">
        <v>21414.32</v>
      </c>
      <c r="G33" s="39" t="n">
        <v>26499.69</v>
      </c>
      <c r="H33" s="39" t="n">
        <f aca="false">G33-F33</f>
        <v>5085.37</v>
      </c>
      <c r="I33" s="40" t="n">
        <f aca="false">F33/C33</f>
        <v>0.320493529312283</v>
      </c>
      <c r="J33" s="40" t="n">
        <f aca="false">G33/D33</f>
        <v>0.329602602821357</v>
      </c>
      <c r="K33" s="41" t="n">
        <f aca="false">J33-I33</f>
        <v>0.00910907350907392</v>
      </c>
    </row>
    <row r="34" customFormat="false" ht="18.75" hidden="false" customHeight="false" outlineLevel="0" collapsed="false">
      <c r="A34" s="36" t="s">
        <v>2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24" hidden="false" customHeight="false" outlineLevel="0" collapsed="false">
      <c r="A35" s="28" t="s">
        <v>5</v>
      </c>
      <c r="B35" s="28" t="s">
        <v>12</v>
      </c>
      <c r="C35" s="29" t="s">
        <v>13</v>
      </c>
      <c r="D35" s="29" t="s">
        <v>14</v>
      </c>
      <c r="E35" s="10" t="s">
        <v>6</v>
      </c>
      <c r="F35" s="29" t="s">
        <v>15</v>
      </c>
      <c r="G35" s="29" t="s">
        <v>16</v>
      </c>
      <c r="H35" s="10" t="s">
        <v>6</v>
      </c>
      <c r="I35" s="29" t="s">
        <v>17</v>
      </c>
      <c r="J35" s="29" t="s">
        <v>18</v>
      </c>
      <c r="K35" s="10" t="s">
        <v>6</v>
      </c>
    </row>
    <row r="36" customFormat="false" ht="14.25" hidden="false" customHeight="false" outlineLevel="0" collapsed="false">
      <c r="A36" s="38" t="n">
        <v>1</v>
      </c>
      <c r="B36" s="39" t="s">
        <v>19</v>
      </c>
      <c r="C36" s="39" t="n">
        <v>58672.53</v>
      </c>
      <c r="D36" s="39" t="n">
        <v>58244.04</v>
      </c>
      <c r="E36" s="39" t="n">
        <f aca="false">D36-C36</f>
        <v>-428.489999999998</v>
      </c>
      <c r="F36" s="39" t="n">
        <v>17089.11</v>
      </c>
      <c r="G36" s="39" t="n">
        <v>16799.48</v>
      </c>
      <c r="H36" s="39" t="n">
        <f aca="false">G36-F36</f>
        <v>-289.630000000001</v>
      </c>
      <c r="I36" s="40" t="n">
        <f aca="false">F36/C36</f>
        <v>0.291262538022478</v>
      </c>
      <c r="J36" s="40" t="n">
        <f aca="false">G36/D36</f>
        <v>0.288432601859349</v>
      </c>
      <c r="K36" s="41" t="n">
        <f aca="false">J36-I36</f>
        <v>-0.00282993616312927</v>
      </c>
    </row>
    <row r="37" customFormat="false" ht="14.25" hidden="false" customHeight="false" outlineLevel="0" collapsed="false">
      <c r="A37" s="38" t="n">
        <v>2</v>
      </c>
      <c r="B37" s="39" t="s">
        <v>20</v>
      </c>
      <c r="C37" s="39" t="n">
        <v>8190.28</v>
      </c>
      <c r="D37" s="39" t="n">
        <v>8323.19</v>
      </c>
      <c r="E37" s="39" t="n">
        <f aca="false">D37-C37</f>
        <v>132.910000000001</v>
      </c>
      <c r="F37" s="39" t="n">
        <v>4670.04</v>
      </c>
      <c r="G37" s="39" t="n">
        <v>4433.261</v>
      </c>
      <c r="H37" s="39" t="n">
        <f aca="false">G37-F37</f>
        <v>-236.779</v>
      </c>
      <c r="I37" s="40" t="n">
        <f aca="false">F37/C37</f>
        <v>0.570192960436029</v>
      </c>
      <c r="J37" s="40" t="n">
        <f aca="false">G37/D37</f>
        <v>0.532639648980739</v>
      </c>
      <c r="K37" s="41" t="n">
        <f aca="false">J37-I37</f>
        <v>-0.0375533114552897</v>
      </c>
    </row>
    <row r="38" customFormat="false" ht="14.25" hidden="false" customHeight="false" outlineLevel="0" collapsed="false">
      <c r="A38" s="38" t="n">
        <v>3</v>
      </c>
      <c r="B38" s="39" t="s">
        <v>21</v>
      </c>
      <c r="C38" s="39" t="n">
        <v>3817.46</v>
      </c>
      <c r="D38" s="39" t="n">
        <v>4151.91</v>
      </c>
      <c r="E38" s="39" t="n">
        <f aca="false">D38-C38</f>
        <v>334.45</v>
      </c>
      <c r="F38" s="39" t="n">
        <v>1606.32</v>
      </c>
      <c r="G38" s="39" t="n">
        <v>1851.75</v>
      </c>
      <c r="H38" s="39" t="n">
        <f aca="false">G38-F38</f>
        <v>245.43</v>
      </c>
      <c r="I38" s="40" t="n">
        <f aca="false">F38/C38</f>
        <v>0.42078240505467</v>
      </c>
      <c r="J38" s="40" t="n">
        <f aca="false">G38/D38</f>
        <v>0.445999552013411</v>
      </c>
      <c r="K38" s="41" t="n">
        <f aca="false">J38-I38</f>
        <v>0.0252171469587409</v>
      </c>
    </row>
    <row r="39" customFormat="false" ht="28.5" hidden="false" customHeight="false" outlineLevel="0" collapsed="false">
      <c r="A39" s="38" t="n">
        <v>4</v>
      </c>
      <c r="B39" s="39" t="s">
        <v>22</v>
      </c>
      <c r="C39" s="39" t="n">
        <v>5567.75</v>
      </c>
      <c r="D39" s="39" t="n">
        <v>7566.03</v>
      </c>
      <c r="E39" s="39" t="n">
        <f aca="false">D39-C39</f>
        <v>1998.28</v>
      </c>
      <c r="F39" s="39" t="n">
        <v>2157.59</v>
      </c>
      <c r="G39" s="39" t="n">
        <v>3540.66</v>
      </c>
      <c r="H39" s="39" t="n">
        <f aca="false">G39-F39</f>
        <v>1383.07</v>
      </c>
      <c r="I39" s="40" t="n">
        <f aca="false">F39/C39</f>
        <v>0.387515603250864</v>
      </c>
      <c r="J39" s="40" t="n">
        <f aca="false">G39/D39</f>
        <v>0.467968009643102</v>
      </c>
      <c r="K39" s="41" t="n">
        <f aca="false">J39-I39</f>
        <v>0.0804524063922378</v>
      </c>
    </row>
    <row r="40" customFormat="false" ht="14.25" hidden="false" customHeight="false" outlineLevel="0" collapsed="false">
      <c r="A40" s="38" t="n">
        <v>5</v>
      </c>
      <c r="B40" s="39" t="s">
        <v>23</v>
      </c>
      <c r="C40" s="39" t="n">
        <v>416.55</v>
      </c>
      <c r="D40" s="39" t="n">
        <v>626.7</v>
      </c>
      <c r="E40" s="39" t="n">
        <f aca="false">D40-C40</f>
        <v>210.15</v>
      </c>
      <c r="F40" s="39" t="n">
        <v>163.06</v>
      </c>
      <c r="G40" s="39" t="n">
        <v>253.81</v>
      </c>
      <c r="H40" s="39" t="n">
        <f aca="false">G40-F40</f>
        <v>90.75</v>
      </c>
      <c r="I40" s="40" t="n">
        <f aca="false">F40/C40</f>
        <v>0.391453607009963</v>
      </c>
      <c r="J40" s="40" t="n">
        <f aca="false">G40/D40</f>
        <v>0.404994415190681</v>
      </c>
      <c r="K40" s="41" t="n">
        <f aca="false">J40-I40</f>
        <v>0.0135408081807185</v>
      </c>
    </row>
    <row r="41" customFormat="false" ht="14.25" hidden="false" customHeight="false" outlineLevel="0" collapsed="false">
      <c r="A41" s="38" t="n">
        <v>6</v>
      </c>
      <c r="B41" s="39" t="s">
        <v>25</v>
      </c>
      <c r="C41" s="39" t="n">
        <v>88.2</v>
      </c>
      <c r="D41" s="39" t="n">
        <v>79.02</v>
      </c>
      <c r="E41" s="39" t="n">
        <f aca="false">D41-C41</f>
        <v>-9.18000000000001</v>
      </c>
      <c r="F41" s="39" t="n">
        <v>57.3</v>
      </c>
      <c r="G41" s="39" t="n">
        <v>-8.48</v>
      </c>
      <c r="H41" s="39" t="n">
        <f aca="false">G41-F41</f>
        <v>-65.78</v>
      </c>
      <c r="I41" s="40" t="n">
        <f aca="false">F41/C41</f>
        <v>0.649659863945578</v>
      </c>
      <c r="J41" s="40" t="n">
        <f aca="false">G41/D41</f>
        <v>-0.107314603897747</v>
      </c>
      <c r="K41" s="41" t="n">
        <f aca="false">J41-I41</f>
        <v>-0.756974467843326</v>
      </c>
    </row>
    <row r="42" customFormat="false" ht="14.25" hidden="false" customHeight="false" outlineLevel="0" collapsed="false">
      <c r="A42" s="38" t="n">
        <v>7</v>
      </c>
      <c r="B42" s="39" t="s">
        <v>24</v>
      </c>
      <c r="C42" s="39" t="n">
        <v>660.91</v>
      </c>
      <c r="D42" s="39" t="n">
        <v>608.06</v>
      </c>
      <c r="E42" s="39" t="n">
        <f aca="false">D42-C42</f>
        <v>-52.85</v>
      </c>
      <c r="F42" s="39" t="n">
        <v>263.29</v>
      </c>
      <c r="G42" s="39" t="n">
        <v>298.14</v>
      </c>
      <c r="H42" s="39" t="n">
        <f aca="false">G42-F42</f>
        <v>34.85</v>
      </c>
      <c r="I42" s="40" t="n">
        <f aca="false">F42/C42</f>
        <v>0.398374967847362</v>
      </c>
      <c r="J42" s="40" t="n">
        <f aca="false">G42/D42</f>
        <v>0.490313455908956</v>
      </c>
      <c r="K42" s="41" t="n">
        <f aca="false">J42-I42</f>
        <v>0.0919384880615943</v>
      </c>
    </row>
    <row r="43" customFormat="false" ht="14.25" hidden="false" customHeight="false" outlineLevel="0" collapsed="false">
      <c r="A43" s="38" t="n">
        <v>9</v>
      </c>
      <c r="B43" s="39" t="s">
        <v>26</v>
      </c>
      <c r="C43" s="39" t="n">
        <v>176.81</v>
      </c>
      <c r="D43" s="39" t="n">
        <v>49.19</v>
      </c>
      <c r="E43" s="39" t="n">
        <f aca="false">D43-C43</f>
        <v>-127.62</v>
      </c>
      <c r="F43" s="39" t="n">
        <v>106.81</v>
      </c>
      <c r="G43" s="39" t="n">
        <v>35.15</v>
      </c>
      <c r="H43" s="39" t="n">
        <f aca="false">G43-F43</f>
        <v>-71.66</v>
      </c>
      <c r="I43" s="40" t="n">
        <f aca="false">F43/C43</f>
        <v>0.604094791018608</v>
      </c>
      <c r="J43" s="40" t="n">
        <f aca="false">G43/D43</f>
        <v>0.714576133360439</v>
      </c>
      <c r="K43" s="41" t="n">
        <f aca="false">J43-I43</f>
        <v>0.110481342341832</v>
      </c>
    </row>
    <row r="44" customFormat="false" ht="14.25" hidden="false" customHeight="false" outlineLevel="0" collapsed="false">
      <c r="A44" s="39" t="s">
        <v>27</v>
      </c>
      <c r="B44" s="39"/>
      <c r="C44" s="39" t="n">
        <v>77590.49</v>
      </c>
      <c r="D44" s="39" t="n">
        <v>79800.97</v>
      </c>
      <c r="E44" s="39" t="n">
        <f aca="false">D44-C44</f>
        <v>2210.48</v>
      </c>
      <c r="F44" s="39" t="n">
        <v>26113.52</v>
      </c>
      <c r="G44" s="39" t="n">
        <v>27249.1</v>
      </c>
      <c r="H44" s="39" t="n">
        <f aca="false">G44-F44</f>
        <v>1135.58</v>
      </c>
      <c r="I44" s="40" t="n">
        <f aca="false">F44/C44</f>
        <v>0.336555678408527</v>
      </c>
      <c r="J44" s="40" t="n">
        <f aca="false">G44/D44</f>
        <v>0.341463267927696</v>
      </c>
      <c r="K44" s="41" t="n">
        <f aca="false">J44-I44</f>
        <v>0.00490758951916903</v>
      </c>
    </row>
    <row r="45" customFormat="false" ht="107.25" hidden="false" customHeight="true" outlineLevel="0" collapsed="false">
      <c r="A45" s="42" t="s">
        <v>30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</sheetData>
  <mergeCells count="10">
    <mergeCell ref="A1:M1"/>
    <mergeCell ref="A2:M2"/>
    <mergeCell ref="B3:D3"/>
    <mergeCell ref="E3:G3"/>
    <mergeCell ref="H3:J3"/>
    <mergeCell ref="A6:A7"/>
    <mergeCell ref="A8:A9"/>
    <mergeCell ref="A10:J10"/>
    <mergeCell ref="A11:C11"/>
    <mergeCell ref="A45:L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22:13Z</dcterms:created>
  <dc:creator>微软用户</dc:creator>
  <dc:description/>
  <dc:language>en-US</dc:language>
  <cp:lastModifiedBy>Admin</cp:lastModifiedBy>
  <dcterms:modified xsi:type="dcterms:W3CDTF">2014-07-15T14:23:10Z</dcterms:modified>
  <cp:revision>0</cp:revision>
  <dc:subject/>
  <dc:title/>
</cp:coreProperties>
</file>