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r>
      <rPr>
        <b val="true"/>
        <sz val="16"/>
        <rFont val="Noto Sans"/>
        <family val="2"/>
      </rPr>
      <t xml:space="preserve">顺和街店</t>
    </r>
    <r>
      <rPr>
        <b val="true"/>
        <sz val="16"/>
        <rFont val="宋体"/>
        <family val="0"/>
        <charset val="134"/>
      </rPr>
      <t xml:space="preserve">4--6</t>
    </r>
    <r>
      <rPr>
        <b val="true"/>
        <sz val="16"/>
        <rFont val="Noto Sans"/>
        <family val="2"/>
      </rPr>
      <t xml:space="preserve">月销售数据</t>
    </r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就上表可以看出我店销售笔数在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月有所下降，其他则为增长。原因：顾客群改变；竞争对手增加；价格优势不明显；部分挂单 </t>
    </r>
  </si>
  <si>
    <t xml:space="preserve">门店大类销售情况表：</t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就大类销售可看出：销售下降的多的是化妆品、日化、消毒产品；相对有增长的是药品、保健食品以及中药材。下降原因：品类调整为及时补充。增长原因：新进中药品规，丰富品种，养生宣传。</t>
    </r>
  </si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顺和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四川太极武侯区顺和街店</t>
  </si>
  <si>
    <t xml:space="preserve">妇科消炎杀菌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t xml:space="preserve">消化不良用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t xml:space="preserve">头孢菌素类抗菌消炎药</t>
  </si>
  <si>
    <t xml:space="preserve">月经失调用药</t>
  </si>
  <si>
    <t xml:space="preserve">跌打损伤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t xml:space="preserve">眼科消炎药</t>
  </si>
  <si>
    <t xml:space="preserve">胰岛素类抗糖尿病用药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抗高血压药</t>
  </si>
  <si>
    <r>
      <rPr>
        <sz val="11"/>
        <color rgb="FF000000"/>
        <rFont val="Noto Sans"/>
        <family val="2"/>
      </rPr>
      <t xml:space="preserve">分析：主要减少的类别是妇科消炎、头孢菌素、儿科维生素、胰岛素，减少的因素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的部分铺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淘汰，未及时补充同梯度目录</t>
    </r>
  </si>
  <si>
    <t xml:space="preserve">措施：对照公司的品种目录与门店需要，适量补充这几个小类品种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t xml:space="preserve">流行性感冒用药</t>
  </si>
  <si>
    <t xml:space="preserve">维生素矿物质并补药</t>
  </si>
  <si>
    <t xml:space="preserve">清肠通便类保健食品</t>
  </si>
  <si>
    <t xml:space="preserve">清热解毒药</t>
  </si>
  <si>
    <t xml:space="preserve">肝病用药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银屑病用药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鼻病用药</t>
  </si>
  <si>
    <t xml:space="preserve">大环内酯类抗菌消炎药</t>
  </si>
  <si>
    <t xml:space="preserve">气管炎用药</t>
  </si>
  <si>
    <t xml:space="preserve">消化性溃疡用药</t>
  </si>
  <si>
    <t xml:space="preserve">痔疮用药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品种减少较多的为妇科消炎、鼻病、大环内酯类、月经失调，原因：抗菌素铺货过多淘汰部分同一价格带的品种；部分品种缺货；</t>
    </r>
  </si>
  <si>
    <t xml:space="preserve">措施：根据门店所需适量补充品种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降血脂药</t>
  </si>
  <si>
    <t xml:space="preserve">清热泻火药</t>
  </si>
  <si>
    <t xml:space="preserve">其它药品</t>
  </si>
  <si>
    <t xml:space="preserve">乳腺增生病用药</t>
  </si>
  <si>
    <t xml:space="preserve">分析：销售额下降的主要类别：维生素矿物质、感冒、清肠通便、妇科消炎、降血脂类。原因：品种可选性小，服药人群变化</t>
  </si>
  <si>
    <t xml:space="preserve">措施：时刻关注社区顾客的服药变化，及时做好品种相应的调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1"/>
        <color rgb="FF000000"/>
        <rFont val="Noto Sans"/>
        <family val="2"/>
      </rPr>
      <t xml:space="preserve">分析：就时间段销售表来看</t>
    </r>
    <r>
      <rPr>
        <sz val="11"/>
        <color rgb="FF000000"/>
        <rFont val="宋体"/>
        <family val="0"/>
        <charset val="134"/>
      </rPr>
      <t xml:space="preserve">10---14</t>
    </r>
    <r>
      <rPr>
        <sz val="11"/>
        <color rgb="FF000000"/>
        <rFont val="Noto Sans"/>
        <family val="2"/>
      </rPr>
      <t xml:space="preserve">点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措施：分析周边顾客群调整品类结构；价格合理化，不要造成药贵的假象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%"/>
    <numFmt numFmtId="168" formatCode="0.00%"/>
    <numFmt numFmtId="169" formatCode="@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Segoe U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5" min="4" style="1" width="10.12"/>
    <col collapsed="false" customWidth="true" hidden="false" outlineLevel="0" max="6" min="6" style="1" width="9.75"/>
    <col collapsed="false" customWidth="true" hidden="false" outlineLevel="0" max="7" min="7" style="1" width="10.37"/>
    <col collapsed="false" customWidth="true" hidden="false" outlineLevel="0" max="9" min="8" style="1" width="10.74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6.87"/>
    <col collapsed="false" customWidth="true" hidden="false" outlineLevel="0" max="15" min="14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</row>
    <row r="4" customFormat="false" ht="14.25" hidden="false" customHeight="false" outlineLevel="0" collapsed="false">
      <c r="A4" s="7" t="s">
        <v>5</v>
      </c>
      <c r="B4" s="8" t="n">
        <v>41365</v>
      </c>
      <c r="C4" s="8" t="n">
        <v>41730</v>
      </c>
      <c r="D4" s="9" t="s">
        <v>6</v>
      </c>
      <c r="E4" s="8" t="n">
        <v>41365</v>
      </c>
      <c r="F4" s="8" t="n">
        <v>41730</v>
      </c>
      <c r="G4" s="9" t="s">
        <v>6</v>
      </c>
      <c r="H4" s="10" t="s">
        <v>7</v>
      </c>
      <c r="I4" s="10" t="s">
        <v>8</v>
      </c>
      <c r="J4" s="9" t="s">
        <v>6</v>
      </c>
    </row>
    <row r="5" customFormat="false" ht="14.25" hidden="false" customHeight="false" outlineLevel="0" collapsed="false">
      <c r="A5" s="11" t="n">
        <v>1</v>
      </c>
      <c r="B5" s="12" t="n">
        <v>1679</v>
      </c>
      <c r="C5" s="12" t="n">
        <v>1385</v>
      </c>
      <c r="D5" s="13" t="n">
        <v>-0.17</v>
      </c>
      <c r="E5" s="12" t="n">
        <v>51.4</v>
      </c>
      <c r="F5" s="12" t="n">
        <v>62.8</v>
      </c>
      <c r="G5" s="13" t="n">
        <v>0.22</v>
      </c>
      <c r="H5" s="14" t="n">
        <v>86440</v>
      </c>
      <c r="I5" s="14" t="n">
        <v>87101</v>
      </c>
      <c r="J5" s="15" t="n">
        <v>0.007</v>
      </c>
    </row>
    <row r="6" customFormat="false" ht="14.25" hidden="false" customHeight="false" outlineLevel="0" collapsed="false">
      <c r="A6" s="11" t="n">
        <v>2</v>
      </c>
      <c r="B6" s="8" t="n">
        <v>41395</v>
      </c>
      <c r="C6" s="8" t="n">
        <v>41760</v>
      </c>
      <c r="D6" s="9" t="s">
        <v>6</v>
      </c>
      <c r="E6" s="8" t="n">
        <v>41395</v>
      </c>
      <c r="F6" s="8" t="n">
        <v>41760</v>
      </c>
      <c r="G6" s="9" t="s">
        <v>6</v>
      </c>
      <c r="H6" s="10" t="s">
        <v>7</v>
      </c>
      <c r="I6" s="10" t="s">
        <v>8</v>
      </c>
      <c r="J6" s="9" t="s">
        <v>6</v>
      </c>
    </row>
    <row r="7" customFormat="false" ht="15.95" hidden="false" customHeight="true" outlineLevel="0" collapsed="false">
      <c r="A7" s="11"/>
      <c r="B7" s="16" t="n">
        <v>1533</v>
      </c>
      <c r="C7" s="16" t="n">
        <v>1472</v>
      </c>
      <c r="D7" s="17" t="n">
        <v>-0.039</v>
      </c>
      <c r="E7" s="16" t="n">
        <v>51.6</v>
      </c>
      <c r="F7" s="16" t="n">
        <v>60.9</v>
      </c>
      <c r="G7" s="18" t="n">
        <v>0.18</v>
      </c>
      <c r="H7" s="19" t="n">
        <v>79148</v>
      </c>
      <c r="I7" s="19" t="n">
        <v>89747</v>
      </c>
      <c r="J7" s="20" t="n">
        <v>0.13</v>
      </c>
    </row>
    <row r="8" customFormat="false" ht="14.25" hidden="false" customHeight="false" outlineLevel="0" collapsed="false">
      <c r="A8" s="11" t="n">
        <v>3</v>
      </c>
      <c r="B8" s="8" t="n">
        <v>41426</v>
      </c>
      <c r="C8" s="8" t="n">
        <v>41791</v>
      </c>
      <c r="D8" s="9" t="s">
        <v>6</v>
      </c>
      <c r="E8" s="8" t="n">
        <v>41426</v>
      </c>
      <c r="F8" s="8" t="n">
        <v>41791</v>
      </c>
      <c r="G8" s="9" t="s">
        <v>6</v>
      </c>
      <c r="H8" s="10" t="s">
        <v>7</v>
      </c>
      <c r="I8" s="10" t="s">
        <v>8</v>
      </c>
      <c r="J8" s="9" t="s">
        <v>6</v>
      </c>
    </row>
    <row r="9" customFormat="false" ht="21" hidden="false" customHeight="true" outlineLevel="0" collapsed="false">
      <c r="A9" s="11"/>
      <c r="B9" s="16" t="n">
        <v>1466</v>
      </c>
      <c r="C9" s="16" t="n">
        <v>1569</v>
      </c>
      <c r="D9" s="18" t="n">
        <v>0.07</v>
      </c>
      <c r="E9" s="16" t="n">
        <v>50.8</v>
      </c>
      <c r="F9" s="16" t="n">
        <v>65.9</v>
      </c>
      <c r="G9" s="18" t="n">
        <v>0.29</v>
      </c>
      <c r="H9" s="19" t="n">
        <v>74615</v>
      </c>
      <c r="I9" s="19" t="n">
        <v>103400</v>
      </c>
      <c r="J9" s="21" t="n">
        <v>0.385</v>
      </c>
      <c r="K9" s="22"/>
      <c r="L9" s="22"/>
      <c r="M9" s="22"/>
    </row>
    <row r="10" customFormat="false" ht="18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2.5" hidden="false" customHeight="true" outlineLevel="0" collapsed="false">
      <c r="A11" s="24" t="s">
        <v>10</v>
      </c>
      <c r="B11" s="24"/>
      <c r="C11" s="24"/>
      <c r="D11" s="25"/>
      <c r="E11" s="25"/>
      <c r="F11" s="25"/>
      <c r="G11" s="25"/>
      <c r="H11" s="25"/>
      <c r="I11" s="25"/>
      <c r="J11" s="26"/>
      <c r="K11" s="26"/>
      <c r="L11" s="26"/>
    </row>
    <row r="12" customFormat="false" ht="27.75" hidden="false" customHeight="true" outlineLevel="0" collapsed="false">
      <c r="A12" s="3" t="s">
        <v>11</v>
      </c>
      <c r="B12" s="3"/>
      <c r="C12" s="3"/>
      <c r="D12" s="25"/>
      <c r="E12" s="25"/>
      <c r="F12" s="25"/>
      <c r="G12" s="25"/>
      <c r="H12" s="25"/>
      <c r="I12" s="25"/>
      <c r="J12" s="26"/>
      <c r="K12" s="26"/>
      <c r="L12" s="26"/>
    </row>
    <row r="13" customFormat="false" ht="18.75" hidden="false" customHeight="false" outlineLevel="0" collapsed="false">
      <c r="A13" s="27" t="s">
        <v>12</v>
      </c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4" hidden="false" customHeight="false" outlineLevel="0" collapsed="false">
      <c r="A14" s="28" t="s">
        <v>5</v>
      </c>
      <c r="B14" s="28" t="s">
        <v>13</v>
      </c>
      <c r="C14" s="29" t="s">
        <v>14</v>
      </c>
      <c r="D14" s="29" t="s">
        <v>15</v>
      </c>
      <c r="E14" s="9" t="s">
        <v>6</v>
      </c>
      <c r="F14" s="29" t="s">
        <v>16</v>
      </c>
      <c r="G14" s="29" t="s">
        <v>17</v>
      </c>
      <c r="H14" s="9" t="s">
        <v>6</v>
      </c>
      <c r="I14" s="29" t="s">
        <v>18</v>
      </c>
      <c r="J14" s="29" t="s">
        <v>19</v>
      </c>
      <c r="K14" s="9" t="s">
        <v>6</v>
      </c>
    </row>
    <row r="15" customFormat="false" ht="14.25" hidden="false" customHeight="false" outlineLevel="0" collapsed="false">
      <c r="A15" s="30" t="n">
        <v>1</v>
      </c>
      <c r="B15" s="31" t="s">
        <v>20</v>
      </c>
      <c r="C15" s="31" t="n">
        <v>68506</v>
      </c>
      <c r="D15" s="31" t="n">
        <v>60192</v>
      </c>
      <c r="E15" s="32" t="n">
        <f aca="false">(D15-C15)/C15*100%</f>
        <v>-0.121361632557732</v>
      </c>
      <c r="F15" s="31" t="n">
        <v>17262</v>
      </c>
      <c r="G15" s="31" t="n">
        <v>14906</v>
      </c>
      <c r="H15" s="32" t="n">
        <f aca="false">(G15-F15)/F15*100%</f>
        <v>-0.136484764221991</v>
      </c>
      <c r="I15" s="33" t="n">
        <f aca="false">F15/C15*100%</f>
        <v>0.251977928940531</v>
      </c>
      <c r="J15" s="33" t="n">
        <f aca="false">G15/D15*100%</f>
        <v>0.247640882509304</v>
      </c>
      <c r="K15" s="32" t="n">
        <f aca="false">(J15-I15)/I15*100%</f>
        <v>-0.0172120092004202</v>
      </c>
    </row>
    <row r="16" customFormat="false" ht="14.25" hidden="false" customHeight="false" outlineLevel="0" collapsed="false">
      <c r="A16" s="30" t="n">
        <v>2</v>
      </c>
      <c r="B16" s="31" t="s">
        <v>21</v>
      </c>
      <c r="C16" s="31" t="n">
        <v>7820</v>
      </c>
      <c r="D16" s="31" t="n">
        <v>13380</v>
      </c>
      <c r="E16" s="32" t="n">
        <f aca="false">(D16-C16)/C16*100%</f>
        <v>0.710997442455243</v>
      </c>
      <c r="F16" s="31" t="n">
        <v>3369</v>
      </c>
      <c r="G16" s="31" t="n">
        <v>6346</v>
      </c>
      <c r="H16" s="32" t="n">
        <f aca="false">(G16-F16)/F16*100%</f>
        <v>0.88364499851588</v>
      </c>
      <c r="I16" s="33" t="n">
        <f aca="false">F16/C16*100%</f>
        <v>0.430818414322251</v>
      </c>
      <c r="J16" s="33" t="n">
        <f aca="false">G16/D16*100%</f>
        <v>0.474289985052317</v>
      </c>
      <c r="K16" s="32" t="n">
        <f aca="false">(J16-I16)/I16*100%</f>
        <v>0.100904625440522</v>
      </c>
    </row>
    <row r="17" customFormat="false" ht="14.25" hidden="false" customHeight="false" outlineLevel="0" collapsed="false">
      <c r="A17" s="30" t="n">
        <v>3</v>
      </c>
      <c r="B17" s="31" t="s">
        <v>22</v>
      </c>
      <c r="C17" s="31" t="n">
        <v>5455</v>
      </c>
      <c r="D17" s="31" t="n">
        <v>5361</v>
      </c>
      <c r="E17" s="32" t="n">
        <f aca="false">(D17-C17)/C17*100%</f>
        <v>-0.0172318973418882</v>
      </c>
      <c r="F17" s="31" t="n">
        <v>2101</v>
      </c>
      <c r="G17" s="31" t="n">
        <v>2216</v>
      </c>
      <c r="H17" s="32" t="n">
        <f aca="false">(G17-F17)/F17*100%</f>
        <v>0.0547358400761542</v>
      </c>
      <c r="I17" s="33" t="n">
        <f aca="false">F17/C17*100%</f>
        <v>0.385151237396884</v>
      </c>
      <c r="J17" s="33" t="n">
        <f aca="false">G17/D17*100%</f>
        <v>0.413355717216937</v>
      </c>
      <c r="K17" s="32" t="n">
        <f aca="false">(J17-I17)/I17*100%</f>
        <v>0.0732296227598248</v>
      </c>
    </row>
    <row r="18" customFormat="false" ht="24" hidden="false" customHeight="false" outlineLevel="0" collapsed="false">
      <c r="A18" s="30" t="n">
        <v>4</v>
      </c>
      <c r="B18" s="31" t="s">
        <v>23</v>
      </c>
      <c r="C18" s="31" t="n">
        <v>2714</v>
      </c>
      <c r="D18" s="31" t="n">
        <v>5893</v>
      </c>
      <c r="E18" s="32" t="n">
        <f aca="false">(D18-C18)/C18*100%</f>
        <v>1.17133382461312</v>
      </c>
      <c r="F18" s="31" t="n">
        <v>791</v>
      </c>
      <c r="G18" s="31" t="n">
        <v>2646</v>
      </c>
      <c r="H18" s="32" t="n">
        <f aca="false">(G18-F18)/F18*100%</f>
        <v>2.34513274336283</v>
      </c>
      <c r="I18" s="33" t="n">
        <f aca="false">F18/C18*100%</f>
        <v>0.291451731761238</v>
      </c>
      <c r="J18" s="33" t="n">
        <f aca="false">G18/D18*100%</f>
        <v>0.449007296792805</v>
      </c>
      <c r="K18" s="32" t="n">
        <f aca="false">(J18-I18)/I18*100%</f>
        <v>0.540588879261281</v>
      </c>
    </row>
    <row r="19" customFormat="false" ht="14.25" hidden="false" customHeight="false" outlineLevel="0" collapsed="false">
      <c r="A19" s="30" t="n">
        <v>5</v>
      </c>
      <c r="B19" s="31" t="s">
        <v>24</v>
      </c>
      <c r="C19" s="31" t="n">
        <v>687</v>
      </c>
      <c r="D19" s="31" t="n">
        <v>1113</v>
      </c>
      <c r="E19" s="32" t="n">
        <f aca="false">(D19-C19)/C19*100%</f>
        <v>0.620087336244542</v>
      </c>
      <c r="F19" s="31" t="n">
        <v>339</v>
      </c>
      <c r="G19" s="31" t="n">
        <v>414</v>
      </c>
      <c r="H19" s="32" t="n">
        <f aca="false">(G19-F19)/F19*100%</f>
        <v>0.221238938053097</v>
      </c>
      <c r="I19" s="33" t="n">
        <f aca="false">F19/C19*100%</f>
        <v>0.493449781659389</v>
      </c>
      <c r="J19" s="33" t="n">
        <f aca="false">G19/D19*100%</f>
        <v>0.371967654986523</v>
      </c>
      <c r="K19" s="32" t="n">
        <f aca="false">(J19-I19)/I19*100%</f>
        <v>-0.246189442549436</v>
      </c>
    </row>
    <row r="20" customFormat="false" ht="14.25" hidden="false" customHeight="false" outlineLevel="0" collapsed="false">
      <c r="A20" s="30" t="n">
        <v>6</v>
      </c>
      <c r="B20" s="31" t="s">
        <v>25</v>
      </c>
      <c r="C20" s="31" t="n">
        <v>540</v>
      </c>
      <c r="D20" s="31" t="n">
        <v>506</v>
      </c>
      <c r="E20" s="32" t="n">
        <f aca="false">(D20-C20)/C20*100%</f>
        <v>-0.062962962962963</v>
      </c>
      <c r="F20" s="31" t="n">
        <v>242</v>
      </c>
      <c r="G20" s="31" t="n">
        <v>218</v>
      </c>
      <c r="H20" s="32" t="n">
        <f aca="false">(G20-F20)/F20*100%</f>
        <v>-0.0991735537190083</v>
      </c>
      <c r="I20" s="33" t="n">
        <f aca="false">F20/C20*100%</f>
        <v>0.448148148148148</v>
      </c>
      <c r="J20" s="33" t="n">
        <f aca="false">G20/D20*100%</f>
        <v>0.430830039525692</v>
      </c>
      <c r="K20" s="32" t="n">
        <f aca="false">(J20-I20)/I20*100%</f>
        <v>-0.038643713455068</v>
      </c>
    </row>
    <row r="21" customFormat="false" ht="14.25" hidden="false" customHeight="false" outlineLevel="0" collapsed="false">
      <c r="A21" s="30" t="n">
        <v>7</v>
      </c>
      <c r="B21" s="31" t="s">
        <v>26</v>
      </c>
      <c r="C21" s="31" t="n">
        <v>614</v>
      </c>
      <c r="D21" s="31" t="n">
        <v>617</v>
      </c>
      <c r="E21" s="32" t="n">
        <f aca="false">(D21-C21)/C21*100%</f>
        <v>0.00488599348534202</v>
      </c>
      <c r="F21" s="31" t="n">
        <v>286</v>
      </c>
      <c r="G21" s="31" t="n">
        <v>288</v>
      </c>
      <c r="H21" s="32" t="n">
        <f aca="false">(G21-F21)/F21*100%</f>
        <v>0.00699300699300699</v>
      </c>
      <c r="I21" s="33" t="n">
        <f aca="false">F21/C21*100%</f>
        <v>0.465798045602606</v>
      </c>
      <c r="J21" s="33" t="n">
        <f aca="false">G21/D21*100%</f>
        <v>0.46677471636953</v>
      </c>
      <c r="K21" s="32" t="n">
        <f aca="false">(J21-I21)/I21*100%</f>
        <v>0.00209676870941058</v>
      </c>
    </row>
    <row r="22" customFormat="false" ht="14.25" hidden="false" customHeight="false" outlineLevel="0" collapsed="false">
      <c r="A22" s="30" t="n">
        <v>8</v>
      </c>
      <c r="B22" s="31" t="s">
        <v>27</v>
      </c>
      <c r="C22" s="31" t="n">
        <v>101</v>
      </c>
      <c r="D22" s="31" t="n">
        <v>-13</v>
      </c>
      <c r="E22" s="32" t="n">
        <f aca="false">(D22-C22)/C22*100%</f>
        <v>-1.12871287128713</v>
      </c>
      <c r="F22" s="31" t="n">
        <v>71</v>
      </c>
      <c r="G22" s="31" t="n">
        <v>-23</v>
      </c>
      <c r="H22" s="32" t="n">
        <f aca="false">(G22-F22)/F22*100%</f>
        <v>-1.32394366197183</v>
      </c>
      <c r="I22" s="33" t="n">
        <f aca="false">F22/C22*100%</f>
        <v>0.702970297029703</v>
      </c>
      <c r="J22" s="33" t="n">
        <f aca="false">G22/D22*100%</f>
        <v>1.76923076923077</v>
      </c>
      <c r="K22" s="32" t="n">
        <f aca="false">(J22-I22)/I22*100%</f>
        <v>1.51679306608884</v>
      </c>
    </row>
    <row r="23" customFormat="false" ht="14.25" hidden="false" customHeight="false" outlineLevel="0" collapsed="false">
      <c r="A23" s="31" t="s">
        <v>28</v>
      </c>
      <c r="B23" s="31"/>
      <c r="C23" s="31" t="n">
        <f aca="false">SUM(C15:C22)</f>
        <v>86437</v>
      </c>
      <c r="D23" s="31" t="n">
        <f aca="false">SUM(D15:D22)</f>
        <v>87049</v>
      </c>
      <c r="E23" s="32" t="n">
        <f aca="false">(D23-C23)/C23*100%</f>
        <v>0.00708030125987714</v>
      </c>
      <c r="F23" s="31" t="n">
        <f aca="false">SUM(F15:F22)</f>
        <v>24461</v>
      </c>
      <c r="G23" s="31" t="n">
        <f aca="false">SUM(G15:G22)</f>
        <v>27011</v>
      </c>
      <c r="H23" s="32" t="n">
        <f aca="false">(G23-F23)/F23*100%</f>
        <v>0.104247577776869</v>
      </c>
      <c r="I23" s="33"/>
      <c r="J23" s="33"/>
      <c r="K23" s="32"/>
    </row>
    <row r="24" customFormat="false" ht="18.75" hidden="false" customHeight="false" outlineLevel="0" collapsed="false">
      <c r="A24" s="34" t="s">
        <v>2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24" hidden="false" customHeight="false" outlineLevel="0" collapsed="false">
      <c r="A25" s="28" t="s">
        <v>5</v>
      </c>
      <c r="B25" s="28" t="s">
        <v>13</v>
      </c>
      <c r="C25" s="29" t="s">
        <v>14</v>
      </c>
      <c r="D25" s="29" t="s">
        <v>15</v>
      </c>
      <c r="E25" s="9" t="s">
        <v>6</v>
      </c>
      <c r="F25" s="29" t="s">
        <v>16</v>
      </c>
      <c r="G25" s="29" t="s">
        <v>17</v>
      </c>
      <c r="H25" s="9" t="s">
        <v>6</v>
      </c>
      <c r="I25" s="29" t="s">
        <v>18</v>
      </c>
      <c r="J25" s="29" t="s">
        <v>19</v>
      </c>
      <c r="K25" s="9" t="s">
        <v>6</v>
      </c>
    </row>
    <row r="26" customFormat="false" ht="14.25" hidden="false" customHeight="false" outlineLevel="0" collapsed="false">
      <c r="A26" s="36" t="n">
        <v>1</v>
      </c>
      <c r="B26" s="37" t="s">
        <v>20</v>
      </c>
      <c r="C26" s="37" t="n">
        <v>58279</v>
      </c>
      <c r="D26" s="37" t="n">
        <v>63592</v>
      </c>
      <c r="E26" s="32" t="n">
        <f aca="false">(D26-C26)/C26*100%</f>
        <v>0.0911649136052437</v>
      </c>
      <c r="F26" s="37" t="n">
        <v>14760</v>
      </c>
      <c r="G26" s="37" t="n">
        <v>17480</v>
      </c>
      <c r="H26" s="32" t="n">
        <f aca="false">(G26-F26)/F26*100%</f>
        <v>0.184281842818428</v>
      </c>
      <c r="I26" s="38" t="n">
        <f aca="false">F26/C26*100%</f>
        <v>0.253264469191304</v>
      </c>
      <c r="J26" s="38" t="n">
        <f aca="false">G26/D26*100%</f>
        <v>0.27487734306202</v>
      </c>
      <c r="K26" s="39" t="n">
        <f aca="false">(J26-I26)/I26*100%</f>
        <v>0.0853371731918351</v>
      </c>
    </row>
    <row r="27" customFormat="false" ht="14.25" hidden="false" customHeight="false" outlineLevel="0" collapsed="false">
      <c r="A27" s="36" t="n">
        <v>2</v>
      </c>
      <c r="B27" s="37" t="s">
        <v>21</v>
      </c>
      <c r="C27" s="37" t="n">
        <v>10655</v>
      </c>
      <c r="D27" s="37" t="n">
        <v>14201</v>
      </c>
      <c r="E27" s="32" t="n">
        <f aca="false">(D27-C27)/C27*100%</f>
        <v>0.332801501642421</v>
      </c>
      <c r="F27" s="37" t="n">
        <v>5408</v>
      </c>
      <c r="G27" s="37" t="n">
        <v>6833</v>
      </c>
      <c r="H27" s="32" t="n">
        <f aca="false">(G27-F27)/F27*100%</f>
        <v>0.263498520710059</v>
      </c>
      <c r="I27" s="38" t="n">
        <f aca="false">F27/C27*100%</f>
        <v>0.507555138432661</v>
      </c>
      <c r="J27" s="38" t="n">
        <f aca="false">G27/D27*100%</f>
        <v>0.48116329835927</v>
      </c>
      <c r="K27" s="39" t="n">
        <f aca="false">(J27-I27)/I27*100%</f>
        <v>-0.0519979763280277</v>
      </c>
    </row>
    <row r="28" customFormat="false" ht="28.5" hidden="false" customHeight="false" outlineLevel="0" collapsed="false">
      <c r="A28" s="36" t="n">
        <v>3</v>
      </c>
      <c r="B28" s="37" t="s">
        <v>23</v>
      </c>
      <c r="C28" s="37" t="n">
        <v>2665</v>
      </c>
      <c r="D28" s="37" t="n">
        <v>4771</v>
      </c>
      <c r="E28" s="32" t="n">
        <f aca="false">(D28-C28)/C28*100%</f>
        <v>0.790243902439024</v>
      </c>
      <c r="F28" s="37" t="n">
        <v>794</v>
      </c>
      <c r="G28" s="37" t="n">
        <v>2287</v>
      </c>
      <c r="H28" s="32" t="n">
        <f aca="false">(G28-F28)/F28*100%</f>
        <v>1.88035264483627</v>
      </c>
      <c r="I28" s="38" t="n">
        <f aca="false">F28/C28*100%</f>
        <v>0.297936210131332</v>
      </c>
      <c r="J28" s="38" t="n">
        <f aca="false">G28/D28*100%</f>
        <v>0.479354433032907</v>
      </c>
      <c r="K28" s="39" t="n">
        <f aca="false">(J28-I28)/I28*100%</f>
        <v>0.6089163274971</v>
      </c>
    </row>
    <row r="29" customFormat="false" ht="14.25" hidden="false" customHeight="false" outlineLevel="0" collapsed="false">
      <c r="A29" s="36" t="n">
        <v>4</v>
      </c>
      <c r="B29" s="37" t="s">
        <v>22</v>
      </c>
      <c r="C29" s="37" t="n">
        <v>5990</v>
      </c>
      <c r="D29" s="37" t="n">
        <v>4387</v>
      </c>
      <c r="E29" s="32" t="n">
        <f aca="false">(D29-C29)/C29*100%</f>
        <v>-0.267612687813022</v>
      </c>
      <c r="F29" s="37" t="n">
        <v>2162</v>
      </c>
      <c r="G29" s="37" t="n">
        <v>1880</v>
      </c>
      <c r="H29" s="32" t="n">
        <f aca="false">(G29-F29)/F29*100%</f>
        <v>-0.130434782608696</v>
      </c>
      <c r="I29" s="38" t="n">
        <f aca="false">F29/C29*100%</f>
        <v>0.36093489148581</v>
      </c>
      <c r="J29" s="38" t="n">
        <f aca="false">G29/D29*100%</f>
        <v>0.428538864827901</v>
      </c>
      <c r="K29" s="39" t="n">
        <f aca="false">(J29-I29)/I29*100%</f>
        <v>0.187302405327995</v>
      </c>
    </row>
    <row r="30" customFormat="false" ht="14.25" hidden="false" customHeight="false" outlineLevel="0" collapsed="false">
      <c r="A30" s="36" t="n">
        <v>5</v>
      </c>
      <c r="B30" s="37" t="s">
        <v>26</v>
      </c>
      <c r="C30" s="37" t="n">
        <v>44.6</v>
      </c>
      <c r="D30" s="37" t="n">
        <v>595</v>
      </c>
      <c r="E30" s="32" t="n">
        <f aca="false">(D30-C30)/C30*100%</f>
        <v>12.3408071748879</v>
      </c>
      <c r="F30" s="37" t="n">
        <v>14</v>
      </c>
      <c r="G30" s="37" t="n">
        <v>227</v>
      </c>
      <c r="H30" s="32" t="n">
        <f aca="false">(G30-F30)/F30*100%</f>
        <v>15.2142857142857</v>
      </c>
      <c r="I30" s="38" t="n">
        <f aca="false">F30/C30*100%</f>
        <v>0.31390134529148</v>
      </c>
      <c r="J30" s="38" t="n">
        <f aca="false">G30/D30*100%</f>
        <v>0.381512605042017</v>
      </c>
      <c r="K30" s="39" t="n">
        <f aca="false">(J30-I30)/I30*100%</f>
        <v>0.215390156062425</v>
      </c>
    </row>
    <row r="31" customFormat="false" ht="14.25" hidden="false" customHeight="false" outlineLevel="0" collapsed="false">
      <c r="A31" s="36" t="n">
        <v>6</v>
      </c>
      <c r="B31" s="37" t="s">
        <v>24</v>
      </c>
      <c r="C31" s="37" t="n">
        <v>964</v>
      </c>
      <c r="D31" s="37" t="n">
        <v>1258</v>
      </c>
      <c r="E31" s="32" t="n">
        <f aca="false">(D31-C31)/C31*100%</f>
        <v>0.304979253112033</v>
      </c>
      <c r="F31" s="37" t="n">
        <v>296</v>
      </c>
      <c r="G31" s="37" t="n">
        <v>392</v>
      </c>
      <c r="H31" s="32" t="n">
        <f aca="false">(G31-F31)/F31*100%</f>
        <v>0.324324324324324</v>
      </c>
      <c r="I31" s="38" t="n">
        <f aca="false">F31/C31*100%</f>
        <v>0.307053941908714</v>
      </c>
      <c r="J31" s="38" t="n">
        <f aca="false">G31/D31*100%</f>
        <v>0.311605723370429</v>
      </c>
      <c r="K31" s="39" t="n">
        <f aca="false">(J31-I31)/I31*100%</f>
        <v>0.0148240450307222</v>
      </c>
    </row>
    <row r="32" customFormat="false" ht="14.25" hidden="false" customHeight="false" outlineLevel="0" collapsed="false">
      <c r="A32" s="36" t="n">
        <v>7</v>
      </c>
      <c r="B32" s="37" t="s">
        <v>25</v>
      </c>
      <c r="C32" s="37" t="n">
        <v>499</v>
      </c>
      <c r="D32" s="37" t="n">
        <v>787</v>
      </c>
      <c r="E32" s="32" t="n">
        <f aca="false">(D32-C32)/C32*100%</f>
        <v>0.577154308617235</v>
      </c>
      <c r="F32" s="37" t="n">
        <v>222</v>
      </c>
      <c r="G32" s="37" t="n">
        <v>251</v>
      </c>
      <c r="H32" s="32" t="n">
        <f aca="false">(G32-F32)/F32*100%</f>
        <v>0.130630630630631</v>
      </c>
      <c r="I32" s="38" t="n">
        <f aca="false">F32/C32*100%</f>
        <v>0.444889779559118</v>
      </c>
      <c r="J32" s="38" t="n">
        <f aca="false">G32/D32*100%</f>
        <v>0.318932655654384</v>
      </c>
      <c r="K32" s="39" t="n">
        <f aca="false">(J32-I32)/I32*100%</f>
        <v>-0.283119841569651</v>
      </c>
    </row>
    <row r="33" customFormat="false" ht="14.25" hidden="false" customHeight="false" outlineLevel="0" collapsed="false">
      <c r="A33" s="36" t="n">
        <v>9</v>
      </c>
      <c r="B33" s="37" t="s">
        <v>27</v>
      </c>
      <c r="C33" s="37" t="n">
        <v>50</v>
      </c>
      <c r="D33" s="37" t="n">
        <v>66</v>
      </c>
      <c r="E33" s="32" t="n">
        <f aca="false">(D33-C33)/C33*100%</f>
        <v>0.32</v>
      </c>
      <c r="F33" s="37" t="n">
        <v>35</v>
      </c>
      <c r="G33" s="37" t="n">
        <v>22</v>
      </c>
      <c r="H33" s="32" t="n">
        <f aca="false">(G33-F33)/F33*100%</f>
        <v>-0.371428571428571</v>
      </c>
      <c r="I33" s="38" t="n">
        <f aca="false">F33/C33*100%</f>
        <v>0.7</v>
      </c>
      <c r="J33" s="38" t="n">
        <f aca="false">G33/D33*100%</f>
        <v>0.333333333333333</v>
      </c>
      <c r="K33" s="39" t="n">
        <f aca="false">(J33-I33)/I33*100%</f>
        <v>-0.523809523809524</v>
      </c>
    </row>
    <row r="34" customFormat="false" ht="14.25" hidden="false" customHeight="false" outlineLevel="0" collapsed="false">
      <c r="A34" s="37" t="s">
        <v>28</v>
      </c>
      <c r="B34" s="37"/>
      <c r="C34" s="37" t="n">
        <f aca="false">SUM(C26:C33)</f>
        <v>79146.6</v>
      </c>
      <c r="D34" s="37" t="n">
        <f aca="false">SUM(D26:D33)</f>
        <v>89657</v>
      </c>
      <c r="E34" s="32" t="n">
        <f aca="false">(D34-C34)/C34*100%</f>
        <v>0.132796607813854</v>
      </c>
      <c r="F34" s="37" t="n">
        <f aca="false">SUM(F26:F33)</f>
        <v>23691</v>
      </c>
      <c r="G34" s="37" t="n">
        <f aca="false">SUM(G26:G33)</f>
        <v>29372</v>
      </c>
      <c r="H34" s="32" t="n">
        <f aca="false">(G34-F34)/F34*100%</f>
        <v>0.239795703009582</v>
      </c>
      <c r="I34" s="38"/>
      <c r="J34" s="38"/>
      <c r="K34" s="39"/>
    </row>
    <row r="35" customFormat="false" ht="18.75" hidden="false" customHeight="false" outlineLevel="0" collapsed="false">
      <c r="A35" s="34" t="s">
        <v>30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4" hidden="false" customHeight="false" outlineLevel="0" collapsed="false">
      <c r="A36" s="28" t="s">
        <v>5</v>
      </c>
      <c r="B36" s="28" t="s">
        <v>13</v>
      </c>
      <c r="C36" s="29" t="s">
        <v>14</v>
      </c>
      <c r="D36" s="29" t="s">
        <v>15</v>
      </c>
      <c r="E36" s="9" t="s">
        <v>6</v>
      </c>
      <c r="F36" s="29" t="s">
        <v>16</v>
      </c>
      <c r="G36" s="29" t="s">
        <v>17</v>
      </c>
      <c r="H36" s="9" t="s">
        <v>6</v>
      </c>
      <c r="I36" s="29" t="s">
        <v>18</v>
      </c>
      <c r="J36" s="29" t="s">
        <v>19</v>
      </c>
      <c r="K36" s="9" t="s">
        <v>6</v>
      </c>
    </row>
    <row r="37" customFormat="false" ht="14.25" hidden="false" customHeight="false" outlineLevel="0" collapsed="false">
      <c r="A37" s="36" t="n">
        <v>1</v>
      </c>
      <c r="B37" s="37" t="s">
        <v>20</v>
      </c>
      <c r="C37" s="37" t="n">
        <v>57578</v>
      </c>
      <c r="D37" s="37" t="n">
        <v>74786</v>
      </c>
      <c r="E37" s="32" t="n">
        <f aca="false">(D37-C37)/C37*100%</f>
        <v>0.298864149501546</v>
      </c>
      <c r="F37" s="37" t="n">
        <v>14680</v>
      </c>
      <c r="G37" s="37" t="n">
        <v>19437</v>
      </c>
      <c r="H37" s="32" t="n">
        <f aca="false">(G37-F37)/F37*100%</f>
        <v>0.324046321525886</v>
      </c>
      <c r="I37" s="38" t="n">
        <f aca="false">F37/C37*100%</f>
        <v>0.254958491090347</v>
      </c>
      <c r="J37" s="38" t="n">
        <f aca="false">G37/D37*100%</f>
        <v>0.259901585858316</v>
      </c>
      <c r="K37" s="39" t="n">
        <f aca="false">(J37-I37)/I37*100%</f>
        <v>0.0193878413181269</v>
      </c>
    </row>
    <row r="38" customFormat="false" ht="14.25" hidden="false" customHeight="false" outlineLevel="0" collapsed="false">
      <c r="A38" s="36" t="n">
        <v>2</v>
      </c>
      <c r="B38" s="37" t="s">
        <v>21</v>
      </c>
      <c r="C38" s="37" t="n">
        <v>7408</v>
      </c>
      <c r="D38" s="37" t="n">
        <v>10728</v>
      </c>
      <c r="E38" s="32" t="n">
        <f aca="false">(D38-C38)/C38*100%</f>
        <v>0.448164146868251</v>
      </c>
      <c r="F38" s="37" t="n">
        <v>3465</v>
      </c>
      <c r="G38" s="37" t="n">
        <v>5444</v>
      </c>
      <c r="H38" s="32" t="n">
        <f aca="false">(G38-F38)/F38*100%</f>
        <v>0.571139971139971</v>
      </c>
      <c r="I38" s="38" t="n">
        <f aca="false">F38/C38*100%</f>
        <v>0.467737580993521</v>
      </c>
      <c r="J38" s="38" t="n">
        <f aca="false">G38/D38*100%</f>
        <v>0.507457121551081</v>
      </c>
      <c r="K38" s="39" t="n">
        <f aca="false">(J38-I38)/I38*100%</f>
        <v>0.0849184289900173</v>
      </c>
    </row>
    <row r="39" customFormat="false" ht="14.25" hidden="false" customHeight="false" outlineLevel="0" collapsed="false">
      <c r="A39" s="36" t="n">
        <v>3</v>
      </c>
      <c r="B39" s="37" t="s">
        <v>22</v>
      </c>
      <c r="C39" s="37" t="n">
        <v>4580</v>
      </c>
      <c r="D39" s="37" t="n">
        <v>8494</v>
      </c>
      <c r="E39" s="32" t="n">
        <f aca="false">(D39-C39)/C39*100%</f>
        <v>0.854585152838428</v>
      </c>
      <c r="F39" s="37" t="n">
        <v>1979</v>
      </c>
      <c r="G39" s="37" t="n">
        <v>3211</v>
      </c>
      <c r="H39" s="32" t="n">
        <f aca="false">(G39-F39)/F39*100%</f>
        <v>0.622536634663972</v>
      </c>
      <c r="I39" s="38" t="n">
        <f aca="false">F39/C39*100%</f>
        <v>0.432096069868996</v>
      </c>
      <c r="J39" s="38" t="n">
        <f aca="false">G39/D39*100%</f>
        <v>0.378031551683541</v>
      </c>
      <c r="K39" s="39" t="n">
        <f aca="false">(J39-I39)/I39*100%</f>
        <v>-0.12512152263233</v>
      </c>
    </row>
    <row r="40" customFormat="false" ht="28.5" hidden="false" customHeight="false" outlineLevel="0" collapsed="false">
      <c r="A40" s="36" t="n">
        <v>4</v>
      </c>
      <c r="B40" s="37" t="s">
        <v>23</v>
      </c>
      <c r="C40" s="37" t="n">
        <v>2612</v>
      </c>
      <c r="D40" s="37" t="n">
        <v>6821</v>
      </c>
      <c r="E40" s="32" t="n">
        <f aca="false">(D40-C40)/C40*100%</f>
        <v>1.6114088820827</v>
      </c>
      <c r="F40" s="37" t="n">
        <v>788</v>
      </c>
      <c r="G40" s="37" t="n">
        <v>3524</v>
      </c>
      <c r="H40" s="32" t="n">
        <f aca="false">(G40-F40)/F40*100%</f>
        <v>3.47208121827411</v>
      </c>
      <c r="I40" s="38" t="n">
        <f aca="false">F40/C40*100%</f>
        <v>0.301684532924962</v>
      </c>
      <c r="J40" s="38" t="n">
        <f aca="false">G40/D40*100%</f>
        <v>0.51663978888726</v>
      </c>
      <c r="K40" s="39" t="n">
        <f aca="false">(J40-I40)/I40*100%</f>
        <v>0.712516660626298</v>
      </c>
    </row>
    <row r="41" customFormat="false" ht="14.25" hidden="false" customHeight="false" outlineLevel="0" collapsed="false">
      <c r="A41" s="36" t="n">
        <v>5</v>
      </c>
      <c r="B41" s="37" t="s">
        <v>24</v>
      </c>
      <c r="C41" s="37" t="n">
        <v>1018</v>
      </c>
      <c r="D41" s="37" t="n">
        <v>1631</v>
      </c>
      <c r="E41" s="32" t="n">
        <f aca="false">(D41-C41)/C41*100%</f>
        <v>0.602161100196464</v>
      </c>
      <c r="F41" s="37" t="n">
        <v>359</v>
      </c>
      <c r="G41" s="37" t="n">
        <v>570</v>
      </c>
      <c r="H41" s="32" t="n">
        <f aca="false">(G41-F41)/F41*100%</f>
        <v>0.587743732590529</v>
      </c>
      <c r="I41" s="38" t="n">
        <f aca="false">F41/C41*100%</f>
        <v>0.352652259332024</v>
      </c>
      <c r="J41" s="38" t="n">
        <f aca="false">G41/D41*100%</f>
        <v>0.349478847332925</v>
      </c>
      <c r="K41" s="39" t="n">
        <f aca="false">(J41-I41)/I41*100%</f>
        <v>-0.00899870032056481</v>
      </c>
    </row>
    <row r="42" customFormat="false" ht="14.25" hidden="false" customHeight="false" outlineLevel="0" collapsed="false">
      <c r="A42" s="36" t="n">
        <v>6</v>
      </c>
      <c r="B42" s="37" t="s">
        <v>26</v>
      </c>
      <c r="C42" s="37" t="n">
        <v>462</v>
      </c>
      <c r="D42" s="37" t="n">
        <v>291</v>
      </c>
      <c r="E42" s="32" t="n">
        <f aca="false">(D42-C42)/C42*100%</f>
        <v>-0.37012987012987</v>
      </c>
      <c r="F42" s="37" t="n">
        <v>211</v>
      </c>
      <c r="G42" s="37" t="n">
        <v>89</v>
      </c>
      <c r="H42" s="32" t="n">
        <f aca="false">(G42-F42)/F42*100%</f>
        <v>-0.578199052132701</v>
      </c>
      <c r="I42" s="38" t="n">
        <f aca="false">F42/C42*100%</f>
        <v>0.456709956709957</v>
      </c>
      <c r="J42" s="38" t="n">
        <f aca="false">G42/D42*100%</f>
        <v>0.305841924398625</v>
      </c>
      <c r="K42" s="39" t="n">
        <f aca="false">(J42-I42)/I42*100%</f>
        <v>-0.330336639468413</v>
      </c>
    </row>
    <row r="43" customFormat="false" ht="14.25" hidden="false" customHeight="false" outlineLevel="0" collapsed="false">
      <c r="A43" s="36" t="n">
        <v>7</v>
      </c>
      <c r="B43" s="37" t="s">
        <v>25</v>
      </c>
      <c r="C43" s="37" t="n">
        <v>915</v>
      </c>
      <c r="D43" s="37" t="n">
        <v>468</v>
      </c>
      <c r="E43" s="32" t="n">
        <f aca="false">(D43-C43)/C43*100%</f>
        <v>-0.488524590163934</v>
      </c>
      <c r="F43" s="37" t="n">
        <v>283</v>
      </c>
      <c r="G43" s="37" t="n">
        <v>215</v>
      </c>
      <c r="H43" s="32" t="n">
        <f aca="false">(G43-F43)/F43*100%</f>
        <v>-0.240282685512367</v>
      </c>
      <c r="I43" s="38" t="n">
        <f aca="false">F43/C43*100%</f>
        <v>0.309289617486339</v>
      </c>
      <c r="J43" s="38" t="n">
        <f aca="false">G43/D43*100%</f>
        <v>0.459401709401709</v>
      </c>
      <c r="K43" s="39" t="n">
        <f aca="false">(J43-I43)/I43*100%</f>
        <v>0.485344749479025</v>
      </c>
    </row>
    <row r="44" customFormat="false" ht="14.25" hidden="false" customHeight="false" outlineLevel="0" collapsed="false">
      <c r="A44" s="36" t="n">
        <v>9</v>
      </c>
      <c r="B44" s="37" t="s">
        <v>27</v>
      </c>
      <c r="C44" s="37" t="n">
        <v>38</v>
      </c>
      <c r="D44" s="37" t="n">
        <v>165</v>
      </c>
      <c r="E44" s="32" t="n">
        <f aca="false">(D44-C44)/C44*100%</f>
        <v>3.34210526315789</v>
      </c>
      <c r="F44" s="37" t="n">
        <v>10</v>
      </c>
      <c r="G44" s="37" t="n">
        <v>54</v>
      </c>
      <c r="H44" s="32" t="n">
        <f aca="false">(G44-F44)/F44*100%</f>
        <v>4.4</v>
      </c>
      <c r="I44" s="38" t="n">
        <f aca="false">F44/C44*100%</f>
        <v>0.263157894736842</v>
      </c>
      <c r="J44" s="38" t="n">
        <f aca="false">G44/D44*100%</f>
        <v>0.327272727272727</v>
      </c>
      <c r="K44" s="39" t="n">
        <f aca="false">(J44-I44)/I44*100%</f>
        <v>0.243636363636364</v>
      </c>
    </row>
    <row r="45" customFormat="false" ht="14.25" hidden="false" customHeight="false" outlineLevel="0" collapsed="false">
      <c r="A45" s="37" t="s">
        <v>28</v>
      </c>
      <c r="B45" s="37"/>
      <c r="C45" s="37" t="n">
        <f aca="false">SUM(C37:C44)</f>
        <v>74611</v>
      </c>
      <c r="D45" s="37" t="n">
        <f aca="false">SUM(D37:D44)</f>
        <v>103384</v>
      </c>
      <c r="E45" s="32" t="n">
        <f aca="false">(D45-C45)/C45*100%</f>
        <v>0.385640187103778</v>
      </c>
      <c r="F45" s="37" t="n">
        <f aca="false">SUM(F37:F44)</f>
        <v>21775</v>
      </c>
      <c r="G45" s="37" t="n">
        <f aca="false">SUM(G37:G44)</f>
        <v>32544</v>
      </c>
      <c r="H45" s="32" t="n">
        <f aca="false">(G45-F45)/F45*100%</f>
        <v>0.494557979334099</v>
      </c>
      <c r="I45" s="38"/>
      <c r="J45" s="38"/>
      <c r="K45" s="39"/>
    </row>
    <row r="46" customFormat="false" ht="48" hidden="false" customHeight="true" outlineLevel="0" collapsed="false">
      <c r="A46" s="40" t="s">
        <v>3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10">
    <mergeCell ref="A1:M1"/>
    <mergeCell ref="A2:M2"/>
    <mergeCell ref="B3:D3"/>
    <mergeCell ref="E3:G3"/>
    <mergeCell ref="H3:J3"/>
    <mergeCell ref="A6:A7"/>
    <mergeCell ref="A8:A9"/>
    <mergeCell ref="A10:O10"/>
    <mergeCell ref="A11:C11"/>
    <mergeCell ref="A46:K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6" activeCellId="0" sqref="B76"/>
    </sheetView>
  </sheetViews>
  <sheetFormatPr defaultColWidth="8.99609375" defaultRowHeight="14.25" zeroHeight="false" outlineLevelRow="0" outlineLevelCol="0"/>
  <cols>
    <col collapsed="false" customWidth="true" hidden="false" outlineLevel="0" max="8" min="6" style="0" width="9.36"/>
  </cols>
  <sheetData>
    <row r="1" customFormat="false" ht="22.5" hidden="false" customHeight="false" outlineLevel="0" collapsed="false">
      <c r="A1" s="41" t="s">
        <v>32</v>
      </c>
      <c r="B1" s="42"/>
      <c r="C1" s="42"/>
      <c r="D1" s="42"/>
      <c r="E1" s="42"/>
      <c r="F1" s="42"/>
      <c r="G1" s="42"/>
      <c r="H1" s="42"/>
    </row>
    <row r="2" customFormat="false" ht="22.5" hidden="false" customHeight="false" outlineLevel="0" collapsed="false">
      <c r="A2" s="43" t="s">
        <v>33</v>
      </c>
      <c r="B2" s="42"/>
      <c r="C2" s="42"/>
      <c r="D2" s="42"/>
      <c r="E2" s="42"/>
      <c r="F2" s="42"/>
      <c r="G2" s="42"/>
      <c r="H2" s="42"/>
    </row>
    <row r="3" customFormat="false" ht="14.25" hidden="false" customHeight="false" outlineLevel="0" collapsed="false">
      <c r="A3" s="44" t="s">
        <v>34</v>
      </c>
      <c r="B3" s="45" t="s">
        <v>35</v>
      </c>
      <c r="C3" s="44" t="s">
        <v>36</v>
      </c>
      <c r="D3" s="46" t="s">
        <v>37</v>
      </c>
      <c r="E3" s="47" t="s">
        <v>38</v>
      </c>
      <c r="F3" s="48" t="s">
        <v>39</v>
      </c>
      <c r="G3" s="48" t="s">
        <v>40</v>
      </c>
      <c r="H3" s="49" t="s">
        <v>6</v>
      </c>
    </row>
    <row r="4" customFormat="false" ht="14.25" hidden="false" customHeight="false" outlineLevel="0" collapsed="false">
      <c r="A4" s="50" t="n">
        <v>513</v>
      </c>
      <c r="B4" s="51" t="s">
        <v>41</v>
      </c>
      <c r="C4" s="50" t="n">
        <v>10802</v>
      </c>
      <c r="D4" s="52" t="s">
        <v>42</v>
      </c>
      <c r="E4" s="53" t="s">
        <v>43</v>
      </c>
      <c r="F4" s="51" t="n">
        <v>5</v>
      </c>
      <c r="G4" s="51" t="n">
        <v>11</v>
      </c>
      <c r="H4" s="54" t="n">
        <f aca="false">F4-G4</f>
        <v>-6</v>
      </c>
    </row>
    <row r="5" customFormat="false" ht="14.25" hidden="false" customHeight="false" outlineLevel="0" collapsed="false">
      <c r="A5" s="50" t="n">
        <v>513</v>
      </c>
      <c r="B5" s="51" t="s">
        <v>41</v>
      </c>
      <c r="C5" s="50" t="n">
        <v>10401</v>
      </c>
      <c r="D5" s="52" t="s">
        <v>44</v>
      </c>
      <c r="E5" s="53" t="s">
        <v>45</v>
      </c>
      <c r="F5" s="51" t="n">
        <v>9</v>
      </c>
      <c r="G5" s="51" t="n">
        <v>15</v>
      </c>
      <c r="H5" s="54" t="n">
        <f aca="false">F5-G5</f>
        <v>-6</v>
      </c>
    </row>
    <row r="6" customFormat="false" ht="14.25" hidden="false" customHeight="false" outlineLevel="0" collapsed="false">
      <c r="A6" s="50" t="n">
        <v>513</v>
      </c>
      <c r="B6" s="51" t="s">
        <v>41</v>
      </c>
      <c r="C6" s="50" t="n">
        <v>10102</v>
      </c>
      <c r="D6" s="52" t="s">
        <v>46</v>
      </c>
      <c r="E6" s="53" t="s">
        <v>45</v>
      </c>
      <c r="F6" s="51" t="n">
        <v>1</v>
      </c>
      <c r="G6" s="51" t="n">
        <v>6</v>
      </c>
      <c r="H6" s="54" t="n">
        <f aca="false">F6-G6</f>
        <v>-5</v>
      </c>
    </row>
    <row r="7" customFormat="false" ht="14.25" hidden="false" customHeight="false" outlineLevel="0" collapsed="false">
      <c r="A7" s="50" t="n">
        <v>513</v>
      </c>
      <c r="B7" s="51" t="s">
        <v>41</v>
      </c>
      <c r="C7" s="50" t="n">
        <v>10801</v>
      </c>
      <c r="D7" s="52" t="s">
        <v>47</v>
      </c>
      <c r="E7" s="53" t="s">
        <v>45</v>
      </c>
      <c r="F7" s="51" t="n">
        <v>4</v>
      </c>
      <c r="G7" s="51" t="n">
        <v>9</v>
      </c>
      <c r="H7" s="54" t="n">
        <f aca="false">F7-G7</f>
        <v>-5</v>
      </c>
    </row>
    <row r="8" customFormat="false" ht="14.25" hidden="false" customHeight="false" outlineLevel="0" collapsed="false">
      <c r="A8" s="50" t="n">
        <v>513</v>
      </c>
      <c r="B8" s="51" t="s">
        <v>41</v>
      </c>
      <c r="C8" s="50" t="n">
        <v>12301</v>
      </c>
      <c r="D8" s="52" t="s">
        <v>48</v>
      </c>
      <c r="E8" s="53" t="s">
        <v>45</v>
      </c>
      <c r="F8" s="51" t="n">
        <v>7</v>
      </c>
      <c r="G8" s="51" t="n">
        <v>11</v>
      </c>
      <c r="H8" s="54" t="n">
        <f aca="false">F8-G8</f>
        <v>-4</v>
      </c>
    </row>
    <row r="9" customFormat="false" ht="14.25" hidden="false" customHeight="false" outlineLevel="0" collapsed="false">
      <c r="A9" s="50" t="n">
        <v>513</v>
      </c>
      <c r="B9" s="51" t="s">
        <v>41</v>
      </c>
      <c r="C9" s="50" t="n">
        <v>12608</v>
      </c>
      <c r="D9" s="52" t="s">
        <v>49</v>
      </c>
      <c r="E9" s="53" t="s">
        <v>50</v>
      </c>
      <c r="F9" s="51" t="n">
        <v>2</v>
      </c>
      <c r="G9" s="51" t="n">
        <v>5</v>
      </c>
      <c r="H9" s="54" t="n">
        <f aca="false">F9-G9</f>
        <v>-3</v>
      </c>
    </row>
    <row r="10" customFormat="false" ht="14.25" hidden="false" customHeight="false" outlineLevel="0" collapsed="false">
      <c r="A10" s="50" t="n">
        <v>513</v>
      </c>
      <c r="B10" s="51" t="s">
        <v>41</v>
      </c>
      <c r="C10" s="50" t="n">
        <v>11104</v>
      </c>
      <c r="D10" s="52" t="s">
        <v>51</v>
      </c>
      <c r="E10" s="53" t="s">
        <v>43</v>
      </c>
      <c r="F10" s="51" t="n">
        <v>6</v>
      </c>
      <c r="G10" s="51" t="n">
        <v>9</v>
      </c>
      <c r="H10" s="54" t="n">
        <f aca="false">F10-G10</f>
        <v>-3</v>
      </c>
    </row>
    <row r="11" customFormat="false" ht="14.25" hidden="false" customHeight="false" outlineLevel="0" collapsed="false">
      <c r="A11" s="50" t="n">
        <v>513</v>
      </c>
      <c r="B11" s="51" t="s">
        <v>41</v>
      </c>
      <c r="C11" s="50" t="n">
        <v>10901</v>
      </c>
      <c r="D11" s="52" t="s">
        <v>52</v>
      </c>
      <c r="E11" s="53" t="s">
        <v>53</v>
      </c>
      <c r="F11" s="51" t="n">
        <v>1</v>
      </c>
      <c r="G11" s="51" t="n">
        <v>4</v>
      </c>
      <c r="H11" s="54" t="n">
        <f aca="false">F11-G11</f>
        <v>-3</v>
      </c>
    </row>
    <row r="12" customFormat="false" ht="14.25" hidden="false" customHeight="false" outlineLevel="0" collapsed="false">
      <c r="A12" s="50" t="n">
        <v>513</v>
      </c>
      <c r="B12" s="51" t="s">
        <v>41</v>
      </c>
      <c r="C12" s="50" t="n">
        <v>10702</v>
      </c>
      <c r="D12" s="52" t="s">
        <v>54</v>
      </c>
      <c r="E12" s="53" t="s">
        <v>55</v>
      </c>
      <c r="F12" s="51" t="n">
        <v>9</v>
      </c>
      <c r="G12" s="51" t="n">
        <v>12</v>
      </c>
      <c r="H12" s="54" t="n">
        <f aca="false">F12-G12</f>
        <v>-3</v>
      </c>
    </row>
    <row r="13" customFormat="false" ht="14.25" hidden="false" customHeight="false" outlineLevel="0" collapsed="false">
      <c r="A13" s="50" t="n">
        <v>513</v>
      </c>
      <c r="B13" s="51" t="s">
        <v>41</v>
      </c>
      <c r="C13" s="50" t="n">
        <v>10703</v>
      </c>
      <c r="D13" s="52" t="s">
        <v>56</v>
      </c>
      <c r="E13" s="53" t="s">
        <v>43</v>
      </c>
      <c r="F13" s="51" t="n">
        <v>9</v>
      </c>
      <c r="G13" s="51" t="n">
        <v>12</v>
      </c>
      <c r="H13" s="54" t="n">
        <f aca="false">F13-G13</f>
        <v>-3</v>
      </c>
    </row>
    <row r="14" customFormat="false" ht="14.25" hidden="false" customHeight="false" outlineLevel="0" collapsed="false">
      <c r="A14" s="55" t="s">
        <v>57</v>
      </c>
      <c r="B14" s="55"/>
      <c r="C14" s="55"/>
      <c r="D14" s="55"/>
      <c r="E14" s="55"/>
      <c r="F14" s="55"/>
      <c r="G14" s="55"/>
      <c r="H14" s="55"/>
    </row>
    <row r="15" customFormat="false" ht="14.25" hidden="false" customHeight="false" outlineLevel="0" collapsed="false">
      <c r="A15" s="56" t="s">
        <v>58</v>
      </c>
      <c r="B15" s="42"/>
      <c r="C15" s="42"/>
      <c r="D15" s="42"/>
      <c r="E15" s="42"/>
      <c r="F15" s="42"/>
      <c r="G15" s="42"/>
      <c r="H15" s="42"/>
    </row>
    <row r="16" customFormat="false" ht="22.5" hidden="false" customHeight="false" outlineLevel="0" collapsed="false">
      <c r="A16" s="43" t="s">
        <v>59</v>
      </c>
      <c r="B16" s="42"/>
      <c r="C16" s="42"/>
      <c r="D16" s="42"/>
      <c r="E16" s="42"/>
      <c r="F16" s="42"/>
      <c r="G16" s="42"/>
      <c r="H16" s="42"/>
    </row>
    <row r="17" customFormat="false" ht="24" hidden="false" customHeight="false" outlineLevel="0" collapsed="false">
      <c r="A17" s="44" t="s">
        <v>34</v>
      </c>
      <c r="B17" s="45" t="s">
        <v>35</v>
      </c>
      <c r="C17" s="44" t="s">
        <v>36</v>
      </c>
      <c r="D17" s="46" t="s">
        <v>37</v>
      </c>
      <c r="E17" s="47" t="s">
        <v>38</v>
      </c>
      <c r="F17" s="48" t="s">
        <v>60</v>
      </c>
      <c r="G17" s="48" t="s">
        <v>61</v>
      </c>
      <c r="H17" s="49" t="s">
        <v>6</v>
      </c>
    </row>
    <row r="18" customFormat="false" ht="14.25" hidden="false" customHeight="false" outlineLevel="0" collapsed="false">
      <c r="A18" s="50" t="n">
        <v>513</v>
      </c>
      <c r="B18" s="51" t="s">
        <v>41</v>
      </c>
      <c r="C18" s="50" t="n">
        <v>12608</v>
      </c>
      <c r="D18" s="52" t="s">
        <v>49</v>
      </c>
      <c r="E18" s="53" t="s">
        <v>50</v>
      </c>
      <c r="F18" s="51" t="n">
        <v>123.6</v>
      </c>
      <c r="G18" s="51" t="n">
        <v>6372.84</v>
      </c>
      <c r="H18" s="54" t="n">
        <f aca="false">F18-G18</f>
        <v>-6249.24</v>
      </c>
    </row>
    <row r="19" customFormat="false" ht="14.25" hidden="false" customHeight="false" outlineLevel="0" collapsed="false">
      <c r="A19" s="50" t="n">
        <v>513</v>
      </c>
      <c r="B19" s="51" t="s">
        <v>41</v>
      </c>
      <c r="C19" s="50" t="n">
        <v>11501</v>
      </c>
      <c r="D19" s="52" t="s">
        <v>62</v>
      </c>
      <c r="E19" s="53" t="s">
        <v>50</v>
      </c>
      <c r="F19" s="51" t="n">
        <v>1638</v>
      </c>
      <c r="G19" s="51" t="n">
        <v>5807.22</v>
      </c>
      <c r="H19" s="54" t="n">
        <f aca="false">F19-G19</f>
        <v>-4169.22</v>
      </c>
    </row>
    <row r="20" customFormat="false" ht="14.25" hidden="false" customHeight="false" outlineLevel="0" collapsed="false">
      <c r="A20" s="50" t="n">
        <v>513</v>
      </c>
      <c r="B20" s="51" t="s">
        <v>41</v>
      </c>
      <c r="C20" s="50" t="n">
        <v>10508</v>
      </c>
      <c r="D20" s="52" t="s">
        <v>63</v>
      </c>
      <c r="E20" s="53" t="s">
        <v>43</v>
      </c>
      <c r="F20" s="51" t="n">
        <v>403.71</v>
      </c>
      <c r="G20" s="51" t="n">
        <v>3405.83</v>
      </c>
      <c r="H20" s="54" t="n">
        <f aca="false">F20-G20</f>
        <v>-3002.12</v>
      </c>
    </row>
    <row r="21" customFormat="false" ht="14.25" hidden="false" customHeight="false" outlineLevel="0" collapsed="false">
      <c r="A21" s="50" t="n">
        <v>513</v>
      </c>
      <c r="B21" s="51" t="s">
        <v>41</v>
      </c>
      <c r="C21" s="50" t="n">
        <v>10603</v>
      </c>
      <c r="D21" s="52" t="s">
        <v>64</v>
      </c>
      <c r="E21" s="53" t="s">
        <v>53</v>
      </c>
      <c r="F21" s="51" t="n">
        <v>6043.51</v>
      </c>
      <c r="G21" s="51" t="n">
        <v>7988.84</v>
      </c>
      <c r="H21" s="54" t="n">
        <f aca="false">F21-G21</f>
        <v>-1945.33</v>
      </c>
    </row>
    <row r="22" customFormat="false" ht="14.25" hidden="false" customHeight="false" outlineLevel="0" collapsed="false">
      <c r="A22" s="50" t="n">
        <v>513</v>
      </c>
      <c r="B22" s="51" t="s">
        <v>41</v>
      </c>
      <c r="C22" s="50" t="n">
        <v>30501</v>
      </c>
      <c r="D22" s="52" t="s">
        <v>65</v>
      </c>
      <c r="E22" s="53" t="s">
        <v>53</v>
      </c>
      <c r="F22" s="51" t="n">
        <v>1638.35</v>
      </c>
      <c r="G22" s="51" t="n">
        <v>3536.98</v>
      </c>
      <c r="H22" s="54" t="n">
        <f aca="false">F22-G22</f>
        <v>-1898.63</v>
      </c>
    </row>
    <row r="23" customFormat="false" ht="14.25" hidden="false" customHeight="false" outlineLevel="0" collapsed="false">
      <c r="A23" s="50" t="n">
        <v>513</v>
      </c>
      <c r="B23" s="51" t="s">
        <v>41</v>
      </c>
      <c r="C23" s="50" t="n">
        <v>10102</v>
      </c>
      <c r="D23" s="52" t="s">
        <v>46</v>
      </c>
      <c r="E23" s="53" t="s">
        <v>50</v>
      </c>
      <c r="F23" s="51" t="n">
        <v>1296.05</v>
      </c>
      <c r="G23" s="51" t="n">
        <v>3189.46</v>
      </c>
      <c r="H23" s="54" t="n">
        <f aca="false">F23-G23</f>
        <v>-1893.41</v>
      </c>
    </row>
    <row r="24" customFormat="false" ht="14.25" hidden="false" customHeight="false" outlineLevel="0" collapsed="false">
      <c r="A24" s="50" t="n">
        <v>513</v>
      </c>
      <c r="B24" s="51" t="s">
        <v>41</v>
      </c>
      <c r="C24" s="50" t="n">
        <v>10201</v>
      </c>
      <c r="D24" s="52" t="s">
        <v>66</v>
      </c>
      <c r="E24" s="53" t="s">
        <v>43</v>
      </c>
      <c r="F24" s="51" t="n">
        <v>2872.27</v>
      </c>
      <c r="G24" s="51" t="n">
        <v>4530.79</v>
      </c>
      <c r="H24" s="54" t="n">
        <f aca="false">F24-G24</f>
        <v>-1658.52</v>
      </c>
    </row>
    <row r="25" customFormat="false" ht="14.25" hidden="false" customHeight="false" outlineLevel="0" collapsed="false">
      <c r="A25" s="50" t="n">
        <v>513</v>
      </c>
      <c r="B25" s="51" t="s">
        <v>41</v>
      </c>
      <c r="C25" s="50" t="n">
        <v>11601</v>
      </c>
      <c r="D25" s="52" t="s">
        <v>67</v>
      </c>
      <c r="E25" s="53" t="s">
        <v>53</v>
      </c>
      <c r="F25" s="51" t="n">
        <v>700</v>
      </c>
      <c r="G25" s="51" t="n">
        <v>2042.05</v>
      </c>
      <c r="H25" s="54" t="n">
        <f aca="false">F25-G25</f>
        <v>-1342.05</v>
      </c>
    </row>
    <row r="26" customFormat="false" ht="14.25" hidden="false" customHeight="false" outlineLevel="0" collapsed="false">
      <c r="A26" s="50" t="n">
        <v>513</v>
      </c>
      <c r="B26" s="51" t="s">
        <v>41</v>
      </c>
      <c r="C26" s="50" t="n">
        <v>10603</v>
      </c>
      <c r="D26" s="52" t="s">
        <v>64</v>
      </c>
      <c r="E26" s="53" t="s">
        <v>68</v>
      </c>
      <c r="F26" s="51" t="n">
        <v>435.63</v>
      </c>
      <c r="G26" s="51" t="n">
        <v>1774.52</v>
      </c>
      <c r="H26" s="54" t="n">
        <f aca="false">F26-G26</f>
        <v>-1338.89</v>
      </c>
    </row>
    <row r="27" customFormat="false" ht="14.25" hidden="false" customHeight="false" outlineLevel="0" collapsed="false">
      <c r="A27" s="50" t="n">
        <v>513</v>
      </c>
      <c r="B27" s="51" t="s">
        <v>41</v>
      </c>
      <c r="C27" s="50" t="n">
        <v>12102</v>
      </c>
      <c r="D27" s="52" t="s">
        <v>69</v>
      </c>
      <c r="E27" s="53" t="s">
        <v>55</v>
      </c>
      <c r="F27" s="51" t="n">
        <v>154.7</v>
      </c>
      <c r="G27" s="51" t="n">
        <v>1447.8</v>
      </c>
      <c r="H27" s="54" t="n">
        <f aca="false">F27-G27</f>
        <v>-1293.1</v>
      </c>
    </row>
    <row r="28" customFormat="false" ht="22.5" hidden="false" customHeight="false" outlineLevel="0" collapsed="false">
      <c r="A28" s="43" t="s">
        <v>70</v>
      </c>
      <c r="B28" s="42"/>
      <c r="C28" s="42"/>
      <c r="D28" s="42"/>
      <c r="E28" s="42"/>
      <c r="F28" s="42"/>
      <c r="G28" s="42"/>
      <c r="H28" s="42"/>
    </row>
    <row r="29" customFormat="false" ht="27" hidden="false" customHeight="false" outlineLevel="0" collapsed="false">
      <c r="A29" s="57" t="s">
        <v>71</v>
      </c>
      <c r="B29" s="58" t="s">
        <v>35</v>
      </c>
      <c r="C29" s="57" t="s">
        <v>36</v>
      </c>
      <c r="D29" s="58" t="s">
        <v>72</v>
      </c>
      <c r="E29" s="59" t="s">
        <v>73</v>
      </c>
      <c r="F29" s="60" t="s">
        <v>74</v>
      </c>
      <c r="G29" s="61" t="s">
        <v>75</v>
      </c>
      <c r="H29" s="42"/>
    </row>
    <row r="30" customFormat="false" ht="14.25" hidden="false" customHeight="false" outlineLevel="0" collapsed="false">
      <c r="A30" s="62" t="n">
        <v>513</v>
      </c>
      <c r="B30" s="52" t="s">
        <v>41</v>
      </c>
      <c r="C30" s="62" t="n">
        <v>10802</v>
      </c>
      <c r="D30" s="52" t="s">
        <v>42</v>
      </c>
      <c r="E30" s="62" t="n">
        <v>30</v>
      </c>
      <c r="F30" s="63" t="n">
        <v>37</v>
      </c>
      <c r="G30" s="64" t="n">
        <v>-7</v>
      </c>
      <c r="H30" s="42"/>
    </row>
    <row r="31" customFormat="false" ht="14.25" hidden="false" customHeight="false" outlineLevel="0" collapsed="false">
      <c r="A31" s="62" t="n">
        <v>513</v>
      </c>
      <c r="B31" s="52" t="s">
        <v>41</v>
      </c>
      <c r="C31" s="62" t="n">
        <v>11202</v>
      </c>
      <c r="D31" s="52" t="s">
        <v>76</v>
      </c>
      <c r="E31" s="62" t="n">
        <v>23</v>
      </c>
      <c r="F31" s="63" t="n">
        <v>30</v>
      </c>
      <c r="G31" s="64" t="n">
        <v>-7</v>
      </c>
      <c r="H31" s="42"/>
    </row>
    <row r="32" customFormat="false" ht="14.25" hidden="false" customHeight="false" outlineLevel="0" collapsed="false">
      <c r="A32" s="62" t="n">
        <v>513</v>
      </c>
      <c r="B32" s="52" t="s">
        <v>41</v>
      </c>
      <c r="C32" s="62" t="n">
        <v>10103</v>
      </c>
      <c r="D32" s="52" t="s">
        <v>77</v>
      </c>
      <c r="E32" s="62" t="n">
        <v>15</v>
      </c>
      <c r="F32" s="63" t="n">
        <v>21</v>
      </c>
      <c r="G32" s="64" t="n">
        <v>-6</v>
      </c>
      <c r="H32" s="42"/>
    </row>
    <row r="33" customFormat="false" ht="14.25" hidden="false" customHeight="false" outlineLevel="0" collapsed="false">
      <c r="A33" s="62" t="n">
        <v>513</v>
      </c>
      <c r="B33" s="52" t="s">
        <v>41</v>
      </c>
      <c r="C33" s="62" t="n">
        <v>10801</v>
      </c>
      <c r="D33" s="52" t="s">
        <v>47</v>
      </c>
      <c r="E33" s="62" t="n">
        <v>19</v>
      </c>
      <c r="F33" s="63" t="n">
        <v>25</v>
      </c>
      <c r="G33" s="64" t="n">
        <v>-6</v>
      </c>
      <c r="H33" s="42"/>
    </row>
    <row r="34" customFormat="false" ht="14.25" hidden="false" customHeight="false" outlineLevel="0" collapsed="false">
      <c r="A34" s="62" t="n">
        <v>513</v>
      </c>
      <c r="B34" s="52" t="s">
        <v>41</v>
      </c>
      <c r="C34" s="62" t="n">
        <v>10303</v>
      </c>
      <c r="D34" s="52" t="s">
        <v>78</v>
      </c>
      <c r="E34" s="62" t="n">
        <v>13</v>
      </c>
      <c r="F34" s="63" t="n">
        <v>18</v>
      </c>
      <c r="G34" s="64" t="n">
        <v>-5</v>
      </c>
      <c r="H34" s="42"/>
    </row>
    <row r="35" customFormat="false" ht="14.25" hidden="false" customHeight="false" outlineLevel="0" collapsed="false">
      <c r="A35" s="62" t="n">
        <v>513</v>
      </c>
      <c r="B35" s="52" t="s">
        <v>41</v>
      </c>
      <c r="C35" s="62" t="n">
        <v>10703</v>
      </c>
      <c r="D35" s="52" t="s">
        <v>56</v>
      </c>
      <c r="E35" s="62" t="n">
        <v>40</v>
      </c>
      <c r="F35" s="63" t="n">
        <v>45</v>
      </c>
      <c r="G35" s="64" t="n">
        <v>-5</v>
      </c>
      <c r="H35" s="42"/>
    </row>
    <row r="36" customFormat="false" ht="14.25" hidden="false" customHeight="false" outlineLevel="0" collapsed="false">
      <c r="A36" s="62" t="n">
        <v>513</v>
      </c>
      <c r="B36" s="52" t="s">
        <v>41</v>
      </c>
      <c r="C36" s="62" t="n">
        <v>12301</v>
      </c>
      <c r="D36" s="52" t="s">
        <v>48</v>
      </c>
      <c r="E36" s="62" t="n">
        <v>20</v>
      </c>
      <c r="F36" s="63" t="n">
        <v>25</v>
      </c>
      <c r="G36" s="64" t="n">
        <v>-5</v>
      </c>
      <c r="H36" s="42"/>
    </row>
    <row r="37" customFormat="false" ht="14.25" hidden="false" customHeight="false" outlineLevel="0" collapsed="false">
      <c r="A37" s="62" t="n">
        <v>513</v>
      </c>
      <c r="B37" s="52" t="s">
        <v>41</v>
      </c>
      <c r="C37" s="62" t="n">
        <v>10102</v>
      </c>
      <c r="D37" s="52" t="s">
        <v>46</v>
      </c>
      <c r="E37" s="62" t="n">
        <v>19</v>
      </c>
      <c r="F37" s="63" t="n">
        <v>23</v>
      </c>
      <c r="G37" s="64" t="n">
        <v>-4</v>
      </c>
      <c r="H37" s="42"/>
    </row>
    <row r="38" customFormat="false" ht="14.25" hidden="false" customHeight="false" outlineLevel="0" collapsed="false">
      <c r="A38" s="62" t="n">
        <v>513</v>
      </c>
      <c r="B38" s="52" t="s">
        <v>41</v>
      </c>
      <c r="C38" s="62" t="n">
        <v>10403</v>
      </c>
      <c r="D38" s="52" t="s">
        <v>79</v>
      </c>
      <c r="E38" s="62" t="n">
        <v>15</v>
      </c>
      <c r="F38" s="63" t="n">
        <v>19</v>
      </c>
      <c r="G38" s="64" t="n">
        <v>-4</v>
      </c>
      <c r="H38" s="42"/>
    </row>
    <row r="39" customFormat="false" ht="14.25" hidden="false" customHeight="false" outlineLevel="0" collapsed="false">
      <c r="A39" s="62" t="n">
        <v>513</v>
      </c>
      <c r="B39" s="52" t="s">
        <v>41</v>
      </c>
      <c r="C39" s="62" t="n">
        <v>10406</v>
      </c>
      <c r="D39" s="52" t="s">
        <v>80</v>
      </c>
      <c r="E39" s="62" t="n">
        <v>14</v>
      </c>
      <c r="F39" s="63" t="n">
        <v>18</v>
      </c>
      <c r="G39" s="64" t="n">
        <v>-4</v>
      </c>
      <c r="H39" s="42"/>
    </row>
    <row r="40" customFormat="false" ht="14.25" hidden="false" customHeight="false" outlineLevel="0" collapsed="false">
      <c r="A40" s="55" t="s">
        <v>81</v>
      </c>
      <c r="B40" s="55"/>
      <c r="C40" s="55"/>
      <c r="D40" s="55"/>
      <c r="E40" s="55"/>
      <c r="F40" s="55"/>
      <c r="G40" s="55"/>
      <c r="H40" s="55"/>
    </row>
    <row r="41" customFormat="false" ht="14.25" hidden="false" customHeight="false" outlineLevel="0" collapsed="false">
      <c r="A41" s="56" t="s">
        <v>82</v>
      </c>
      <c r="B41" s="42"/>
      <c r="C41" s="42"/>
      <c r="D41" s="42"/>
      <c r="E41" s="42"/>
      <c r="F41" s="42"/>
      <c r="G41" s="42"/>
      <c r="H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22.5" hidden="false" customHeight="false" outlineLevel="0" collapsed="false">
      <c r="A43" s="43" t="s">
        <v>83</v>
      </c>
      <c r="B43" s="42"/>
      <c r="C43" s="42"/>
      <c r="D43" s="42"/>
      <c r="E43" s="42"/>
      <c r="F43" s="42"/>
      <c r="G43" s="42"/>
      <c r="H43" s="42"/>
    </row>
    <row r="44" customFormat="false" ht="27" hidden="false" customHeight="false" outlineLevel="0" collapsed="false">
      <c r="A44" s="57" t="s">
        <v>71</v>
      </c>
      <c r="B44" s="58" t="s">
        <v>35</v>
      </c>
      <c r="C44" s="57" t="s">
        <v>36</v>
      </c>
      <c r="D44" s="58" t="s">
        <v>72</v>
      </c>
      <c r="E44" s="65" t="s">
        <v>84</v>
      </c>
      <c r="F44" s="65" t="s">
        <v>85</v>
      </c>
      <c r="G44" s="61" t="s">
        <v>86</v>
      </c>
      <c r="H44" s="42"/>
    </row>
    <row r="45" customFormat="false" ht="14.25" hidden="false" customHeight="false" outlineLevel="0" collapsed="false">
      <c r="A45" s="62" t="n">
        <v>513</v>
      </c>
      <c r="B45" s="52" t="s">
        <v>41</v>
      </c>
      <c r="C45" s="62" t="n">
        <v>10603</v>
      </c>
      <c r="D45" s="52" t="s">
        <v>64</v>
      </c>
      <c r="E45" s="66" t="n">
        <v>6582.34</v>
      </c>
      <c r="F45" s="66" t="n">
        <v>9903.06</v>
      </c>
      <c r="G45" s="49" t="n">
        <v>-3320.72</v>
      </c>
      <c r="H45" s="42"/>
    </row>
    <row r="46" customFormat="false" ht="14.25" hidden="false" customHeight="false" outlineLevel="0" collapsed="false">
      <c r="A46" s="62" t="n">
        <v>513</v>
      </c>
      <c r="B46" s="52" t="s">
        <v>41</v>
      </c>
      <c r="C46" s="62" t="n">
        <v>10508</v>
      </c>
      <c r="D46" s="52" t="s">
        <v>63</v>
      </c>
      <c r="E46" s="66" t="n">
        <v>1353.01</v>
      </c>
      <c r="F46" s="66" t="n">
        <v>4171.98</v>
      </c>
      <c r="G46" s="49" t="n">
        <v>-2818.97</v>
      </c>
      <c r="H46" s="42"/>
    </row>
    <row r="47" customFormat="false" ht="14.25" hidden="false" customHeight="false" outlineLevel="0" collapsed="false">
      <c r="A47" s="62" t="n">
        <v>513</v>
      </c>
      <c r="B47" s="52" t="s">
        <v>41</v>
      </c>
      <c r="C47" s="62" t="n">
        <v>30501</v>
      </c>
      <c r="D47" s="52" t="s">
        <v>65</v>
      </c>
      <c r="E47" s="66" t="n">
        <v>1979.06</v>
      </c>
      <c r="F47" s="66" t="n">
        <v>4094.09</v>
      </c>
      <c r="G47" s="49" t="n">
        <v>-2115.03</v>
      </c>
      <c r="H47" s="42"/>
    </row>
    <row r="48" customFormat="false" ht="14.25" hidden="false" customHeight="false" outlineLevel="0" collapsed="false">
      <c r="A48" s="62" t="n">
        <v>513</v>
      </c>
      <c r="B48" s="52" t="s">
        <v>41</v>
      </c>
      <c r="C48" s="62" t="n">
        <v>10802</v>
      </c>
      <c r="D48" s="52" t="s">
        <v>42</v>
      </c>
      <c r="E48" s="66" t="n">
        <v>3708.59</v>
      </c>
      <c r="F48" s="66" t="n">
        <v>5818.16</v>
      </c>
      <c r="G48" s="49" t="n">
        <v>-2109.57</v>
      </c>
      <c r="H48" s="42"/>
    </row>
    <row r="49" customFormat="false" ht="14.25" hidden="false" customHeight="false" outlineLevel="0" collapsed="false">
      <c r="A49" s="62" t="n">
        <v>513</v>
      </c>
      <c r="B49" s="52" t="s">
        <v>41</v>
      </c>
      <c r="C49" s="62" t="n">
        <v>10704</v>
      </c>
      <c r="D49" s="52" t="s">
        <v>87</v>
      </c>
      <c r="E49" s="66" t="n">
        <v>1339.34</v>
      </c>
      <c r="F49" s="66" t="n">
        <v>3402.92</v>
      </c>
      <c r="G49" s="49" t="n">
        <v>-2063.58</v>
      </c>
      <c r="H49" s="42"/>
    </row>
    <row r="50" customFormat="false" ht="14.25" hidden="false" customHeight="false" outlineLevel="0" collapsed="false">
      <c r="A50" s="62" t="n">
        <v>513</v>
      </c>
      <c r="B50" s="52" t="s">
        <v>41</v>
      </c>
      <c r="C50" s="62" t="n">
        <v>12102</v>
      </c>
      <c r="D50" s="52" t="s">
        <v>69</v>
      </c>
      <c r="E50" s="66" t="n">
        <v>354.63</v>
      </c>
      <c r="F50" s="66" t="n">
        <v>1643.8</v>
      </c>
      <c r="G50" s="49" t="n">
        <v>-1289.17</v>
      </c>
      <c r="H50" s="42"/>
    </row>
    <row r="51" customFormat="false" ht="14.25" hidden="false" customHeight="false" outlineLevel="0" collapsed="false">
      <c r="A51" s="62" t="n">
        <v>513</v>
      </c>
      <c r="B51" s="52" t="s">
        <v>41</v>
      </c>
      <c r="C51" s="62" t="n">
        <v>10202</v>
      </c>
      <c r="D51" s="52" t="s">
        <v>88</v>
      </c>
      <c r="E51" s="66" t="n">
        <v>3297.48</v>
      </c>
      <c r="F51" s="66" t="n">
        <v>4576.03</v>
      </c>
      <c r="G51" s="49" t="n">
        <v>-1278.55</v>
      </c>
      <c r="H51" s="42"/>
    </row>
    <row r="52" customFormat="false" ht="14.25" hidden="false" customHeight="false" outlineLevel="0" collapsed="false">
      <c r="A52" s="62" t="n">
        <v>513</v>
      </c>
      <c r="B52" s="52" t="s">
        <v>41</v>
      </c>
      <c r="C52" s="62" t="n">
        <v>11801</v>
      </c>
      <c r="D52" s="52" t="s">
        <v>89</v>
      </c>
      <c r="E52" s="66" t="n">
        <v>139.6</v>
      </c>
      <c r="F52" s="66" t="n">
        <v>1381.89</v>
      </c>
      <c r="G52" s="49" t="n">
        <v>-1242.29</v>
      </c>
      <c r="H52" s="42"/>
    </row>
    <row r="53" customFormat="false" ht="14.25" hidden="false" customHeight="false" outlineLevel="0" collapsed="false">
      <c r="A53" s="62" t="n">
        <v>513</v>
      </c>
      <c r="B53" s="52" t="s">
        <v>41</v>
      </c>
      <c r="C53" s="62" t="n">
        <v>10102</v>
      </c>
      <c r="D53" s="52" t="s">
        <v>46</v>
      </c>
      <c r="E53" s="66" t="n">
        <v>5190</v>
      </c>
      <c r="F53" s="66" t="n">
        <v>6430.25</v>
      </c>
      <c r="G53" s="49" t="n">
        <v>-1240.25</v>
      </c>
      <c r="H53" s="42"/>
    </row>
    <row r="54" customFormat="false" ht="14.25" hidden="false" customHeight="false" outlineLevel="0" collapsed="false">
      <c r="A54" s="62" t="n">
        <v>513</v>
      </c>
      <c r="B54" s="52" t="s">
        <v>41</v>
      </c>
      <c r="C54" s="62" t="n">
        <v>10804</v>
      </c>
      <c r="D54" s="52" t="s">
        <v>90</v>
      </c>
      <c r="E54" s="66" t="n">
        <v>273.33</v>
      </c>
      <c r="F54" s="66" t="n">
        <v>1464.58</v>
      </c>
      <c r="G54" s="49" t="n">
        <v>-1191.25</v>
      </c>
      <c r="H54" s="42"/>
    </row>
    <row r="55" customFormat="false" ht="14.25" hidden="false" customHeight="false" outlineLevel="0" collapsed="false">
      <c r="A55" s="56" t="s">
        <v>91</v>
      </c>
      <c r="B55" s="42"/>
      <c r="C55" s="42"/>
      <c r="D55" s="42"/>
      <c r="E55" s="42"/>
      <c r="F55" s="42"/>
      <c r="G55" s="42"/>
      <c r="H55" s="42"/>
    </row>
    <row r="56" customFormat="false" ht="14.25" hidden="false" customHeight="false" outlineLevel="0" collapsed="false">
      <c r="A56" s="56" t="s">
        <v>92</v>
      </c>
      <c r="B56" s="42"/>
      <c r="C56" s="42"/>
      <c r="D56" s="42"/>
      <c r="E56" s="42"/>
      <c r="F56" s="42"/>
      <c r="G56" s="42"/>
      <c r="H56" s="42"/>
    </row>
    <row r="57" customFormat="false" ht="22.5" hidden="false" customHeight="false" outlineLevel="0" collapsed="false">
      <c r="A57" s="43" t="s">
        <v>93</v>
      </c>
      <c r="B57" s="42"/>
      <c r="C57" s="42"/>
      <c r="D57" s="42"/>
      <c r="E57" s="42"/>
      <c r="F57" s="42"/>
      <c r="G57" s="42"/>
      <c r="H57" s="42"/>
    </row>
    <row r="58" customFormat="false" ht="14.25" hidden="false" customHeight="false" outlineLevel="0" collapsed="false">
      <c r="A58" s="49" t="s">
        <v>94</v>
      </c>
      <c r="B58" s="67" t="s">
        <v>71</v>
      </c>
      <c r="C58" s="68" t="s">
        <v>35</v>
      </c>
      <c r="D58" s="69" t="s">
        <v>95</v>
      </c>
      <c r="E58" s="69" t="s">
        <v>96</v>
      </c>
      <c r="F58" s="49" t="s">
        <v>97</v>
      </c>
      <c r="G58" s="42"/>
      <c r="H58" s="42"/>
    </row>
    <row r="59" customFormat="false" ht="14.25" hidden="false" customHeight="false" outlineLevel="0" collapsed="false">
      <c r="A59" s="70" t="s">
        <v>98</v>
      </c>
      <c r="B59" s="71" t="n">
        <v>513</v>
      </c>
      <c r="C59" s="72" t="s">
        <v>41</v>
      </c>
      <c r="D59" s="73" t="n">
        <v>161</v>
      </c>
      <c r="E59" s="73" t="n">
        <v>173</v>
      </c>
      <c r="F59" s="64" t="n">
        <v>-12</v>
      </c>
      <c r="G59" s="42"/>
      <c r="H59" s="42"/>
    </row>
    <row r="60" customFormat="false" ht="14.25" hidden="false" customHeight="false" outlineLevel="0" collapsed="false">
      <c r="A60" s="70" t="s">
        <v>99</v>
      </c>
      <c r="B60" s="71" t="n">
        <v>513</v>
      </c>
      <c r="C60" s="72" t="s">
        <v>41</v>
      </c>
      <c r="D60" s="73" t="n">
        <v>181</v>
      </c>
      <c r="E60" s="73" t="n">
        <v>241</v>
      </c>
      <c r="F60" s="64" t="n">
        <v>-60</v>
      </c>
      <c r="G60" s="42"/>
      <c r="H60" s="42"/>
    </row>
    <row r="61" customFormat="false" ht="14.25" hidden="false" customHeight="false" outlineLevel="0" collapsed="false">
      <c r="A61" s="70" t="s">
        <v>100</v>
      </c>
      <c r="B61" s="71" t="n">
        <v>513</v>
      </c>
      <c r="C61" s="72" t="s">
        <v>41</v>
      </c>
      <c r="D61" s="73" t="n">
        <v>114</v>
      </c>
      <c r="E61" s="73" t="n">
        <v>148</v>
      </c>
      <c r="F61" s="64" t="n">
        <v>-34</v>
      </c>
      <c r="G61" s="42"/>
      <c r="H61" s="42"/>
    </row>
    <row r="62" customFormat="false" ht="14.25" hidden="false" customHeight="false" outlineLevel="0" collapsed="false">
      <c r="A62" s="70" t="s">
        <v>101</v>
      </c>
      <c r="B62" s="71" t="n">
        <v>513</v>
      </c>
      <c r="C62" s="72" t="s">
        <v>41</v>
      </c>
      <c r="D62" s="73" t="n">
        <v>146</v>
      </c>
      <c r="E62" s="73" t="n">
        <v>173</v>
      </c>
      <c r="F62" s="64" t="n">
        <v>-27</v>
      </c>
      <c r="G62" s="42"/>
      <c r="H62" s="42"/>
    </row>
    <row r="63" customFormat="false" ht="14.25" hidden="false" customHeight="false" outlineLevel="0" collapsed="false">
      <c r="A63" s="70" t="s">
        <v>102</v>
      </c>
      <c r="B63" s="71" t="n">
        <v>513</v>
      </c>
      <c r="C63" s="72" t="s">
        <v>41</v>
      </c>
      <c r="D63" s="73" t="n">
        <v>192</v>
      </c>
      <c r="E63" s="73" t="n">
        <v>215</v>
      </c>
      <c r="F63" s="64" t="n">
        <v>-23</v>
      </c>
      <c r="G63" s="42"/>
      <c r="H63" s="42"/>
    </row>
    <row r="64" customFormat="false" ht="14.25" hidden="false" customHeight="false" outlineLevel="0" collapsed="false">
      <c r="A64" s="70" t="s">
        <v>103</v>
      </c>
      <c r="B64" s="71" t="n">
        <v>513</v>
      </c>
      <c r="C64" s="72" t="s">
        <v>41</v>
      </c>
      <c r="D64" s="73" t="n">
        <v>591</v>
      </c>
      <c r="E64" s="73" t="n">
        <v>729</v>
      </c>
      <c r="F64" s="64" t="n">
        <v>-138</v>
      </c>
      <c r="G64" s="42"/>
      <c r="H64" s="42"/>
    </row>
    <row r="65" customFormat="false" ht="22.5" hidden="false" customHeight="false" outlineLevel="0" collapsed="false">
      <c r="A65" s="74" t="s">
        <v>104</v>
      </c>
      <c r="B65" s="42"/>
      <c r="C65" s="42"/>
      <c r="D65" s="42"/>
      <c r="E65" s="42"/>
      <c r="F65" s="42"/>
      <c r="G65" s="42"/>
      <c r="H65" s="42"/>
    </row>
    <row r="66" customFormat="false" ht="14.25" hidden="false" customHeight="false" outlineLevel="0" collapsed="false">
      <c r="A66" s="49" t="s">
        <v>94</v>
      </c>
      <c r="B66" s="67" t="s">
        <v>71</v>
      </c>
      <c r="C66" s="68" t="s">
        <v>35</v>
      </c>
      <c r="D66" s="69" t="s">
        <v>105</v>
      </c>
      <c r="E66" s="69" t="s">
        <v>106</v>
      </c>
      <c r="F66" s="49" t="s">
        <v>86</v>
      </c>
      <c r="G66" s="42"/>
      <c r="H66" s="42"/>
    </row>
    <row r="67" customFormat="false" ht="14.25" hidden="false" customHeight="false" outlineLevel="0" collapsed="false">
      <c r="A67" s="70" t="s">
        <v>98</v>
      </c>
      <c r="B67" s="71" t="n">
        <v>513</v>
      </c>
      <c r="C67" s="72" t="s">
        <v>41</v>
      </c>
      <c r="D67" s="73" t="n">
        <v>10180.23</v>
      </c>
      <c r="E67" s="73" t="n">
        <v>8163.37</v>
      </c>
      <c r="F67" s="49" t="n">
        <v>2016.86</v>
      </c>
      <c r="G67" s="42"/>
      <c r="H67" s="42"/>
    </row>
    <row r="68" customFormat="false" ht="14.25" hidden="false" customHeight="false" outlineLevel="0" collapsed="false">
      <c r="A68" s="70" t="s">
        <v>99</v>
      </c>
      <c r="B68" s="71" t="n">
        <v>513</v>
      </c>
      <c r="C68" s="72" t="s">
        <v>41</v>
      </c>
      <c r="D68" s="73" t="n">
        <v>12399.35</v>
      </c>
      <c r="E68" s="73" t="n">
        <v>13442.67</v>
      </c>
      <c r="F68" s="49" t="n">
        <v>-1043.32</v>
      </c>
      <c r="G68" s="42"/>
      <c r="H68" s="42"/>
    </row>
    <row r="69" customFormat="false" ht="14.25" hidden="false" customHeight="false" outlineLevel="0" collapsed="false">
      <c r="A69" s="70" t="s">
        <v>100</v>
      </c>
      <c r="B69" s="71" t="n">
        <v>513</v>
      </c>
      <c r="C69" s="72" t="s">
        <v>41</v>
      </c>
      <c r="D69" s="73" t="n">
        <v>6523.91</v>
      </c>
      <c r="E69" s="73" t="n">
        <v>8223.5</v>
      </c>
      <c r="F69" s="49" t="n">
        <v>-1699.59</v>
      </c>
      <c r="G69" s="42"/>
      <c r="H69" s="42"/>
    </row>
    <row r="70" customFormat="false" ht="14.25" hidden="false" customHeight="false" outlineLevel="0" collapsed="false">
      <c r="A70" s="70" t="s">
        <v>101</v>
      </c>
      <c r="B70" s="71" t="n">
        <v>513</v>
      </c>
      <c r="C70" s="72" t="s">
        <v>41</v>
      </c>
      <c r="D70" s="73" t="n">
        <v>12160.84</v>
      </c>
      <c r="E70" s="73" t="n">
        <v>7848.9</v>
      </c>
      <c r="F70" s="49" t="n">
        <v>4311.94</v>
      </c>
      <c r="G70" s="42"/>
      <c r="H70" s="42"/>
    </row>
    <row r="71" customFormat="false" ht="14.25" hidden="false" customHeight="false" outlineLevel="0" collapsed="false">
      <c r="A71" s="70" t="s">
        <v>102</v>
      </c>
      <c r="B71" s="71" t="n">
        <v>513</v>
      </c>
      <c r="C71" s="72" t="s">
        <v>41</v>
      </c>
      <c r="D71" s="73" t="n">
        <v>11317.72</v>
      </c>
      <c r="E71" s="73" t="n">
        <v>10306.36</v>
      </c>
      <c r="F71" s="49" t="n">
        <v>1011.36</v>
      </c>
      <c r="G71" s="42"/>
      <c r="H71" s="42"/>
    </row>
    <row r="72" customFormat="false" ht="14.25" hidden="false" customHeight="false" outlineLevel="0" collapsed="false">
      <c r="A72" s="70" t="s">
        <v>103</v>
      </c>
      <c r="B72" s="71" t="n">
        <v>513</v>
      </c>
      <c r="C72" s="72" t="s">
        <v>41</v>
      </c>
      <c r="D72" s="73" t="n">
        <v>34519.07</v>
      </c>
      <c r="E72" s="73" t="n">
        <v>38455.57</v>
      </c>
      <c r="F72" s="49" t="n">
        <v>-3936.5</v>
      </c>
      <c r="G72" s="42"/>
      <c r="H72" s="42"/>
    </row>
    <row r="73" customFormat="false" ht="14.25" hidden="false" customHeight="false" outlineLevel="0" collapsed="false">
      <c r="A73" s="56" t="s">
        <v>107</v>
      </c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56" t="s">
        <v>108</v>
      </c>
      <c r="B74" s="42"/>
      <c r="C74" s="42"/>
      <c r="D74" s="42"/>
      <c r="E74" s="42"/>
      <c r="F74" s="42"/>
      <c r="G74" s="42"/>
      <c r="H7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cp:keywords/>
  <dc:language>en-US</dc:language>
  <cp:lastModifiedBy>Admin</cp:lastModifiedBy>
  <dcterms:modified xsi:type="dcterms:W3CDTF">2014-07-15T14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