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1">
  <si>
    <r>
      <rPr>
        <sz val="22"/>
        <rFont val="Noto Sans"/>
        <family val="2"/>
      </rPr>
      <t xml:space="preserve">燃灯寺店</t>
    </r>
    <r>
      <rPr>
        <sz val="22"/>
        <rFont val="宋体"/>
        <family val="0"/>
        <charset val="134"/>
      </rPr>
      <t xml:space="preserve">4--6</t>
    </r>
    <r>
      <rPr>
        <sz val="22"/>
        <rFont val="Noto Sans"/>
        <family val="2"/>
      </rPr>
      <t xml:space="preserve">月销售数据</t>
    </r>
  </si>
  <si>
    <t xml:space="preserve">一、经营数据</t>
  </si>
  <si>
    <t xml:space="preserve">销售笔数</t>
  </si>
  <si>
    <t xml:space="preserve">平均客单价</t>
  </si>
  <si>
    <t xml:space="preserve">销售额</t>
  </si>
  <si>
    <t xml:space="preserve">序号</t>
  </si>
  <si>
    <t xml:space="preserve">对比</t>
  </si>
  <si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从</t>
    </r>
    <r>
      <rPr>
        <sz val="11"/>
        <rFont val="宋体"/>
        <family val="0"/>
        <charset val="134"/>
      </rPr>
      <t xml:space="preserve">4-6</t>
    </r>
    <r>
      <rPr>
        <sz val="11"/>
        <rFont val="Noto Sans"/>
        <family val="2"/>
      </rPr>
      <t xml:space="preserve">月分析</t>
    </r>
    <r>
      <rPr>
        <sz val="11"/>
        <rFont val="宋体"/>
        <family val="0"/>
        <charset val="134"/>
      </rPr>
      <t xml:space="preserve">:14</t>
    </r>
    <r>
      <rPr>
        <sz val="11"/>
        <rFont val="Noto Sans"/>
        <family val="2"/>
      </rPr>
      <t xml:space="preserve">年销量下将的主要原因是客流量的减少，那么现在要想提升销量还是得从提升客流量上来解决，其二要在提升客流的基础上再提高客单价</t>
    </r>
  </si>
  <si>
    <t xml:space="preserve">二、门店大类销售情况表：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t xml:space="preserve">大类名</t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收入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</t>
    </r>
  </si>
  <si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毛利率</t>
    </r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年毛利率</t>
    </r>
  </si>
  <si>
    <t xml:space="preserve">药品</t>
  </si>
  <si>
    <t xml:space="preserve">保健食品</t>
  </si>
  <si>
    <t xml:space="preserve">医疗器械</t>
  </si>
  <si>
    <t xml:space="preserve">中药材及中药饮片</t>
  </si>
  <si>
    <t xml:space="preserve">化妆品</t>
  </si>
  <si>
    <t xml:space="preserve">消毒产品</t>
  </si>
  <si>
    <t xml:space="preserve">普通食品</t>
  </si>
  <si>
    <t xml:space="preserve">日用品</t>
  </si>
  <si>
    <t xml:space="preserve">合计</t>
  </si>
  <si>
    <r>
      <rPr>
        <sz val="14"/>
        <color rgb="FF000000"/>
        <rFont val="Arial"/>
        <family val="2"/>
      </rPr>
      <t xml:space="preserve">5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Arial"/>
        <family val="2"/>
      </rPr>
      <t xml:space="preserve">6</t>
    </r>
    <r>
      <rPr>
        <sz val="14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从大类销售分析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）： 我们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年下滑的主要品种还是在药品和保健品这两个大类，下滑的原因主要有两个方面；其一是从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月份附近万好药房开业了之后我们门店的销量就一直在下滑，在价格上面我们确实没有优势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特别是一些慢性病用药；其二就是本店的老员工都走完了，这对店上的影响也是不可小觑的，这样我们很容易失去我们一批固定顾客；再者现在门店上的员工一是新接触这边的顾客，对其的消费习惯把握不是很好，二是多数为新员工都在学习期间，销售能力上还有欠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[$-409]m/d/yyyy"/>
    <numFmt numFmtId="167" formatCode="General"/>
    <numFmt numFmtId="168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22"/>
      <name val="Arial"/>
      <family val="2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color rgb="FF000000"/>
      <name val="Arial"/>
      <family val="2"/>
    </font>
    <font>
      <sz val="14"/>
      <color rgb="FF000000"/>
      <name val="Noto Sans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9.75"/>
    <col collapsed="false" customWidth="true" hidden="false" outlineLevel="0" max="3" min="3" style="1" width="10.99"/>
    <col collapsed="false" customWidth="true" hidden="false" outlineLevel="0" max="6" min="4" style="1" width="10.12"/>
    <col collapsed="false" customWidth="true" hidden="false" outlineLevel="0" max="7" min="7" style="1" width="10.37"/>
    <col collapsed="false" customWidth="true" hidden="false" outlineLevel="0" max="8" min="8" style="1" width="10.74"/>
    <col collapsed="false" customWidth="true" hidden="false" outlineLevel="0" max="9" min="9" style="1" width="9.75"/>
    <col collapsed="false" customWidth="true" hidden="false" outlineLevel="0" max="10" min="10" style="1" width="11.5"/>
    <col collapsed="false" customWidth="true" hidden="false" outlineLevel="0" max="11" min="11" style="1" width="11.74"/>
    <col collapsed="false" customWidth="true" hidden="false" outlineLevel="0" max="12" min="12" style="1" width="14.36"/>
    <col collapsed="false" customWidth="true" hidden="false" outlineLevel="0" max="13" min="13" style="1" width="6.87"/>
    <col collapsed="false" customWidth="true" hidden="false" outlineLevel="0" max="15" min="14" style="1" width="8.36"/>
    <col collapsed="false" customWidth="false" hidden="false" outlineLevel="0" max="18" min="16" style="1" width="7.99"/>
    <col collapsed="false" customWidth="true" hidden="false" outlineLevel="0" max="19" min="19" style="1" width="9.24"/>
    <col collapsed="false" customWidth="false" hidden="false" outlineLevel="0" max="257" min="20" style="1" width="7.99"/>
  </cols>
  <sheetData>
    <row r="1" s="5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/>
    </row>
    <row r="2" customFormat="false" ht="23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L2" s="7"/>
      <c r="M2" s="7"/>
    </row>
    <row r="3" customFormat="false" ht="14.25" hidden="false" customHeight="false" outlineLevel="0" collapsed="false">
      <c r="A3" s="8"/>
      <c r="B3" s="9" t="s">
        <v>2</v>
      </c>
      <c r="C3" s="9"/>
      <c r="D3" s="9"/>
      <c r="E3" s="9" t="s">
        <v>3</v>
      </c>
      <c r="F3" s="9"/>
      <c r="G3" s="9"/>
      <c r="H3" s="10" t="s">
        <v>4</v>
      </c>
      <c r="I3" s="10"/>
      <c r="J3" s="10"/>
    </row>
    <row r="4" customFormat="false" ht="14.25" hidden="false" customHeight="false" outlineLevel="0" collapsed="false">
      <c r="A4" s="11" t="s">
        <v>5</v>
      </c>
      <c r="B4" s="12" t="n">
        <v>41365</v>
      </c>
      <c r="C4" s="12" t="n">
        <v>41730</v>
      </c>
      <c r="D4" s="13" t="s">
        <v>6</v>
      </c>
      <c r="E4" s="12" t="n">
        <v>41365</v>
      </c>
      <c r="F4" s="12" t="n">
        <v>41730</v>
      </c>
      <c r="G4" s="13" t="s">
        <v>6</v>
      </c>
      <c r="H4" s="14" t="s">
        <v>7</v>
      </c>
      <c r="I4" s="14" t="s">
        <v>8</v>
      </c>
      <c r="J4" s="13" t="s">
        <v>6</v>
      </c>
    </row>
    <row r="5" customFormat="false" ht="14.25" hidden="false" customHeight="false" outlineLevel="0" collapsed="false">
      <c r="A5" s="15" t="n">
        <v>1</v>
      </c>
      <c r="B5" s="16" t="n">
        <v>1374</v>
      </c>
      <c r="C5" s="16" t="n">
        <v>1175</v>
      </c>
      <c r="D5" s="16" t="n">
        <f aca="false">C5-B5</f>
        <v>-199</v>
      </c>
      <c r="E5" s="16" t="n">
        <v>43.2</v>
      </c>
      <c r="F5" s="16" t="n">
        <v>41.2</v>
      </c>
      <c r="G5" s="16" t="n">
        <f aca="false">F5-E5</f>
        <v>-2</v>
      </c>
      <c r="H5" s="17" t="n">
        <v>59324.89</v>
      </c>
      <c r="I5" s="17" t="n">
        <v>48416.74</v>
      </c>
      <c r="J5" s="17" t="n">
        <f aca="false">I5-H5</f>
        <v>-10908.15</v>
      </c>
    </row>
    <row r="6" customFormat="false" ht="14.25" hidden="false" customHeight="false" outlineLevel="0" collapsed="false">
      <c r="A6" s="15" t="n">
        <v>2</v>
      </c>
      <c r="B6" s="12" t="n">
        <v>41395</v>
      </c>
      <c r="C6" s="12" t="n">
        <v>41760</v>
      </c>
      <c r="D6" s="13" t="s">
        <v>6</v>
      </c>
      <c r="E6" s="12" t="n">
        <v>41395</v>
      </c>
      <c r="F6" s="12" t="n">
        <v>41760</v>
      </c>
      <c r="G6" s="13" t="s">
        <v>6</v>
      </c>
      <c r="H6" s="14" t="s">
        <v>7</v>
      </c>
      <c r="I6" s="14" t="s">
        <v>8</v>
      </c>
      <c r="J6" s="13" t="s">
        <v>6</v>
      </c>
    </row>
    <row r="7" customFormat="false" ht="15.95" hidden="false" customHeight="true" outlineLevel="0" collapsed="false">
      <c r="A7" s="15"/>
      <c r="B7" s="18" t="n">
        <v>1473</v>
      </c>
      <c r="C7" s="18" t="n">
        <v>1075</v>
      </c>
      <c r="D7" s="18" t="n">
        <f aca="false">C7-B7</f>
        <v>-398</v>
      </c>
      <c r="E7" s="18" t="n">
        <v>39.4</v>
      </c>
      <c r="F7" s="18" t="n">
        <v>46.8</v>
      </c>
      <c r="G7" s="18" t="n">
        <f aca="false">F7-E7</f>
        <v>7.4</v>
      </c>
      <c r="H7" s="19" t="n">
        <v>58088.58</v>
      </c>
      <c r="I7" s="19" t="n">
        <v>50292.89</v>
      </c>
      <c r="J7" s="20" t="n">
        <f aca="false">I7-H7</f>
        <v>-7795.69</v>
      </c>
      <c r="K7" s="21"/>
      <c r="L7" s="21"/>
      <c r="M7" s="21"/>
      <c r="N7" s="21"/>
      <c r="O7" s="21"/>
    </row>
    <row r="8" customFormat="false" ht="14.25" hidden="false" customHeight="false" outlineLevel="0" collapsed="false">
      <c r="A8" s="15" t="n">
        <v>3</v>
      </c>
      <c r="B8" s="12" t="n">
        <v>41426</v>
      </c>
      <c r="C8" s="12" t="n">
        <v>41791</v>
      </c>
      <c r="D8" s="13" t="s">
        <v>6</v>
      </c>
      <c r="E8" s="12" t="n">
        <v>41426</v>
      </c>
      <c r="F8" s="12" t="n">
        <v>41791</v>
      </c>
      <c r="G8" s="13" t="s">
        <v>6</v>
      </c>
      <c r="H8" s="14" t="s">
        <v>7</v>
      </c>
      <c r="I8" s="14" t="s">
        <v>8</v>
      </c>
      <c r="J8" s="13" t="s">
        <v>6</v>
      </c>
      <c r="K8" s="21"/>
      <c r="L8" s="21"/>
      <c r="M8" s="21"/>
      <c r="N8" s="21"/>
      <c r="O8" s="21"/>
    </row>
    <row r="9" customFormat="false" ht="18" hidden="false" customHeight="true" outlineLevel="0" collapsed="false">
      <c r="A9" s="15"/>
      <c r="B9" s="18" t="n">
        <v>1241</v>
      </c>
      <c r="C9" s="18" t="n">
        <v>1122</v>
      </c>
      <c r="D9" s="18" t="n">
        <f aca="false">C9-B9</f>
        <v>-119</v>
      </c>
      <c r="E9" s="18" t="n">
        <v>45.5</v>
      </c>
      <c r="F9" s="18" t="n">
        <v>41.9</v>
      </c>
      <c r="G9" s="18" t="n">
        <f aca="false">F9-E9</f>
        <v>-3.6</v>
      </c>
      <c r="H9" s="19" t="n">
        <v>56460.83</v>
      </c>
      <c r="I9" s="19" t="n">
        <v>47041.26</v>
      </c>
      <c r="J9" s="20" t="n">
        <f aca="false">I9-H9</f>
        <v>-9419.57</v>
      </c>
      <c r="K9" s="21"/>
      <c r="L9" s="21"/>
      <c r="M9" s="21"/>
      <c r="N9" s="21"/>
      <c r="O9" s="21"/>
    </row>
    <row r="10" customFormat="false" ht="36.75" hidden="false" customHeight="true" outlineLevel="0" collapsed="false">
      <c r="A10" s="22" t="s">
        <v>9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</row>
    <row r="11" s="5" customFormat="true" ht="27.75" hidden="false" customHeight="true" outlineLevel="0" collapsed="false">
      <c r="A11" s="23" t="s">
        <v>10</v>
      </c>
      <c r="B11" s="23"/>
      <c r="C11" s="23"/>
      <c r="D11" s="24"/>
      <c r="E11" s="24"/>
      <c r="F11" s="24"/>
      <c r="G11" s="24"/>
      <c r="H11" s="24"/>
      <c r="I11" s="24"/>
      <c r="J11" s="25"/>
      <c r="K11" s="25"/>
      <c r="L11" s="25"/>
    </row>
    <row r="12" customFormat="false" ht="18.75" hidden="false" customHeight="false" outlineLevel="0" collapsed="false">
      <c r="A12" s="26" t="s">
        <v>11</v>
      </c>
      <c r="B12" s="27"/>
      <c r="C12" s="27"/>
      <c r="D12" s="27"/>
      <c r="E12" s="27"/>
      <c r="F12" s="27"/>
      <c r="G12" s="27"/>
      <c r="H12" s="27"/>
      <c r="I12" s="27"/>
      <c r="J12" s="25"/>
      <c r="K12" s="25"/>
      <c r="L12" s="25"/>
    </row>
    <row r="13" customFormat="false" ht="24" hidden="false" customHeight="false" outlineLevel="0" collapsed="false">
      <c r="A13" s="28" t="s">
        <v>5</v>
      </c>
      <c r="B13" s="28" t="s">
        <v>12</v>
      </c>
      <c r="C13" s="29" t="s">
        <v>13</v>
      </c>
      <c r="D13" s="29" t="s">
        <v>14</v>
      </c>
      <c r="E13" s="13" t="s">
        <v>6</v>
      </c>
      <c r="F13" s="29" t="s">
        <v>15</v>
      </c>
      <c r="G13" s="29" t="s">
        <v>16</v>
      </c>
      <c r="H13" s="13" t="s">
        <v>6</v>
      </c>
      <c r="I13" s="29" t="s">
        <v>17</v>
      </c>
      <c r="J13" s="29" t="s">
        <v>18</v>
      </c>
      <c r="K13" s="13" t="s">
        <v>6</v>
      </c>
    </row>
    <row r="14" customFormat="false" ht="14.25" hidden="false" customHeight="false" outlineLevel="0" collapsed="false">
      <c r="A14" s="30" t="n">
        <v>1</v>
      </c>
      <c r="B14" s="31" t="s">
        <v>19</v>
      </c>
      <c r="C14" s="31" t="n">
        <v>45871.73</v>
      </c>
      <c r="D14" s="31" t="n">
        <v>37767.9</v>
      </c>
      <c r="E14" s="32" t="n">
        <f aca="false">D14-C14</f>
        <v>-8103.83</v>
      </c>
      <c r="F14" s="31" t="n">
        <v>12688.9</v>
      </c>
      <c r="G14" s="31" t="n">
        <v>10113.12</v>
      </c>
      <c r="H14" s="33" t="n">
        <f aca="false">G14-F14</f>
        <v>-2575.78</v>
      </c>
      <c r="I14" s="34" t="n">
        <f aca="false">F14/C14</f>
        <v>0.276616992644489</v>
      </c>
      <c r="J14" s="34" t="n">
        <f aca="false">G14/D14</f>
        <v>0.267770249338724</v>
      </c>
      <c r="K14" s="35" t="n">
        <f aca="false">J14-I14</f>
        <v>-0.00884674330576513</v>
      </c>
    </row>
    <row r="15" customFormat="false" ht="14.25" hidden="false" customHeight="false" outlineLevel="0" collapsed="false">
      <c r="A15" s="30" t="n">
        <v>2</v>
      </c>
      <c r="B15" s="31" t="s">
        <v>20</v>
      </c>
      <c r="C15" s="31" t="n">
        <v>7060.39</v>
      </c>
      <c r="D15" s="31" t="n">
        <v>5360.07</v>
      </c>
      <c r="E15" s="32" t="n">
        <f aca="false">D15-C15</f>
        <v>-1700.32</v>
      </c>
      <c r="F15" s="31" t="n">
        <v>3578.3</v>
      </c>
      <c r="G15" s="31" t="n">
        <v>2616.6</v>
      </c>
      <c r="H15" s="33" t="n">
        <f aca="false">G15-F15</f>
        <v>-961.7</v>
      </c>
      <c r="I15" s="34" t="n">
        <f aca="false">F15/C15</f>
        <v>0.506813363001194</v>
      </c>
      <c r="J15" s="34" t="n">
        <f aca="false">G15/D15</f>
        <v>0.488165266498385</v>
      </c>
      <c r="K15" s="35" t="n">
        <f aca="false">J15-I15</f>
        <v>-0.0186480965028087</v>
      </c>
    </row>
    <row r="16" customFormat="false" ht="14.25" hidden="false" customHeight="false" outlineLevel="0" collapsed="false">
      <c r="A16" s="30" t="n">
        <v>3</v>
      </c>
      <c r="B16" s="31" t="s">
        <v>21</v>
      </c>
      <c r="C16" s="31" t="n">
        <v>3234.72</v>
      </c>
      <c r="D16" s="31" t="n">
        <v>2718.56</v>
      </c>
      <c r="E16" s="32" t="n">
        <f aca="false">D16-C16</f>
        <v>-516.16</v>
      </c>
      <c r="F16" s="31" t="n">
        <v>1407.9</v>
      </c>
      <c r="G16" s="31" t="n">
        <v>1161.16</v>
      </c>
      <c r="H16" s="33" t="n">
        <f aca="false">G16-F16</f>
        <v>-246.74</v>
      </c>
      <c r="I16" s="34" t="n">
        <f aca="false">F16/C16</f>
        <v>0.435246327348271</v>
      </c>
      <c r="J16" s="34" t="n">
        <f aca="false">G16/D16</f>
        <v>0.427123182861515</v>
      </c>
      <c r="K16" s="35" t="n">
        <f aca="false">J16-I16</f>
        <v>-0.00812314448675633</v>
      </c>
    </row>
    <row r="17" customFormat="false" ht="24" hidden="false" customHeight="true" outlineLevel="0" collapsed="false">
      <c r="A17" s="30" t="n">
        <v>4</v>
      </c>
      <c r="B17" s="31" t="s">
        <v>22</v>
      </c>
      <c r="C17" s="31" t="n">
        <v>1355.21</v>
      </c>
      <c r="D17" s="31" t="n">
        <v>1733.18</v>
      </c>
      <c r="E17" s="32" t="n">
        <f aca="false">D17-C17</f>
        <v>377.97</v>
      </c>
      <c r="F17" s="31" t="n">
        <v>468.85</v>
      </c>
      <c r="G17" s="31" t="n">
        <v>621.8</v>
      </c>
      <c r="H17" s="33" t="n">
        <f aca="false">G17-F17</f>
        <v>152.95</v>
      </c>
      <c r="I17" s="34" t="n">
        <f aca="false">F17/C17</f>
        <v>0.345961142553553</v>
      </c>
      <c r="J17" s="34" t="n">
        <f aca="false">G17/D17</f>
        <v>0.358762505913985</v>
      </c>
      <c r="K17" s="35" t="n">
        <f aca="false">J17-I17</f>
        <v>0.0128013633604321</v>
      </c>
    </row>
    <row r="18" customFormat="false" ht="14.25" hidden="false" customHeight="false" outlineLevel="0" collapsed="false">
      <c r="A18" s="30" t="n">
        <v>5</v>
      </c>
      <c r="B18" s="31" t="s">
        <v>23</v>
      </c>
      <c r="C18" s="31" t="n">
        <v>1048.18</v>
      </c>
      <c r="D18" s="31" t="n">
        <v>429.38</v>
      </c>
      <c r="E18" s="32" t="n">
        <f aca="false">D18-C18</f>
        <v>-618.8</v>
      </c>
      <c r="F18" s="31" t="n">
        <v>283.51</v>
      </c>
      <c r="G18" s="31" t="n">
        <v>108.08</v>
      </c>
      <c r="H18" s="33" t="n">
        <f aca="false">G18-F18</f>
        <v>-175.43</v>
      </c>
      <c r="I18" s="34" t="n">
        <f aca="false">F18/C18</f>
        <v>0.270478352954645</v>
      </c>
      <c r="J18" s="34" t="n">
        <f aca="false">G18/D18</f>
        <v>0.251711770459733</v>
      </c>
      <c r="K18" s="35" t="n">
        <f aca="false">J18-I18</f>
        <v>-0.0187665824949125</v>
      </c>
    </row>
    <row r="19" customFormat="false" ht="14.25" hidden="false" customHeight="false" outlineLevel="0" collapsed="false">
      <c r="A19" s="30" t="n">
        <v>6</v>
      </c>
      <c r="B19" s="31" t="s">
        <v>24</v>
      </c>
      <c r="C19" s="31" t="n">
        <v>372.66</v>
      </c>
      <c r="D19" s="31" t="n">
        <v>329.44</v>
      </c>
      <c r="E19" s="32" t="n">
        <f aca="false">D19-C19</f>
        <v>-43.22</v>
      </c>
      <c r="F19" s="31" t="n">
        <v>152.7</v>
      </c>
      <c r="G19" s="31" t="n">
        <v>122.5</v>
      </c>
      <c r="H19" s="33" t="n">
        <f aca="false">G19-F19</f>
        <v>-30.2</v>
      </c>
      <c r="I19" s="34" t="n">
        <f aca="false">F19/C19</f>
        <v>0.409756882949606</v>
      </c>
      <c r="J19" s="34" t="n">
        <f aca="false">G19/D19</f>
        <v>0.371843127731909</v>
      </c>
      <c r="K19" s="35" t="n">
        <f aca="false">J19-I19</f>
        <v>-0.0379137552176968</v>
      </c>
    </row>
    <row r="20" customFormat="false" ht="14.25" hidden="false" customHeight="false" outlineLevel="0" collapsed="false">
      <c r="A20" s="30" t="n">
        <v>7</v>
      </c>
      <c r="B20" s="31" t="s">
        <v>25</v>
      </c>
      <c r="C20" s="31" t="n">
        <v>237</v>
      </c>
      <c r="D20" s="31" t="n">
        <v>42</v>
      </c>
      <c r="E20" s="32" t="n">
        <f aca="false">D20-C20</f>
        <v>-195</v>
      </c>
      <c r="F20" s="31" t="n">
        <v>96.25</v>
      </c>
      <c r="G20" s="31" t="n">
        <v>21</v>
      </c>
      <c r="H20" s="33" t="n">
        <f aca="false">G20-F20</f>
        <v>-75.25</v>
      </c>
      <c r="I20" s="34" t="n">
        <f aca="false">F20/C20</f>
        <v>0.406118143459916</v>
      </c>
      <c r="J20" s="34" t="n">
        <f aca="false">G20/D20</f>
        <v>0.5</v>
      </c>
      <c r="K20" s="35" t="n">
        <f aca="false">J20-I20</f>
        <v>0.0938818565400844</v>
      </c>
    </row>
    <row r="21" customFormat="false" ht="14.25" hidden="false" customHeight="false" outlineLevel="0" collapsed="false">
      <c r="A21" s="30" t="n">
        <v>8</v>
      </c>
      <c r="B21" s="31" t="s">
        <v>26</v>
      </c>
      <c r="C21" s="31" t="n">
        <v>174</v>
      </c>
      <c r="D21" s="31" t="n">
        <v>36</v>
      </c>
      <c r="E21" s="32" t="n">
        <f aca="false">D21-C21</f>
        <v>-138</v>
      </c>
      <c r="F21" s="31" t="n">
        <v>115.6</v>
      </c>
      <c r="G21" s="31" t="n">
        <v>28.2</v>
      </c>
      <c r="H21" s="33" t="n">
        <f aca="false">G21-F21</f>
        <v>-87.4</v>
      </c>
      <c r="I21" s="34" t="n">
        <f aca="false">F21/C21</f>
        <v>0.664367816091954</v>
      </c>
      <c r="J21" s="34" t="n">
        <f aca="false">G21/D21</f>
        <v>0.783333333333333</v>
      </c>
      <c r="K21" s="35" t="n">
        <f aca="false">J21-I21</f>
        <v>0.118965517241379</v>
      </c>
    </row>
    <row r="22" customFormat="false" ht="14.25" hidden="false" customHeight="false" outlineLevel="0" collapsed="false">
      <c r="A22" s="31" t="s">
        <v>27</v>
      </c>
      <c r="B22" s="31"/>
      <c r="C22" s="31" t="n">
        <v>59353.89</v>
      </c>
      <c r="D22" s="31" t="n">
        <v>48416.53</v>
      </c>
      <c r="E22" s="32" t="n">
        <f aca="false">D22-C22</f>
        <v>-10937.36</v>
      </c>
      <c r="F22" s="31" t="n">
        <v>18792.01</v>
      </c>
      <c r="G22" s="31" t="n">
        <v>14792.46</v>
      </c>
      <c r="H22" s="33" t="n">
        <f aca="false">G22-F22</f>
        <v>-3999.55</v>
      </c>
      <c r="I22" s="34" t="n">
        <f aca="false">F22/C22</f>
        <v>0.316609576895466</v>
      </c>
      <c r="J22" s="34" t="n">
        <f aca="false">G22/D22</f>
        <v>0.305524993220291</v>
      </c>
      <c r="K22" s="35" t="n">
        <f aca="false">J22-I22</f>
        <v>-0.0110845836751748</v>
      </c>
    </row>
    <row r="23" customFormat="false" ht="18.75" hidden="false" customHeight="false" outlineLevel="0" collapsed="false">
      <c r="A23" s="36" t="s">
        <v>28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customFormat="false" ht="24" hidden="false" customHeight="false" outlineLevel="0" collapsed="false">
      <c r="A24" s="28" t="s">
        <v>5</v>
      </c>
      <c r="B24" s="28" t="s">
        <v>12</v>
      </c>
      <c r="C24" s="29" t="s">
        <v>13</v>
      </c>
      <c r="D24" s="29" t="s">
        <v>14</v>
      </c>
      <c r="E24" s="13" t="s">
        <v>6</v>
      </c>
      <c r="F24" s="29" t="s">
        <v>15</v>
      </c>
      <c r="G24" s="29" t="s">
        <v>16</v>
      </c>
      <c r="H24" s="13" t="s">
        <v>6</v>
      </c>
      <c r="I24" s="29" t="s">
        <v>17</v>
      </c>
      <c r="J24" s="29" t="s">
        <v>18</v>
      </c>
      <c r="K24" s="13" t="s">
        <v>6</v>
      </c>
    </row>
    <row r="25" customFormat="false" ht="14.25" hidden="false" customHeight="false" outlineLevel="0" collapsed="false">
      <c r="A25" s="38" t="n">
        <v>1</v>
      </c>
      <c r="B25" s="39" t="s">
        <v>19</v>
      </c>
      <c r="C25" s="39" t="n">
        <v>46715.72</v>
      </c>
      <c r="D25" s="39" t="n">
        <v>40157.53</v>
      </c>
      <c r="E25" s="39" t="n">
        <f aca="false">D25-C25</f>
        <v>-6558.19</v>
      </c>
      <c r="F25" s="39" t="n">
        <v>12270.3</v>
      </c>
      <c r="G25" s="39" t="n">
        <v>11229.8</v>
      </c>
      <c r="H25" s="39" t="n">
        <f aca="false">G25-F25</f>
        <v>-1040.5</v>
      </c>
      <c r="I25" s="40" t="n">
        <f aca="false">F25/C25</f>
        <v>0.262658907965028</v>
      </c>
      <c r="J25" s="40" t="n">
        <f aca="false">G25/D25</f>
        <v>0.279643693225156</v>
      </c>
      <c r="K25" s="41" t="n">
        <f aca="false">J25-I25</f>
        <v>0.0169847852601284</v>
      </c>
    </row>
    <row r="26" customFormat="false" ht="14.25" hidden="false" customHeight="false" outlineLevel="0" collapsed="false">
      <c r="A26" s="38" t="n">
        <v>2</v>
      </c>
      <c r="B26" s="39" t="s">
        <v>20</v>
      </c>
      <c r="C26" s="39" t="n">
        <v>5359.4</v>
      </c>
      <c r="D26" s="39" t="n">
        <v>3757.95</v>
      </c>
      <c r="E26" s="39" t="n">
        <f aca="false">D26-C26</f>
        <v>-1601.45</v>
      </c>
      <c r="F26" s="39" t="n">
        <v>2694.5</v>
      </c>
      <c r="G26" s="39" t="n">
        <v>1319</v>
      </c>
      <c r="H26" s="39" t="n">
        <f aca="false">G26-F26</f>
        <v>-1375.5</v>
      </c>
      <c r="I26" s="40" t="n">
        <f aca="false">F26/C26</f>
        <v>0.502761503153338</v>
      </c>
      <c r="J26" s="40" t="n">
        <f aca="false">G26/D26</f>
        <v>0.35098923615269</v>
      </c>
      <c r="K26" s="41" t="n">
        <f aca="false">J26-I26</f>
        <v>-0.151772267000649</v>
      </c>
    </row>
    <row r="27" customFormat="false" ht="24" hidden="false" customHeight="false" outlineLevel="0" collapsed="false">
      <c r="A27" s="38" t="n">
        <v>3</v>
      </c>
      <c r="B27" s="42" t="s">
        <v>22</v>
      </c>
      <c r="C27" s="39" t="n">
        <v>1767.61</v>
      </c>
      <c r="D27" s="39" t="n">
        <v>2317.31</v>
      </c>
      <c r="E27" s="39" t="n">
        <f aca="false">D27-C27</f>
        <v>549.7</v>
      </c>
      <c r="F27" s="39" t="n">
        <v>643.6</v>
      </c>
      <c r="G27" s="39" t="n">
        <v>1055.3</v>
      </c>
      <c r="H27" s="39" t="n">
        <f aca="false">G27-F27</f>
        <v>411.7</v>
      </c>
      <c r="I27" s="40" t="n">
        <f aca="false">F27/C27</f>
        <v>0.364107467144902</v>
      </c>
      <c r="J27" s="40" t="n">
        <f aca="false">G27/D27</f>
        <v>0.455398716615386</v>
      </c>
      <c r="K27" s="41" t="n">
        <f aca="false">J27-I27</f>
        <v>0.0912912494704841</v>
      </c>
    </row>
    <row r="28" customFormat="false" ht="14.25" hidden="false" customHeight="false" outlineLevel="0" collapsed="false">
      <c r="A28" s="38" t="n">
        <v>4</v>
      </c>
      <c r="B28" s="39" t="s">
        <v>21</v>
      </c>
      <c r="C28" s="39" t="n">
        <v>3124.45</v>
      </c>
      <c r="D28" s="39" t="n">
        <v>2825.7</v>
      </c>
      <c r="E28" s="39" t="n">
        <f aca="false">D28-C28</f>
        <v>-298.75</v>
      </c>
      <c r="F28" s="39" t="n">
        <v>1412.1</v>
      </c>
      <c r="G28" s="39" t="n">
        <v>1292</v>
      </c>
      <c r="H28" s="39" t="n">
        <f aca="false">G28-F28</f>
        <v>-120.1</v>
      </c>
      <c r="I28" s="40" t="n">
        <f aca="false">F28/C28</f>
        <v>0.451951543471651</v>
      </c>
      <c r="J28" s="40" t="n">
        <f aca="false">G28/D28</f>
        <v>0.457231836359132</v>
      </c>
      <c r="K28" s="41" t="n">
        <f aca="false">J28-I28</f>
        <v>0.00528029288748128</v>
      </c>
    </row>
    <row r="29" customFormat="false" ht="14.25" hidden="false" customHeight="false" outlineLevel="0" collapsed="false">
      <c r="A29" s="38" t="n">
        <v>5</v>
      </c>
      <c r="B29" s="39" t="s">
        <v>25</v>
      </c>
      <c r="C29" s="39" t="n">
        <v>358.65</v>
      </c>
      <c r="D29" s="39" t="n">
        <v>455</v>
      </c>
      <c r="E29" s="39" t="n">
        <f aca="false">D29-C29</f>
        <v>96.35</v>
      </c>
      <c r="F29" s="39" t="n">
        <v>154.9</v>
      </c>
      <c r="G29" s="39" t="n">
        <v>296</v>
      </c>
      <c r="H29" s="39" t="n">
        <f aca="false">G29-F29</f>
        <v>141.1</v>
      </c>
      <c r="I29" s="40" t="n">
        <f aca="false">F29/C29</f>
        <v>0.431897393001534</v>
      </c>
      <c r="J29" s="40" t="n">
        <f aca="false">G29/D29</f>
        <v>0.650549450549451</v>
      </c>
      <c r="K29" s="41" t="n">
        <f aca="false">J29-I29</f>
        <v>0.218652057547917</v>
      </c>
    </row>
    <row r="30" customFormat="false" ht="14.25" hidden="false" customHeight="false" outlineLevel="0" collapsed="false">
      <c r="A30" s="38" t="n">
        <v>6</v>
      </c>
      <c r="B30" s="39" t="s">
        <v>23</v>
      </c>
      <c r="C30" s="39" t="n">
        <v>388</v>
      </c>
      <c r="D30" s="39" t="n">
        <v>339.7</v>
      </c>
      <c r="E30" s="39" t="n">
        <f aca="false">D30-C30</f>
        <v>-48.3</v>
      </c>
      <c r="F30" s="39" t="n">
        <v>153.5</v>
      </c>
      <c r="G30" s="39" t="n">
        <v>90.9</v>
      </c>
      <c r="H30" s="39" t="n">
        <f aca="false">G30-F30</f>
        <v>-62.6</v>
      </c>
      <c r="I30" s="40" t="n">
        <f aca="false">F30/C30</f>
        <v>0.395618556701031</v>
      </c>
      <c r="J30" s="40" t="n">
        <f aca="false">G30/D30</f>
        <v>0.267589049161024</v>
      </c>
      <c r="K30" s="41" t="n">
        <f aca="false">J30-I30</f>
        <v>-0.128029507540006</v>
      </c>
    </row>
    <row r="31" customFormat="false" ht="14.25" hidden="false" customHeight="false" outlineLevel="0" collapsed="false">
      <c r="A31" s="38" t="n">
        <v>7</v>
      </c>
      <c r="B31" s="39" t="s">
        <v>24</v>
      </c>
      <c r="C31" s="39" t="n">
        <v>330.75</v>
      </c>
      <c r="D31" s="39" t="n">
        <v>368.68</v>
      </c>
      <c r="E31" s="39" t="n">
        <f aca="false">D31-C31</f>
        <v>37.93</v>
      </c>
      <c r="F31" s="39" t="n">
        <v>122</v>
      </c>
      <c r="G31" s="39" t="n">
        <v>154.75</v>
      </c>
      <c r="H31" s="39" t="n">
        <f aca="false">G31-F31</f>
        <v>32.75</v>
      </c>
      <c r="I31" s="40" t="n">
        <f aca="false">F31/C31</f>
        <v>0.36885865457294</v>
      </c>
      <c r="J31" s="40" t="n">
        <f aca="false">G31/D31</f>
        <v>0.419740696539004</v>
      </c>
      <c r="K31" s="41" t="n">
        <f aca="false">J31-I31</f>
        <v>0.0508820419660637</v>
      </c>
    </row>
    <row r="32" customFormat="false" ht="14.25" hidden="false" customHeight="false" outlineLevel="0" collapsed="false">
      <c r="A32" s="38" t="n">
        <v>9</v>
      </c>
      <c r="B32" s="39" t="s">
        <v>26</v>
      </c>
      <c r="C32" s="39" t="n">
        <v>44</v>
      </c>
      <c r="D32" s="39" t="n">
        <v>44</v>
      </c>
      <c r="E32" s="39" t="n">
        <f aca="false">D32-C32</f>
        <v>0</v>
      </c>
      <c r="F32" s="39" t="n">
        <v>34.4</v>
      </c>
      <c r="G32" s="39" t="n">
        <v>34.4</v>
      </c>
      <c r="H32" s="39" t="n">
        <f aca="false">G32-F32</f>
        <v>0</v>
      </c>
      <c r="I32" s="40" t="n">
        <f aca="false">F32/C32</f>
        <v>0.781818181818182</v>
      </c>
      <c r="J32" s="40" t="n">
        <f aca="false">G32/D32</f>
        <v>0.781818181818182</v>
      </c>
      <c r="K32" s="41" t="n">
        <f aca="false">J32-I32</f>
        <v>0</v>
      </c>
    </row>
    <row r="33" customFormat="false" ht="14.25" hidden="false" customHeight="false" outlineLevel="0" collapsed="false">
      <c r="A33" s="39" t="s">
        <v>27</v>
      </c>
      <c r="B33" s="39"/>
      <c r="C33" s="39" t="n">
        <f aca="false">C25+C26+C27+C28+C29+C30+C31+C32</f>
        <v>58088.58</v>
      </c>
      <c r="D33" s="39" t="n">
        <f aca="false">D25+D26+D27+D28+D29+D30+D31+D32</f>
        <v>50265.87</v>
      </c>
      <c r="E33" s="39" t="n">
        <f aca="false">D33-C33</f>
        <v>-7822.71000000001</v>
      </c>
      <c r="F33" s="39" t="n">
        <f aca="false">F25+F26+F27+F29+F28+F30+F31+F32</f>
        <v>17485.3</v>
      </c>
      <c r="G33" s="39" t="n">
        <f aca="false">G25+G26+G27+G29+G28+G30+G31+G32</f>
        <v>15472.15</v>
      </c>
      <c r="H33" s="39" t="n">
        <f aca="false">H25+H26+H27+H29+H28+H30+H31+H32</f>
        <v>-2013.15</v>
      </c>
      <c r="I33" s="40" t="n">
        <f aca="false">F33/C33</f>
        <v>0.301010973241212</v>
      </c>
      <c r="J33" s="40" t="n">
        <f aca="false">G33/D33</f>
        <v>0.307806270934931</v>
      </c>
      <c r="K33" s="41" t="n">
        <f aca="false">J33-I33</f>
        <v>0.00679529769371867</v>
      </c>
    </row>
    <row r="34" customFormat="false" ht="18.75" hidden="false" customHeight="false" outlineLevel="0" collapsed="false">
      <c r="A34" s="36" t="s">
        <v>29</v>
      </c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</row>
    <row r="35" customFormat="false" ht="24" hidden="false" customHeight="false" outlineLevel="0" collapsed="false">
      <c r="A35" s="28" t="s">
        <v>5</v>
      </c>
      <c r="B35" s="28" t="s">
        <v>12</v>
      </c>
      <c r="C35" s="29" t="s">
        <v>13</v>
      </c>
      <c r="D35" s="29" t="s">
        <v>14</v>
      </c>
      <c r="E35" s="13" t="s">
        <v>6</v>
      </c>
      <c r="F35" s="29" t="s">
        <v>15</v>
      </c>
      <c r="G35" s="29" t="s">
        <v>16</v>
      </c>
      <c r="H35" s="13" t="s">
        <v>6</v>
      </c>
      <c r="I35" s="29" t="s">
        <v>17</v>
      </c>
      <c r="J35" s="29" t="s">
        <v>18</v>
      </c>
      <c r="K35" s="13" t="s">
        <v>6</v>
      </c>
    </row>
    <row r="36" customFormat="false" ht="14.25" hidden="false" customHeight="false" outlineLevel="0" collapsed="false">
      <c r="A36" s="38" t="n">
        <v>1</v>
      </c>
      <c r="B36" s="39" t="s">
        <v>19</v>
      </c>
      <c r="C36" s="39" t="n">
        <v>43939.63</v>
      </c>
      <c r="D36" s="39" t="n">
        <v>33324.14</v>
      </c>
      <c r="E36" s="39" t="n">
        <f aca="false">D36-C36</f>
        <v>-10615.49</v>
      </c>
      <c r="F36" s="39" t="n">
        <v>11769.7</v>
      </c>
      <c r="G36" s="39" t="n">
        <v>9852.41</v>
      </c>
      <c r="H36" s="39" t="n">
        <f aca="false">G36-F36</f>
        <v>-1917.29</v>
      </c>
      <c r="I36" s="40" t="n">
        <f aca="false">F36/C36</f>
        <v>0.267860698872521</v>
      </c>
      <c r="J36" s="40" t="n">
        <f aca="false">G36/D36</f>
        <v>0.295653841329439</v>
      </c>
      <c r="K36" s="41" t="n">
        <f aca="false">J36-I36</f>
        <v>0.0277931424569174</v>
      </c>
    </row>
    <row r="37" customFormat="false" ht="14.25" hidden="false" customHeight="false" outlineLevel="0" collapsed="false">
      <c r="A37" s="38" t="n">
        <v>2</v>
      </c>
      <c r="B37" s="39" t="s">
        <v>20</v>
      </c>
      <c r="C37" s="39" t="n">
        <v>5679.29</v>
      </c>
      <c r="D37" s="39" t="n">
        <v>7256.67</v>
      </c>
      <c r="E37" s="39" t="n">
        <f aca="false">D37-C37</f>
        <v>1577.38</v>
      </c>
      <c r="F37" s="39" t="n">
        <v>2649.9</v>
      </c>
      <c r="G37" s="39" t="n">
        <v>3828</v>
      </c>
      <c r="H37" s="39" t="n">
        <f aca="false">G37-F37</f>
        <v>1178.1</v>
      </c>
      <c r="I37" s="40" t="n">
        <f aca="false">F37/C37</f>
        <v>0.466590013892582</v>
      </c>
      <c r="J37" s="40" t="n">
        <f aca="false">G37/D37</f>
        <v>0.527514686488431</v>
      </c>
      <c r="K37" s="41" t="n">
        <f aca="false">J37-I37</f>
        <v>0.0609246725958489</v>
      </c>
    </row>
    <row r="38" customFormat="false" ht="14.25" hidden="false" customHeight="false" outlineLevel="0" collapsed="false">
      <c r="A38" s="38" t="n">
        <v>3</v>
      </c>
      <c r="B38" s="39" t="s">
        <v>21</v>
      </c>
      <c r="C38" s="39" t="n">
        <v>3984.94</v>
      </c>
      <c r="D38" s="39" t="n">
        <v>3121.12</v>
      </c>
      <c r="E38" s="39" t="n">
        <f aca="false">D38-C38</f>
        <v>-863.82</v>
      </c>
      <c r="F38" s="39" t="n">
        <v>1661.84</v>
      </c>
      <c r="G38" s="39" t="n">
        <v>1302.3</v>
      </c>
      <c r="H38" s="39" t="n">
        <f aca="false">G38-F38</f>
        <v>-359.54</v>
      </c>
      <c r="I38" s="40" t="n">
        <f aca="false">F38/C38</f>
        <v>0.41703011839576</v>
      </c>
      <c r="J38" s="40" t="n">
        <f aca="false">G38/D38</f>
        <v>0.417254062644179</v>
      </c>
      <c r="K38" s="41" t="n">
        <f aca="false">J38-I38</f>
        <v>0.000223944248419039</v>
      </c>
    </row>
    <row r="39" customFormat="false" ht="28.5" hidden="false" customHeight="false" outlineLevel="0" collapsed="false">
      <c r="A39" s="38" t="n">
        <v>4</v>
      </c>
      <c r="B39" s="39" t="s">
        <v>22</v>
      </c>
      <c r="C39" s="39" t="n">
        <v>1958.51</v>
      </c>
      <c r="D39" s="39" t="n">
        <v>2431.33</v>
      </c>
      <c r="E39" s="39" t="n">
        <f aca="false">D39-C39</f>
        <v>472.82</v>
      </c>
      <c r="F39" s="39" t="n">
        <v>686.4</v>
      </c>
      <c r="G39" s="39" t="n">
        <v>1022.55</v>
      </c>
      <c r="H39" s="39" t="n">
        <f aca="false">G39-F39</f>
        <v>336.15</v>
      </c>
      <c r="I39" s="40" t="n">
        <f aca="false">F39/C39</f>
        <v>0.350470510745414</v>
      </c>
      <c r="J39" s="40" t="n">
        <f aca="false">G39/D39</f>
        <v>0.420572279369728</v>
      </c>
      <c r="K39" s="41" t="n">
        <f aca="false">J39-I39</f>
        <v>0.0701017686243141</v>
      </c>
    </row>
    <row r="40" customFormat="false" ht="14.25" hidden="false" customHeight="false" outlineLevel="0" collapsed="false">
      <c r="A40" s="38" t="n">
        <v>5</v>
      </c>
      <c r="B40" s="39" t="s">
        <v>23</v>
      </c>
      <c r="C40" s="39" t="n">
        <v>704.97</v>
      </c>
      <c r="D40" s="39" t="n">
        <v>430.9</v>
      </c>
      <c r="E40" s="39" t="n">
        <f aca="false">D40-C40</f>
        <v>-274.07</v>
      </c>
      <c r="F40" s="39" t="n">
        <v>190.37</v>
      </c>
      <c r="G40" s="39" t="n">
        <v>101.04</v>
      </c>
      <c r="H40" s="39" t="n">
        <f aca="false">G40-F40</f>
        <v>-89.33</v>
      </c>
      <c r="I40" s="40" t="n">
        <f aca="false">F40/C40</f>
        <v>0.270039859852192</v>
      </c>
      <c r="J40" s="40" t="n">
        <f aca="false">G40/D40</f>
        <v>0.234485959619401</v>
      </c>
      <c r="K40" s="41" t="n">
        <f aca="false">J40-I40</f>
        <v>-0.035553900232791</v>
      </c>
    </row>
    <row r="41" customFormat="false" ht="14.25" hidden="false" customHeight="false" outlineLevel="0" collapsed="false">
      <c r="A41" s="38" t="n">
        <v>6</v>
      </c>
      <c r="B41" s="39" t="s">
        <v>25</v>
      </c>
      <c r="C41" s="39" t="n">
        <v>19</v>
      </c>
      <c r="D41" s="39" t="n">
        <v>86</v>
      </c>
      <c r="E41" s="39" t="n">
        <f aca="false">D41-C41</f>
        <v>67</v>
      </c>
      <c r="F41" s="39" t="n">
        <v>8</v>
      </c>
      <c r="G41" s="39" t="n">
        <v>36.5</v>
      </c>
      <c r="H41" s="39" t="n">
        <f aca="false">G41-F41</f>
        <v>28.5</v>
      </c>
      <c r="I41" s="40" t="n">
        <f aca="false">F41/C41</f>
        <v>0.421052631578947</v>
      </c>
      <c r="J41" s="40" t="n">
        <f aca="false">G41/D41</f>
        <v>0.424418604651163</v>
      </c>
      <c r="K41" s="41" t="n">
        <f aca="false">J41-I41</f>
        <v>0.00336597307221542</v>
      </c>
    </row>
    <row r="42" customFormat="false" ht="14.25" hidden="false" customHeight="false" outlineLevel="0" collapsed="false">
      <c r="A42" s="38" t="n">
        <v>7</v>
      </c>
      <c r="B42" s="39" t="s">
        <v>24</v>
      </c>
      <c r="C42" s="39" t="n">
        <v>328.49</v>
      </c>
      <c r="D42" s="39" t="n">
        <v>390.82</v>
      </c>
      <c r="E42" s="39" t="n">
        <f aca="false">D42-C42</f>
        <v>62.33</v>
      </c>
      <c r="F42" s="39" t="n">
        <v>131.68</v>
      </c>
      <c r="G42" s="39" t="n">
        <v>148.356</v>
      </c>
      <c r="H42" s="39" t="n">
        <f aca="false">G42-F42</f>
        <v>16.676</v>
      </c>
      <c r="I42" s="40" t="n">
        <f aca="false">F42/C42</f>
        <v>0.400864562087126</v>
      </c>
      <c r="J42" s="40" t="n">
        <f aca="false">G42/D42</f>
        <v>0.379601862750115</v>
      </c>
      <c r="K42" s="41" t="n">
        <f aca="false">J42-I42</f>
        <v>-0.0212626993370108</v>
      </c>
    </row>
    <row r="43" customFormat="false" ht="14.25" hidden="false" customHeight="false" outlineLevel="0" collapsed="false">
      <c r="A43" s="38" t="n">
        <v>9</v>
      </c>
      <c r="B43" s="39" t="s">
        <v>26</v>
      </c>
      <c r="C43" s="39" t="n">
        <v>46</v>
      </c>
      <c r="D43" s="39" t="n">
        <v>0.28</v>
      </c>
      <c r="E43" s="39" t="n">
        <f aca="false">D43-C43</f>
        <v>-45.72</v>
      </c>
      <c r="F43" s="39" t="n">
        <v>36</v>
      </c>
      <c r="G43" s="39" t="n">
        <v>0.05</v>
      </c>
      <c r="H43" s="39" t="n">
        <f aca="false">G43-F43</f>
        <v>-35.95</v>
      </c>
      <c r="I43" s="40" t="n">
        <f aca="false">F43/C43</f>
        <v>0.782608695652174</v>
      </c>
      <c r="J43" s="40" t="n">
        <f aca="false">G43/D43</f>
        <v>0.178571428571429</v>
      </c>
      <c r="K43" s="41" t="n">
        <f aca="false">J43-I43</f>
        <v>-0.604037267080745</v>
      </c>
    </row>
    <row r="44" customFormat="false" ht="14.25" hidden="false" customHeight="false" outlineLevel="0" collapsed="false">
      <c r="A44" s="39" t="s">
        <v>27</v>
      </c>
      <c r="B44" s="39"/>
      <c r="C44" s="39" t="n">
        <f aca="false">C36+C37+C38+C39+C40+C41+C42+C43</f>
        <v>56660.83</v>
      </c>
      <c r="D44" s="39" t="n">
        <f aca="false">D36+D37+D38+D39+D40+D41+D42+D43</f>
        <v>47041.26</v>
      </c>
      <c r="E44" s="39" t="n">
        <f aca="false">E36+E37+E38+E39+E40+E41+E42+E43</f>
        <v>-9619.57</v>
      </c>
      <c r="F44" s="39" t="n">
        <f aca="false">F36+F37+F38+F39+F40+F41+F42+F43</f>
        <v>17133.89</v>
      </c>
      <c r="G44" s="39" t="n">
        <f aca="false">G36+G37+G38+G39+G40+G41+G42+G43</f>
        <v>16291.206</v>
      </c>
      <c r="H44" s="39" t="n">
        <f aca="false">G44-F44</f>
        <v>-842.684000000001</v>
      </c>
      <c r="I44" s="40" t="n">
        <v>0.3023</v>
      </c>
      <c r="J44" s="40" t="n">
        <f aca="false">G44/D44</f>
        <v>0.346317381804824</v>
      </c>
      <c r="K44" s="41" t="n">
        <f aca="false">J44-I44</f>
        <v>0.0440173818048241</v>
      </c>
    </row>
    <row r="45" customFormat="false" ht="84" hidden="false" customHeight="true" outlineLevel="0" collapsed="false">
      <c r="A45" s="43" t="s">
        <v>30</v>
      </c>
      <c r="B45" s="43"/>
      <c r="C45" s="43"/>
      <c r="D45" s="43"/>
      <c r="E45" s="43"/>
      <c r="F45" s="43"/>
      <c r="G45" s="43"/>
      <c r="H45" s="43"/>
      <c r="I45" s="43"/>
      <c r="J45" s="43"/>
      <c r="K45" s="43"/>
    </row>
  </sheetData>
  <mergeCells count="9">
    <mergeCell ref="A1:K1"/>
    <mergeCell ref="A2:J2"/>
    <mergeCell ref="B3:D3"/>
    <mergeCell ref="E3:G3"/>
    <mergeCell ref="H3:J3"/>
    <mergeCell ref="A6:A7"/>
    <mergeCell ref="A8:A9"/>
    <mergeCell ref="A10:O10"/>
    <mergeCell ref="A45:K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06:22:13Z</dcterms:created>
  <dc:creator>微软用户</dc:creator>
  <dc:description/>
  <cp:keywords/>
  <dc:language>en-US</dc:language>
  <cp:lastModifiedBy>Admin</cp:lastModifiedBy>
  <dcterms:modified xsi:type="dcterms:W3CDTF">2014-07-15T15:3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