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6">
  <si>
    <t xml:space="preserve">一环路南一段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社保卡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对比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一环路南一段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总笔数下降了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笔，但销售额却增加了</t>
    </r>
    <r>
      <rPr>
        <sz val="11"/>
        <rFont val="宋体"/>
        <family val="0"/>
        <charset val="134"/>
      </rPr>
      <t xml:space="preserve">19975.64</t>
    </r>
    <r>
      <rPr>
        <sz val="11"/>
        <rFont val="Noto Sans"/>
        <family val="2"/>
      </rPr>
      <t xml:space="preserve">，是第二季度增长最多的一个月，同样客单价增长也是最多的，造成这一原因最主要的还是拦截销售以及品种的调整，购买低价药的顾客被我们拦截购买了高价药，长此以往给顾客感觉我们只卖高价品种，造成购买低价药品顾客的流失。同时，缺货也导致了顾客的流失，比如：谷维素，叶酸片等很多老年人经常购买的药的缺货。还有就是晚上客流量多的时候我们又是会来不及招呼一些顾客，导致了一部分顾客的流失。</t>
    </r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月份总体对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都有增长，但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有所下降，其中客流量有明显的提高，但客单价却下降明显，主要是为了服务到每一位顾客，特别是进店顾客多的时候，对有些顾客的讲解偏少，联合用药减少，客单价自然减少。</t>
    </r>
  </si>
  <si>
    <t xml:space="preserve">门店大类销售情况表：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sz val="14"/>
        <color rgb="FF000000"/>
        <rFont val="Arial"/>
        <family val="2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 第一：药品的销售：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都在逐渐减少，主要是因为缺货，商品缺少，价格偏低等原因 第二：保健食品毛利较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普遍偏低，原因是单店活动打折价格低，顾客只等到活动时才购买，由于重点中药的销售，导致对保健品销售的忽视，在搭配用药时有限考虑了中药。第三：中药材的销售有明显的提高，主要是因为重点中药和高毛利中药的销售加强，再加上夏天买中药冲服的顾客的增加以及中药品种的增加，熬药机的增加。第五：医疗器械虽然较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有所提高，但今年每月都有所下降，主要原因是员工推荐较少，有顾客反应机子不准，导致员工对血压计没有信心，不敢推荐。第六：普通食品比去年下降了很多，主要是品种问题，比如阿胶贡枣今年未销售，去年一直有顾客买苦荞茶，而今年苦荞茶的销量很低。</t>
    </r>
  </si>
  <si>
    <t xml:space="preserve">门店时间段分析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４月时间段</t>
    </r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Arial"/>
        <family val="2"/>
      </rPr>
      <t xml:space="preserve">0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之后</t>
    </r>
  </si>
  <si>
    <r>
      <rPr>
        <sz val="12"/>
        <color rgb="FF000000"/>
        <rFont val="Noto Sans"/>
        <family val="2"/>
      </rPr>
      <t xml:space="preserve">分析：由数据可以看出：销售量只有</t>
    </r>
    <r>
      <rPr>
        <sz val="12"/>
        <color rgb="FF000000"/>
        <rFont val="宋体"/>
        <family val="0"/>
        <charset val="134"/>
      </rPr>
      <t xml:space="preserve">10:00</t>
    </r>
    <r>
      <rPr>
        <sz val="12"/>
        <color rgb="FF000000"/>
        <rFont val="Noto Sans"/>
        <family val="2"/>
      </rPr>
      <t xml:space="preserve">前有所下降，但客流量整个早班都有所下降，原因可能是竞争药房的价格优势，由于竞争药房接近菜市场，价格普遍偏低，而且活动力度非常大，只要有会员卡就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折。而会员日低至</t>
    </r>
    <r>
      <rPr>
        <sz val="12"/>
        <color rgb="FF000000"/>
        <rFont val="宋体"/>
        <family val="0"/>
        <charset val="134"/>
      </rPr>
      <t xml:space="preserve">8.2</t>
    </r>
    <r>
      <rPr>
        <sz val="12"/>
        <color rgb="FF000000"/>
        <rFont val="Noto Sans"/>
        <family val="2"/>
      </rPr>
      <t xml:space="preserve">折，很多顾客早上买菜时顺便就在那边药房买药。还有就是去年的老年顾客有接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今年遇到带孙子上学，所以早上的进店人数在今年明显下降。</t>
    </r>
  </si>
  <si>
    <r>
      <rPr>
        <sz val="12"/>
        <color rgb="FF000000"/>
        <rFont val="Noto Sans"/>
        <family val="2"/>
      </rPr>
      <t xml:space="preserve">客流递增计划：第一：每周周六，周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点之前在店外做免费测血压，测血糖活动，一边测量一边销售。第二：每月去菜市场做免费测血压和测血糖活动，提高药房知名度，并且免费办理会员卡。第三：计划做限时抢购活动，时间定在早上</t>
    </r>
    <r>
      <rPr>
        <sz val="12"/>
        <color rgb="FF000000"/>
        <rFont val="宋体"/>
        <family val="0"/>
        <charset val="134"/>
      </rPr>
      <t xml:space="preserve">9:00-10:00</t>
    </r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月</t>
    </r>
  </si>
  <si>
    <t xml:space="preserve">客流数</t>
  </si>
  <si>
    <t xml:space="preserve">措施</t>
  </si>
  <si>
    <t xml:space="preserve">预计增加客流</t>
  </si>
  <si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增加低价品种数量和广告品种数量，店长到旗舰店了解品种，根据门店需求，可以通过调拨或者请货增加品种数</t>
    </r>
  </si>
  <si>
    <r>
      <rPr>
        <sz val="11"/>
        <rFont val="Noto Sans"/>
        <family val="2"/>
      </rPr>
      <t xml:space="preserve">每天早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:30-10:30</t>
    </r>
    <r>
      <rPr>
        <sz val="11"/>
        <rFont val="Noto Sans"/>
        <family val="2"/>
      </rPr>
      <t xml:space="preserve">将血压计以及血糖仪摆出店外做免费测血压，测血糖活动一个月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店活动的充分计划以及开展，这次活动我们将大规模宣传，确保通知到每一个老顾客，同时邀请平时关系好，销售好的厂家帮忙，活动内容包括：特价，买赠，单品活动，免费试饮等</t>
    </r>
  </si>
  <si>
    <t xml:space="preserve">加强服务意识，对于顾客反映的价格问题及问仔细，并及时反映给品管科，做好回复</t>
  </si>
  <si>
    <r>
      <rPr>
        <sz val="12"/>
        <rFont val="Noto Sans"/>
        <family val="2"/>
      </rPr>
      <t xml:space="preserve">对周边竞争药房进行价格调查，调查的药品包括广告商品，门店滞销品，将调查数据反馈给品管部，希望品管部通过价格差异，可以在做活动时根据对方价格适当调整特价，然后门店在单店活动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将活动期间准备做的特价品种些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张贴出去宣传。</t>
    </r>
  </si>
  <si>
    <r>
      <rPr>
        <sz val="12"/>
        <rFont val="Noto Sans"/>
        <family val="2"/>
      </rPr>
      <t xml:space="preserve">可以尝试做限时抢购活动，时间选在早上</t>
    </r>
    <r>
      <rPr>
        <sz val="12"/>
        <rFont val="宋体"/>
        <family val="0"/>
        <charset val="134"/>
      </rPr>
      <t xml:space="preserve">9:00-10:00</t>
    </r>
    <r>
      <rPr>
        <sz val="12"/>
        <rFont val="Noto Sans"/>
        <family val="2"/>
      </rPr>
      <t xml:space="preserve">，尽量选周六，活动前的宣传和宣传单的发放以及会员的通知一定要到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General"/>
    <numFmt numFmtId="168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65" activeCellId="0" sqref="L6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9.75"/>
    <col collapsed="false" customWidth="true" hidden="false" outlineLevel="0" max="3" min="3" style="1" width="12.75"/>
    <col collapsed="false" customWidth="true" hidden="false" outlineLevel="0" max="5" min="4" style="1" width="10.12"/>
    <col collapsed="false" customWidth="true" hidden="false" outlineLevel="0" max="6" min="6" style="1" width="8.5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1.74"/>
    <col collapsed="false" customWidth="true" hidden="false" outlineLevel="0" max="12" min="12" style="1" width="10.24"/>
    <col collapsed="false" customWidth="true" hidden="false" outlineLevel="0" max="13" min="13" style="1" width="9.12"/>
    <col collapsed="false" customWidth="true" hidden="false" outlineLevel="0" max="15" min="14" style="1" width="8.36"/>
    <col collapsed="false" customWidth="false" hidden="false" outlineLevel="0" max="18" min="16" style="1" width="7.99"/>
    <col collapsed="false" customWidth="true" hidden="false" outlineLevel="0" max="19" min="19" style="1" width="9.24"/>
    <col collapsed="false" customWidth="false" hidden="false" outlineLevel="0" max="257" min="20" style="1" width="7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  <c r="M3" s="7" t="s">
        <v>5</v>
      </c>
      <c r="N3" s="7"/>
      <c r="O3" s="7"/>
    </row>
    <row r="4" customFormat="false" ht="14.25" hidden="false" customHeight="false" outlineLevel="0" collapsed="false">
      <c r="A4" s="8" t="s">
        <v>6</v>
      </c>
      <c r="B4" s="8" t="s">
        <v>7</v>
      </c>
      <c r="C4" s="8" t="s">
        <v>8</v>
      </c>
      <c r="D4" s="9" t="n">
        <v>41365</v>
      </c>
      <c r="E4" s="9" t="n">
        <v>41730</v>
      </c>
      <c r="F4" s="10" t="s">
        <v>9</v>
      </c>
      <c r="G4" s="9" t="n">
        <v>41365</v>
      </c>
      <c r="H4" s="9" t="n">
        <v>41730</v>
      </c>
      <c r="I4" s="10" t="s">
        <v>9</v>
      </c>
      <c r="J4" s="11" t="s">
        <v>10</v>
      </c>
      <c r="K4" s="11" t="s">
        <v>11</v>
      </c>
      <c r="L4" s="10" t="s">
        <v>9</v>
      </c>
      <c r="M4" s="11" t="s">
        <v>10</v>
      </c>
      <c r="N4" s="11" t="s">
        <v>11</v>
      </c>
      <c r="O4" s="10" t="s">
        <v>9</v>
      </c>
    </row>
    <row r="5" customFormat="false" ht="14.25" hidden="false" customHeight="false" outlineLevel="0" collapsed="false">
      <c r="A5" s="12" t="n">
        <v>1</v>
      </c>
      <c r="B5" s="12" t="n">
        <v>702</v>
      </c>
      <c r="C5" s="13" t="s">
        <v>12</v>
      </c>
      <c r="D5" s="14" t="n">
        <v>1693</v>
      </c>
      <c r="E5" s="14" t="n">
        <v>1629</v>
      </c>
      <c r="F5" s="15" t="n">
        <v>-64</v>
      </c>
      <c r="G5" s="14" t="n">
        <v>42.16</v>
      </c>
      <c r="H5" s="14" t="n">
        <v>56.07</v>
      </c>
      <c r="I5" s="14" t="n">
        <v>13.91</v>
      </c>
      <c r="J5" s="16" t="n">
        <v>71375.48</v>
      </c>
      <c r="K5" s="16" t="n">
        <v>91351.12</v>
      </c>
      <c r="L5" s="16" t="n">
        <v>19975.64</v>
      </c>
      <c r="M5" s="4" t="n">
        <v>28300.81</v>
      </c>
      <c r="N5" s="4" t="n">
        <v>37396.8</v>
      </c>
      <c r="O5" s="4" t="n">
        <f aca="false">N5-M5</f>
        <v>9095.99</v>
      </c>
    </row>
    <row r="6" customFormat="false" ht="14.25" hidden="false" customHeight="false" outlineLevel="0" collapsed="false">
      <c r="A6" s="12" t="n">
        <v>2</v>
      </c>
      <c r="B6" s="12"/>
      <c r="C6" s="12"/>
      <c r="D6" s="9" t="n">
        <v>41395</v>
      </c>
      <c r="E6" s="9" t="n">
        <v>41760</v>
      </c>
      <c r="F6" s="10" t="s">
        <v>9</v>
      </c>
      <c r="G6" s="9" t="n">
        <v>41395</v>
      </c>
      <c r="H6" s="9" t="n">
        <v>41760</v>
      </c>
      <c r="I6" s="10" t="s">
        <v>9</v>
      </c>
      <c r="J6" s="11" t="s">
        <v>10</v>
      </c>
      <c r="K6" s="11" t="s">
        <v>11</v>
      </c>
      <c r="L6" s="10" t="s">
        <v>9</v>
      </c>
      <c r="M6" s="11" t="s">
        <v>10</v>
      </c>
      <c r="N6" s="11" t="s">
        <v>11</v>
      </c>
      <c r="O6" s="10" t="s">
        <v>9</v>
      </c>
    </row>
    <row r="7" customFormat="false" ht="15.95" hidden="false" customHeight="true" outlineLevel="0" collapsed="false">
      <c r="A7" s="12"/>
      <c r="B7" s="12"/>
      <c r="C7" s="12"/>
      <c r="D7" s="17" t="n">
        <v>1352</v>
      </c>
      <c r="E7" s="17" t="n">
        <v>1522</v>
      </c>
      <c r="F7" s="17" t="n">
        <v>170</v>
      </c>
      <c r="G7" s="17" t="n">
        <v>49.42</v>
      </c>
      <c r="H7" s="17" t="n">
        <v>52.82</v>
      </c>
      <c r="I7" s="17" t="n">
        <v>3.4</v>
      </c>
      <c r="J7" s="18" t="n">
        <v>66816.7</v>
      </c>
      <c r="K7" s="18" t="n">
        <v>80398.91</v>
      </c>
      <c r="L7" s="18" t="n">
        <v>13582.21</v>
      </c>
      <c r="M7" s="4" t="n">
        <v>21397.4</v>
      </c>
      <c r="N7" s="4" t="n">
        <v>29222.08</v>
      </c>
      <c r="O7" s="4" t="n">
        <f aca="false">N7-M7</f>
        <v>7824.68</v>
      </c>
    </row>
    <row r="8" customFormat="false" ht="14.25" hidden="false" customHeight="false" outlineLevel="0" collapsed="false">
      <c r="A8" s="12" t="n">
        <v>3</v>
      </c>
      <c r="B8" s="12"/>
      <c r="C8" s="12"/>
      <c r="D8" s="9" t="n">
        <v>41426</v>
      </c>
      <c r="E8" s="9" t="n">
        <v>41791</v>
      </c>
      <c r="F8" s="10" t="s">
        <v>9</v>
      </c>
      <c r="G8" s="9" t="n">
        <v>41426</v>
      </c>
      <c r="H8" s="9" t="n">
        <v>41791</v>
      </c>
      <c r="I8" s="10" t="s">
        <v>9</v>
      </c>
      <c r="J8" s="11" t="s">
        <v>10</v>
      </c>
      <c r="K8" s="11" t="s">
        <v>11</v>
      </c>
      <c r="L8" s="10" t="s">
        <v>9</v>
      </c>
      <c r="M8" s="11" t="s">
        <v>10</v>
      </c>
      <c r="N8" s="11" t="s">
        <v>11</v>
      </c>
      <c r="O8" s="10" t="s">
        <v>9</v>
      </c>
    </row>
    <row r="9" customFormat="false" ht="21" hidden="false" customHeight="true" outlineLevel="0" collapsed="false">
      <c r="A9" s="12"/>
      <c r="B9" s="12"/>
      <c r="C9" s="12"/>
      <c r="D9" s="17" t="n">
        <v>1510</v>
      </c>
      <c r="E9" s="17" t="n">
        <v>1696</v>
      </c>
      <c r="F9" s="17" t="n">
        <v>180</v>
      </c>
      <c r="G9" s="17" t="n">
        <v>51.38</v>
      </c>
      <c r="H9" s="17" t="n">
        <v>47.05</v>
      </c>
      <c r="I9" s="19" t="n">
        <v>-4.33</v>
      </c>
      <c r="J9" s="18" t="n">
        <v>77590.49</v>
      </c>
      <c r="K9" s="18" t="n">
        <v>79800.97</v>
      </c>
      <c r="L9" s="18" t="n">
        <v>2210.48</v>
      </c>
      <c r="M9" s="20" t="n">
        <v>27884.68</v>
      </c>
      <c r="N9" s="4" t="n">
        <v>30660.61</v>
      </c>
      <c r="O9" s="4" t="n">
        <f aca="false">N9-M9</f>
        <v>2775.93</v>
      </c>
    </row>
    <row r="10" customFormat="fals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2.5" hidden="false" customHeight="true" outlineLevel="0" collapsed="false">
      <c r="A11" s="22" t="s">
        <v>14</v>
      </c>
      <c r="B11" s="22"/>
      <c r="C11" s="22"/>
      <c r="D11" s="23"/>
      <c r="E11" s="23"/>
      <c r="F11" s="23"/>
      <c r="G11" s="23"/>
      <c r="H11" s="23"/>
      <c r="I11" s="23"/>
      <c r="J11" s="24"/>
      <c r="K11" s="24"/>
      <c r="L11" s="24"/>
    </row>
    <row r="12" customFormat="false" ht="18.75" hidden="false" customHeight="false" outlineLevel="0" collapsed="false">
      <c r="A12" s="25" t="s">
        <v>15</v>
      </c>
      <c r="B12" s="23"/>
      <c r="C12" s="23"/>
      <c r="D12" s="23"/>
      <c r="E12" s="23"/>
      <c r="F12" s="23"/>
      <c r="G12" s="23"/>
      <c r="H12" s="23"/>
      <c r="I12" s="23"/>
      <c r="J12" s="24"/>
      <c r="K12" s="24"/>
      <c r="L12" s="24"/>
    </row>
    <row r="13" customFormat="false" ht="24" hidden="false" customHeight="false" outlineLevel="0" collapsed="false">
      <c r="A13" s="26" t="s">
        <v>6</v>
      </c>
      <c r="B13" s="26" t="s">
        <v>16</v>
      </c>
      <c r="C13" s="26" t="s">
        <v>8</v>
      </c>
      <c r="D13" s="27" t="s">
        <v>17</v>
      </c>
      <c r="E13" s="27" t="s">
        <v>18</v>
      </c>
      <c r="F13" s="10" t="s">
        <v>9</v>
      </c>
      <c r="G13" s="27" t="s">
        <v>19</v>
      </c>
      <c r="H13" s="27" t="s">
        <v>20</v>
      </c>
      <c r="I13" s="10" t="s">
        <v>9</v>
      </c>
      <c r="J13" s="27" t="s">
        <v>21</v>
      </c>
      <c r="K13" s="27" t="s">
        <v>22</v>
      </c>
      <c r="L13" s="10" t="s">
        <v>9</v>
      </c>
    </row>
    <row r="14" customFormat="false" ht="14.25" hidden="false" customHeight="false" outlineLevel="0" collapsed="false">
      <c r="A14" s="28" t="n">
        <v>1</v>
      </c>
      <c r="B14" s="29" t="s">
        <v>23</v>
      </c>
      <c r="C14" s="29" t="s">
        <v>12</v>
      </c>
      <c r="D14" s="29" t="n">
        <v>55240.62</v>
      </c>
      <c r="E14" s="29" t="n">
        <v>66553.95</v>
      </c>
      <c r="F14" s="30" t="n">
        <f aca="false">E14-D14</f>
        <v>11313.33</v>
      </c>
      <c r="G14" s="29" t="n">
        <v>15093.73</v>
      </c>
      <c r="H14" s="29" t="n">
        <v>19539.94</v>
      </c>
      <c r="I14" s="31" t="n">
        <f aca="false">H14-G14</f>
        <v>4446.21</v>
      </c>
      <c r="J14" s="32" t="n">
        <f aca="false">G14/D14</f>
        <v>0.27323607157197</v>
      </c>
      <c r="K14" s="32" t="n">
        <f aca="false">H14/E14</f>
        <v>0.293595496585853</v>
      </c>
      <c r="L14" s="33" t="n">
        <f aca="false">K14-J14</f>
        <v>0.0203594250138825</v>
      </c>
    </row>
    <row r="15" customFormat="false" ht="14.25" hidden="false" customHeight="false" outlineLevel="0" collapsed="false">
      <c r="A15" s="28" t="n">
        <v>2</v>
      </c>
      <c r="B15" s="29" t="s">
        <v>24</v>
      </c>
      <c r="C15" s="29" t="s">
        <v>12</v>
      </c>
      <c r="D15" s="29" t="n">
        <v>5764.8</v>
      </c>
      <c r="E15" s="29" t="n">
        <v>12019.2</v>
      </c>
      <c r="F15" s="30" t="n">
        <f aca="false">E15-D15</f>
        <v>6254.4</v>
      </c>
      <c r="G15" s="29" t="n">
        <v>3102.44</v>
      </c>
      <c r="H15" s="29" t="n">
        <v>4898.59</v>
      </c>
      <c r="I15" s="31" t="n">
        <f aca="false">H15-G15</f>
        <v>1796.15</v>
      </c>
      <c r="J15" s="32" t="n">
        <f aca="false">G15/D15</f>
        <v>0.538169580904802</v>
      </c>
      <c r="K15" s="32" t="n">
        <f aca="false">H15/E15</f>
        <v>0.407563731363152</v>
      </c>
      <c r="L15" s="33" t="n">
        <f aca="false">K15-J15</f>
        <v>-0.130605849541649</v>
      </c>
    </row>
    <row r="16" customFormat="false" ht="14.25" hidden="false" customHeight="false" outlineLevel="0" collapsed="false">
      <c r="A16" s="28" t="n">
        <v>3</v>
      </c>
      <c r="B16" s="29" t="s">
        <v>25</v>
      </c>
      <c r="C16" s="29" t="s">
        <v>12</v>
      </c>
      <c r="D16" s="29" t="n">
        <v>3856.29</v>
      </c>
      <c r="E16" s="29" t="n">
        <v>7680</v>
      </c>
      <c r="F16" s="30" t="n">
        <f aca="false">E16-D16</f>
        <v>3823.71</v>
      </c>
      <c r="G16" s="29" t="n">
        <v>1369.97</v>
      </c>
      <c r="H16" s="29" t="n">
        <v>2032.58</v>
      </c>
      <c r="I16" s="31" t="n">
        <f aca="false">H16-G16</f>
        <v>662.61</v>
      </c>
      <c r="J16" s="32" t="n">
        <f aca="false">G16/D16</f>
        <v>0.355255958447109</v>
      </c>
      <c r="K16" s="32" t="n">
        <f aca="false">H16/E16</f>
        <v>0.264658854166667</v>
      </c>
      <c r="L16" s="33" t="n">
        <f aca="false">K16-J16</f>
        <v>-0.0905971042804418</v>
      </c>
    </row>
    <row r="17" customFormat="false" ht="24" hidden="false" customHeight="false" outlineLevel="0" collapsed="false">
      <c r="A17" s="28" t="n">
        <v>4</v>
      </c>
      <c r="B17" s="29" t="s">
        <v>26</v>
      </c>
      <c r="C17" s="29" t="s">
        <v>12</v>
      </c>
      <c r="D17" s="29" t="n">
        <v>4485.49</v>
      </c>
      <c r="E17" s="29" t="n">
        <v>7476.57</v>
      </c>
      <c r="F17" s="30" t="n">
        <f aca="false">E17-D17</f>
        <v>2991.08</v>
      </c>
      <c r="G17" s="29" t="n">
        <v>1289.61</v>
      </c>
      <c r="H17" s="29" t="n">
        <v>3738.93</v>
      </c>
      <c r="I17" s="31" t="n">
        <f aca="false">H17-G17</f>
        <v>2449.32</v>
      </c>
      <c r="J17" s="32" t="n">
        <f aca="false">G17/D17</f>
        <v>0.287507050511761</v>
      </c>
      <c r="K17" s="32" t="n">
        <f aca="false">H17/E17</f>
        <v>0.500086269505937</v>
      </c>
      <c r="L17" s="33" t="n">
        <f aca="false">K17-J17</f>
        <v>0.212579218994175</v>
      </c>
    </row>
    <row r="18" customFormat="false" ht="14.25" hidden="false" customHeight="false" outlineLevel="0" collapsed="false">
      <c r="A18" s="28" t="n">
        <v>5</v>
      </c>
      <c r="B18" s="29" t="s">
        <v>27</v>
      </c>
      <c r="C18" s="29" t="s">
        <v>12</v>
      </c>
      <c r="D18" s="29" t="n">
        <v>551.04</v>
      </c>
      <c r="E18" s="29" t="n">
        <v>1427.8</v>
      </c>
      <c r="F18" s="30" t="n">
        <f aca="false">E18-D18</f>
        <v>876.76</v>
      </c>
      <c r="G18" s="29" t="n">
        <v>158.02</v>
      </c>
      <c r="H18" s="29" t="n">
        <v>414.76</v>
      </c>
      <c r="I18" s="31" t="n">
        <f aca="false">H18-G18</f>
        <v>256.74</v>
      </c>
      <c r="J18" s="32" t="n">
        <f aca="false">G18/D18</f>
        <v>0.286766840882695</v>
      </c>
      <c r="K18" s="32" t="n">
        <f aca="false">H18/E18</f>
        <v>0.290488863986553</v>
      </c>
      <c r="L18" s="33" t="n">
        <f aca="false">K18-J18</f>
        <v>0.00372202310385816</v>
      </c>
    </row>
    <row r="19" customFormat="false" ht="14.25" hidden="false" customHeight="false" outlineLevel="0" collapsed="false">
      <c r="A19" s="28" t="n">
        <v>6</v>
      </c>
      <c r="B19" s="29" t="s">
        <v>28</v>
      </c>
      <c r="C19" s="29" t="s">
        <v>12</v>
      </c>
      <c r="D19" s="29" t="n">
        <v>1001.17</v>
      </c>
      <c r="E19" s="29" t="n">
        <v>580.08</v>
      </c>
      <c r="F19" s="30" t="n">
        <f aca="false">E19-D19</f>
        <v>-421.09</v>
      </c>
      <c r="G19" s="29" t="n">
        <v>424.17</v>
      </c>
      <c r="H19" s="29" t="n">
        <v>253.52</v>
      </c>
      <c r="I19" s="31" t="n">
        <f aca="false">H19-G19</f>
        <v>-170.65</v>
      </c>
      <c r="J19" s="32" t="n">
        <f aca="false">G19/D19</f>
        <v>0.423674301067751</v>
      </c>
      <c r="K19" s="32" t="n">
        <f aca="false">H19/E19</f>
        <v>0.437043166459799</v>
      </c>
      <c r="L19" s="33" t="n">
        <f aca="false">K19-J19</f>
        <v>0.0133688653920478</v>
      </c>
    </row>
    <row r="20" customFormat="false" ht="14.25" hidden="false" customHeight="false" outlineLevel="0" collapsed="false">
      <c r="A20" s="28" t="n">
        <v>7</v>
      </c>
      <c r="B20" s="29" t="s">
        <v>29</v>
      </c>
      <c r="C20" s="29" t="s">
        <v>12</v>
      </c>
      <c r="D20" s="29" t="n">
        <v>398.6</v>
      </c>
      <c r="E20" s="29" t="n">
        <v>383.85</v>
      </c>
      <c r="F20" s="30" t="n">
        <f aca="false">E20-D20</f>
        <v>-14.75</v>
      </c>
      <c r="G20" s="29" t="n">
        <v>156.55</v>
      </c>
      <c r="H20" s="29" t="n">
        <v>158.35</v>
      </c>
      <c r="I20" s="31" t="n">
        <f aca="false">H20-G20</f>
        <v>1.79999999999998</v>
      </c>
      <c r="J20" s="32" t="n">
        <f aca="false">G20/D20</f>
        <v>0.39274962368289</v>
      </c>
      <c r="K20" s="32" t="n">
        <f aca="false">H20/E20</f>
        <v>0.412530936563762</v>
      </c>
      <c r="L20" s="33" t="n">
        <f aca="false">K20-J20</f>
        <v>0.0197813128808717</v>
      </c>
    </row>
    <row r="21" customFormat="false" ht="14.25" hidden="false" customHeight="false" outlineLevel="0" collapsed="false">
      <c r="A21" s="28" t="n">
        <v>8</v>
      </c>
      <c r="B21" s="29" t="s">
        <v>30</v>
      </c>
      <c r="C21" s="29" t="s">
        <v>12</v>
      </c>
      <c r="D21" s="29" t="n">
        <v>77.47</v>
      </c>
      <c r="E21" s="29" t="n">
        <v>92.9</v>
      </c>
      <c r="F21" s="30" t="n">
        <f aca="false">E21-D21</f>
        <v>15.43</v>
      </c>
      <c r="G21" s="29" t="n">
        <v>53.54</v>
      </c>
      <c r="H21" s="29" t="n">
        <v>68.73</v>
      </c>
      <c r="I21" s="31" t="n">
        <f aca="false">H21-G21</f>
        <v>15.19</v>
      </c>
      <c r="J21" s="32" t="n">
        <f aca="false">G21/D21</f>
        <v>0.691106234671486</v>
      </c>
      <c r="K21" s="32" t="n">
        <f aca="false">H21/E21</f>
        <v>0.739827771797632</v>
      </c>
      <c r="L21" s="33" t="n">
        <f aca="false">K21-J21</f>
        <v>0.0487215371261461</v>
      </c>
    </row>
    <row r="22" customFormat="false" ht="14.25" hidden="false" customHeight="false" outlineLevel="0" collapsed="false">
      <c r="A22" s="29" t="s">
        <v>31</v>
      </c>
      <c r="B22" s="29"/>
      <c r="C22" s="29"/>
      <c r="D22" s="29" t="n">
        <v>71375.48</v>
      </c>
      <c r="E22" s="29" t="n">
        <v>91351.12</v>
      </c>
      <c r="F22" s="30" t="n">
        <f aca="false">E22-D22</f>
        <v>19975.64</v>
      </c>
      <c r="G22" s="29" t="n">
        <v>21648.03</v>
      </c>
      <c r="H22" s="29" t="n">
        <v>31105.4</v>
      </c>
      <c r="I22" s="31" t="n">
        <f aca="false">H22-G22</f>
        <v>9457.37</v>
      </c>
      <c r="J22" s="32" t="n">
        <f aca="false">G22/D22</f>
        <v>0.303297855229835</v>
      </c>
      <c r="K22" s="32" t="n">
        <f aca="false">H22/E22</f>
        <v>0.340503761749172</v>
      </c>
      <c r="L22" s="33" t="n">
        <f aca="false">K22-J22</f>
        <v>0.0372059065193366</v>
      </c>
    </row>
    <row r="23" customFormat="false" ht="18.75" hidden="false" customHeight="false" outlineLevel="0" collapsed="false">
      <c r="A23" s="34" t="s">
        <v>3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24" hidden="false" customHeight="false" outlineLevel="0" collapsed="false">
      <c r="A24" s="26" t="s">
        <v>6</v>
      </c>
      <c r="B24" s="26" t="s">
        <v>16</v>
      </c>
      <c r="C24" s="26" t="s">
        <v>8</v>
      </c>
      <c r="D24" s="27" t="s">
        <v>17</v>
      </c>
      <c r="E24" s="27" t="s">
        <v>18</v>
      </c>
      <c r="F24" s="10" t="s">
        <v>9</v>
      </c>
      <c r="G24" s="27" t="s">
        <v>19</v>
      </c>
      <c r="H24" s="27" t="s">
        <v>20</v>
      </c>
      <c r="I24" s="10" t="s">
        <v>9</v>
      </c>
      <c r="J24" s="27" t="s">
        <v>21</v>
      </c>
      <c r="K24" s="27" t="s">
        <v>22</v>
      </c>
      <c r="L24" s="10" t="s">
        <v>9</v>
      </c>
    </row>
    <row r="25" customFormat="false" ht="14.25" hidden="false" customHeight="false" outlineLevel="0" collapsed="false">
      <c r="A25" s="36" t="n">
        <v>1</v>
      </c>
      <c r="B25" s="37" t="s">
        <v>23</v>
      </c>
      <c r="C25" s="29" t="s">
        <v>12</v>
      </c>
      <c r="D25" s="37" t="n">
        <v>51083.72</v>
      </c>
      <c r="E25" s="37" t="n">
        <v>59823.77</v>
      </c>
      <c r="F25" s="37" t="n">
        <f aca="false">E25-D25</f>
        <v>8740.05</v>
      </c>
      <c r="G25" s="37" t="n">
        <v>14814.82</v>
      </c>
      <c r="H25" s="37" t="n">
        <v>17172.33</v>
      </c>
      <c r="I25" s="37" t="n">
        <f aca="false">H25-G25</f>
        <v>2357.51</v>
      </c>
      <c r="J25" s="38" t="n">
        <f aca="false">G25/D25</f>
        <v>0.290010594373315</v>
      </c>
      <c r="K25" s="38" t="n">
        <f aca="false">H25/E25</f>
        <v>0.287048609607853</v>
      </c>
      <c r="L25" s="39" t="n">
        <f aca="false">K25-J25</f>
        <v>-0.00296198476546178</v>
      </c>
    </row>
    <row r="26" customFormat="false" ht="14.25" hidden="false" customHeight="false" outlineLevel="0" collapsed="false">
      <c r="A26" s="36" t="n">
        <v>2</v>
      </c>
      <c r="B26" s="37" t="s">
        <v>24</v>
      </c>
      <c r="C26" s="29" t="s">
        <v>12</v>
      </c>
      <c r="D26" s="37" t="n">
        <v>5908.86</v>
      </c>
      <c r="E26" s="37" t="n">
        <v>7895.64</v>
      </c>
      <c r="F26" s="37" t="n">
        <f aca="false">E26-D26</f>
        <v>1986.78</v>
      </c>
      <c r="G26" s="37" t="n">
        <v>3048.12</v>
      </c>
      <c r="H26" s="37" t="n">
        <v>4162.14</v>
      </c>
      <c r="I26" s="37" t="n">
        <f aca="false">H26-G26</f>
        <v>1114.02</v>
      </c>
      <c r="J26" s="38" t="n">
        <f aca="false">G26/D26</f>
        <v>0.515855850367076</v>
      </c>
      <c r="K26" s="38" t="n">
        <f aca="false">H26/E26</f>
        <v>0.527144094715565</v>
      </c>
      <c r="L26" s="39" t="n">
        <f aca="false">K26-J26</f>
        <v>0.0112882443484886</v>
      </c>
    </row>
    <row r="27" customFormat="false" ht="28.5" hidden="false" customHeight="false" outlineLevel="0" collapsed="false">
      <c r="A27" s="36" t="n">
        <v>3</v>
      </c>
      <c r="B27" s="37" t="s">
        <v>26</v>
      </c>
      <c r="C27" s="29" t="s">
        <v>12</v>
      </c>
      <c r="D27" s="37" t="n">
        <v>4257.66</v>
      </c>
      <c r="E27" s="37" t="n">
        <v>5390.68</v>
      </c>
      <c r="F27" s="37" t="n">
        <f aca="false">E27-D27</f>
        <v>1133.02</v>
      </c>
      <c r="G27" s="37" t="n">
        <v>1521.33</v>
      </c>
      <c r="H27" s="37" t="n">
        <v>2362.12</v>
      </c>
      <c r="I27" s="37" t="n">
        <f aca="false">H27-G27</f>
        <v>840.79</v>
      </c>
      <c r="J27" s="38" t="n">
        <f aca="false">G27/D27</f>
        <v>0.35731599047364</v>
      </c>
      <c r="K27" s="38" t="n">
        <f aca="false">H27/E27</f>
        <v>0.438185906045248</v>
      </c>
      <c r="L27" s="39" t="n">
        <f aca="false">K27-J27</f>
        <v>0.080869915571608</v>
      </c>
    </row>
    <row r="28" customFormat="false" ht="14.25" hidden="false" customHeight="false" outlineLevel="0" collapsed="false">
      <c r="A28" s="36" t="n">
        <v>4</v>
      </c>
      <c r="B28" s="37" t="s">
        <v>25</v>
      </c>
      <c r="C28" s="29" t="s">
        <v>12</v>
      </c>
      <c r="D28" s="37" t="n">
        <v>3314.77</v>
      </c>
      <c r="E28" s="37" t="n">
        <v>5032.5</v>
      </c>
      <c r="F28" s="37" t="n">
        <f aca="false">E28-D28</f>
        <v>1717.73</v>
      </c>
      <c r="G28" s="37" t="n">
        <v>1244</v>
      </c>
      <c r="H28" s="37" t="n">
        <v>1943.63</v>
      </c>
      <c r="I28" s="37" t="n">
        <f aca="false">H28-G28</f>
        <v>699.63</v>
      </c>
      <c r="J28" s="38" t="n">
        <f aca="false">G28/D28</f>
        <v>0.375289989954054</v>
      </c>
      <c r="K28" s="38" t="n">
        <f aca="false">H28/E28</f>
        <v>0.386215598609041</v>
      </c>
      <c r="L28" s="39" t="n">
        <f aca="false">K28-J28</f>
        <v>0.0109256086549872</v>
      </c>
    </row>
    <row r="29" customFormat="false" ht="14.25" hidden="false" customHeight="false" outlineLevel="0" collapsed="false">
      <c r="A29" s="36" t="n">
        <v>5</v>
      </c>
      <c r="B29" s="37" t="s">
        <v>29</v>
      </c>
      <c r="C29" s="29" t="s">
        <v>12</v>
      </c>
      <c r="D29" s="37" t="n">
        <v>340.26</v>
      </c>
      <c r="E29" s="37" t="n">
        <v>326.04</v>
      </c>
      <c r="F29" s="37" t="n">
        <f aca="false">E29-D29</f>
        <v>-14.22</v>
      </c>
      <c r="G29" s="37" t="n">
        <v>155.41</v>
      </c>
      <c r="H29" s="37" t="n">
        <v>60.54</v>
      </c>
      <c r="I29" s="37" t="n">
        <f aca="false">H29-G29</f>
        <v>-94.87</v>
      </c>
      <c r="J29" s="38" t="n">
        <f aca="false">G29/D29</f>
        <v>0.456738964321401</v>
      </c>
      <c r="K29" s="38" t="n">
        <f aca="false">H29/E29</f>
        <v>0.185682738314317</v>
      </c>
      <c r="L29" s="39" t="n">
        <f aca="false">K29-J29</f>
        <v>-0.271056226007084</v>
      </c>
    </row>
    <row r="30" customFormat="false" ht="14.25" hidden="false" customHeight="false" outlineLevel="0" collapsed="false">
      <c r="A30" s="36" t="n">
        <v>6</v>
      </c>
      <c r="B30" s="37" t="s">
        <v>27</v>
      </c>
      <c r="C30" s="29" t="s">
        <v>12</v>
      </c>
      <c r="D30" s="37" t="n">
        <v>1154.4</v>
      </c>
      <c r="E30" s="37" t="n">
        <v>1186.9</v>
      </c>
      <c r="F30" s="37" t="n">
        <f aca="false">E30-D30</f>
        <v>32.5</v>
      </c>
      <c r="G30" s="37" t="n">
        <v>289.94</v>
      </c>
      <c r="H30" s="37" t="n">
        <v>408.79</v>
      </c>
      <c r="I30" s="37" t="n">
        <f aca="false">H30-G30</f>
        <v>118.85</v>
      </c>
      <c r="J30" s="38" t="n">
        <f aca="false">G30/D30</f>
        <v>0.251160776160776</v>
      </c>
      <c r="K30" s="38" t="n">
        <f aca="false">H30/E30</f>
        <v>0.34441823237004</v>
      </c>
      <c r="L30" s="39" t="n">
        <f aca="false">K30-J30</f>
        <v>0.0932574562092635</v>
      </c>
    </row>
    <row r="31" customFormat="false" ht="14.25" hidden="false" customHeight="false" outlineLevel="0" collapsed="false">
      <c r="A31" s="36" t="n">
        <v>7</v>
      </c>
      <c r="B31" s="37" t="s">
        <v>28</v>
      </c>
      <c r="C31" s="29" t="s">
        <v>12</v>
      </c>
      <c r="D31" s="37" t="n">
        <v>636.4</v>
      </c>
      <c r="E31" s="37" t="n">
        <v>637.3</v>
      </c>
      <c r="F31" s="37" t="n">
        <f aca="false">E31-D31</f>
        <v>0.899999999999977</v>
      </c>
      <c r="G31" s="37" t="n">
        <v>309.08</v>
      </c>
      <c r="H31" s="37" t="n">
        <v>308.31</v>
      </c>
      <c r="I31" s="37" t="n">
        <f aca="false">H31-G31</f>
        <v>-0.769999999999982</v>
      </c>
      <c r="J31" s="38" t="n">
        <f aca="false">G31/D31</f>
        <v>0.485669390320553</v>
      </c>
      <c r="K31" s="38" t="n">
        <f aca="false">H31/E31</f>
        <v>0.483775302055547</v>
      </c>
      <c r="L31" s="39" t="n">
        <f aca="false">K31-J31</f>
        <v>-0.00189408826500626</v>
      </c>
    </row>
    <row r="32" customFormat="false" ht="14.25" hidden="false" customHeight="false" outlineLevel="0" collapsed="false">
      <c r="A32" s="36" t="n">
        <v>9</v>
      </c>
      <c r="B32" s="37" t="s">
        <v>30</v>
      </c>
      <c r="C32" s="29" t="s">
        <v>12</v>
      </c>
      <c r="D32" s="37" t="n">
        <v>54.15</v>
      </c>
      <c r="E32" s="37" t="n">
        <v>106.08</v>
      </c>
      <c r="F32" s="37" t="n">
        <f aca="false">E32-D32</f>
        <v>51.93</v>
      </c>
      <c r="G32" s="37" t="n">
        <v>36.62</v>
      </c>
      <c r="H32" s="37" t="n">
        <v>81.82</v>
      </c>
      <c r="I32" s="37" t="n">
        <f aca="false">H32-G32</f>
        <v>45.2</v>
      </c>
      <c r="J32" s="38" t="n">
        <f aca="false">G32/D32</f>
        <v>0.676269621421976</v>
      </c>
      <c r="K32" s="38" t="n">
        <f aca="false">H32/E32</f>
        <v>0.77130467571644</v>
      </c>
      <c r="L32" s="39" t="n">
        <f aca="false">K32-J32</f>
        <v>0.0950350542944644</v>
      </c>
    </row>
    <row r="33" customFormat="false" ht="14.25" hidden="false" customHeight="false" outlineLevel="0" collapsed="false">
      <c r="A33" s="37" t="s">
        <v>31</v>
      </c>
      <c r="B33" s="37"/>
      <c r="C33" s="37"/>
      <c r="D33" s="37" t="n">
        <v>66816.7</v>
      </c>
      <c r="E33" s="37" t="n">
        <v>80398.91</v>
      </c>
      <c r="F33" s="37" t="n">
        <f aca="false">E33-D33</f>
        <v>13582.21</v>
      </c>
      <c r="G33" s="37" t="n">
        <v>21414.32</v>
      </c>
      <c r="H33" s="37" t="n">
        <v>26499.69</v>
      </c>
      <c r="I33" s="37" t="n">
        <f aca="false">H33-G33</f>
        <v>5085.37</v>
      </c>
      <c r="J33" s="38" t="n">
        <f aca="false">G33/D33</f>
        <v>0.320493529312283</v>
      </c>
      <c r="K33" s="38" t="n">
        <f aca="false">H33/E33</f>
        <v>0.329602602821357</v>
      </c>
      <c r="L33" s="39" t="n">
        <f aca="false">K33-J33</f>
        <v>0.00910907350907392</v>
      </c>
    </row>
    <row r="34" customFormat="false" ht="18.75" hidden="false" customHeight="false" outlineLevel="0" collapsed="false">
      <c r="A34" s="34" t="s">
        <v>33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24" hidden="false" customHeight="false" outlineLevel="0" collapsed="false">
      <c r="A35" s="26" t="s">
        <v>6</v>
      </c>
      <c r="B35" s="26" t="s">
        <v>16</v>
      </c>
      <c r="C35" s="26" t="s">
        <v>8</v>
      </c>
      <c r="D35" s="27" t="s">
        <v>17</v>
      </c>
      <c r="E35" s="27" t="s">
        <v>18</v>
      </c>
      <c r="F35" s="10" t="s">
        <v>9</v>
      </c>
      <c r="G35" s="27" t="s">
        <v>19</v>
      </c>
      <c r="H35" s="27" t="s">
        <v>20</v>
      </c>
      <c r="I35" s="10" t="s">
        <v>9</v>
      </c>
      <c r="J35" s="27" t="s">
        <v>21</v>
      </c>
      <c r="K35" s="27" t="s">
        <v>22</v>
      </c>
      <c r="L35" s="10" t="s">
        <v>9</v>
      </c>
    </row>
    <row r="36" customFormat="false" ht="14.25" hidden="false" customHeight="false" outlineLevel="0" collapsed="false">
      <c r="A36" s="36" t="n">
        <v>1</v>
      </c>
      <c r="B36" s="37" t="s">
        <v>23</v>
      </c>
      <c r="C36" s="29" t="s">
        <v>12</v>
      </c>
      <c r="D36" s="37" t="n">
        <v>58672.53</v>
      </c>
      <c r="E36" s="37" t="n">
        <v>58244.04</v>
      </c>
      <c r="F36" s="37" t="n">
        <f aca="false">E36-D36</f>
        <v>-428.489999999998</v>
      </c>
      <c r="G36" s="37" t="n">
        <v>17089.11</v>
      </c>
      <c r="H36" s="37" t="n">
        <v>16799.48</v>
      </c>
      <c r="I36" s="37" t="n">
        <f aca="false">H36-G36</f>
        <v>-289.630000000001</v>
      </c>
      <c r="J36" s="38" t="n">
        <f aca="false">G36/D36</f>
        <v>0.291262538022478</v>
      </c>
      <c r="K36" s="38" t="n">
        <f aca="false">H36/E36</f>
        <v>0.288432601859349</v>
      </c>
      <c r="L36" s="39" t="n">
        <f aca="false">K36-J36</f>
        <v>-0.00282993616312927</v>
      </c>
    </row>
    <row r="37" customFormat="false" ht="14.25" hidden="false" customHeight="false" outlineLevel="0" collapsed="false">
      <c r="A37" s="36" t="n">
        <v>2</v>
      </c>
      <c r="B37" s="37" t="s">
        <v>24</v>
      </c>
      <c r="C37" s="29" t="s">
        <v>12</v>
      </c>
      <c r="D37" s="37" t="n">
        <v>8190.28</v>
      </c>
      <c r="E37" s="37" t="n">
        <v>8323.19</v>
      </c>
      <c r="F37" s="37" t="n">
        <f aca="false">E37-D37</f>
        <v>132.910000000001</v>
      </c>
      <c r="G37" s="37" t="n">
        <v>4670.04</v>
      </c>
      <c r="H37" s="37" t="n">
        <v>4433.261</v>
      </c>
      <c r="I37" s="37" t="n">
        <f aca="false">H37-G37</f>
        <v>-236.779</v>
      </c>
      <c r="J37" s="38" t="n">
        <f aca="false">G37/D37</f>
        <v>0.570192960436029</v>
      </c>
      <c r="K37" s="38" t="n">
        <f aca="false">H37/E37</f>
        <v>0.532639648980739</v>
      </c>
      <c r="L37" s="39" t="n">
        <f aca="false">K37-J37</f>
        <v>-0.0375533114552897</v>
      </c>
    </row>
    <row r="38" customFormat="false" ht="14.25" hidden="false" customHeight="false" outlineLevel="0" collapsed="false">
      <c r="A38" s="36" t="n">
        <v>3</v>
      </c>
      <c r="B38" s="37" t="s">
        <v>25</v>
      </c>
      <c r="C38" s="29" t="s">
        <v>12</v>
      </c>
      <c r="D38" s="37" t="n">
        <v>3817.46</v>
      </c>
      <c r="E38" s="37" t="n">
        <v>4151.91</v>
      </c>
      <c r="F38" s="37" t="n">
        <f aca="false">E38-D38</f>
        <v>334.45</v>
      </c>
      <c r="G38" s="37" t="n">
        <v>1606.32</v>
      </c>
      <c r="H38" s="37" t="n">
        <v>1851.75</v>
      </c>
      <c r="I38" s="37" t="n">
        <f aca="false">H38-G38</f>
        <v>245.43</v>
      </c>
      <c r="J38" s="38" t="n">
        <f aca="false">G38/D38</f>
        <v>0.42078240505467</v>
      </c>
      <c r="K38" s="38" t="n">
        <f aca="false">H38/E38</f>
        <v>0.445999552013411</v>
      </c>
      <c r="L38" s="39" t="n">
        <f aca="false">K38-J38</f>
        <v>0.0252171469587409</v>
      </c>
    </row>
    <row r="39" customFormat="false" ht="28.5" hidden="false" customHeight="false" outlineLevel="0" collapsed="false">
      <c r="A39" s="36" t="n">
        <v>4</v>
      </c>
      <c r="B39" s="37" t="s">
        <v>26</v>
      </c>
      <c r="C39" s="29" t="s">
        <v>12</v>
      </c>
      <c r="D39" s="37" t="n">
        <v>5567.75</v>
      </c>
      <c r="E39" s="37" t="n">
        <v>7566.03</v>
      </c>
      <c r="F39" s="37" t="n">
        <f aca="false">E39-D39</f>
        <v>1998.28</v>
      </c>
      <c r="G39" s="37" t="n">
        <v>2157.59</v>
      </c>
      <c r="H39" s="37" t="n">
        <v>3540.66</v>
      </c>
      <c r="I39" s="37" t="n">
        <f aca="false">H39-G39</f>
        <v>1383.07</v>
      </c>
      <c r="J39" s="38" t="n">
        <f aca="false">G39/D39</f>
        <v>0.387515603250864</v>
      </c>
      <c r="K39" s="38" t="n">
        <f aca="false">H39/E39</f>
        <v>0.467968009643102</v>
      </c>
      <c r="L39" s="39" t="n">
        <f aca="false">K39-J39</f>
        <v>0.0804524063922378</v>
      </c>
    </row>
    <row r="40" customFormat="false" ht="14.25" hidden="false" customHeight="false" outlineLevel="0" collapsed="false">
      <c r="A40" s="36" t="n">
        <v>5</v>
      </c>
      <c r="B40" s="37" t="s">
        <v>27</v>
      </c>
      <c r="C40" s="29" t="s">
        <v>12</v>
      </c>
      <c r="D40" s="37" t="n">
        <v>416.55</v>
      </c>
      <c r="E40" s="37" t="n">
        <v>626.7</v>
      </c>
      <c r="F40" s="37" t="n">
        <f aca="false">E40-D40</f>
        <v>210.15</v>
      </c>
      <c r="G40" s="37" t="n">
        <v>163.06</v>
      </c>
      <c r="H40" s="37" t="n">
        <v>253.81</v>
      </c>
      <c r="I40" s="37" t="n">
        <f aca="false">H40-G40</f>
        <v>90.75</v>
      </c>
      <c r="J40" s="38" t="n">
        <f aca="false">G40/D40</f>
        <v>0.391453607009963</v>
      </c>
      <c r="K40" s="38" t="n">
        <f aca="false">H40/E40</f>
        <v>0.404994415190681</v>
      </c>
      <c r="L40" s="39" t="n">
        <f aca="false">K40-J40</f>
        <v>0.0135408081807185</v>
      </c>
    </row>
    <row r="41" customFormat="false" ht="14.25" hidden="false" customHeight="false" outlineLevel="0" collapsed="false">
      <c r="A41" s="36" t="n">
        <v>6</v>
      </c>
      <c r="B41" s="37" t="s">
        <v>29</v>
      </c>
      <c r="C41" s="29" t="s">
        <v>12</v>
      </c>
      <c r="D41" s="37" t="n">
        <v>88.2</v>
      </c>
      <c r="E41" s="37" t="n">
        <v>79.02</v>
      </c>
      <c r="F41" s="37" t="n">
        <f aca="false">E41-D41</f>
        <v>-9.18000000000001</v>
      </c>
      <c r="G41" s="37" t="n">
        <v>57.3</v>
      </c>
      <c r="H41" s="37" t="n">
        <v>-8.48</v>
      </c>
      <c r="I41" s="37" t="n">
        <f aca="false">H41-G41</f>
        <v>-65.78</v>
      </c>
      <c r="J41" s="38" t="n">
        <f aca="false">G41/D41</f>
        <v>0.649659863945578</v>
      </c>
      <c r="K41" s="38" t="n">
        <f aca="false">H41/E41</f>
        <v>-0.107314603897747</v>
      </c>
      <c r="L41" s="39" t="n">
        <f aca="false">K41-J41</f>
        <v>-0.756974467843326</v>
      </c>
    </row>
    <row r="42" customFormat="false" ht="14.25" hidden="false" customHeight="false" outlineLevel="0" collapsed="false">
      <c r="A42" s="36" t="n">
        <v>7</v>
      </c>
      <c r="B42" s="37" t="s">
        <v>28</v>
      </c>
      <c r="C42" s="29" t="s">
        <v>12</v>
      </c>
      <c r="D42" s="37" t="n">
        <v>660.91</v>
      </c>
      <c r="E42" s="37" t="n">
        <v>608.06</v>
      </c>
      <c r="F42" s="37" t="n">
        <f aca="false">E42-D42</f>
        <v>-52.85</v>
      </c>
      <c r="G42" s="37" t="n">
        <v>263.29</v>
      </c>
      <c r="H42" s="37" t="n">
        <v>298.14</v>
      </c>
      <c r="I42" s="37" t="n">
        <f aca="false">H42-G42</f>
        <v>34.85</v>
      </c>
      <c r="J42" s="38" t="n">
        <f aca="false">G42/D42</f>
        <v>0.398374967847362</v>
      </c>
      <c r="K42" s="38" t="n">
        <f aca="false">H42/E42</f>
        <v>0.490313455908956</v>
      </c>
      <c r="L42" s="39" t="n">
        <f aca="false">K42-J42</f>
        <v>0.0919384880615943</v>
      </c>
    </row>
    <row r="43" customFormat="false" ht="14.25" hidden="false" customHeight="false" outlineLevel="0" collapsed="false">
      <c r="A43" s="36" t="n">
        <v>9</v>
      </c>
      <c r="B43" s="37" t="s">
        <v>30</v>
      </c>
      <c r="C43" s="29" t="s">
        <v>12</v>
      </c>
      <c r="D43" s="37" t="n">
        <v>176.81</v>
      </c>
      <c r="E43" s="37" t="n">
        <v>49.19</v>
      </c>
      <c r="F43" s="37" t="n">
        <f aca="false">E43-D43</f>
        <v>-127.62</v>
      </c>
      <c r="G43" s="37" t="n">
        <v>106.81</v>
      </c>
      <c r="H43" s="37" t="n">
        <v>35.15</v>
      </c>
      <c r="I43" s="37" t="n">
        <f aca="false">H43-G43</f>
        <v>-71.66</v>
      </c>
      <c r="J43" s="38" t="n">
        <f aca="false">G43/D43</f>
        <v>0.604094791018608</v>
      </c>
      <c r="K43" s="38" t="n">
        <f aca="false">H43/E43</f>
        <v>0.714576133360439</v>
      </c>
      <c r="L43" s="39" t="n">
        <f aca="false">K43-J43</f>
        <v>0.110481342341832</v>
      </c>
    </row>
    <row r="44" customFormat="false" ht="14.25" hidden="false" customHeight="false" outlineLevel="0" collapsed="false">
      <c r="A44" s="37" t="s">
        <v>31</v>
      </c>
      <c r="B44" s="37"/>
      <c r="C44" s="37"/>
      <c r="D44" s="37" t="n">
        <v>77590.49</v>
      </c>
      <c r="E44" s="37" t="n">
        <v>79800.97</v>
      </c>
      <c r="F44" s="37" t="n">
        <f aca="false">E44-D44</f>
        <v>2210.48</v>
      </c>
      <c r="G44" s="37" t="n">
        <v>26113.52</v>
      </c>
      <c r="H44" s="37" t="n">
        <v>27249.1</v>
      </c>
      <c r="I44" s="37" t="n">
        <f aca="false">H44-G44</f>
        <v>1135.58</v>
      </c>
      <c r="J44" s="38" t="n">
        <f aca="false">G44/D44</f>
        <v>0.336555678408527</v>
      </c>
      <c r="K44" s="38" t="n">
        <f aca="false">H44/E44</f>
        <v>0.341463267927696</v>
      </c>
      <c r="L44" s="39" t="n">
        <f aca="false">K44-J44</f>
        <v>0.00490758951916903</v>
      </c>
    </row>
    <row r="45" customFormat="false" ht="86.25" hidden="false" customHeight="true" outlineLevel="0" collapsed="false">
      <c r="A45" s="40" t="s">
        <v>34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4.25" hidden="false" customHeight="true" outlineLevel="0" collapsed="false">
      <c r="A46" s="41" t="s">
        <v>35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4.25" hidden="false" customHeight="false" outlineLevel="0" collapsed="false">
      <c r="A47" s="42" t="s">
        <v>36</v>
      </c>
      <c r="B47" s="43" t="s">
        <v>37</v>
      </c>
      <c r="C47" s="44" t="s">
        <v>38</v>
      </c>
      <c r="D47" s="45" t="s">
        <v>39</v>
      </c>
      <c r="E47" s="45" t="s">
        <v>40</v>
      </c>
      <c r="F47" s="46" t="s">
        <v>9</v>
      </c>
      <c r="G47" s="45" t="s">
        <v>41</v>
      </c>
      <c r="H47" s="45" t="s">
        <v>42</v>
      </c>
      <c r="I47" s="47" t="s">
        <v>9</v>
      </c>
      <c r="J47" s="48"/>
      <c r="K47" s="48"/>
      <c r="L47" s="48"/>
    </row>
    <row r="48" customFormat="false" ht="15" hidden="false" customHeight="false" outlineLevel="0" collapsed="false">
      <c r="A48" s="49" t="s">
        <v>43</v>
      </c>
      <c r="B48" s="50" t="n">
        <v>702</v>
      </c>
      <c r="C48" s="29" t="s">
        <v>12</v>
      </c>
      <c r="D48" s="51" t="n">
        <v>175</v>
      </c>
      <c r="E48" s="51" t="n">
        <v>219</v>
      </c>
      <c r="F48" s="51" t="n">
        <f aca="false">D48-E48</f>
        <v>-44</v>
      </c>
      <c r="G48" s="51" t="n">
        <v>7928.73</v>
      </c>
      <c r="H48" s="37" t="n">
        <v>7946.4</v>
      </c>
      <c r="I48" s="37" t="n">
        <f aca="false">G48-H48</f>
        <v>-17.6700000000001</v>
      </c>
      <c r="J48" s="48"/>
      <c r="K48" s="48"/>
      <c r="L48" s="48"/>
    </row>
    <row r="49" customFormat="false" ht="15" hidden="false" customHeight="false" outlineLevel="0" collapsed="false">
      <c r="A49" s="49" t="s">
        <v>44</v>
      </c>
      <c r="B49" s="50" t="n">
        <v>702</v>
      </c>
      <c r="C49" s="29" t="s">
        <v>12</v>
      </c>
      <c r="D49" s="51" t="n">
        <v>250</v>
      </c>
      <c r="E49" s="51" t="n">
        <v>276</v>
      </c>
      <c r="F49" s="51" t="n">
        <f aca="false">D49-E49</f>
        <v>-26</v>
      </c>
      <c r="G49" s="51" t="n">
        <v>13824.38</v>
      </c>
      <c r="H49" s="37" t="n">
        <v>12392.7</v>
      </c>
      <c r="I49" s="37" t="n">
        <f aca="false">G49-H49</f>
        <v>1431.68</v>
      </c>
      <c r="J49" s="48"/>
      <c r="K49" s="48"/>
      <c r="L49" s="48"/>
    </row>
    <row r="50" customFormat="false" ht="15" hidden="false" customHeight="false" outlineLevel="0" collapsed="false">
      <c r="A50" s="49" t="s">
        <v>45</v>
      </c>
      <c r="B50" s="50" t="n">
        <v>702</v>
      </c>
      <c r="C50" s="29" t="s">
        <v>12</v>
      </c>
      <c r="D50" s="51" t="n">
        <v>170</v>
      </c>
      <c r="E50" s="51" t="n">
        <v>216</v>
      </c>
      <c r="F50" s="51" t="n">
        <f aca="false">D50-E50</f>
        <v>-46</v>
      </c>
      <c r="G50" s="51" t="n">
        <v>10596.24</v>
      </c>
      <c r="H50" s="37" t="n">
        <v>9369.02</v>
      </c>
      <c r="I50" s="37" t="n">
        <f aca="false">G50-H50</f>
        <v>1227.22</v>
      </c>
      <c r="J50" s="48"/>
      <c r="K50" s="48"/>
      <c r="L50" s="48"/>
    </row>
    <row r="51" customFormat="false" ht="15" hidden="false" customHeight="false" outlineLevel="0" collapsed="false">
      <c r="A51" s="49" t="s">
        <v>46</v>
      </c>
      <c r="B51" s="50" t="n">
        <v>702</v>
      </c>
      <c r="C51" s="29" t="s">
        <v>12</v>
      </c>
      <c r="D51" s="51" t="n">
        <v>213</v>
      </c>
      <c r="E51" s="51" t="n">
        <v>182</v>
      </c>
      <c r="F51" s="51" t="n">
        <f aca="false">D51-E51</f>
        <v>31</v>
      </c>
      <c r="G51" s="51" t="n">
        <v>11897.06</v>
      </c>
      <c r="H51" s="37" t="n">
        <v>7550.4</v>
      </c>
      <c r="I51" s="37" t="n">
        <f aca="false">G51-H51</f>
        <v>4346.66</v>
      </c>
      <c r="J51" s="48"/>
      <c r="K51" s="48"/>
      <c r="L51" s="48"/>
    </row>
    <row r="52" customFormat="false" ht="15" hidden="false" customHeight="false" outlineLevel="0" collapsed="false">
      <c r="A52" s="49" t="s">
        <v>47</v>
      </c>
      <c r="B52" s="50" t="n">
        <v>702</v>
      </c>
      <c r="C52" s="29" t="s">
        <v>12</v>
      </c>
      <c r="D52" s="51" t="n">
        <v>242</v>
      </c>
      <c r="E52" s="51" t="n">
        <v>248</v>
      </c>
      <c r="F52" s="51" t="n">
        <f aca="false">D52-E52</f>
        <v>-6</v>
      </c>
      <c r="G52" s="51" t="n">
        <v>13146.78</v>
      </c>
      <c r="H52" s="37" t="n">
        <v>10859.07</v>
      </c>
      <c r="I52" s="37" t="n">
        <f aca="false">G52-H52</f>
        <v>2287.71</v>
      </c>
      <c r="J52" s="48"/>
      <c r="K52" s="48"/>
      <c r="L52" s="48"/>
    </row>
    <row r="53" customFormat="false" ht="15" hidden="false" customHeight="false" outlineLevel="0" collapsed="false">
      <c r="A53" s="49" t="s">
        <v>48</v>
      </c>
      <c r="B53" s="50" t="n">
        <v>702</v>
      </c>
      <c r="C53" s="29" t="s">
        <v>12</v>
      </c>
      <c r="D53" s="51" t="n">
        <v>579</v>
      </c>
      <c r="E53" s="51" t="n">
        <v>552</v>
      </c>
      <c r="F53" s="51" t="n">
        <f aca="false">D53-E53</f>
        <v>27</v>
      </c>
      <c r="G53" s="51" t="n">
        <v>33921.93</v>
      </c>
      <c r="H53" s="37" t="n">
        <v>23257.89</v>
      </c>
      <c r="I53" s="37" t="n">
        <f aca="false">G53-H53</f>
        <v>10664.04</v>
      </c>
      <c r="J53" s="48"/>
      <c r="K53" s="48"/>
      <c r="L53" s="48"/>
    </row>
    <row r="54" customFormat="false" ht="33" hidden="false" customHeight="true" outlineLevel="0" collapsed="false">
      <c r="A54" s="52" t="s">
        <v>49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36.75" hidden="false" customHeight="true" outlineLevel="0" collapsed="false">
      <c r="A55" s="40" t="s">
        <v>50</v>
      </c>
      <c r="B55" s="40"/>
      <c r="C55" s="40"/>
      <c r="D55" s="40"/>
      <c r="E55" s="40"/>
      <c r="F55" s="40"/>
      <c r="G55" s="40"/>
      <c r="H55" s="53"/>
      <c r="I55" s="54"/>
      <c r="J55" s="54"/>
      <c r="K55" s="54"/>
    </row>
    <row r="56" s="59" customFormat="true" ht="14.25" hidden="false" customHeight="true" outlineLevel="0" collapsed="false">
      <c r="A56" s="55" t="s">
        <v>38</v>
      </c>
      <c r="B56" s="56" t="s">
        <v>51</v>
      </c>
      <c r="C56" s="56"/>
      <c r="D56" s="56" t="s">
        <v>52</v>
      </c>
      <c r="E56" s="56"/>
      <c r="F56" s="56" t="s">
        <v>53</v>
      </c>
      <c r="G56" s="56"/>
      <c r="H56" s="57" t="s">
        <v>54</v>
      </c>
      <c r="I56" s="55"/>
      <c r="J56" s="57" t="s">
        <v>55</v>
      </c>
      <c r="K56" s="55"/>
      <c r="L56" s="57" t="s">
        <v>56</v>
      </c>
      <c r="M56" s="58"/>
    </row>
    <row r="57" s="59" customFormat="true" ht="14.25" hidden="false" customHeight="false" outlineLevel="0" collapsed="false">
      <c r="A57" s="60" t="s">
        <v>12</v>
      </c>
      <c r="B57" s="61" t="s">
        <v>57</v>
      </c>
      <c r="C57" s="61" t="s">
        <v>4</v>
      </c>
      <c r="D57" s="61" t="s">
        <v>57</v>
      </c>
      <c r="E57" s="61" t="s">
        <v>4</v>
      </c>
      <c r="F57" s="61" t="s">
        <v>57</v>
      </c>
      <c r="G57" s="61" t="s">
        <v>4</v>
      </c>
      <c r="H57" s="61" t="s">
        <v>57</v>
      </c>
      <c r="I57" s="61" t="s">
        <v>4</v>
      </c>
      <c r="J57" s="61" t="s">
        <v>57</v>
      </c>
      <c r="K57" s="61" t="s">
        <v>4</v>
      </c>
      <c r="L57" s="61" t="s">
        <v>57</v>
      </c>
      <c r="M57" s="61" t="s">
        <v>4</v>
      </c>
    </row>
    <row r="58" s="59" customFormat="true" ht="14.25" hidden="false" customHeight="false" outlineLevel="0" collapsed="false">
      <c r="A58" s="60"/>
      <c r="B58" s="62" t="n">
        <v>1700</v>
      </c>
      <c r="C58" s="63" t="n">
        <v>90000</v>
      </c>
      <c r="D58" s="64" t="n">
        <v>1750</v>
      </c>
      <c r="E58" s="65" t="n">
        <v>92000</v>
      </c>
      <c r="F58" s="62" t="n">
        <v>1800</v>
      </c>
      <c r="G58" s="63" t="n">
        <v>93000</v>
      </c>
      <c r="H58" s="66" t="n">
        <v>1850</v>
      </c>
      <c r="I58" s="66" t="n">
        <v>95000</v>
      </c>
      <c r="J58" s="66" t="n">
        <v>2000</v>
      </c>
      <c r="K58" s="66" t="n">
        <v>110000</v>
      </c>
      <c r="L58" s="66" t="n">
        <v>2300</v>
      </c>
      <c r="M58" s="59" t="n">
        <v>130000</v>
      </c>
    </row>
    <row r="59" s="59" customFormat="true" ht="21" hidden="false" customHeight="true" outlineLevel="0" collapsed="false">
      <c r="A59" s="67" t="s">
        <v>58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8" t="s">
        <v>59</v>
      </c>
    </row>
    <row r="60" customFormat="false" ht="15" hidden="false" customHeight="false" outlineLevel="0" collapsed="false">
      <c r="A60" s="69" t="n">
        <v>1</v>
      </c>
      <c r="B60" s="70" t="s">
        <v>60</v>
      </c>
      <c r="C60" s="70"/>
      <c r="D60" s="70"/>
      <c r="E60" s="70"/>
      <c r="F60" s="70"/>
      <c r="G60" s="70"/>
      <c r="H60" s="70"/>
      <c r="I60" s="70"/>
      <c r="J60" s="70"/>
      <c r="K60" s="70"/>
      <c r="L60" s="69" t="n">
        <v>20</v>
      </c>
    </row>
    <row r="61" customFormat="false" ht="14.25" hidden="false" customHeight="false" outlineLevel="0" collapsed="false">
      <c r="A61" s="4" t="n">
        <v>2</v>
      </c>
      <c r="B61" s="71" t="s">
        <v>61</v>
      </c>
      <c r="C61" s="72"/>
      <c r="D61" s="72"/>
      <c r="E61" s="72"/>
      <c r="F61" s="72"/>
      <c r="G61" s="72"/>
      <c r="H61" s="72"/>
      <c r="I61" s="72"/>
      <c r="J61" s="72"/>
      <c r="K61" s="72"/>
      <c r="L61" s="73" t="n">
        <v>10</v>
      </c>
    </row>
    <row r="62" customFormat="false" ht="14.25" hidden="false" customHeight="false" outlineLevel="0" collapsed="false">
      <c r="A62" s="4" t="n">
        <v>3</v>
      </c>
      <c r="B62" s="74" t="s">
        <v>62</v>
      </c>
      <c r="C62" s="74"/>
      <c r="D62" s="74"/>
      <c r="E62" s="74"/>
      <c r="F62" s="74"/>
      <c r="G62" s="74"/>
      <c r="H62" s="74"/>
      <c r="I62" s="74"/>
      <c r="J62" s="74"/>
      <c r="K62" s="74"/>
      <c r="L62" s="4" t="n">
        <v>100</v>
      </c>
    </row>
    <row r="63" customFormat="false" ht="14.25" hidden="false" customHeight="false" outlineLevel="0" collapsed="false">
      <c r="A63" s="4" t="n">
        <v>4</v>
      </c>
      <c r="B63" s="7" t="s">
        <v>63</v>
      </c>
      <c r="C63" s="7"/>
      <c r="D63" s="7"/>
      <c r="E63" s="7"/>
      <c r="F63" s="7"/>
      <c r="G63" s="7"/>
      <c r="H63" s="7"/>
      <c r="I63" s="7"/>
      <c r="J63" s="7"/>
      <c r="K63" s="7"/>
      <c r="L63" s="4" t="n">
        <v>10</v>
      </c>
    </row>
    <row r="64" customFormat="false" ht="14.25" hidden="false" customHeight="false" outlineLevel="0" collapsed="false">
      <c r="A64" s="4" t="n">
        <v>5</v>
      </c>
      <c r="B64" s="7" t="s">
        <v>64</v>
      </c>
      <c r="C64" s="7"/>
      <c r="D64" s="7"/>
      <c r="E64" s="7"/>
      <c r="F64" s="7"/>
      <c r="G64" s="7"/>
      <c r="H64" s="7"/>
      <c r="I64" s="7"/>
      <c r="J64" s="7"/>
      <c r="K64" s="7"/>
      <c r="L64" s="4" t="n">
        <v>30</v>
      </c>
    </row>
    <row r="65" customFormat="false" ht="14.25" hidden="false" customHeight="false" outlineLevel="0" collapsed="false">
      <c r="A65" s="4" t="n">
        <v>6</v>
      </c>
      <c r="B65" s="7" t="s">
        <v>65</v>
      </c>
      <c r="C65" s="7"/>
      <c r="D65" s="7"/>
      <c r="E65" s="7"/>
      <c r="F65" s="7"/>
      <c r="G65" s="7"/>
      <c r="H65" s="7"/>
      <c r="I65" s="7"/>
      <c r="J65" s="7"/>
      <c r="K65" s="7"/>
      <c r="L65" s="4" t="n">
        <v>50</v>
      </c>
    </row>
  </sheetData>
  <mergeCells count="26">
    <mergeCell ref="A1:M1"/>
    <mergeCell ref="A2:M2"/>
    <mergeCell ref="D3:F3"/>
    <mergeCell ref="G3:I3"/>
    <mergeCell ref="J3:L3"/>
    <mergeCell ref="M3:O3"/>
    <mergeCell ref="B5:B9"/>
    <mergeCell ref="C5:C9"/>
    <mergeCell ref="A6:A7"/>
    <mergeCell ref="A8:A9"/>
    <mergeCell ref="A10:O10"/>
    <mergeCell ref="A11:C11"/>
    <mergeCell ref="A45:L45"/>
    <mergeCell ref="A46:L46"/>
    <mergeCell ref="A54:L54"/>
    <mergeCell ref="A55:G55"/>
    <mergeCell ref="B56:C56"/>
    <mergeCell ref="D56:E56"/>
    <mergeCell ref="F56:G56"/>
    <mergeCell ref="A57:A58"/>
    <mergeCell ref="A59:K59"/>
    <mergeCell ref="B60:K60"/>
    <mergeCell ref="B62:K62"/>
    <mergeCell ref="B63:K63"/>
    <mergeCell ref="B64:K64"/>
    <mergeCell ref="B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22:13Z</dcterms:created>
  <dc:creator>微软用户</dc:creator>
  <dc:description/>
  <dc:language>en-US</dc:language>
  <cp:lastModifiedBy>微软用户</cp:lastModifiedBy>
  <dcterms:modified xsi:type="dcterms:W3CDTF">2014-07-12T02:08:59Z</dcterms:modified>
  <cp:revision>0</cp:revision>
  <dc:subject/>
  <dc:title/>
</cp:coreProperties>
</file>