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总表" sheetId="1" state="visible" r:id="rId2"/>
    <sheet name="低值易耗" sheetId="2" state="visible" r:id="rId3"/>
    <sheet name="附表二门店" sheetId="3" state="visible" r:id="rId4"/>
    <sheet name="附表三门店" sheetId="4" state="visible" r:id="rId5"/>
    <sheet name="附表四" sheetId="5" state="visible" r:id="rId6"/>
    <sheet name="附表五门店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低值易耗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1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本次报价单价</t>
  </si>
  <si>
    <t xml:space="preserve">旗舰店</t>
  </si>
  <si>
    <t xml:space="preserve">一类店</t>
  </si>
  <si>
    <t xml:space="preserve">二类店</t>
  </si>
  <si>
    <t xml:space="preserve">三类店</t>
  </si>
  <si>
    <t xml:space="preserve">十二桥计划</t>
  </si>
  <si>
    <t xml:space="preserve">十二桥物资金额</t>
  </si>
  <si>
    <t xml:space="preserve">黄苑东街店</t>
  </si>
  <si>
    <t xml:space="preserve">黄苑东街物资金额</t>
  </si>
  <si>
    <t xml:space="preserve">营兴街</t>
  </si>
  <si>
    <t xml:space="preserve">营兴街物资金额</t>
  </si>
  <si>
    <t xml:space="preserve">清江东路</t>
  </si>
  <si>
    <t xml:space="preserve">清江东路物资金额</t>
  </si>
  <si>
    <t xml:space="preserve">五里墩</t>
  </si>
  <si>
    <t xml:space="preserve">五里墩物资金额</t>
  </si>
  <si>
    <t xml:space="preserve">土龙路店</t>
  </si>
  <si>
    <t xml:space="preserve">土龙路店物资金额</t>
  </si>
  <si>
    <t xml:space="preserve">黄金路</t>
  </si>
  <si>
    <t xml:space="preserve">黄金路物资金额</t>
  </si>
  <si>
    <t xml:space="preserve">枣子巷</t>
  </si>
  <si>
    <t xml:space="preserve">枣子巷物资金额</t>
  </si>
  <si>
    <t xml:space="preserve">光华村</t>
  </si>
  <si>
    <t xml:space="preserve">光华村物资金额</t>
  </si>
  <si>
    <t xml:space="preserve">合计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万及以上的门店，全年物资费用不超过</t>
    </r>
    <r>
      <rPr>
        <b val="true"/>
        <sz val="10"/>
        <color rgb="FFFF0000"/>
        <rFont val="宋体"/>
        <family val="0"/>
        <charset val="134"/>
      </rPr>
      <t xml:space="preserve">90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rFont val="Noto Sans"/>
        <family val="2"/>
      </rPr>
      <t xml:space="preserve">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  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十二桥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15" ySplit="0" topLeftCell="P1" activePane="topRight" state="frozen"/>
      <selection pane="topLeft" activeCell="A28" activeCellId="0" sqref="A28"/>
      <selection pane="topRight" activeCell="Q64" activeCellId="0" sqref="Q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0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15" min="15" style="15" width="5.62"/>
    <col collapsed="false" customWidth="true" hidden="false" outlineLevel="0" max="16" min="16" style="15" width="6.36"/>
    <col collapsed="false" customWidth="true" hidden="false" outlineLevel="0" max="17" min="17" style="15" width="6.5"/>
    <col collapsed="false" customWidth="true" hidden="false" outlineLevel="0" max="19" min="18" style="15" width="6.24"/>
    <col collapsed="false" customWidth="true" hidden="false" outlineLevel="0" max="20" min="20" style="15" width="5.62"/>
    <col collapsed="false" customWidth="true" hidden="false" outlineLevel="0" max="21" min="21" style="15" width="6.12"/>
    <col collapsed="false" customWidth="true" hidden="false" outlineLevel="0" max="22" min="22" style="15" width="5.11"/>
    <col collapsed="false" customWidth="true" hidden="false" outlineLevel="0" max="23" min="23" style="15" width="5.87"/>
    <col collapsed="false" customWidth="true" hidden="false" outlineLevel="0" max="25" min="24" style="15" width="7.12"/>
    <col collapsed="false" customWidth="true" hidden="false" outlineLevel="0" max="26" min="26" style="15" width="6.62"/>
    <col collapsed="false" customWidth="true" hidden="false" outlineLevel="0" max="27" min="27" style="15" width="7.74"/>
    <col collapsed="false" customWidth="true" hidden="false" outlineLevel="0" max="28" min="28" style="15" width="6.62"/>
    <col collapsed="false" customWidth="true" hidden="false" outlineLevel="0" max="29" min="29" style="15" width="7.12"/>
    <col collapsed="false" customWidth="true" hidden="false" outlineLevel="0" max="30" min="30" style="15" width="5.99"/>
    <col collapsed="false" customWidth="true" hidden="false" outlineLevel="0" max="31" min="31" style="15" width="6.5"/>
    <col collapsed="false" customWidth="true" hidden="false" outlineLevel="0" max="32" min="32" style="18" width="5.87"/>
    <col collapsed="false" customWidth="true" hidden="false" outlineLevel="0" max="33" min="33" style="18" width="6.87"/>
    <col collapsed="false" customWidth="false" hidden="false" outlineLevel="0" max="257" min="34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R1" s="20"/>
      <c r="S1" s="20"/>
    </row>
    <row r="2" s="26" customFormat="true" ht="18" hidden="false" customHeight="true" outlineLevel="0" collapsed="false">
      <c r="A2" s="21" t="s">
        <v>22</v>
      </c>
      <c r="B2" s="22" t="s">
        <v>1</v>
      </c>
      <c r="C2" s="23" t="s">
        <v>23</v>
      </c>
      <c r="D2" s="23" t="s">
        <v>24</v>
      </c>
      <c r="E2" s="23" t="s">
        <v>25</v>
      </c>
      <c r="F2" s="24" t="s">
        <v>26</v>
      </c>
      <c r="G2" s="23" t="s">
        <v>27</v>
      </c>
      <c r="H2" s="23"/>
      <c r="I2" s="23"/>
      <c r="J2" s="23"/>
      <c r="K2" s="23"/>
      <c r="L2" s="23"/>
      <c r="M2" s="23"/>
      <c r="N2" s="23"/>
      <c r="O2" s="25" t="s">
        <v>28</v>
      </c>
      <c r="R2" s="27"/>
      <c r="S2" s="28"/>
      <c r="Z2" s="29"/>
      <c r="AA2" s="30"/>
      <c r="AF2" s="31"/>
      <c r="AG2" s="31"/>
    </row>
    <row r="3" s="26" customFormat="true" ht="18" hidden="false" customHeight="true" outlineLevel="0" collapsed="false">
      <c r="A3" s="21"/>
      <c r="B3" s="22"/>
      <c r="C3" s="23"/>
      <c r="D3" s="23"/>
      <c r="E3" s="23"/>
      <c r="F3" s="24"/>
      <c r="G3" s="23" t="s">
        <v>29</v>
      </c>
      <c r="H3" s="23"/>
      <c r="I3" s="23" t="s">
        <v>30</v>
      </c>
      <c r="J3" s="23"/>
      <c r="K3" s="23" t="s">
        <v>31</v>
      </c>
      <c r="L3" s="23"/>
      <c r="M3" s="32" t="s">
        <v>32</v>
      </c>
      <c r="N3" s="32"/>
      <c r="O3" s="25"/>
      <c r="P3" s="33" t="s">
        <v>33</v>
      </c>
      <c r="Q3" s="34" t="s">
        <v>34</v>
      </c>
      <c r="R3" s="35" t="s">
        <v>35</v>
      </c>
      <c r="S3" s="36" t="s">
        <v>36</v>
      </c>
      <c r="T3" s="24" t="s">
        <v>37</v>
      </c>
      <c r="U3" s="37" t="s">
        <v>38</v>
      </c>
      <c r="V3" s="24" t="s">
        <v>39</v>
      </c>
      <c r="W3" s="37" t="s">
        <v>40</v>
      </c>
      <c r="X3" s="24" t="s">
        <v>41</v>
      </c>
      <c r="Y3" s="37" t="s">
        <v>42</v>
      </c>
      <c r="Z3" s="24" t="s">
        <v>43</v>
      </c>
      <c r="AA3" s="37" t="s">
        <v>44</v>
      </c>
      <c r="AB3" s="24" t="s">
        <v>45</v>
      </c>
      <c r="AC3" s="37" t="s">
        <v>46</v>
      </c>
      <c r="AD3" s="24" t="s">
        <v>47</v>
      </c>
      <c r="AE3" s="37" t="s">
        <v>48</v>
      </c>
      <c r="AF3" s="38" t="s">
        <v>49</v>
      </c>
      <c r="AG3" s="39" t="s">
        <v>50</v>
      </c>
      <c r="AH3" s="24" t="s">
        <v>51</v>
      </c>
    </row>
    <row r="4" s="26" customFormat="true" ht="18" hidden="false" customHeight="true" outlineLevel="0" collapsed="false">
      <c r="A4" s="21"/>
      <c r="B4" s="22"/>
      <c r="C4" s="23"/>
      <c r="D4" s="23"/>
      <c r="E4" s="23"/>
      <c r="F4" s="24"/>
      <c r="G4" s="23" t="s">
        <v>52</v>
      </c>
      <c r="H4" s="23" t="s">
        <v>53</v>
      </c>
      <c r="I4" s="23" t="s">
        <v>52</v>
      </c>
      <c r="J4" s="23" t="s">
        <v>53</v>
      </c>
      <c r="K4" s="23" t="s">
        <v>52</v>
      </c>
      <c r="L4" s="23" t="s">
        <v>53</v>
      </c>
      <c r="M4" s="23" t="s">
        <v>52</v>
      </c>
      <c r="N4" s="40" t="s">
        <v>53</v>
      </c>
      <c r="O4" s="25"/>
      <c r="P4" s="33"/>
      <c r="Q4" s="34"/>
      <c r="R4" s="35"/>
      <c r="S4" s="36"/>
      <c r="T4" s="24"/>
      <c r="U4" s="37"/>
      <c r="V4" s="24"/>
      <c r="W4" s="37"/>
      <c r="X4" s="24"/>
      <c r="Y4" s="37"/>
      <c r="Z4" s="24"/>
      <c r="AA4" s="37"/>
      <c r="AB4" s="24"/>
      <c r="AC4" s="37"/>
      <c r="AD4" s="24"/>
      <c r="AE4" s="37"/>
      <c r="AF4" s="38"/>
      <c r="AG4" s="39"/>
      <c r="AH4" s="24"/>
    </row>
    <row r="5" s="53" customFormat="true" ht="19.5" hidden="false" customHeight="true" outlineLevel="0" collapsed="false">
      <c r="A5" s="41" t="s">
        <v>54</v>
      </c>
      <c r="B5" s="42" t="n">
        <v>1</v>
      </c>
      <c r="C5" s="43" t="s">
        <v>55</v>
      </c>
      <c r="D5" s="43"/>
      <c r="E5" s="43" t="s">
        <v>56</v>
      </c>
      <c r="F5" s="43" t="n">
        <v>9.5</v>
      </c>
      <c r="G5" s="44" t="n">
        <v>1</v>
      </c>
      <c r="H5" s="44" t="n">
        <f aca="false">G5*F5</f>
        <v>9.5</v>
      </c>
      <c r="I5" s="44" t="n">
        <v>0.5</v>
      </c>
      <c r="J5" s="44" t="n">
        <f aca="false">I5*F5</f>
        <v>4.75</v>
      </c>
      <c r="K5" s="44" t="n">
        <v>0.25</v>
      </c>
      <c r="L5" s="44" t="n">
        <f aca="false">K5*F5</f>
        <v>2.375</v>
      </c>
      <c r="M5" s="44" t="n">
        <v>0.125</v>
      </c>
      <c r="N5" s="45" t="n">
        <f aca="false">M5*F5</f>
        <v>1.1875</v>
      </c>
      <c r="O5" s="46" t="n">
        <v>0.8</v>
      </c>
      <c r="P5" s="47" t="n">
        <v>2</v>
      </c>
      <c r="Q5" s="48" t="n">
        <f aca="false">P5*O5</f>
        <v>1.6</v>
      </c>
      <c r="R5" s="47" t="n">
        <v>2</v>
      </c>
      <c r="S5" s="48" t="n">
        <f aca="false">R5*O5</f>
        <v>1.6</v>
      </c>
      <c r="T5" s="49" t="n">
        <v>1</v>
      </c>
      <c r="U5" s="50" t="n">
        <f aca="false">T5*O5</f>
        <v>0.8</v>
      </c>
      <c r="V5" s="49"/>
      <c r="W5" s="50"/>
      <c r="X5" s="49" t="n">
        <v>2</v>
      </c>
      <c r="Y5" s="50" t="n">
        <f aca="false">X5*O5</f>
        <v>1.6</v>
      </c>
      <c r="Z5" s="49" t="n">
        <v>1</v>
      </c>
      <c r="AA5" s="50" t="n">
        <f aca="false">Z5*O5</f>
        <v>0.8</v>
      </c>
      <c r="AB5" s="49" t="n">
        <v>2</v>
      </c>
      <c r="AC5" s="50" t="n">
        <f aca="false">AB5*O5</f>
        <v>1.6</v>
      </c>
      <c r="AD5" s="49"/>
      <c r="AE5" s="50"/>
      <c r="AF5" s="51"/>
      <c r="AG5" s="52"/>
      <c r="AH5" s="49" t="n">
        <f aca="false">AF5+AD5+AB5+Z5+X5+V5+T5+R5+P5</f>
        <v>10</v>
      </c>
      <c r="AI5" s="53" t="n">
        <f aca="false">AH5*O5</f>
        <v>8</v>
      </c>
    </row>
    <row r="6" s="53" customFormat="true" ht="15.95" hidden="false" customHeight="true" outlineLevel="0" collapsed="false">
      <c r="A6" s="41"/>
      <c r="B6" s="42" t="n">
        <v>2</v>
      </c>
      <c r="C6" s="54" t="s">
        <v>57</v>
      </c>
      <c r="D6" s="43" t="s">
        <v>58</v>
      </c>
      <c r="E6" s="43" t="s">
        <v>59</v>
      </c>
      <c r="F6" s="43" t="n">
        <v>16.25</v>
      </c>
      <c r="G6" s="44" t="n">
        <v>1</v>
      </c>
      <c r="H6" s="44" t="n">
        <f aca="false">G6*F6</f>
        <v>16.25</v>
      </c>
      <c r="I6" s="44" t="n">
        <v>0.5</v>
      </c>
      <c r="J6" s="44" t="n">
        <f aca="false">I6*F6</f>
        <v>8.125</v>
      </c>
      <c r="K6" s="44" t="n">
        <v>0.25</v>
      </c>
      <c r="L6" s="44" t="n">
        <f aca="false">K6*F6</f>
        <v>4.0625</v>
      </c>
      <c r="M6" s="44" t="n">
        <v>0.125</v>
      </c>
      <c r="N6" s="45" t="n">
        <f aca="false">M6*F6</f>
        <v>2.03125</v>
      </c>
      <c r="O6" s="46" t="n">
        <v>16.25</v>
      </c>
      <c r="P6" s="47" t="n">
        <v>1</v>
      </c>
      <c r="Q6" s="48" t="n">
        <f aca="false">P6*O6</f>
        <v>16.25</v>
      </c>
      <c r="R6" s="47" t="n">
        <v>1</v>
      </c>
      <c r="S6" s="48" t="n">
        <f aca="false">R6*O6</f>
        <v>16.25</v>
      </c>
      <c r="T6" s="49" t="n">
        <v>1</v>
      </c>
      <c r="U6" s="50" t="n">
        <f aca="false">T6*O6</f>
        <v>16.25</v>
      </c>
      <c r="V6" s="49" t="n">
        <v>1</v>
      </c>
      <c r="W6" s="50" t="n">
        <f aca="false">V6*O6</f>
        <v>16.25</v>
      </c>
      <c r="X6" s="49" t="n">
        <v>1</v>
      </c>
      <c r="Y6" s="50" t="n">
        <f aca="false">X6*O6</f>
        <v>16.25</v>
      </c>
      <c r="Z6" s="49" t="n">
        <v>1</v>
      </c>
      <c r="AA6" s="50" t="n">
        <f aca="false">Z6*O6</f>
        <v>16.25</v>
      </c>
      <c r="AB6" s="49" t="n">
        <v>1</v>
      </c>
      <c r="AC6" s="50" t="n">
        <f aca="false">AB6*O6</f>
        <v>16.25</v>
      </c>
      <c r="AD6" s="49"/>
      <c r="AE6" s="50"/>
      <c r="AF6" s="51" t="n">
        <v>1</v>
      </c>
      <c r="AG6" s="52" t="n">
        <f aca="false">AF6*O6</f>
        <v>16.25</v>
      </c>
      <c r="AH6" s="49" t="n">
        <f aca="false">AF6+AD6+AB6+Z6+X6+V6+T6+R6+P6</f>
        <v>8</v>
      </c>
      <c r="AI6" s="53" t="n">
        <f aca="false">AH6*O6</f>
        <v>130</v>
      </c>
    </row>
    <row r="7" s="53" customFormat="true" ht="15.95" hidden="false" customHeight="true" outlineLevel="0" collapsed="false">
      <c r="A7" s="41"/>
      <c r="B7" s="42" t="n">
        <v>3</v>
      </c>
      <c r="C7" s="55" t="s">
        <v>60</v>
      </c>
      <c r="D7" s="55"/>
      <c r="E7" s="43" t="s">
        <v>61</v>
      </c>
      <c r="F7" s="43" t="n">
        <v>0.65</v>
      </c>
      <c r="G7" s="44" t="n">
        <v>5</v>
      </c>
      <c r="H7" s="44" t="n">
        <f aca="false">G7*F7</f>
        <v>3.25</v>
      </c>
      <c r="I7" s="44" t="n">
        <v>2</v>
      </c>
      <c r="J7" s="44" t="n">
        <f aca="false">I7*F7</f>
        <v>1.3</v>
      </c>
      <c r="K7" s="44" t="n">
        <v>1</v>
      </c>
      <c r="L7" s="44" t="n">
        <f aca="false">K7*F7</f>
        <v>0.65</v>
      </c>
      <c r="M7" s="44" t="n">
        <v>1</v>
      </c>
      <c r="N7" s="45" t="n">
        <f aca="false">M7*F7</f>
        <v>0.65</v>
      </c>
      <c r="O7" s="46" t="n">
        <v>0.65</v>
      </c>
      <c r="P7" s="47"/>
      <c r="Q7" s="48" t="n">
        <f aca="false">P7*O7</f>
        <v>0</v>
      </c>
      <c r="R7" s="47"/>
      <c r="S7" s="48" t="n">
        <f aca="false">R7*O7</f>
        <v>0</v>
      </c>
      <c r="T7" s="49"/>
      <c r="U7" s="50" t="n">
        <f aca="false">T7*O7</f>
        <v>0</v>
      </c>
      <c r="V7" s="49"/>
      <c r="W7" s="50" t="n">
        <f aca="false">V7*O7</f>
        <v>0</v>
      </c>
      <c r="X7" s="49" t="n">
        <v>4</v>
      </c>
      <c r="Y7" s="50" t="n">
        <f aca="false">X7*O7</f>
        <v>2.6</v>
      </c>
      <c r="Z7" s="49" t="n">
        <v>4</v>
      </c>
      <c r="AA7" s="50" t="n">
        <f aca="false">Z7*O7</f>
        <v>2.6</v>
      </c>
      <c r="AB7" s="49"/>
      <c r="AC7" s="50" t="n">
        <f aca="false">AB7*O7</f>
        <v>0</v>
      </c>
      <c r="AD7" s="49"/>
      <c r="AE7" s="50"/>
      <c r="AF7" s="51"/>
      <c r="AG7" s="52" t="n">
        <f aca="false">AF7*O7</f>
        <v>0</v>
      </c>
      <c r="AH7" s="49" t="n">
        <f aca="false">AF7+AD7+AB7+Z7+X7+V7+T7+R7+P7</f>
        <v>8</v>
      </c>
      <c r="AI7" s="53" t="n">
        <f aca="false">AH7*O7</f>
        <v>5.2</v>
      </c>
    </row>
    <row r="8" s="53" customFormat="true" ht="15.95" hidden="false" customHeight="true" outlineLevel="0" collapsed="false">
      <c r="A8" s="41"/>
      <c r="B8" s="42" t="n">
        <v>4</v>
      </c>
      <c r="C8" s="55" t="s">
        <v>62</v>
      </c>
      <c r="D8" s="55"/>
      <c r="E8" s="43" t="s">
        <v>61</v>
      </c>
      <c r="F8" s="43" t="n">
        <v>0.4</v>
      </c>
      <c r="G8" s="44" t="n">
        <v>30</v>
      </c>
      <c r="H8" s="44" t="n">
        <f aca="false">G8*F8</f>
        <v>12</v>
      </c>
      <c r="I8" s="44" t="n">
        <v>15</v>
      </c>
      <c r="J8" s="44" t="n">
        <f aca="false">I8*F8</f>
        <v>6</v>
      </c>
      <c r="K8" s="44" t="n">
        <v>5</v>
      </c>
      <c r="L8" s="44" t="n">
        <f aca="false">K8*F8</f>
        <v>2</v>
      </c>
      <c r="M8" s="44" t="n">
        <v>3</v>
      </c>
      <c r="N8" s="45" t="n">
        <f aca="false">M8*F8</f>
        <v>1.2</v>
      </c>
      <c r="O8" s="46" t="n">
        <v>0.4</v>
      </c>
      <c r="P8" s="47"/>
      <c r="Q8" s="48" t="n">
        <f aca="false">P8*O8</f>
        <v>0</v>
      </c>
      <c r="R8" s="47" t="n">
        <v>20</v>
      </c>
      <c r="S8" s="48" t="n">
        <f aca="false">R8*O8</f>
        <v>8</v>
      </c>
      <c r="T8" s="49"/>
      <c r="U8" s="50" t="n">
        <f aca="false">T8*O8</f>
        <v>0</v>
      </c>
      <c r="V8" s="49"/>
      <c r="W8" s="50" t="n">
        <f aca="false">V8*O8</f>
        <v>0</v>
      </c>
      <c r="X8" s="49" t="n">
        <v>20</v>
      </c>
      <c r="Y8" s="50" t="n">
        <f aca="false">X8*O8</f>
        <v>8</v>
      </c>
      <c r="Z8" s="49" t="n">
        <v>20</v>
      </c>
      <c r="AA8" s="50" t="n">
        <f aca="false">Z8*O8</f>
        <v>8</v>
      </c>
      <c r="AB8" s="49" t="n">
        <v>20</v>
      </c>
      <c r="AC8" s="50" t="n">
        <f aca="false">AB8*O8</f>
        <v>8</v>
      </c>
      <c r="AD8" s="49"/>
      <c r="AE8" s="50"/>
      <c r="AF8" s="51"/>
      <c r="AG8" s="52" t="n">
        <f aca="false">AF8*O8</f>
        <v>0</v>
      </c>
      <c r="AH8" s="49" t="n">
        <f aca="false">AF8+AD8+AB8+Z8+X8+V8+T8+R8+P8</f>
        <v>80</v>
      </c>
      <c r="AI8" s="53" t="n">
        <f aca="false">AH8*O8</f>
        <v>32</v>
      </c>
    </row>
    <row r="9" customFormat="false" ht="15.95" hidden="false" customHeight="true" outlineLevel="0" collapsed="false">
      <c r="A9" s="41"/>
      <c r="B9" s="42" t="n">
        <v>5</v>
      </c>
      <c r="C9" s="43" t="s">
        <v>63</v>
      </c>
      <c r="D9" s="43" t="s">
        <v>64</v>
      </c>
      <c r="E9" s="43" t="s">
        <v>56</v>
      </c>
      <c r="F9" s="43" t="n">
        <v>10.5</v>
      </c>
      <c r="G9" s="44" t="n">
        <v>1</v>
      </c>
      <c r="H9" s="44" t="n">
        <f aca="false">G9*F9</f>
        <v>10.5</v>
      </c>
      <c r="I9" s="44" t="n">
        <v>0.5</v>
      </c>
      <c r="J9" s="44" t="n">
        <f aca="false">I9*F9</f>
        <v>5.25</v>
      </c>
      <c r="K9" s="44" t="n">
        <v>0.25</v>
      </c>
      <c r="L9" s="44" t="n">
        <f aca="false">K9*F9</f>
        <v>2.625</v>
      </c>
      <c r="M9" s="44" t="n">
        <v>0.125</v>
      </c>
      <c r="N9" s="45" t="n">
        <f aca="false">M9*F9</f>
        <v>1.3125</v>
      </c>
      <c r="O9" s="56" t="n">
        <v>10.5</v>
      </c>
      <c r="P9" s="57" t="n">
        <v>2</v>
      </c>
      <c r="Q9" s="48" t="n">
        <f aca="false">P9*O9</f>
        <v>21</v>
      </c>
      <c r="R9" s="57" t="n">
        <v>2</v>
      </c>
      <c r="S9" s="48" t="n">
        <f aca="false">R9*O9</f>
        <v>21</v>
      </c>
      <c r="T9" s="58" t="n">
        <v>2</v>
      </c>
      <c r="U9" s="50" t="n">
        <f aca="false">T9*O9</f>
        <v>21</v>
      </c>
      <c r="V9" s="58" t="n">
        <v>2</v>
      </c>
      <c r="W9" s="50" t="n">
        <f aca="false">V9*O9</f>
        <v>21</v>
      </c>
      <c r="X9" s="58" t="n">
        <v>2</v>
      </c>
      <c r="Y9" s="50" t="n">
        <f aca="false">X9*O9</f>
        <v>21</v>
      </c>
      <c r="Z9" s="58" t="n">
        <v>1</v>
      </c>
      <c r="AA9" s="50" t="n">
        <f aca="false">Z9*O9</f>
        <v>10.5</v>
      </c>
      <c r="AB9" s="58" t="n">
        <v>1</v>
      </c>
      <c r="AC9" s="50" t="n">
        <f aca="false">AB9*O9</f>
        <v>10.5</v>
      </c>
      <c r="AD9" s="58" t="n">
        <v>3</v>
      </c>
      <c r="AE9" s="50" t="n">
        <f aca="false">AD9*O9</f>
        <v>31.5</v>
      </c>
      <c r="AF9" s="51" t="n">
        <v>1</v>
      </c>
      <c r="AG9" s="52" t="n">
        <f aca="false">AF9*O9</f>
        <v>10.5</v>
      </c>
      <c r="AH9" s="49" t="n">
        <f aca="false">AF9+AD9+AB9+Z9+X9+V9+T9+R9+P9</f>
        <v>16</v>
      </c>
      <c r="AI9" s="53" t="n">
        <f aca="false">AH9*O9</f>
        <v>168</v>
      </c>
    </row>
    <row r="10" customFormat="false" ht="15.95" hidden="false" customHeight="true" outlineLevel="0" collapsed="false">
      <c r="A10" s="41"/>
      <c r="B10" s="42" t="n">
        <v>6</v>
      </c>
      <c r="C10" s="43" t="s">
        <v>65</v>
      </c>
      <c r="D10" s="43"/>
      <c r="E10" s="43" t="s">
        <v>56</v>
      </c>
      <c r="F10" s="43" t="n">
        <v>0.5</v>
      </c>
      <c r="G10" s="44" t="n">
        <v>2</v>
      </c>
      <c r="H10" s="44" t="n">
        <f aca="false">G10*F10</f>
        <v>1</v>
      </c>
      <c r="I10" s="44" t="n">
        <v>1</v>
      </c>
      <c r="J10" s="44" t="n">
        <f aca="false">I10*F10</f>
        <v>0.5</v>
      </c>
      <c r="K10" s="44" t="n">
        <v>0.25</v>
      </c>
      <c r="L10" s="44" t="n">
        <f aca="false">K10*F10</f>
        <v>0.125</v>
      </c>
      <c r="M10" s="44" t="n">
        <v>0.125</v>
      </c>
      <c r="N10" s="45" t="n">
        <f aca="false">M10*F10</f>
        <v>0.0625</v>
      </c>
      <c r="O10" s="56" t="n">
        <v>0.5</v>
      </c>
      <c r="P10" s="57"/>
      <c r="Q10" s="48" t="n">
        <f aca="false">P10*O10</f>
        <v>0</v>
      </c>
      <c r="R10" s="57" t="n">
        <v>2</v>
      </c>
      <c r="S10" s="48" t="n">
        <f aca="false">R10*O10</f>
        <v>1</v>
      </c>
      <c r="T10" s="58"/>
      <c r="U10" s="50" t="n">
        <f aca="false">T10*O10</f>
        <v>0</v>
      </c>
      <c r="V10" s="58"/>
      <c r="W10" s="50" t="n">
        <f aca="false">V10*O10</f>
        <v>0</v>
      </c>
      <c r="X10" s="58"/>
      <c r="Y10" s="50" t="n">
        <f aca="false">X10*O10</f>
        <v>0</v>
      </c>
      <c r="Z10" s="58" t="n">
        <v>1</v>
      </c>
      <c r="AA10" s="50" t="n">
        <f aca="false">Z10*O10</f>
        <v>0.5</v>
      </c>
      <c r="AB10" s="58"/>
      <c r="AC10" s="50" t="n">
        <f aca="false">AB10*O10</f>
        <v>0</v>
      </c>
      <c r="AD10" s="58"/>
      <c r="AE10" s="50" t="n">
        <f aca="false">AD10*O10</f>
        <v>0</v>
      </c>
      <c r="AF10" s="51"/>
      <c r="AG10" s="52" t="n">
        <f aca="false">AF10*O10</f>
        <v>0</v>
      </c>
      <c r="AH10" s="49" t="n">
        <f aca="false">AF10+AD10+AB10+Z10+X10+V10+T10+R10+P10</f>
        <v>3</v>
      </c>
      <c r="AI10" s="53" t="n">
        <f aca="false">AH10*O10</f>
        <v>1.5</v>
      </c>
    </row>
    <row r="11" customFormat="false" ht="15.95" hidden="false" customHeight="true" outlineLevel="0" collapsed="false">
      <c r="A11" s="41"/>
      <c r="B11" s="42" t="n">
        <v>7</v>
      </c>
      <c r="C11" s="43" t="s">
        <v>66</v>
      </c>
      <c r="D11" s="43"/>
      <c r="E11" s="43" t="s">
        <v>56</v>
      </c>
      <c r="F11" s="43" t="n">
        <v>0.8</v>
      </c>
      <c r="G11" s="44" t="n">
        <v>3</v>
      </c>
      <c r="H11" s="44" t="n">
        <f aca="false">G11*F11</f>
        <v>2.4</v>
      </c>
      <c r="I11" s="44" t="n">
        <v>2</v>
      </c>
      <c r="J11" s="44" t="n">
        <f aca="false">I11*F11</f>
        <v>1.6</v>
      </c>
      <c r="K11" s="44" t="n">
        <v>0.5</v>
      </c>
      <c r="L11" s="44" t="n">
        <f aca="false">K11*F11</f>
        <v>0.4</v>
      </c>
      <c r="M11" s="44" t="n">
        <v>0.25</v>
      </c>
      <c r="N11" s="45" t="n">
        <f aca="false">M11*F11</f>
        <v>0.2</v>
      </c>
      <c r="O11" s="56" t="n">
        <v>0.8</v>
      </c>
      <c r="P11" s="57"/>
      <c r="Q11" s="48" t="n">
        <f aca="false">P11*O11</f>
        <v>0</v>
      </c>
      <c r="R11" s="57"/>
      <c r="S11" s="48" t="n">
        <f aca="false">R11*O11</f>
        <v>0</v>
      </c>
      <c r="T11" s="58" t="n">
        <v>3</v>
      </c>
      <c r="U11" s="50" t="n">
        <f aca="false">T11*O11</f>
        <v>2.4</v>
      </c>
      <c r="V11" s="58"/>
      <c r="W11" s="50" t="n">
        <f aca="false">V11*O11</f>
        <v>0</v>
      </c>
      <c r="X11" s="58"/>
      <c r="Y11" s="50" t="n">
        <f aca="false">X11*O11</f>
        <v>0</v>
      </c>
      <c r="Z11" s="58" t="n">
        <v>2</v>
      </c>
      <c r="AA11" s="50" t="n">
        <f aca="false">Z11*O11</f>
        <v>1.6</v>
      </c>
      <c r="AB11" s="58"/>
      <c r="AC11" s="50" t="n">
        <f aca="false">AB11*O11</f>
        <v>0</v>
      </c>
      <c r="AD11" s="58" t="n">
        <v>5</v>
      </c>
      <c r="AE11" s="50" t="n">
        <f aca="false">AD11*O11</f>
        <v>4</v>
      </c>
      <c r="AF11" s="51"/>
      <c r="AG11" s="52" t="n">
        <f aca="false">AF11*O11</f>
        <v>0</v>
      </c>
      <c r="AH11" s="49" t="n">
        <f aca="false">AF11+AD11+AB11+Z11+X11+V11+T11+R11+P11</f>
        <v>10</v>
      </c>
      <c r="AI11" s="53" t="n">
        <f aca="false">AH11*O11</f>
        <v>8</v>
      </c>
    </row>
    <row r="12" customFormat="false" ht="15" hidden="false" customHeight="true" outlineLevel="0" collapsed="false">
      <c r="A12" s="41"/>
      <c r="B12" s="42" t="n">
        <v>8</v>
      </c>
      <c r="C12" s="43" t="s">
        <v>67</v>
      </c>
      <c r="D12" s="43" t="s">
        <v>68</v>
      </c>
      <c r="E12" s="43" t="s">
        <v>69</v>
      </c>
      <c r="F12" s="43" t="n">
        <v>2.7</v>
      </c>
      <c r="G12" s="44" t="n">
        <v>1</v>
      </c>
      <c r="H12" s="44" t="n">
        <f aca="false">G12*F12</f>
        <v>2.7</v>
      </c>
      <c r="I12" s="44" t="n">
        <v>0.5</v>
      </c>
      <c r="J12" s="44" t="n">
        <f aca="false">I12*F12</f>
        <v>1.35</v>
      </c>
      <c r="K12" s="44" t="n">
        <v>0.5</v>
      </c>
      <c r="L12" s="44" t="n">
        <f aca="false">K12*F12</f>
        <v>1.35</v>
      </c>
      <c r="M12" s="44" t="n">
        <v>0.5</v>
      </c>
      <c r="N12" s="45" t="n">
        <f aca="false">M12*F12</f>
        <v>1.35</v>
      </c>
      <c r="O12" s="56" t="n">
        <v>2.7</v>
      </c>
      <c r="P12" s="57"/>
      <c r="Q12" s="48" t="n">
        <f aca="false">P12*O12</f>
        <v>0</v>
      </c>
      <c r="R12" s="57"/>
      <c r="S12" s="48" t="n">
        <f aca="false">R12*O12</f>
        <v>0</v>
      </c>
      <c r="T12" s="58" t="n">
        <v>1</v>
      </c>
      <c r="U12" s="50" t="n">
        <f aca="false">T12*O12</f>
        <v>2.7</v>
      </c>
      <c r="V12" s="58"/>
      <c r="W12" s="50" t="n">
        <f aca="false">V12*O12</f>
        <v>0</v>
      </c>
      <c r="X12" s="58"/>
      <c r="Y12" s="50" t="n">
        <f aca="false">X12*O12</f>
        <v>0</v>
      </c>
      <c r="Z12" s="58" t="n">
        <v>0</v>
      </c>
      <c r="AA12" s="50" t="n">
        <f aca="false">Z12*O12</f>
        <v>0</v>
      </c>
      <c r="AB12" s="58"/>
      <c r="AC12" s="50" t="n">
        <f aca="false">AB12*O12</f>
        <v>0</v>
      </c>
      <c r="AD12" s="58"/>
      <c r="AE12" s="50" t="n">
        <f aca="false">AD12*O12</f>
        <v>0</v>
      </c>
      <c r="AF12" s="51"/>
      <c r="AG12" s="52" t="n">
        <f aca="false">AF12*O12</f>
        <v>0</v>
      </c>
      <c r="AH12" s="49" t="n">
        <f aca="false">AF12+AD12+AB12+Z12+X12+V12+T12+R12+P12</f>
        <v>1</v>
      </c>
      <c r="AI12" s="53" t="n">
        <f aca="false">AH12*O12</f>
        <v>2.7</v>
      </c>
    </row>
    <row r="13" customFormat="false" ht="15.95" hidden="false" customHeight="true" outlineLevel="0" collapsed="false">
      <c r="A13" s="41"/>
      <c r="B13" s="42" t="n">
        <v>9</v>
      </c>
      <c r="C13" s="43" t="s">
        <v>70</v>
      </c>
      <c r="D13" s="43"/>
      <c r="E13" s="43" t="s">
        <v>69</v>
      </c>
      <c r="F13" s="43" t="n">
        <v>1</v>
      </c>
      <c r="G13" s="44" t="n">
        <v>1</v>
      </c>
      <c r="H13" s="44" t="n">
        <f aca="false">G13*F13</f>
        <v>1</v>
      </c>
      <c r="I13" s="44" t="n">
        <v>0.5</v>
      </c>
      <c r="J13" s="44" t="n">
        <f aca="false">I13*F13</f>
        <v>0.5</v>
      </c>
      <c r="K13" s="44" t="n">
        <v>0.5</v>
      </c>
      <c r="L13" s="44" t="n">
        <f aca="false">K13*F13</f>
        <v>0.5</v>
      </c>
      <c r="M13" s="44" t="n">
        <v>0.5</v>
      </c>
      <c r="N13" s="45" t="n">
        <f aca="false">M13*F13</f>
        <v>0.5</v>
      </c>
      <c r="O13" s="56" t="n">
        <v>1</v>
      </c>
      <c r="P13" s="57"/>
      <c r="Q13" s="48" t="n">
        <f aca="false">P13*O13</f>
        <v>0</v>
      </c>
      <c r="R13" s="57"/>
      <c r="S13" s="48" t="n">
        <f aca="false">R13*O13</f>
        <v>0</v>
      </c>
      <c r="T13" s="58"/>
      <c r="U13" s="50" t="n">
        <f aca="false">T13*O13</f>
        <v>0</v>
      </c>
      <c r="V13" s="58"/>
      <c r="W13" s="50" t="n">
        <f aca="false">V13*O13</f>
        <v>0</v>
      </c>
      <c r="X13" s="58"/>
      <c r="Y13" s="50" t="n">
        <f aca="false">X13*O13</f>
        <v>0</v>
      </c>
      <c r="Z13" s="58" t="n">
        <v>1</v>
      </c>
      <c r="AA13" s="50" t="n">
        <f aca="false">Z13*O13</f>
        <v>1</v>
      </c>
      <c r="AB13" s="58"/>
      <c r="AC13" s="50" t="n">
        <f aca="false">AB13*O13</f>
        <v>0</v>
      </c>
      <c r="AD13" s="58"/>
      <c r="AE13" s="50" t="n">
        <f aca="false">AD13*O13</f>
        <v>0</v>
      </c>
      <c r="AF13" s="51"/>
      <c r="AG13" s="52" t="n">
        <f aca="false">AF13*O13</f>
        <v>0</v>
      </c>
      <c r="AH13" s="49" t="n">
        <f aca="false">AF13+AD13+AB13+Z13+X13+V13+T13+R13+P13</f>
        <v>1</v>
      </c>
      <c r="AI13" s="53" t="n">
        <f aca="false">AH13*O13</f>
        <v>1</v>
      </c>
    </row>
    <row r="14" customFormat="false" ht="15.95" hidden="false" customHeight="true" outlineLevel="0" collapsed="false">
      <c r="A14" s="41"/>
      <c r="B14" s="42" t="n">
        <v>10</v>
      </c>
      <c r="C14" s="43" t="s">
        <v>71</v>
      </c>
      <c r="D14" s="43"/>
      <c r="E14" s="43" t="s">
        <v>72</v>
      </c>
      <c r="F14" s="43" t="n">
        <v>1</v>
      </c>
      <c r="G14" s="44" t="n">
        <v>1</v>
      </c>
      <c r="H14" s="44" t="n">
        <f aca="false">G14*F14</f>
        <v>1</v>
      </c>
      <c r="I14" s="44" t="n">
        <v>0.5</v>
      </c>
      <c r="J14" s="44" t="n">
        <f aca="false">I14*F14</f>
        <v>0.5</v>
      </c>
      <c r="K14" s="44" t="n">
        <v>0.25</v>
      </c>
      <c r="L14" s="44" t="n">
        <f aca="false">K14*F14</f>
        <v>0.25</v>
      </c>
      <c r="M14" s="44" t="n">
        <v>0.125</v>
      </c>
      <c r="N14" s="45" t="n">
        <f aca="false">M14*F14</f>
        <v>0.125</v>
      </c>
      <c r="O14" s="56" t="n">
        <v>1</v>
      </c>
      <c r="P14" s="57"/>
      <c r="Q14" s="48" t="n">
        <f aca="false">P14*O14</f>
        <v>0</v>
      </c>
      <c r="R14" s="57"/>
      <c r="S14" s="48" t="n">
        <f aca="false">R14*O14</f>
        <v>0</v>
      </c>
      <c r="T14" s="58"/>
      <c r="U14" s="50" t="n">
        <f aca="false">T14*O14</f>
        <v>0</v>
      </c>
      <c r="V14" s="58" t="n">
        <v>1</v>
      </c>
      <c r="W14" s="50" t="n">
        <f aca="false">V14*O14</f>
        <v>1</v>
      </c>
      <c r="X14" s="58"/>
      <c r="Y14" s="50" t="n">
        <f aca="false">X14*O14</f>
        <v>0</v>
      </c>
      <c r="Z14" s="58" t="n">
        <v>1</v>
      </c>
      <c r="AA14" s="50" t="n">
        <f aca="false">Z14*O14</f>
        <v>1</v>
      </c>
      <c r="AB14" s="58" t="n">
        <v>1</v>
      </c>
      <c r="AC14" s="50" t="n">
        <f aca="false">AB14*O14</f>
        <v>1</v>
      </c>
      <c r="AD14" s="58" t="n">
        <v>3</v>
      </c>
      <c r="AE14" s="50" t="n">
        <f aca="false">AD14*O14</f>
        <v>3</v>
      </c>
      <c r="AF14" s="51"/>
      <c r="AG14" s="52" t="n">
        <f aca="false">AF14*O14</f>
        <v>0</v>
      </c>
      <c r="AH14" s="49" t="n">
        <f aca="false">AF14+AD14+AB14+Z14+X14+V14+T14+R14+P14</f>
        <v>6</v>
      </c>
      <c r="AI14" s="53" t="n">
        <f aca="false">AH14*O14</f>
        <v>6</v>
      </c>
    </row>
    <row r="15" customFormat="false" ht="15.95" hidden="false" customHeight="true" outlineLevel="0" collapsed="false">
      <c r="A15" s="41"/>
      <c r="B15" s="42" t="n">
        <v>11</v>
      </c>
      <c r="C15" s="43" t="s">
        <v>73</v>
      </c>
      <c r="D15" s="43"/>
      <c r="E15" s="43" t="s">
        <v>72</v>
      </c>
      <c r="F15" s="43" t="n">
        <v>1.2</v>
      </c>
      <c r="G15" s="44" t="n">
        <v>1</v>
      </c>
      <c r="H15" s="44" t="n">
        <f aca="false">G15*F15</f>
        <v>1.2</v>
      </c>
      <c r="I15" s="44" t="n">
        <v>0.5</v>
      </c>
      <c r="J15" s="44" t="n">
        <f aca="false">I15*F15</f>
        <v>0.6</v>
      </c>
      <c r="K15" s="44" t="n">
        <v>0.25</v>
      </c>
      <c r="L15" s="44" t="n">
        <f aca="false">K15*F15</f>
        <v>0.3</v>
      </c>
      <c r="M15" s="44" t="n">
        <v>0.125</v>
      </c>
      <c r="N15" s="45" t="n">
        <f aca="false">M15*F15</f>
        <v>0.15</v>
      </c>
      <c r="O15" s="56" t="n">
        <v>1.2</v>
      </c>
      <c r="P15" s="57" t="n">
        <v>10</v>
      </c>
      <c r="Q15" s="48" t="n">
        <f aca="false">P15*O15</f>
        <v>12</v>
      </c>
      <c r="R15" s="57"/>
      <c r="S15" s="48" t="n">
        <f aca="false">R15*O15</f>
        <v>0</v>
      </c>
      <c r="T15" s="58"/>
      <c r="U15" s="50" t="n">
        <f aca="false">T15*O15</f>
        <v>0</v>
      </c>
      <c r="V15" s="58"/>
      <c r="W15" s="50" t="n">
        <f aca="false">V15*O15</f>
        <v>0</v>
      </c>
      <c r="X15" s="58"/>
      <c r="Y15" s="50" t="n">
        <f aca="false">X15*O15</f>
        <v>0</v>
      </c>
      <c r="Z15" s="58" t="n">
        <v>1</v>
      </c>
      <c r="AA15" s="50" t="n">
        <f aca="false">Z15*O15</f>
        <v>1.2</v>
      </c>
      <c r="AB15" s="58"/>
      <c r="AC15" s="50" t="n">
        <f aca="false">AB15*O15</f>
        <v>0</v>
      </c>
      <c r="AD15" s="58"/>
      <c r="AE15" s="50" t="n">
        <f aca="false">AD15*O15</f>
        <v>0</v>
      </c>
      <c r="AF15" s="51"/>
      <c r="AG15" s="52" t="n">
        <f aca="false">AF15*O15</f>
        <v>0</v>
      </c>
      <c r="AH15" s="49" t="n">
        <f aca="false">AF15+AD15+AB15+Z15+X15+V15+T15+R15+P15</f>
        <v>11</v>
      </c>
      <c r="AI15" s="53" t="n">
        <f aca="false">AH15*O15</f>
        <v>13.2</v>
      </c>
    </row>
    <row r="16" customFormat="false" ht="15.95" hidden="false" customHeight="true" outlineLevel="0" collapsed="false">
      <c r="A16" s="41"/>
      <c r="B16" s="42" t="n">
        <v>12</v>
      </c>
      <c r="C16" s="55" t="s">
        <v>74</v>
      </c>
      <c r="D16" s="55"/>
      <c r="E16" s="43" t="s">
        <v>72</v>
      </c>
      <c r="F16" s="43" t="n">
        <v>1.3</v>
      </c>
      <c r="G16" s="44" t="n">
        <v>0.5</v>
      </c>
      <c r="H16" s="44" t="n">
        <f aca="false">G16*F16</f>
        <v>0.65</v>
      </c>
      <c r="I16" s="44" t="n">
        <v>0.5</v>
      </c>
      <c r="J16" s="44" t="n">
        <f aca="false">I16*F16</f>
        <v>0.65</v>
      </c>
      <c r="K16" s="44" t="n">
        <v>0.5</v>
      </c>
      <c r="L16" s="44" t="n">
        <f aca="false">K16*F16</f>
        <v>0.65</v>
      </c>
      <c r="M16" s="44" t="n">
        <v>0.25</v>
      </c>
      <c r="N16" s="45" t="n">
        <f aca="false">M16*F16</f>
        <v>0.325</v>
      </c>
      <c r="O16" s="56" t="n">
        <v>1.3</v>
      </c>
      <c r="P16" s="57"/>
      <c r="Q16" s="48" t="n">
        <f aca="false">P16*O16</f>
        <v>0</v>
      </c>
      <c r="R16" s="57"/>
      <c r="S16" s="48" t="n">
        <f aca="false">R16*O16</f>
        <v>0</v>
      </c>
      <c r="T16" s="58"/>
      <c r="U16" s="50" t="n">
        <f aca="false">T16*O16</f>
        <v>0</v>
      </c>
      <c r="V16" s="58"/>
      <c r="W16" s="50" t="n">
        <f aca="false">V16*O16</f>
        <v>0</v>
      </c>
      <c r="X16" s="58"/>
      <c r="Y16" s="50" t="n">
        <f aca="false">X16*O16</f>
        <v>0</v>
      </c>
      <c r="Z16" s="58" t="n">
        <v>2</v>
      </c>
      <c r="AA16" s="50" t="n">
        <f aca="false">Z16*O16</f>
        <v>2.6</v>
      </c>
      <c r="AB16" s="58"/>
      <c r="AC16" s="50" t="n">
        <f aca="false">AB16*O16</f>
        <v>0</v>
      </c>
      <c r="AD16" s="58"/>
      <c r="AE16" s="50" t="n">
        <f aca="false">AD16*O16</f>
        <v>0</v>
      </c>
      <c r="AF16" s="51"/>
      <c r="AG16" s="52" t="n">
        <f aca="false">AF16*O16</f>
        <v>0</v>
      </c>
      <c r="AH16" s="49" t="n">
        <f aca="false">AF16+AD16+AB16+Z16+X16+V16+T16+R16+P16</f>
        <v>2</v>
      </c>
      <c r="AI16" s="53" t="n">
        <f aca="false">AH16*O16</f>
        <v>2.6</v>
      </c>
    </row>
    <row r="17" customFormat="false" ht="15.95" hidden="false" customHeight="true" outlineLevel="0" collapsed="false">
      <c r="A17" s="41"/>
      <c r="B17" s="42" t="n">
        <v>13</v>
      </c>
      <c r="C17" s="43" t="s">
        <v>75</v>
      </c>
      <c r="D17" s="43"/>
      <c r="E17" s="43" t="s">
        <v>76</v>
      </c>
      <c r="F17" s="43" t="n">
        <v>4.5</v>
      </c>
      <c r="G17" s="44" t="n">
        <v>1</v>
      </c>
      <c r="H17" s="44" t="n">
        <f aca="false">G17*F17</f>
        <v>4.5</v>
      </c>
      <c r="I17" s="44" t="n">
        <v>0.5</v>
      </c>
      <c r="J17" s="44" t="n">
        <f aca="false">I17*F17</f>
        <v>2.25</v>
      </c>
      <c r="K17" s="44" t="n">
        <v>0.25</v>
      </c>
      <c r="L17" s="44" t="n">
        <f aca="false">K17*F17</f>
        <v>1.125</v>
      </c>
      <c r="M17" s="44" t="n">
        <v>0.125</v>
      </c>
      <c r="N17" s="45" t="n">
        <f aca="false">M17*F17</f>
        <v>0.5625</v>
      </c>
      <c r="O17" s="56" t="n">
        <v>4.5</v>
      </c>
      <c r="P17" s="57"/>
      <c r="Q17" s="48" t="n">
        <f aca="false">P17*O17</f>
        <v>0</v>
      </c>
      <c r="R17" s="57"/>
      <c r="S17" s="48" t="n">
        <f aca="false">R17*O17</f>
        <v>0</v>
      </c>
      <c r="T17" s="58" t="n">
        <v>0</v>
      </c>
      <c r="U17" s="50" t="n">
        <f aca="false">T17*O17</f>
        <v>0</v>
      </c>
      <c r="V17" s="58"/>
      <c r="W17" s="50" t="n">
        <f aca="false">V17*O17</f>
        <v>0</v>
      </c>
      <c r="X17" s="58" t="n">
        <v>1</v>
      </c>
      <c r="Y17" s="50" t="n">
        <f aca="false">X17*O17</f>
        <v>4.5</v>
      </c>
      <c r="Z17" s="58" t="n">
        <v>1</v>
      </c>
      <c r="AA17" s="50" t="n">
        <f aca="false">Z17*O17</f>
        <v>4.5</v>
      </c>
      <c r="AB17" s="58"/>
      <c r="AC17" s="50" t="n">
        <f aca="false">AB17*O17</f>
        <v>0</v>
      </c>
      <c r="AD17" s="58" t="n">
        <v>1</v>
      </c>
      <c r="AE17" s="50" t="n">
        <f aca="false">AD17*O17</f>
        <v>4.5</v>
      </c>
      <c r="AF17" s="51"/>
      <c r="AG17" s="52" t="n">
        <f aca="false">AF17*O17</f>
        <v>0</v>
      </c>
      <c r="AH17" s="49" t="n">
        <f aca="false">AF17+AD17+AB17+Z17+X17+V17+T17+R17+P17</f>
        <v>3</v>
      </c>
      <c r="AI17" s="53" t="n">
        <f aca="false">AH17*O17</f>
        <v>13.5</v>
      </c>
    </row>
    <row r="18" customFormat="false" ht="15.95" hidden="false" customHeight="true" outlineLevel="0" collapsed="false">
      <c r="A18" s="41"/>
      <c r="B18" s="42" t="n">
        <v>14</v>
      </c>
      <c r="C18" s="43" t="s">
        <v>77</v>
      </c>
      <c r="D18" s="54" t="s">
        <v>78</v>
      </c>
      <c r="E18" s="43" t="s">
        <v>79</v>
      </c>
      <c r="F18" s="43" t="n">
        <v>5</v>
      </c>
      <c r="G18" s="44" t="n">
        <v>4</v>
      </c>
      <c r="H18" s="44" t="n">
        <f aca="false">G18*F18</f>
        <v>20</v>
      </c>
      <c r="I18" s="44" t="n">
        <v>1</v>
      </c>
      <c r="J18" s="44" t="n">
        <f aca="false">I18*F18</f>
        <v>5</v>
      </c>
      <c r="K18" s="44" t="n">
        <v>0.5</v>
      </c>
      <c r="L18" s="44" t="n">
        <f aca="false">K18*F18</f>
        <v>2.5</v>
      </c>
      <c r="M18" s="44" t="n">
        <v>0.25</v>
      </c>
      <c r="N18" s="45" t="n">
        <f aca="false">M18*F18</f>
        <v>1.25</v>
      </c>
      <c r="O18" s="56" t="n">
        <v>5</v>
      </c>
      <c r="P18" s="57" t="n">
        <v>10</v>
      </c>
      <c r="Q18" s="48" t="n">
        <f aca="false">P18*O18</f>
        <v>50</v>
      </c>
      <c r="R18" s="57" t="n">
        <v>5</v>
      </c>
      <c r="S18" s="48" t="n">
        <f aca="false">R18*O18</f>
        <v>25</v>
      </c>
      <c r="T18" s="58" t="n">
        <v>2</v>
      </c>
      <c r="U18" s="50" t="n">
        <f aca="false">T18*O18</f>
        <v>10</v>
      </c>
      <c r="V18" s="58" t="n">
        <v>1</v>
      </c>
      <c r="W18" s="50" t="n">
        <f aca="false">V18*O18</f>
        <v>5</v>
      </c>
      <c r="X18" s="58" t="n">
        <v>2</v>
      </c>
      <c r="Y18" s="50" t="n">
        <f aca="false">X18*O18</f>
        <v>10</v>
      </c>
      <c r="Z18" s="58" t="n">
        <v>2</v>
      </c>
      <c r="AA18" s="50" t="n">
        <f aca="false">Z18*O18</f>
        <v>10</v>
      </c>
      <c r="AB18" s="58" t="n">
        <v>5</v>
      </c>
      <c r="AC18" s="50" t="n">
        <f aca="false">AB18*O18</f>
        <v>25</v>
      </c>
      <c r="AD18" s="58" t="n">
        <v>4</v>
      </c>
      <c r="AE18" s="50" t="n">
        <f aca="false">AD18*O18</f>
        <v>20</v>
      </c>
      <c r="AF18" s="51" t="n">
        <v>2</v>
      </c>
      <c r="AG18" s="52" t="n">
        <f aca="false">AF18*O18</f>
        <v>10</v>
      </c>
      <c r="AH18" s="49" t="n">
        <f aca="false">AF18+AD18+AB18+Z18+X18+V18+T18+R18+P18</f>
        <v>33</v>
      </c>
      <c r="AI18" s="53" t="n">
        <f aca="false">AH18*O18</f>
        <v>165</v>
      </c>
    </row>
    <row r="19" customFormat="false" ht="15.95" hidden="false" customHeight="true" outlineLevel="0" collapsed="false">
      <c r="A19" s="41"/>
      <c r="B19" s="42" t="n">
        <v>15</v>
      </c>
      <c r="C19" s="43" t="s">
        <v>80</v>
      </c>
      <c r="D19" s="54" t="s">
        <v>81</v>
      </c>
      <c r="E19" s="43" t="s">
        <v>82</v>
      </c>
      <c r="F19" s="43" t="n">
        <v>3.2</v>
      </c>
      <c r="G19" s="44" t="n">
        <v>1</v>
      </c>
      <c r="H19" s="44" t="n">
        <f aca="false">G19*F19</f>
        <v>3.2</v>
      </c>
      <c r="I19" s="44" t="n">
        <v>0.5</v>
      </c>
      <c r="J19" s="44" t="n">
        <f aca="false">I19*F19</f>
        <v>1.6</v>
      </c>
      <c r="K19" s="44" t="n">
        <v>0.25</v>
      </c>
      <c r="L19" s="44" t="n">
        <f aca="false">K19*F19</f>
        <v>0.8</v>
      </c>
      <c r="M19" s="44" t="n">
        <v>0.125</v>
      </c>
      <c r="N19" s="45" t="n">
        <f aca="false">M19*F19</f>
        <v>0.4</v>
      </c>
      <c r="O19" s="56" t="n">
        <v>1.5</v>
      </c>
      <c r="P19" s="57"/>
      <c r="Q19" s="48" t="n">
        <f aca="false">P19*O19</f>
        <v>0</v>
      </c>
      <c r="R19" s="57"/>
      <c r="S19" s="48" t="n">
        <f aca="false">R19*O19</f>
        <v>0</v>
      </c>
      <c r="T19" s="58" t="n">
        <v>1</v>
      </c>
      <c r="U19" s="50" t="n">
        <f aca="false">T19*O19</f>
        <v>1.5</v>
      </c>
      <c r="V19" s="58"/>
      <c r="W19" s="50" t="n">
        <f aca="false">V19*O19</f>
        <v>0</v>
      </c>
      <c r="X19" s="58"/>
      <c r="Y19" s="50" t="n">
        <f aca="false">X19*O19</f>
        <v>0</v>
      </c>
      <c r="Z19" s="58" t="n">
        <v>1</v>
      </c>
      <c r="AA19" s="50" t="n">
        <f aca="false">Z19*O19</f>
        <v>1.5</v>
      </c>
      <c r="AB19" s="58"/>
      <c r="AC19" s="50" t="n">
        <f aca="false">AB19*O19</f>
        <v>0</v>
      </c>
      <c r="AD19" s="58"/>
      <c r="AE19" s="50" t="n">
        <f aca="false">AD19*O19</f>
        <v>0</v>
      </c>
      <c r="AF19" s="51"/>
      <c r="AG19" s="52" t="n">
        <f aca="false">AF19*O19</f>
        <v>0</v>
      </c>
      <c r="AH19" s="49" t="n">
        <f aca="false">AF19+AD19+AB19+Z19+X19+V19+T19+R19+P19</f>
        <v>2</v>
      </c>
      <c r="AI19" s="53" t="n">
        <f aca="false">AH19*O19</f>
        <v>3</v>
      </c>
    </row>
    <row r="20" customFormat="false" ht="15.95" hidden="false" customHeight="true" outlineLevel="0" collapsed="false">
      <c r="A20" s="41"/>
      <c r="B20" s="42" t="n">
        <v>16</v>
      </c>
      <c r="C20" s="43" t="s">
        <v>80</v>
      </c>
      <c r="D20" s="54" t="s">
        <v>83</v>
      </c>
      <c r="E20" s="43" t="s">
        <v>82</v>
      </c>
      <c r="F20" s="43" t="n">
        <v>7</v>
      </c>
      <c r="G20" s="44" t="n">
        <v>2</v>
      </c>
      <c r="H20" s="44" t="n">
        <f aca="false">G20*F20</f>
        <v>14</v>
      </c>
      <c r="I20" s="44" t="n">
        <v>1</v>
      </c>
      <c r="J20" s="44" t="n">
        <f aca="false">I20*F20</f>
        <v>7</v>
      </c>
      <c r="K20" s="44" t="n">
        <v>0.5</v>
      </c>
      <c r="L20" s="44" t="n">
        <f aca="false">K20*F20</f>
        <v>3.5</v>
      </c>
      <c r="M20" s="44" t="n">
        <v>0</v>
      </c>
      <c r="N20" s="45" t="n">
        <f aca="false">M20*F20</f>
        <v>0</v>
      </c>
      <c r="O20" s="56" t="n">
        <v>7</v>
      </c>
      <c r="P20" s="57"/>
      <c r="Q20" s="48" t="n">
        <f aca="false">P20*O20</f>
        <v>0</v>
      </c>
      <c r="R20" s="57"/>
      <c r="S20" s="48" t="n">
        <f aca="false">R20*O20</f>
        <v>0</v>
      </c>
      <c r="T20" s="58"/>
      <c r="U20" s="50" t="n">
        <f aca="false">T20*O20</f>
        <v>0</v>
      </c>
      <c r="V20" s="58"/>
      <c r="W20" s="50" t="n">
        <f aca="false">V20*O20</f>
        <v>0</v>
      </c>
      <c r="X20" s="58"/>
      <c r="Y20" s="50" t="n">
        <f aca="false">X20*O20</f>
        <v>0</v>
      </c>
      <c r="Z20" s="58" t="n">
        <v>0</v>
      </c>
      <c r="AA20" s="50" t="n">
        <f aca="false">Z20*O20</f>
        <v>0</v>
      </c>
      <c r="AB20" s="58"/>
      <c r="AC20" s="50" t="n">
        <f aca="false">AB20*O20</f>
        <v>0</v>
      </c>
      <c r="AD20" s="58"/>
      <c r="AE20" s="50" t="n">
        <f aca="false">AD20*O20</f>
        <v>0</v>
      </c>
      <c r="AF20" s="51"/>
      <c r="AG20" s="52" t="n">
        <f aca="false">AF20*O20</f>
        <v>0</v>
      </c>
      <c r="AH20" s="49" t="n">
        <f aca="false">AF20+AD20+AB20+Z20+X20+V20+T20+R20+P20</f>
        <v>0</v>
      </c>
      <c r="AI20" s="53" t="n">
        <f aca="false">AH20*O20</f>
        <v>0</v>
      </c>
    </row>
    <row r="21" customFormat="false" ht="15.95" hidden="false" customHeight="true" outlineLevel="0" collapsed="false">
      <c r="A21" s="41"/>
      <c r="B21" s="42" t="n">
        <v>17</v>
      </c>
      <c r="C21" s="43" t="s">
        <v>84</v>
      </c>
      <c r="D21" s="43"/>
      <c r="E21" s="43" t="s">
        <v>82</v>
      </c>
      <c r="F21" s="43" t="n">
        <v>1</v>
      </c>
      <c r="G21" s="44" t="n">
        <v>1</v>
      </c>
      <c r="H21" s="44" t="n">
        <f aca="false">G21*F21</f>
        <v>1</v>
      </c>
      <c r="I21" s="44" t="n">
        <v>0.5</v>
      </c>
      <c r="J21" s="44" t="n">
        <f aca="false">I21*F21</f>
        <v>0.5</v>
      </c>
      <c r="K21" s="44" t="n">
        <v>0.5</v>
      </c>
      <c r="L21" s="44" t="n">
        <f aca="false">K21*F21</f>
        <v>0.5</v>
      </c>
      <c r="M21" s="44" t="n">
        <v>0.5</v>
      </c>
      <c r="N21" s="45" t="n">
        <f aca="false">M21*F21</f>
        <v>0.5</v>
      </c>
      <c r="O21" s="56" t="n">
        <v>0.9</v>
      </c>
      <c r="P21" s="57" t="n">
        <v>1</v>
      </c>
      <c r="Q21" s="48" t="n">
        <f aca="false">P21*O21</f>
        <v>0.9</v>
      </c>
      <c r="R21" s="57" t="n">
        <v>2</v>
      </c>
      <c r="S21" s="48" t="n">
        <f aca="false">R21*O21</f>
        <v>1.8</v>
      </c>
      <c r="T21" s="58" t="n">
        <v>1</v>
      </c>
      <c r="U21" s="50" t="n">
        <f aca="false">T21*O21</f>
        <v>0.9</v>
      </c>
      <c r="V21" s="58"/>
      <c r="W21" s="50" t="n">
        <f aca="false">V21*O21</f>
        <v>0</v>
      </c>
      <c r="X21" s="58" t="n">
        <v>2</v>
      </c>
      <c r="Y21" s="50" t="n">
        <f aca="false">X21*O21</f>
        <v>1.8</v>
      </c>
      <c r="Z21" s="58" t="n">
        <v>3</v>
      </c>
      <c r="AA21" s="50" t="n">
        <f aca="false">Z21*O21</f>
        <v>2.7</v>
      </c>
      <c r="AB21" s="58" t="n">
        <v>1</v>
      </c>
      <c r="AC21" s="50" t="n">
        <f aca="false">AB21*O21</f>
        <v>0.9</v>
      </c>
      <c r="AD21" s="58"/>
      <c r="AE21" s="50" t="n">
        <f aca="false">AD21*O21</f>
        <v>0</v>
      </c>
      <c r="AF21" s="51"/>
      <c r="AG21" s="52" t="n">
        <f aca="false">AF21*O21</f>
        <v>0</v>
      </c>
      <c r="AH21" s="49" t="n">
        <f aca="false">AF21+AD21+AB21+Z21+X21+V21+T21+R21+P21</f>
        <v>10</v>
      </c>
      <c r="AI21" s="53" t="n">
        <f aca="false">AH21*O21</f>
        <v>9</v>
      </c>
    </row>
    <row r="22" customFormat="false" ht="15.95" hidden="false" customHeight="true" outlineLevel="0" collapsed="false">
      <c r="A22" s="41"/>
      <c r="B22" s="42" t="n">
        <v>18</v>
      </c>
      <c r="C22" s="43" t="s">
        <v>85</v>
      </c>
      <c r="D22" s="43"/>
      <c r="E22" s="43" t="s">
        <v>82</v>
      </c>
      <c r="F22" s="43" t="n">
        <v>1</v>
      </c>
      <c r="G22" s="44" t="n">
        <v>1</v>
      </c>
      <c r="H22" s="44" t="n">
        <f aca="false">G22*F22</f>
        <v>1</v>
      </c>
      <c r="I22" s="44" t="n">
        <v>0.5</v>
      </c>
      <c r="J22" s="44" t="n">
        <f aca="false">I22*F22</f>
        <v>0.5</v>
      </c>
      <c r="K22" s="44" t="n">
        <v>0.5</v>
      </c>
      <c r="L22" s="44" t="n">
        <f aca="false">K22*F22</f>
        <v>0.5</v>
      </c>
      <c r="M22" s="44" t="n">
        <v>0.5</v>
      </c>
      <c r="N22" s="45" t="n">
        <f aca="false">M22*F22</f>
        <v>0.5</v>
      </c>
      <c r="O22" s="56" t="n">
        <v>1.5</v>
      </c>
      <c r="P22" s="57" t="n">
        <v>1</v>
      </c>
      <c r="Q22" s="48" t="n">
        <f aca="false">P22*O22</f>
        <v>1.5</v>
      </c>
      <c r="R22" s="57" t="n">
        <v>2</v>
      </c>
      <c r="S22" s="48" t="n">
        <f aca="false">R22*O22</f>
        <v>3</v>
      </c>
      <c r="T22" s="58" t="n">
        <v>1</v>
      </c>
      <c r="U22" s="50" t="n">
        <f aca="false">T22*O22</f>
        <v>1.5</v>
      </c>
      <c r="V22" s="58"/>
      <c r="W22" s="50" t="n">
        <f aca="false">V22*O22</f>
        <v>0</v>
      </c>
      <c r="X22" s="58" t="n">
        <v>2</v>
      </c>
      <c r="Y22" s="50" t="n">
        <f aca="false">X22*O22</f>
        <v>3</v>
      </c>
      <c r="Z22" s="58" t="n">
        <v>3</v>
      </c>
      <c r="AA22" s="50" t="n">
        <f aca="false">Z22*O22</f>
        <v>4.5</v>
      </c>
      <c r="AB22" s="58" t="n">
        <v>1</v>
      </c>
      <c r="AC22" s="50" t="n">
        <f aca="false">AB22*O22</f>
        <v>1.5</v>
      </c>
      <c r="AD22" s="58"/>
      <c r="AE22" s="50" t="n">
        <f aca="false">AD22*O22</f>
        <v>0</v>
      </c>
      <c r="AF22" s="51"/>
      <c r="AG22" s="52" t="n">
        <f aca="false">AF22*O22</f>
        <v>0</v>
      </c>
      <c r="AH22" s="49" t="n">
        <f aca="false">AF22+AD22+AB22+Z22+X22+V22+T22+R22+P22</f>
        <v>10</v>
      </c>
      <c r="AI22" s="53" t="n">
        <f aca="false">AH22*O22</f>
        <v>15</v>
      </c>
    </row>
    <row r="23" customFormat="false" ht="15.95" hidden="false" customHeight="true" outlineLevel="0" collapsed="false">
      <c r="A23" s="41"/>
      <c r="B23" s="42" t="n">
        <v>19</v>
      </c>
      <c r="C23" s="43" t="s">
        <v>86</v>
      </c>
      <c r="D23" s="43" t="s">
        <v>87</v>
      </c>
      <c r="E23" s="43" t="s">
        <v>61</v>
      </c>
      <c r="F23" s="43" t="n">
        <v>6.2</v>
      </c>
      <c r="G23" s="44" t="n">
        <v>6</v>
      </c>
      <c r="H23" s="44" t="n">
        <f aca="false">G23*F23</f>
        <v>37.2</v>
      </c>
      <c r="I23" s="44" t="n">
        <v>3</v>
      </c>
      <c r="J23" s="44" t="n">
        <f aca="false">I23*F23</f>
        <v>18.6</v>
      </c>
      <c r="K23" s="44" t="n">
        <v>2</v>
      </c>
      <c r="L23" s="44" t="n">
        <f aca="false">K23*F23</f>
        <v>12.4</v>
      </c>
      <c r="M23" s="44" t="n">
        <v>1</v>
      </c>
      <c r="N23" s="45" t="n">
        <f aca="false">M23*F23</f>
        <v>6.2</v>
      </c>
      <c r="O23" s="56" t="n">
        <v>6</v>
      </c>
      <c r="P23" s="58" t="n">
        <v>6</v>
      </c>
      <c r="Q23" s="48" t="n">
        <f aca="false">P23*O23</f>
        <v>36</v>
      </c>
      <c r="R23" s="57" t="n">
        <v>6</v>
      </c>
      <c r="S23" s="48" t="n">
        <f aca="false">R23*O23</f>
        <v>36</v>
      </c>
      <c r="T23" s="58" t="n">
        <v>4</v>
      </c>
      <c r="U23" s="50" t="n">
        <f aca="false">T23*O23</f>
        <v>24</v>
      </c>
      <c r="V23" s="58" t="n">
        <v>3</v>
      </c>
      <c r="W23" s="50" t="n">
        <f aca="false">V23*O23</f>
        <v>18</v>
      </c>
      <c r="X23" s="58" t="n">
        <v>4</v>
      </c>
      <c r="Y23" s="50" t="n">
        <f aca="false">X23*O23</f>
        <v>24</v>
      </c>
      <c r="Z23" s="58" t="n">
        <v>3</v>
      </c>
      <c r="AA23" s="50" t="n">
        <f aca="false">Z23*O23</f>
        <v>18</v>
      </c>
      <c r="AB23" s="58" t="n">
        <v>3</v>
      </c>
      <c r="AC23" s="50" t="n">
        <f aca="false">AB23*O23</f>
        <v>18</v>
      </c>
      <c r="AD23" s="58"/>
      <c r="AE23" s="50" t="n">
        <f aca="false">AD23*O23</f>
        <v>0</v>
      </c>
      <c r="AF23" s="51"/>
      <c r="AG23" s="52" t="n">
        <f aca="false">AF23*O23</f>
        <v>0</v>
      </c>
      <c r="AH23" s="49" t="n">
        <f aca="false">AF23+AD23+AB23+Z23+X23+V23+T23+R23+P23</f>
        <v>29</v>
      </c>
      <c r="AI23" s="53" t="n">
        <f aca="false">AH23*O23</f>
        <v>174</v>
      </c>
    </row>
    <row r="24" customFormat="false" ht="15.95" hidden="false" customHeight="true" outlineLevel="0" collapsed="false">
      <c r="A24" s="41"/>
      <c r="B24" s="42" t="n">
        <v>20</v>
      </c>
      <c r="C24" s="54" t="s">
        <v>88</v>
      </c>
      <c r="D24" s="43"/>
      <c r="E24" s="43" t="s">
        <v>69</v>
      </c>
      <c r="F24" s="43" t="n">
        <v>6.2</v>
      </c>
      <c r="G24" s="44" t="n">
        <v>3</v>
      </c>
      <c r="H24" s="44" t="n">
        <f aca="false">G24*F24</f>
        <v>18.6</v>
      </c>
      <c r="I24" s="44" t="n">
        <v>1</v>
      </c>
      <c r="J24" s="44" t="n">
        <f aca="false">I24*F24</f>
        <v>6.2</v>
      </c>
      <c r="K24" s="44" t="n">
        <v>1</v>
      </c>
      <c r="L24" s="44" t="n">
        <f aca="false">K24*F24</f>
        <v>6.2</v>
      </c>
      <c r="M24" s="44" t="n">
        <v>0.5</v>
      </c>
      <c r="N24" s="45" t="n">
        <f aca="false">M24*F24</f>
        <v>3.1</v>
      </c>
      <c r="O24" s="56" t="n">
        <v>6.2</v>
      </c>
      <c r="P24" s="57" t="n">
        <v>1</v>
      </c>
      <c r="Q24" s="48" t="n">
        <f aca="false">P24*O24</f>
        <v>6.2</v>
      </c>
      <c r="R24" s="57" t="n">
        <v>3</v>
      </c>
      <c r="S24" s="48" t="n">
        <f aca="false">R24*O24</f>
        <v>18.6</v>
      </c>
      <c r="T24" s="58"/>
      <c r="U24" s="50" t="n">
        <f aca="false">T24*O24</f>
        <v>0</v>
      </c>
      <c r="V24" s="58" t="n">
        <v>2</v>
      </c>
      <c r="W24" s="50" t="n">
        <f aca="false">V24*O24</f>
        <v>12.4</v>
      </c>
      <c r="X24" s="58" t="n">
        <v>5</v>
      </c>
      <c r="Y24" s="50" t="n">
        <f aca="false">X24*O24</f>
        <v>31</v>
      </c>
      <c r="Z24" s="58" t="n">
        <v>3</v>
      </c>
      <c r="AA24" s="50" t="n">
        <f aca="false">Z24*O24</f>
        <v>18.6</v>
      </c>
      <c r="AB24" s="58" t="n">
        <v>3</v>
      </c>
      <c r="AC24" s="50" t="n">
        <f aca="false">AB24*O24</f>
        <v>18.6</v>
      </c>
      <c r="AD24" s="58" t="n">
        <v>5</v>
      </c>
      <c r="AE24" s="50" t="n">
        <f aca="false">AD24*O24</f>
        <v>31</v>
      </c>
      <c r="AF24" s="51"/>
      <c r="AG24" s="52" t="n">
        <f aca="false">AF24*O24</f>
        <v>0</v>
      </c>
      <c r="AH24" s="49" t="n">
        <f aca="false">AF24+AD24+AB24+Z24+X24+V24+T24+R24+P24</f>
        <v>22</v>
      </c>
      <c r="AI24" s="53" t="n">
        <f aca="false">AH24*O24</f>
        <v>136.4</v>
      </c>
    </row>
    <row r="25" customFormat="false" ht="15.95" hidden="false" customHeight="true" outlineLevel="0" collapsed="false">
      <c r="A25" s="59" t="s">
        <v>51</v>
      </c>
      <c r="B25" s="60"/>
      <c r="C25" s="61" t="s">
        <v>89</v>
      </c>
      <c r="D25" s="61"/>
      <c r="E25" s="43"/>
      <c r="F25" s="43"/>
      <c r="G25" s="62"/>
      <c r="H25" s="63" t="n">
        <f aca="false">SUM(H5:H24)</f>
        <v>160.95</v>
      </c>
      <c r="I25" s="63"/>
      <c r="J25" s="63" t="n">
        <f aca="false">SUM(J5:J24)</f>
        <v>72.775</v>
      </c>
      <c r="K25" s="63"/>
      <c r="L25" s="63" t="n">
        <f aca="false">SUM(L5:L24)</f>
        <v>42.8125</v>
      </c>
      <c r="M25" s="63"/>
      <c r="N25" s="64" t="n">
        <f aca="false">SUM(N5:N24)</f>
        <v>21.60625</v>
      </c>
      <c r="O25" s="56"/>
      <c r="P25" s="57"/>
      <c r="Q25" s="48" t="n">
        <f aca="false">P25*O25</f>
        <v>0</v>
      </c>
      <c r="R25" s="57"/>
      <c r="S25" s="48" t="n">
        <f aca="false">R25*O25</f>
        <v>0</v>
      </c>
      <c r="T25" s="58"/>
      <c r="U25" s="50" t="n">
        <f aca="false">T25*O25</f>
        <v>0</v>
      </c>
      <c r="V25" s="58"/>
      <c r="W25" s="50" t="n">
        <f aca="false">V25*O25</f>
        <v>0</v>
      </c>
      <c r="X25" s="58"/>
      <c r="Y25" s="50" t="n">
        <f aca="false">X25*O25</f>
        <v>0</v>
      </c>
      <c r="Z25" s="58"/>
      <c r="AA25" s="50"/>
      <c r="AB25" s="58"/>
      <c r="AC25" s="50"/>
      <c r="AD25" s="58"/>
      <c r="AE25" s="50" t="n">
        <f aca="false">AD25*O25</f>
        <v>0</v>
      </c>
      <c r="AF25" s="51"/>
      <c r="AG25" s="52" t="n">
        <f aca="false">AF25*O25</f>
        <v>0</v>
      </c>
      <c r="AH25" s="49" t="n">
        <f aca="false">AF25+AD25+AB25+Z25+X25+V25+T25+R25+P25</f>
        <v>0</v>
      </c>
      <c r="AI25" s="53" t="n">
        <f aca="false">AH25*O25</f>
        <v>0</v>
      </c>
    </row>
    <row r="26" customFormat="false" ht="15.95" hidden="false" customHeight="true" outlineLevel="0" collapsed="false">
      <c r="A26" s="41" t="s">
        <v>90</v>
      </c>
      <c r="B26" s="42" t="n">
        <v>1</v>
      </c>
      <c r="C26" s="43" t="s">
        <v>91</v>
      </c>
      <c r="D26" s="54" t="s">
        <v>92</v>
      </c>
      <c r="E26" s="43" t="s">
        <v>93</v>
      </c>
      <c r="F26" s="43" t="n">
        <v>1.9</v>
      </c>
      <c r="G26" s="44" t="n">
        <v>2</v>
      </c>
      <c r="H26" s="44" t="n">
        <f aca="false">G26*F26</f>
        <v>3.8</v>
      </c>
      <c r="I26" s="44" t="n">
        <v>1</v>
      </c>
      <c r="J26" s="44" t="n">
        <f aca="false">I26*F26</f>
        <v>1.9</v>
      </c>
      <c r="K26" s="44" t="n">
        <v>1</v>
      </c>
      <c r="L26" s="44" t="n">
        <f aca="false">K26*F26</f>
        <v>1.9</v>
      </c>
      <c r="M26" s="44" t="n">
        <v>1</v>
      </c>
      <c r="N26" s="45" t="n">
        <f aca="false">M26*F26</f>
        <v>1.9</v>
      </c>
      <c r="O26" s="56" t="n">
        <v>1.9</v>
      </c>
      <c r="P26" s="57"/>
      <c r="Q26" s="48" t="n">
        <f aca="false">P26*O26</f>
        <v>0</v>
      </c>
      <c r="R26" s="57"/>
      <c r="S26" s="48" t="n">
        <f aca="false">R26*O26</f>
        <v>0</v>
      </c>
      <c r="T26" s="58" t="n">
        <v>2</v>
      </c>
      <c r="U26" s="50" t="n">
        <f aca="false">T26*O26</f>
        <v>3.8</v>
      </c>
      <c r="V26" s="58" t="n">
        <v>4</v>
      </c>
      <c r="W26" s="50" t="n">
        <f aca="false">V26*O26</f>
        <v>7.6</v>
      </c>
      <c r="X26" s="58" t="n">
        <v>4</v>
      </c>
      <c r="Y26" s="50" t="n">
        <f aca="false">X26*O26</f>
        <v>7.6</v>
      </c>
      <c r="Z26" s="58"/>
      <c r="AA26" s="50"/>
      <c r="AB26" s="58"/>
      <c r="AC26" s="50"/>
      <c r="AD26" s="58"/>
      <c r="AE26" s="50" t="n">
        <f aca="false">AD26*O26</f>
        <v>0</v>
      </c>
      <c r="AF26" s="51"/>
      <c r="AG26" s="52" t="n">
        <f aca="false">AF26*O26</f>
        <v>0</v>
      </c>
      <c r="AH26" s="49" t="n">
        <f aca="false">AF26+AD26+AB26+Z26+X26+V26+T26+R26+P26</f>
        <v>10</v>
      </c>
      <c r="AI26" s="53" t="n">
        <f aca="false">AH26*O26</f>
        <v>19</v>
      </c>
    </row>
    <row r="27" customFormat="false" ht="15.95" hidden="false" customHeight="true" outlineLevel="0" collapsed="false">
      <c r="A27" s="41"/>
      <c r="B27" s="42" t="n">
        <v>2</v>
      </c>
      <c r="C27" s="43" t="s">
        <v>91</v>
      </c>
      <c r="D27" s="54" t="s">
        <v>94</v>
      </c>
      <c r="E27" s="43" t="s">
        <v>93</v>
      </c>
      <c r="F27" s="43" t="n">
        <v>1.9</v>
      </c>
      <c r="G27" s="44" t="n">
        <v>2</v>
      </c>
      <c r="H27" s="44" t="n">
        <f aca="false">G27*F27</f>
        <v>3.8</v>
      </c>
      <c r="I27" s="44" t="n">
        <v>1</v>
      </c>
      <c r="J27" s="44" t="n">
        <f aca="false">I27*F27</f>
        <v>1.9</v>
      </c>
      <c r="K27" s="44" t="n">
        <v>1</v>
      </c>
      <c r="L27" s="44" t="n">
        <f aca="false">K27*F27</f>
        <v>1.9</v>
      </c>
      <c r="M27" s="44" t="n">
        <v>1</v>
      </c>
      <c r="N27" s="45" t="n">
        <f aca="false">M27*F27</f>
        <v>1.9</v>
      </c>
      <c r="O27" s="56" t="n">
        <v>1.9</v>
      </c>
      <c r="P27" s="57"/>
      <c r="Q27" s="48" t="n">
        <f aca="false">P27*O27</f>
        <v>0</v>
      </c>
      <c r="R27" s="57"/>
      <c r="S27" s="48" t="n">
        <f aca="false">R27*O27</f>
        <v>0</v>
      </c>
      <c r="T27" s="58"/>
      <c r="U27" s="50" t="n">
        <f aca="false">T27*O27</f>
        <v>0</v>
      </c>
      <c r="V27" s="58"/>
      <c r="W27" s="50" t="n">
        <f aca="false">V27*O27</f>
        <v>0</v>
      </c>
      <c r="X27" s="58" t="n">
        <v>4</v>
      </c>
      <c r="Y27" s="50" t="n">
        <f aca="false">X27*O27</f>
        <v>7.6</v>
      </c>
      <c r="Z27" s="58"/>
      <c r="AA27" s="50"/>
      <c r="AB27" s="58"/>
      <c r="AC27" s="50"/>
      <c r="AD27" s="58"/>
      <c r="AE27" s="50" t="n">
        <f aca="false">AD27*O27</f>
        <v>0</v>
      </c>
      <c r="AF27" s="51"/>
      <c r="AG27" s="52" t="n">
        <f aca="false">AF27*O27</f>
        <v>0</v>
      </c>
      <c r="AH27" s="49" t="n">
        <f aca="false">AF27+AD27+AB27+Z27+X27+V27+T27+R27+P27</f>
        <v>4</v>
      </c>
      <c r="AI27" s="53" t="n">
        <f aca="false">AH27*O27</f>
        <v>7.6</v>
      </c>
    </row>
    <row r="28" customFormat="false" ht="15.95" hidden="false" customHeight="true" outlineLevel="0" collapsed="false">
      <c r="A28" s="41"/>
      <c r="B28" s="42" t="n">
        <v>3</v>
      </c>
      <c r="C28" s="43" t="s">
        <v>95</v>
      </c>
      <c r="D28" s="43" t="s">
        <v>96</v>
      </c>
      <c r="E28" s="43" t="s">
        <v>69</v>
      </c>
      <c r="F28" s="43" t="n">
        <v>2</v>
      </c>
      <c r="G28" s="44" t="n">
        <v>6</v>
      </c>
      <c r="H28" s="44" t="n">
        <f aca="false">F28*G28</f>
        <v>12</v>
      </c>
      <c r="I28" s="44" t="n">
        <v>3</v>
      </c>
      <c r="J28" s="44" t="n">
        <f aca="false">I28*F28</f>
        <v>6</v>
      </c>
      <c r="K28" s="44" t="n">
        <v>1</v>
      </c>
      <c r="L28" s="44" t="n">
        <f aca="false">K28*F28</f>
        <v>2</v>
      </c>
      <c r="M28" s="44" t="n">
        <v>1</v>
      </c>
      <c r="N28" s="45" t="n">
        <f aca="false">M28*F28</f>
        <v>2</v>
      </c>
      <c r="O28" s="56"/>
      <c r="P28" s="57"/>
      <c r="Q28" s="48" t="n">
        <f aca="false">P28*O28</f>
        <v>0</v>
      </c>
      <c r="R28" s="57"/>
      <c r="S28" s="48" t="n">
        <f aca="false">R28*O28</f>
        <v>0</v>
      </c>
      <c r="T28" s="58"/>
      <c r="U28" s="50" t="n">
        <f aca="false">T28*O28</f>
        <v>0</v>
      </c>
      <c r="V28" s="58"/>
      <c r="W28" s="50" t="n">
        <f aca="false">V28*O28</f>
        <v>0</v>
      </c>
      <c r="X28" s="58"/>
      <c r="Y28" s="50" t="n">
        <f aca="false">X28*O28</f>
        <v>0</v>
      </c>
      <c r="Z28" s="58"/>
      <c r="AA28" s="50"/>
      <c r="AB28" s="58"/>
      <c r="AC28" s="50"/>
      <c r="AD28" s="58"/>
      <c r="AE28" s="50" t="n">
        <f aca="false">AD28*O28</f>
        <v>0</v>
      </c>
      <c r="AF28" s="51"/>
      <c r="AG28" s="52" t="n">
        <f aca="false">AF28*O28</f>
        <v>0</v>
      </c>
      <c r="AH28" s="49" t="n">
        <f aca="false">AF28+AD28+AB28+Z28+X28+V28+T28+R28+P28</f>
        <v>0</v>
      </c>
      <c r="AI28" s="53" t="n">
        <f aca="false">AH28*O28</f>
        <v>0</v>
      </c>
    </row>
    <row r="29" customFormat="false" ht="15.95" hidden="false" customHeight="true" outlineLevel="0" collapsed="false">
      <c r="A29" s="41"/>
      <c r="B29" s="42" t="n">
        <v>4</v>
      </c>
      <c r="C29" s="43" t="s">
        <v>97</v>
      </c>
      <c r="D29" s="43" t="s">
        <v>96</v>
      </c>
      <c r="E29" s="43" t="s">
        <v>98</v>
      </c>
      <c r="F29" s="43" t="n">
        <v>7.2</v>
      </c>
      <c r="G29" s="44" t="n">
        <v>1</v>
      </c>
      <c r="H29" s="44" t="n">
        <f aca="false">F29*G29</f>
        <v>7.2</v>
      </c>
      <c r="I29" s="44" t="n">
        <v>1</v>
      </c>
      <c r="J29" s="44" t="n">
        <f aca="false">I29*F29</f>
        <v>7.2</v>
      </c>
      <c r="K29" s="44" t="n">
        <v>0.5</v>
      </c>
      <c r="L29" s="44" t="n">
        <f aca="false">K29*F29</f>
        <v>3.6</v>
      </c>
      <c r="M29" s="44" t="n">
        <v>0.5</v>
      </c>
      <c r="N29" s="45" t="n">
        <f aca="false">M29*F29</f>
        <v>3.6</v>
      </c>
      <c r="O29" s="56"/>
      <c r="P29" s="57"/>
      <c r="Q29" s="48" t="n">
        <f aca="false">P29*O29</f>
        <v>0</v>
      </c>
      <c r="R29" s="57"/>
      <c r="S29" s="48" t="n">
        <f aca="false">R29*O29</f>
        <v>0</v>
      </c>
      <c r="T29" s="58"/>
      <c r="U29" s="50" t="n">
        <f aca="false">T29*O29</f>
        <v>0</v>
      </c>
      <c r="V29" s="58"/>
      <c r="W29" s="50" t="n">
        <f aca="false">V29*O29</f>
        <v>0</v>
      </c>
      <c r="X29" s="58"/>
      <c r="Y29" s="50" t="n">
        <f aca="false">X29*O29</f>
        <v>0</v>
      </c>
      <c r="Z29" s="58"/>
      <c r="AA29" s="50"/>
      <c r="AB29" s="58"/>
      <c r="AC29" s="50"/>
      <c r="AD29" s="58"/>
      <c r="AE29" s="50" t="n">
        <f aca="false">AD29*O29</f>
        <v>0</v>
      </c>
      <c r="AF29" s="51"/>
      <c r="AG29" s="52" t="n">
        <f aca="false">AF29*O29</f>
        <v>0</v>
      </c>
      <c r="AH29" s="49" t="n">
        <f aca="false">AF29+AD29+AB29+Z29+X29+V29+T29+R29+P29</f>
        <v>0</v>
      </c>
      <c r="AI29" s="53" t="n">
        <f aca="false">AH29*O29</f>
        <v>0</v>
      </c>
    </row>
    <row r="30" customFormat="false" ht="15.95" hidden="false" customHeight="true" outlineLevel="0" collapsed="false">
      <c r="A30" s="41"/>
      <c r="B30" s="42" t="n">
        <v>5</v>
      </c>
      <c r="C30" s="43" t="s">
        <v>99</v>
      </c>
      <c r="D30" s="54" t="s">
        <v>100</v>
      </c>
      <c r="E30" s="43" t="s">
        <v>101</v>
      </c>
      <c r="F30" s="43" t="n">
        <v>0.9</v>
      </c>
      <c r="G30" s="44" t="n">
        <v>2</v>
      </c>
      <c r="H30" s="44" t="n">
        <f aca="false">F30*G30</f>
        <v>1.8</v>
      </c>
      <c r="I30" s="44" t="n">
        <v>1</v>
      </c>
      <c r="J30" s="44" t="n">
        <f aca="false">I30*F30</f>
        <v>0.9</v>
      </c>
      <c r="K30" s="44" t="n">
        <v>1</v>
      </c>
      <c r="L30" s="44" t="n">
        <f aca="false">K30*F30</f>
        <v>0.9</v>
      </c>
      <c r="M30" s="44" t="n">
        <v>1</v>
      </c>
      <c r="N30" s="45" t="n">
        <f aca="false">M30*F30</f>
        <v>0.9</v>
      </c>
      <c r="O30" s="56" t="n">
        <v>2.7</v>
      </c>
      <c r="P30" s="57"/>
      <c r="Q30" s="48" t="n">
        <f aca="false">P30*O30</f>
        <v>0</v>
      </c>
      <c r="R30" s="57"/>
      <c r="S30" s="48" t="n">
        <f aca="false">R30*O30</f>
        <v>0</v>
      </c>
      <c r="T30" s="58"/>
      <c r="U30" s="50" t="n">
        <f aca="false">T30*O30</f>
        <v>0</v>
      </c>
      <c r="V30" s="58"/>
      <c r="W30" s="50" t="n">
        <f aca="false">V30*O30</f>
        <v>0</v>
      </c>
      <c r="X30" s="58"/>
      <c r="Y30" s="50" t="n">
        <f aca="false">X30*O30</f>
        <v>0</v>
      </c>
      <c r="Z30" s="58"/>
      <c r="AA30" s="50"/>
      <c r="AB30" s="58"/>
      <c r="AC30" s="50"/>
      <c r="AD30" s="58" t="n">
        <v>2</v>
      </c>
      <c r="AE30" s="50" t="n">
        <f aca="false">AD30*O30</f>
        <v>5.4</v>
      </c>
      <c r="AF30" s="51"/>
      <c r="AG30" s="52" t="n">
        <f aca="false">AF30*O30</f>
        <v>0</v>
      </c>
      <c r="AH30" s="49" t="n">
        <f aca="false">AF30+AD30+AB30+Z30+X30+V30+T30+R30+P30</f>
        <v>2</v>
      </c>
      <c r="AI30" s="53" t="n">
        <f aca="false">AH30*O30</f>
        <v>5.4</v>
      </c>
    </row>
    <row r="31" customFormat="false" ht="15.95" hidden="false" customHeight="true" outlineLevel="0" collapsed="false">
      <c r="A31" s="41"/>
      <c r="B31" s="42" t="n">
        <v>6</v>
      </c>
      <c r="C31" s="43" t="s">
        <v>102</v>
      </c>
      <c r="D31" s="54" t="s">
        <v>103</v>
      </c>
      <c r="E31" s="43" t="s">
        <v>98</v>
      </c>
      <c r="F31" s="43" t="n">
        <v>18</v>
      </c>
      <c r="G31" s="62" t="n">
        <v>2</v>
      </c>
      <c r="H31" s="44" t="n">
        <f aca="false">F31*G31</f>
        <v>36</v>
      </c>
      <c r="I31" s="62" t="n">
        <v>1</v>
      </c>
      <c r="J31" s="44" t="n">
        <f aca="false">I31*F31</f>
        <v>18</v>
      </c>
      <c r="K31" s="62" t="n">
        <v>0.5</v>
      </c>
      <c r="L31" s="44" t="n">
        <f aca="false">K31*F31</f>
        <v>9</v>
      </c>
      <c r="M31" s="62" t="n">
        <v>0.5</v>
      </c>
      <c r="N31" s="45" t="n">
        <f aca="false">M31*F31</f>
        <v>9</v>
      </c>
      <c r="O31" s="56" t="n">
        <v>14</v>
      </c>
      <c r="P31" s="57"/>
      <c r="Q31" s="48" t="n">
        <f aca="false">P31*O31</f>
        <v>0</v>
      </c>
      <c r="R31" s="57"/>
      <c r="S31" s="48" t="n">
        <f aca="false">R31*O31</f>
        <v>0</v>
      </c>
      <c r="T31" s="58"/>
      <c r="U31" s="50" t="n">
        <f aca="false">T31*O31</f>
        <v>0</v>
      </c>
      <c r="V31" s="58"/>
      <c r="W31" s="50" t="n">
        <f aca="false">V31*O31</f>
        <v>0</v>
      </c>
      <c r="X31" s="58"/>
      <c r="Y31" s="50" t="n">
        <f aca="false">X31*O31</f>
        <v>0</v>
      </c>
      <c r="Z31" s="58"/>
      <c r="AA31" s="50"/>
      <c r="AB31" s="58"/>
      <c r="AC31" s="50"/>
      <c r="AD31" s="58"/>
      <c r="AE31" s="50" t="n">
        <f aca="false">AD31*O31</f>
        <v>0</v>
      </c>
      <c r="AF31" s="51" t="n">
        <v>1</v>
      </c>
      <c r="AG31" s="52" t="n">
        <f aca="false">AF31*O31</f>
        <v>14</v>
      </c>
      <c r="AH31" s="49" t="n">
        <f aca="false">AF31+AD31+AB31+Z31+X31+V31+T31+R31+P31</f>
        <v>1</v>
      </c>
      <c r="AI31" s="53" t="n">
        <f aca="false">AH31*O31</f>
        <v>14</v>
      </c>
    </row>
    <row r="32" customFormat="false" ht="15.95" hidden="false" customHeight="true" outlineLevel="0" collapsed="false">
      <c r="A32" s="41"/>
      <c r="B32" s="42" t="n">
        <v>7</v>
      </c>
      <c r="C32" s="43" t="s">
        <v>104</v>
      </c>
      <c r="D32" s="43"/>
      <c r="E32" s="43" t="s">
        <v>98</v>
      </c>
      <c r="F32" s="43" t="n">
        <v>0.8</v>
      </c>
      <c r="G32" s="62" t="n">
        <v>2</v>
      </c>
      <c r="H32" s="44" t="n">
        <f aca="false">F32*G32</f>
        <v>1.6</v>
      </c>
      <c r="I32" s="62" t="n">
        <v>1</v>
      </c>
      <c r="J32" s="44" t="n">
        <f aca="false">I32*F32</f>
        <v>0.8</v>
      </c>
      <c r="K32" s="62" t="n">
        <v>1</v>
      </c>
      <c r="L32" s="44" t="n">
        <f aca="false">K32*F32</f>
        <v>0.8</v>
      </c>
      <c r="M32" s="62" t="n">
        <v>1</v>
      </c>
      <c r="N32" s="45" t="n">
        <f aca="false">M32*F32</f>
        <v>0.8</v>
      </c>
      <c r="O32" s="56" t="n">
        <v>0.8</v>
      </c>
      <c r="P32" s="57"/>
      <c r="Q32" s="48" t="n">
        <f aca="false">P32*O32</f>
        <v>0</v>
      </c>
      <c r="R32" s="57" t="n">
        <v>10</v>
      </c>
      <c r="S32" s="48" t="n">
        <f aca="false">R32*O32</f>
        <v>8</v>
      </c>
      <c r="T32" s="58"/>
      <c r="U32" s="50" t="n">
        <f aca="false">T32*O32</f>
        <v>0</v>
      </c>
      <c r="V32" s="58"/>
      <c r="W32" s="50" t="n">
        <f aca="false">V32*O32</f>
        <v>0</v>
      </c>
      <c r="X32" s="58"/>
      <c r="Y32" s="50" t="n">
        <f aca="false">X32*O32</f>
        <v>0</v>
      </c>
      <c r="Z32" s="58"/>
      <c r="AA32" s="50"/>
      <c r="AB32" s="58"/>
      <c r="AC32" s="50"/>
      <c r="AD32" s="58"/>
      <c r="AE32" s="50" t="n">
        <f aca="false">AD32*O32</f>
        <v>0</v>
      </c>
      <c r="AF32" s="51"/>
      <c r="AG32" s="52" t="n">
        <f aca="false">AF32*O32</f>
        <v>0</v>
      </c>
      <c r="AH32" s="49" t="n">
        <f aca="false">AF32+AD32+AB32+Z32+X32+V32+T32+R32+P32</f>
        <v>10</v>
      </c>
      <c r="AI32" s="53" t="n">
        <f aca="false">AH32*O32</f>
        <v>8</v>
      </c>
    </row>
    <row r="33" customFormat="false" ht="15.95" hidden="false" customHeight="true" outlineLevel="0" collapsed="false">
      <c r="A33" s="41"/>
      <c r="B33" s="42" t="n">
        <v>8</v>
      </c>
      <c r="C33" s="43" t="s">
        <v>105</v>
      </c>
      <c r="D33" s="54" t="s">
        <v>106</v>
      </c>
      <c r="E33" s="43" t="s">
        <v>82</v>
      </c>
      <c r="F33" s="43" t="n">
        <v>6.8</v>
      </c>
      <c r="G33" s="62" t="n">
        <v>1</v>
      </c>
      <c r="H33" s="44" t="n">
        <f aca="false">F33*G33</f>
        <v>6.8</v>
      </c>
      <c r="I33" s="62" t="n">
        <v>1</v>
      </c>
      <c r="J33" s="44" t="n">
        <f aca="false">I33*F33</f>
        <v>6.8</v>
      </c>
      <c r="K33" s="62" t="n">
        <v>1</v>
      </c>
      <c r="L33" s="44" t="n">
        <f aca="false">K33*F33</f>
        <v>6.8</v>
      </c>
      <c r="M33" s="62" t="n">
        <v>1</v>
      </c>
      <c r="N33" s="45" t="n">
        <f aca="false">M33*F33</f>
        <v>6.8</v>
      </c>
      <c r="O33" s="56" t="n">
        <v>6.8</v>
      </c>
      <c r="P33" s="57"/>
      <c r="Q33" s="48" t="n">
        <f aca="false">P33*O33</f>
        <v>0</v>
      </c>
      <c r="R33" s="57" t="n">
        <v>1</v>
      </c>
      <c r="S33" s="48" t="n">
        <v>6.8</v>
      </c>
      <c r="T33" s="58"/>
      <c r="U33" s="50" t="n">
        <f aca="false">T33*O33</f>
        <v>0</v>
      </c>
      <c r="V33" s="58"/>
      <c r="W33" s="50" t="n">
        <f aca="false">V33*O33</f>
        <v>0</v>
      </c>
      <c r="X33" s="58"/>
      <c r="Y33" s="50" t="n">
        <f aca="false">X33*O33</f>
        <v>0</v>
      </c>
      <c r="Z33" s="58"/>
      <c r="AA33" s="50"/>
      <c r="AB33" s="58"/>
      <c r="AC33" s="50"/>
      <c r="AD33" s="58"/>
      <c r="AE33" s="50" t="n">
        <f aca="false">AD33*O33</f>
        <v>0</v>
      </c>
      <c r="AF33" s="51"/>
      <c r="AG33" s="52" t="n">
        <f aca="false">AF33*O33</f>
        <v>0</v>
      </c>
      <c r="AH33" s="49" t="n">
        <f aca="false">AF33+AD33+AB33+Z33+X33+V33+T33+R33+P33</f>
        <v>1</v>
      </c>
      <c r="AI33" s="53" t="n">
        <f aca="false">AH33*O33</f>
        <v>6.8</v>
      </c>
    </row>
    <row r="34" customFormat="false" ht="15.95" hidden="false" customHeight="true" outlineLevel="0" collapsed="false">
      <c r="A34" s="41"/>
      <c r="B34" s="42" t="n">
        <v>9</v>
      </c>
      <c r="C34" s="43" t="s">
        <v>107</v>
      </c>
      <c r="D34" s="43" t="s">
        <v>108</v>
      </c>
      <c r="E34" s="43" t="s">
        <v>109</v>
      </c>
      <c r="F34" s="43" t="n">
        <v>3.5</v>
      </c>
      <c r="G34" s="62" t="n">
        <v>2</v>
      </c>
      <c r="H34" s="44" t="n">
        <f aca="false">F34*G34</f>
        <v>7</v>
      </c>
      <c r="I34" s="62" t="n">
        <v>1</v>
      </c>
      <c r="J34" s="44" t="n">
        <f aca="false">I34*F34</f>
        <v>3.5</v>
      </c>
      <c r="K34" s="62" t="n">
        <v>1</v>
      </c>
      <c r="L34" s="44" t="n">
        <f aca="false">K34*F34</f>
        <v>3.5</v>
      </c>
      <c r="M34" s="62" t="n">
        <v>1</v>
      </c>
      <c r="N34" s="45" t="n">
        <f aca="false">M34*F34</f>
        <v>3.5</v>
      </c>
      <c r="O34" s="56"/>
      <c r="P34" s="57"/>
      <c r="Q34" s="48" t="n">
        <f aca="false">P34*O34</f>
        <v>0</v>
      </c>
      <c r="R34" s="57"/>
      <c r="S34" s="48" t="n">
        <f aca="false">R34*O34</f>
        <v>0</v>
      </c>
      <c r="T34" s="58"/>
      <c r="U34" s="50" t="n">
        <f aca="false">T34*O34</f>
        <v>0</v>
      </c>
      <c r="V34" s="58"/>
      <c r="W34" s="50" t="n">
        <f aca="false">V34*O34</f>
        <v>0</v>
      </c>
      <c r="X34" s="58"/>
      <c r="Y34" s="50" t="n">
        <f aca="false">X34*O34</f>
        <v>0</v>
      </c>
      <c r="Z34" s="58"/>
      <c r="AA34" s="50"/>
      <c r="AB34" s="58"/>
      <c r="AC34" s="50"/>
      <c r="AD34" s="58"/>
      <c r="AE34" s="50" t="n">
        <f aca="false">AD34*O34</f>
        <v>0</v>
      </c>
      <c r="AF34" s="51"/>
      <c r="AG34" s="52" t="n">
        <f aca="false">AF34*O34</f>
        <v>0</v>
      </c>
      <c r="AH34" s="49" t="n">
        <f aca="false">AF34+AD34+AB34+Z34+X34+V34+T34+R34+P34</f>
        <v>0</v>
      </c>
      <c r="AI34" s="53" t="n">
        <f aca="false">AH34*O34</f>
        <v>0</v>
      </c>
    </row>
    <row r="35" customFormat="false" ht="15.95" hidden="false" customHeight="true" outlineLevel="0" collapsed="false">
      <c r="A35" s="41"/>
      <c r="B35" s="42" t="n">
        <v>10</v>
      </c>
      <c r="C35" s="43" t="s">
        <v>110</v>
      </c>
      <c r="D35" s="43" t="s">
        <v>108</v>
      </c>
      <c r="E35" s="43" t="s">
        <v>109</v>
      </c>
      <c r="F35" s="43" t="n">
        <v>4</v>
      </c>
      <c r="G35" s="62" t="n">
        <v>2</v>
      </c>
      <c r="H35" s="44" t="n">
        <f aca="false">F35*G35</f>
        <v>8</v>
      </c>
      <c r="I35" s="62" t="n">
        <v>1</v>
      </c>
      <c r="J35" s="44" t="n">
        <f aca="false">I35*F35</f>
        <v>4</v>
      </c>
      <c r="K35" s="62" t="n">
        <v>1</v>
      </c>
      <c r="L35" s="44" t="n">
        <f aca="false">K35*F35</f>
        <v>4</v>
      </c>
      <c r="M35" s="62" t="n">
        <v>1</v>
      </c>
      <c r="N35" s="45" t="n">
        <f aca="false">M35*F35</f>
        <v>4</v>
      </c>
      <c r="O35" s="56"/>
      <c r="P35" s="57"/>
      <c r="Q35" s="48" t="n">
        <f aca="false">P35*O35</f>
        <v>0</v>
      </c>
      <c r="R35" s="57"/>
      <c r="S35" s="48" t="n">
        <f aca="false">R35*O35</f>
        <v>0</v>
      </c>
      <c r="T35" s="58"/>
      <c r="U35" s="50" t="n">
        <f aca="false">T35*O35</f>
        <v>0</v>
      </c>
      <c r="V35" s="58"/>
      <c r="W35" s="50" t="n">
        <f aca="false">V35*O35</f>
        <v>0</v>
      </c>
      <c r="X35" s="58"/>
      <c r="Y35" s="50" t="n">
        <f aca="false">X35*O35</f>
        <v>0</v>
      </c>
      <c r="Z35" s="58"/>
      <c r="AA35" s="50"/>
      <c r="AB35" s="58"/>
      <c r="AC35" s="50"/>
      <c r="AD35" s="58"/>
      <c r="AE35" s="50" t="n">
        <f aca="false">AD35*O35</f>
        <v>0</v>
      </c>
      <c r="AF35" s="51"/>
      <c r="AG35" s="52" t="n">
        <f aca="false">AF35*O35</f>
        <v>0</v>
      </c>
      <c r="AH35" s="49" t="n">
        <f aca="false">AF35+AD35+AB35+Z35+X35+V35+T35+R35+P35</f>
        <v>0</v>
      </c>
      <c r="AI35" s="53" t="n">
        <f aca="false">AH35*O35</f>
        <v>0</v>
      </c>
    </row>
    <row r="36" customFormat="false" ht="15.95" hidden="false" customHeight="true" outlineLevel="0" collapsed="false">
      <c r="A36" s="41"/>
      <c r="B36" s="42" t="n">
        <v>11</v>
      </c>
      <c r="C36" s="43" t="s">
        <v>111</v>
      </c>
      <c r="D36" s="43" t="s">
        <v>112</v>
      </c>
      <c r="E36" s="43" t="s">
        <v>72</v>
      </c>
      <c r="F36" s="43" t="n">
        <v>8.5</v>
      </c>
      <c r="G36" s="44" t="n">
        <v>1</v>
      </c>
      <c r="H36" s="44" t="n">
        <f aca="false">F36*G36</f>
        <v>8.5</v>
      </c>
      <c r="I36" s="44" t="n">
        <v>0.5</v>
      </c>
      <c r="J36" s="44" t="n">
        <f aca="false">I36*F36</f>
        <v>4.25</v>
      </c>
      <c r="K36" s="44" t="n">
        <v>0.25</v>
      </c>
      <c r="L36" s="44" t="n">
        <f aca="false">K36*F36</f>
        <v>2.125</v>
      </c>
      <c r="M36" s="44" t="n">
        <v>0.125</v>
      </c>
      <c r="N36" s="45" t="n">
        <f aca="false">M36*F36</f>
        <v>1.0625</v>
      </c>
      <c r="O36" s="56"/>
      <c r="P36" s="57"/>
      <c r="Q36" s="48" t="n">
        <f aca="false">P36*O36</f>
        <v>0</v>
      </c>
      <c r="R36" s="57"/>
      <c r="S36" s="48" t="n">
        <f aca="false">R36*O36</f>
        <v>0</v>
      </c>
      <c r="T36" s="58"/>
      <c r="U36" s="50" t="n">
        <f aca="false">T36*O36</f>
        <v>0</v>
      </c>
      <c r="V36" s="58"/>
      <c r="W36" s="50" t="n">
        <f aca="false">V36*O36</f>
        <v>0</v>
      </c>
      <c r="X36" s="58"/>
      <c r="Y36" s="50" t="n">
        <f aca="false">X36*O36</f>
        <v>0</v>
      </c>
      <c r="Z36" s="58"/>
      <c r="AA36" s="50"/>
      <c r="AB36" s="58"/>
      <c r="AC36" s="50"/>
      <c r="AD36" s="58"/>
      <c r="AE36" s="50" t="n">
        <f aca="false">AD36*O36</f>
        <v>0</v>
      </c>
      <c r="AF36" s="51"/>
      <c r="AG36" s="52" t="n">
        <f aca="false">AF36*O36</f>
        <v>0</v>
      </c>
      <c r="AH36" s="49" t="n">
        <f aca="false">AF36+AD36+AB36+Z36+X36+V36+T36+R36+P36</f>
        <v>0</v>
      </c>
      <c r="AI36" s="53" t="n">
        <f aca="false">AH36*O36</f>
        <v>0</v>
      </c>
    </row>
    <row r="37" customFormat="false" ht="15.95" hidden="false" customHeight="true" outlineLevel="0" collapsed="false">
      <c r="A37" s="41"/>
      <c r="B37" s="42" t="n">
        <v>12</v>
      </c>
      <c r="C37" s="43" t="s">
        <v>113</v>
      </c>
      <c r="D37" s="43" t="s">
        <v>114</v>
      </c>
      <c r="E37" s="43" t="s">
        <v>98</v>
      </c>
      <c r="F37" s="43" t="n">
        <v>34</v>
      </c>
      <c r="G37" s="44" t="n">
        <v>2</v>
      </c>
      <c r="H37" s="44" t="n">
        <f aca="false">F37*G37</f>
        <v>68</v>
      </c>
      <c r="I37" s="62" t="n">
        <v>1</v>
      </c>
      <c r="J37" s="44" t="n">
        <f aca="false">I37*F37</f>
        <v>34</v>
      </c>
      <c r="K37" s="62" t="n">
        <v>1</v>
      </c>
      <c r="L37" s="44" t="n">
        <f aca="false">K37*F37</f>
        <v>34</v>
      </c>
      <c r="M37" s="62" t="n">
        <v>1</v>
      </c>
      <c r="N37" s="45" t="n">
        <f aca="false">M37*F37</f>
        <v>34</v>
      </c>
      <c r="O37" s="56" t="n">
        <v>37</v>
      </c>
      <c r="P37" s="57"/>
      <c r="Q37" s="48" t="n">
        <f aca="false">P37*O37</f>
        <v>0</v>
      </c>
      <c r="R37" s="57"/>
      <c r="S37" s="48" t="n">
        <f aca="false">R37*O37</f>
        <v>0</v>
      </c>
      <c r="T37" s="58"/>
      <c r="U37" s="50" t="n">
        <f aca="false">T37*O37</f>
        <v>0</v>
      </c>
      <c r="V37" s="58"/>
      <c r="W37" s="50" t="n">
        <f aca="false">V37*O37</f>
        <v>0</v>
      </c>
      <c r="X37" s="58"/>
      <c r="Y37" s="50" t="n">
        <f aca="false">X37*O37</f>
        <v>0</v>
      </c>
      <c r="Z37" s="58"/>
      <c r="AA37" s="50"/>
      <c r="AB37" s="58"/>
      <c r="AC37" s="50"/>
      <c r="AD37" s="58"/>
      <c r="AE37" s="50" t="n">
        <f aca="false">AD37*O37</f>
        <v>0</v>
      </c>
      <c r="AF37" s="51" t="n">
        <v>1</v>
      </c>
      <c r="AG37" s="52" t="n">
        <f aca="false">AF37*O37</f>
        <v>37</v>
      </c>
      <c r="AH37" s="49" t="n">
        <f aca="false">AF37+AD37+AB37+Z37+X37+V37+T37+R37+P37</f>
        <v>1</v>
      </c>
      <c r="AI37" s="53" t="n">
        <f aca="false">AH37*O37</f>
        <v>37</v>
      </c>
    </row>
    <row r="38" customFormat="false" ht="15.95" hidden="false" customHeight="true" outlineLevel="0" collapsed="false">
      <c r="A38" s="41"/>
      <c r="B38" s="42" t="n">
        <v>13</v>
      </c>
      <c r="C38" s="43" t="s">
        <v>113</v>
      </c>
      <c r="D38" s="43" t="s">
        <v>115</v>
      </c>
      <c r="E38" s="43" t="s">
        <v>98</v>
      </c>
      <c r="F38" s="43" t="n">
        <v>48</v>
      </c>
      <c r="G38" s="44" t="n">
        <v>1</v>
      </c>
      <c r="H38" s="44" t="n">
        <f aca="false">F38*G38</f>
        <v>48</v>
      </c>
      <c r="I38" s="62" t="n">
        <v>0</v>
      </c>
      <c r="J38" s="44" t="n">
        <f aca="false">I38*F38</f>
        <v>0</v>
      </c>
      <c r="K38" s="62" t="n">
        <v>0</v>
      </c>
      <c r="L38" s="44" t="n">
        <f aca="false">K38*F38</f>
        <v>0</v>
      </c>
      <c r="M38" s="62" t="n">
        <v>0</v>
      </c>
      <c r="N38" s="45" t="n">
        <f aca="false">M38*F38</f>
        <v>0</v>
      </c>
      <c r="O38" s="56"/>
      <c r="P38" s="57"/>
      <c r="Q38" s="48" t="n">
        <f aca="false">P38*O38</f>
        <v>0</v>
      </c>
      <c r="R38" s="57"/>
      <c r="S38" s="48" t="n">
        <f aca="false">R38*O38</f>
        <v>0</v>
      </c>
      <c r="T38" s="58"/>
      <c r="U38" s="50" t="n">
        <f aca="false">T38*O38</f>
        <v>0</v>
      </c>
      <c r="V38" s="58"/>
      <c r="W38" s="50" t="n">
        <f aca="false">V38*O38</f>
        <v>0</v>
      </c>
      <c r="X38" s="58"/>
      <c r="Y38" s="50" t="n">
        <f aca="false">X38*O38</f>
        <v>0</v>
      </c>
      <c r="Z38" s="58"/>
      <c r="AA38" s="50"/>
      <c r="AB38" s="58"/>
      <c r="AC38" s="50"/>
      <c r="AD38" s="58"/>
      <c r="AE38" s="50" t="n">
        <f aca="false">AD38*O38</f>
        <v>0</v>
      </c>
      <c r="AF38" s="51"/>
      <c r="AG38" s="52" t="n">
        <f aca="false">AF38*O38</f>
        <v>0</v>
      </c>
      <c r="AH38" s="49" t="n">
        <f aca="false">AF38+AD38+AB38+Z38+X38+V38+T38+R38+P38</f>
        <v>0</v>
      </c>
      <c r="AI38" s="53" t="n">
        <f aca="false">AH38*O38</f>
        <v>0</v>
      </c>
    </row>
    <row r="39" customFormat="false" ht="15.95" hidden="false" customHeight="true" outlineLevel="0" collapsed="false">
      <c r="A39" s="41"/>
      <c r="B39" s="42" t="n">
        <v>14</v>
      </c>
      <c r="C39" s="43" t="s">
        <v>116</v>
      </c>
      <c r="D39" s="43"/>
      <c r="E39" s="43" t="s">
        <v>98</v>
      </c>
      <c r="F39" s="43" t="n">
        <v>2.5</v>
      </c>
      <c r="G39" s="44" t="n">
        <v>1</v>
      </c>
      <c r="H39" s="44" t="n">
        <f aca="false">F39*G39</f>
        <v>2.5</v>
      </c>
      <c r="I39" s="44" t="n">
        <v>1</v>
      </c>
      <c r="J39" s="44" t="n">
        <f aca="false">I39*F39</f>
        <v>2.5</v>
      </c>
      <c r="K39" s="44" t="n">
        <v>1</v>
      </c>
      <c r="L39" s="44" t="n">
        <f aca="false">K39*F39</f>
        <v>2.5</v>
      </c>
      <c r="M39" s="44" t="n">
        <v>1</v>
      </c>
      <c r="N39" s="45" t="n">
        <f aca="false">M39*F39</f>
        <v>2.5</v>
      </c>
      <c r="O39" s="56"/>
      <c r="P39" s="57"/>
      <c r="Q39" s="48" t="n">
        <f aca="false">P39*O39</f>
        <v>0</v>
      </c>
      <c r="R39" s="57"/>
      <c r="S39" s="48" t="n">
        <f aca="false">R39*O39</f>
        <v>0</v>
      </c>
      <c r="T39" s="58"/>
      <c r="U39" s="50" t="n">
        <f aca="false">T39*O39</f>
        <v>0</v>
      </c>
      <c r="V39" s="58"/>
      <c r="W39" s="50" t="n">
        <f aca="false">V39*O39</f>
        <v>0</v>
      </c>
      <c r="X39" s="58"/>
      <c r="Y39" s="50" t="n">
        <f aca="false">X39*O39</f>
        <v>0</v>
      </c>
      <c r="Z39" s="58"/>
      <c r="AA39" s="50"/>
      <c r="AB39" s="58"/>
      <c r="AC39" s="50"/>
      <c r="AD39" s="58"/>
      <c r="AE39" s="50" t="n">
        <f aca="false">AD39*O39</f>
        <v>0</v>
      </c>
      <c r="AF39" s="51"/>
      <c r="AG39" s="52" t="n">
        <f aca="false">AF39*O39</f>
        <v>0</v>
      </c>
      <c r="AH39" s="49" t="n">
        <f aca="false">AF39+AD39+AB39+Z39+X39+V39+T39+R39+P39</f>
        <v>0</v>
      </c>
      <c r="AI39" s="53" t="n">
        <f aca="false">AH39*O39</f>
        <v>0</v>
      </c>
    </row>
    <row r="40" customFormat="false" ht="15.95" hidden="false" customHeight="true" outlineLevel="0" collapsed="false">
      <c r="A40" s="41"/>
      <c r="B40" s="42" t="n">
        <v>15</v>
      </c>
      <c r="C40" s="43" t="s">
        <v>117</v>
      </c>
      <c r="D40" s="43" t="s">
        <v>118</v>
      </c>
      <c r="E40" s="43" t="s">
        <v>98</v>
      </c>
      <c r="F40" s="43" t="n">
        <v>8</v>
      </c>
      <c r="G40" s="44" t="n">
        <v>1</v>
      </c>
      <c r="H40" s="44" t="n">
        <f aca="false">F40*G40</f>
        <v>8</v>
      </c>
      <c r="I40" s="62" t="n">
        <v>0.5</v>
      </c>
      <c r="J40" s="44" t="n">
        <f aca="false">I40*F40</f>
        <v>4</v>
      </c>
      <c r="K40" s="62" t="n">
        <v>0.5</v>
      </c>
      <c r="L40" s="44" t="n">
        <f aca="false">K40*F40</f>
        <v>4</v>
      </c>
      <c r="M40" s="62" t="n">
        <v>0.5</v>
      </c>
      <c r="N40" s="45" t="n">
        <f aca="false">M40*F40</f>
        <v>4</v>
      </c>
      <c r="O40" s="56"/>
      <c r="P40" s="57"/>
      <c r="Q40" s="48" t="n">
        <f aca="false">P40*O40</f>
        <v>0</v>
      </c>
      <c r="R40" s="57"/>
      <c r="S40" s="48" t="n">
        <f aca="false">R40*O40</f>
        <v>0</v>
      </c>
      <c r="T40" s="58"/>
      <c r="U40" s="50" t="n">
        <f aca="false">T40*O40</f>
        <v>0</v>
      </c>
      <c r="V40" s="58"/>
      <c r="W40" s="50" t="n">
        <f aca="false">V40*O40</f>
        <v>0</v>
      </c>
      <c r="X40" s="58"/>
      <c r="Y40" s="50" t="n">
        <f aca="false">X40*O40</f>
        <v>0</v>
      </c>
      <c r="Z40" s="58"/>
      <c r="AA40" s="50"/>
      <c r="AB40" s="58"/>
      <c r="AC40" s="50"/>
      <c r="AD40" s="58"/>
      <c r="AE40" s="50" t="n">
        <f aca="false">AD40*O40</f>
        <v>0</v>
      </c>
      <c r="AF40" s="51"/>
      <c r="AG40" s="52" t="n">
        <f aca="false">AF40*O40</f>
        <v>0</v>
      </c>
      <c r="AH40" s="49" t="n">
        <f aca="false">AF40+AD40+AB40+Z40+X40+V40+T40+R40+P40</f>
        <v>0</v>
      </c>
      <c r="AI40" s="53" t="n">
        <f aca="false">AH40*O40</f>
        <v>0</v>
      </c>
    </row>
    <row r="41" customFormat="false" ht="15.95" hidden="false" customHeight="true" outlineLevel="0" collapsed="false">
      <c r="A41" s="41"/>
      <c r="B41" s="42" t="n">
        <v>16</v>
      </c>
      <c r="C41" s="43" t="s">
        <v>119</v>
      </c>
      <c r="D41" s="43"/>
      <c r="E41" s="43" t="s">
        <v>98</v>
      </c>
      <c r="F41" s="43" t="n">
        <v>26</v>
      </c>
      <c r="G41" s="44" t="n">
        <v>0.5</v>
      </c>
      <c r="H41" s="44" t="n">
        <f aca="false">F41*G41</f>
        <v>13</v>
      </c>
      <c r="I41" s="62" t="n">
        <v>0.5</v>
      </c>
      <c r="J41" s="44" t="n">
        <f aca="false">I41*F41</f>
        <v>13</v>
      </c>
      <c r="K41" s="62" t="n">
        <v>0.25</v>
      </c>
      <c r="L41" s="44" t="n">
        <f aca="false">K41*F41</f>
        <v>6.5</v>
      </c>
      <c r="M41" s="62" t="n">
        <v>0.125</v>
      </c>
      <c r="N41" s="45" t="n">
        <f aca="false">M41*F41</f>
        <v>3.25</v>
      </c>
      <c r="O41" s="56"/>
      <c r="P41" s="57"/>
      <c r="Q41" s="48" t="n">
        <f aca="false">P41*O41</f>
        <v>0</v>
      </c>
      <c r="R41" s="57"/>
      <c r="S41" s="48" t="n">
        <f aca="false">R41*O41</f>
        <v>0</v>
      </c>
      <c r="T41" s="58"/>
      <c r="U41" s="50" t="n">
        <f aca="false">T41*O41</f>
        <v>0</v>
      </c>
      <c r="V41" s="58"/>
      <c r="W41" s="50" t="n">
        <f aca="false">V41*O41</f>
        <v>0</v>
      </c>
      <c r="X41" s="58"/>
      <c r="Y41" s="50" t="n">
        <f aca="false">X41*O41</f>
        <v>0</v>
      </c>
      <c r="Z41" s="58"/>
      <c r="AA41" s="50"/>
      <c r="AB41" s="58"/>
      <c r="AC41" s="50"/>
      <c r="AD41" s="58"/>
      <c r="AE41" s="50" t="n">
        <f aca="false">AD41*O41</f>
        <v>0</v>
      </c>
      <c r="AF41" s="51"/>
      <c r="AG41" s="52" t="n">
        <f aca="false">AF41*O41</f>
        <v>0</v>
      </c>
      <c r="AH41" s="49" t="n">
        <f aca="false">AF41+AD41+AB41+Z41+X41+V41+T41+R41+P41</f>
        <v>0</v>
      </c>
      <c r="AI41" s="53" t="n">
        <f aca="false">AH41*O41</f>
        <v>0</v>
      </c>
    </row>
    <row r="42" s="53" customFormat="true" ht="15.95" hidden="false" customHeight="true" outlineLevel="0" collapsed="false">
      <c r="A42" s="41"/>
      <c r="B42" s="42" t="n">
        <v>17</v>
      </c>
      <c r="C42" s="43" t="s">
        <v>120</v>
      </c>
      <c r="D42" s="43"/>
      <c r="E42" s="43" t="s">
        <v>98</v>
      </c>
      <c r="F42" s="43" t="n">
        <v>5</v>
      </c>
      <c r="G42" s="62" t="n">
        <v>10</v>
      </c>
      <c r="H42" s="44" t="n">
        <f aca="false">F42*G42</f>
        <v>50</v>
      </c>
      <c r="I42" s="62" t="n">
        <v>5</v>
      </c>
      <c r="J42" s="44" t="n">
        <f aca="false">I42*F42</f>
        <v>25</v>
      </c>
      <c r="K42" s="62" t="n">
        <v>5</v>
      </c>
      <c r="L42" s="44" t="n">
        <f aca="false">K42*F42</f>
        <v>25</v>
      </c>
      <c r="M42" s="62" t="n">
        <v>5</v>
      </c>
      <c r="N42" s="45" t="n">
        <f aca="false">M42*F42</f>
        <v>25</v>
      </c>
      <c r="O42" s="46"/>
      <c r="P42" s="47"/>
      <c r="Q42" s="48" t="n">
        <f aca="false">P42*O42</f>
        <v>0</v>
      </c>
      <c r="R42" s="47"/>
      <c r="S42" s="48" t="n">
        <f aca="false">R42*O42</f>
        <v>0</v>
      </c>
      <c r="T42" s="49"/>
      <c r="U42" s="50" t="n">
        <f aca="false">T42*O42</f>
        <v>0</v>
      </c>
      <c r="V42" s="49"/>
      <c r="W42" s="50" t="n">
        <f aca="false">V42*O42</f>
        <v>0</v>
      </c>
      <c r="X42" s="49"/>
      <c r="Y42" s="50" t="n">
        <f aca="false">X42*O42</f>
        <v>0</v>
      </c>
      <c r="Z42" s="49"/>
      <c r="AA42" s="50"/>
      <c r="AB42" s="49"/>
      <c r="AC42" s="50"/>
      <c r="AD42" s="49"/>
      <c r="AE42" s="50" t="n">
        <f aca="false">AD42*O42</f>
        <v>0</v>
      </c>
      <c r="AF42" s="51"/>
      <c r="AG42" s="52" t="n">
        <f aca="false">AF42*O42</f>
        <v>0</v>
      </c>
      <c r="AH42" s="49" t="n">
        <f aca="false">AF42+AD42+AB42+Z42+X42+V42+T42+R42+P42</f>
        <v>0</v>
      </c>
      <c r="AI42" s="53" t="n">
        <f aca="false">AH42*O42</f>
        <v>0</v>
      </c>
    </row>
    <row r="43" customFormat="false" ht="15.95" hidden="false" customHeight="true" outlineLevel="0" collapsed="false">
      <c r="A43" s="65" t="s">
        <v>121</v>
      </c>
      <c r="B43" s="42" t="n">
        <v>18</v>
      </c>
      <c r="C43" s="43" t="s">
        <v>122</v>
      </c>
      <c r="D43" s="43" t="s">
        <v>123</v>
      </c>
      <c r="E43" s="43" t="s">
        <v>109</v>
      </c>
      <c r="F43" s="43" t="n">
        <v>13</v>
      </c>
      <c r="G43" s="44" t="n">
        <v>18</v>
      </c>
      <c r="H43" s="44" t="n">
        <f aca="false">F43*G43</f>
        <v>234</v>
      </c>
      <c r="I43" s="44" t="n">
        <v>8</v>
      </c>
      <c r="J43" s="44" t="n">
        <f aca="false">I43*F43</f>
        <v>104</v>
      </c>
      <c r="K43" s="44" t="n">
        <v>0</v>
      </c>
      <c r="L43" s="44" t="n">
        <f aca="false">K43*F43</f>
        <v>0</v>
      </c>
      <c r="M43" s="44" t="n">
        <v>0</v>
      </c>
      <c r="N43" s="45" t="n">
        <f aca="false">M43*F43</f>
        <v>0</v>
      </c>
      <c r="O43" s="56" t="n">
        <v>18</v>
      </c>
      <c r="P43" s="57"/>
      <c r="Q43" s="48" t="n">
        <f aca="false">P43*O43</f>
        <v>0</v>
      </c>
      <c r="R43" s="57"/>
      <c r="S43" s="48" t="n">
        <f aca="false">R43*O43</f>
        <v>0</v>
      </c>
      <c r="T43" s="58"/>
      <c r="U43" s="50" t="n">
        <f aca="false">T43*O43</f>
        <v>0</v>
      </c>
      <c r="V43" s="58"/>
      <c r="W43" s="50" t="n">
        <f aca="false">V43*O43</f>
        <v>0</v>
      </c>
      <c r="X43" s="58"/>
      <c r="Y43" s="50" t="n">
        <f aca="false">X43*O43</f>
        <v>0</v>
      </c>
      <c r="Z43" s="58"/>
      <c r="AA43" s="50"/>
      <c r="AB43" s="58"/>
      <c r="AC43" s="50"/>
      <c r="AD43" s="58"/>
      <c r="AE43" s="50" t="n">
        <f aca="false">AD43*O43</f>
        <v>0</v>
      </c>
      <c r="AF43" s="51" t="n">
        <v>2</v>
      </c>
      <c r="AG43" s="52" t="n">
        <f aca="false">AF43*O43</f>
        <v>36</v>
      </c>
      <c r="AH43" s="49" t="n">
        <f aca="false">AF43+AD43+AB43+Z43+X43+V43+T43+R43+P43</f>
        <v>2</v>
      </c>
      <c r="AI43" s="53" t="n">
        <f aca="false">AH43*O43</f>
        <v>36</v>
      </c>
    </row>
    <row r="44" customFormat="false" ht="15.95" hidden="false" customHeight="true" outlineLevel="0" collapsed="false">
      <c r="A44" s="65"/>
      <c r="B44" s="42" t="n">
        <v>19</v>
      </c>
      <c r="C44" s="43" t="s">
        <v>124</v>
      </c>
      <c r="D44" s="43" t="s">
        <v>125</v>
      </c>
      <c r="E44" s="43" t="s">
        <v>69</v>
      </c>
      <c r="F44" s="43" t="n">
        <v>1.9</v>
      </c>
      <c r="G44" s="44" t="n">
        <v>12</v>
      </c>
      <c r="H44" s="44" t="n">
        <f aca="false">F44*G44</f>
        <v>22.8</v>
      </c>
      <c r="I44" s="44" t="n">
        <v>6</v>
      </c>
      <c r="J44" s="44" t="n">
        <f aca="false">I44*F44</f>
        <v>11.4</v>
      </c>
      <c r="K44" s="44" t="n">
        <v>2</v>
      </c>
      <c r="L44" s="44" t="n">
        <f aca="false">K44*F44</f>
        <v>3.8</v>
      </c>
      <c r="M44" s="44" t="n">
        <v>1</v>
      </c>
      <c r="N44" s="45" t="n">
        <f aca="false">M44*F44</f>
        <v>1.9</v>
      </c>
      <c r="O44" s="56"/>
      <c r="P44" s="57"/>
      <c r="Q44" s="48" t="n">
        <f aca="false">P44*O44</f>
        <v>0</v>
      </c>
      <c r="R44" s="57"/>
      <c r="S44" s="48" t="n">
        <f aca="false">R44*O44</f>
        <v>0</v>
      </c>
      <c r="T44" s="58"/>
      <c r="U44" s="50" t="n">
        <f aca="false">T44*O44</f>
        <v>0</v>
      </c>
      <c r="V44" s="58"/>
      <c r="W44" s="50" t="n">
        <f aca="false">V44*O44</f>
        <v>0</v>
      </c>
      <c r="X44" s="58"/>
      <c r="Y44" s="50" t="n">
        <f aca="false">X44*O44</f>
        <v>0</v>
      </c>
      <c r="Z44" s="58"/>
      <c r="AA44" s="50"/>
      <c r="AB44" s="58"/>
      <c r="AC44" s="50"/>
      <c r="AD44" s="58"/>
      <c r="AE44" s="50" t="n">
        <f aca="false">AD44*O44</f>
        <v>0</v>
      </c>
      <c r="AF44" s="51"/>
      <c r="AG44" s="52" t="n">
        <f aca="false">AF44*O44</f>
        <v>0</v>
      </c>
      <c r="AH44" s="49" t="n">
        <f aca="false">AF44+AD44+AB44+Z44+X44+V44+T44+R44+P44</f>
        <v>0</v>
      </c>
      <c r="AI44" s="53" t="n">
        <f aca="false">AH44*O44</f>
        <v>0</v>
      </c>
    </row>
    <row r="45" customFormat="false" ht="15.95" hidden="false" customHeight="true" outlineLevel="0" collapsed="false">
      <c r="A45" s="65"/>
      <c r="B45" s="42" t="n">
        <v>20</v>
      </c>
      <c r="C45" s="43" t="s">
        <v>126</v>
      </c>
      <c r="D45" s="43"/>
      <c r="E45" s="43" t="s">
        <v>59</v>
      </c>
      <c r="F45" s="43" t="n">
        <v>2.2</v>
      </c>
      <c r="G45" s="44" t="n">
        <v>6</v>
      </c>
      <c r="H45" s="44" t="n">
        <f aca="false">F45*G45</f>
        <v>13.2</v>
      </c>
      <c r="I45" s="44" t="n">
        <v>3</v>
      </c>
      <c r="J45" s="44" t="n">
        <f aca="false">I45*F45</f>
        <v>6.6</v>
      </c>
      <c r="K45" s="44" t="n">
        <v>2</v>
      </c>
      <c r="L45" s="44" t="n">
        <f aca="false">K45*F45</f>
        <v>4.4</v>
      </c>
      <c r="M45" s="44" t="n">
        <v>1</v>
      </c>
      <c r="N45" s="45" t="n">
        <f aca="false">M45*F45</f>
        <v>2.2</v>
      </c>
      <c r="O45" s="56"/>
      <c r="P45" s="57"/>
      <c r="Q45" s="48" t="n">
        <f aca="false">P45*O45</f>
        <v>0</v>
      </c>
      <c r="R45" s="57"/>
      <c r="S45" s="48" t="n">
        <f aca="false">R45*O45</f>
        <v>0</v>
      </c>
      <c r="T45" s="58"/>
      <c r="U45" s="50" t="n">
        <f aca="false">T45*O45</f>
        <v>0</v>
      </c>
      <c r="V45" s="58"/>
      <c r="W45" s="50" t="n">
        <f aca="false">V45*O45</f>
        <v>0</v>
      </c>
      <c r="X45" s="58"/>
      <c r="Y45" s="50" t="n">
        <f aca="false">X45*O45</f>
        <v>0</v>
      </c>
      <c r="Z45" s="58"/>
      <c r="AA45" s="50"/>
      <c r="AB45" s="58"/>
      <c r="AC45" s="50"/>
      <c r="AD45" s="58"/>
      <c r="AE45" s="50" t="n">
        <f aca="false">AD45*O45</f>
        <v>0</v>
      </c>
      <c r="AF45" s="51"/>
      <c r="AG45" s="52" t="n">
        <f aca="false">AF45*O45</f>
        <v>0</v>
      </c>
      <c r="AH45" s="49" t="n">
        <f aca="false">AF45+AD45+AB45+Z45+X45+V45+T45+R45+P45</f>
        <v>0</v>
      </c>
      <c r="AI45" s="53" t="n">
        <f aca="false">AH45*O45</f>
        <v>0</v>
      </c>
    </row>
    <row r="46" customFormat="false" ht="15.95" hidden="false" customHeight="true" outlineLevel="0" collapsed="false">
      <c r="A46" s="65"/>
      <c r="B46" s="42" t="n">
        <v>21</v>
      </c>
      <c r="C46" s="43" t="s">
        <v>127</v>
      </c>
      <c r="D46" s="43"/>
      <c r="E46" s="43" t="s">
        <v>128</v>
      </c>
      <c r="F46" s="43" t="n">
        <v>3</v>
      </c>
      <c r="G46" s="44" t="n">
        <v>8</v>
      </c>
      <c r="H46" s="44" t="n">
        <f aca="false">F46*G46</f>
        <v>24</v>
      </c>
      <c r="I46" s="44" t="n">
        <v>4</v>
      </c>
      <c r="J46" s="44" t="n">
        <f aca="false">I46*F46</f>
        <v>12</v>
      </c>
      <c r="K46" s="44" t="n">
        <v>2</v>
      </c>
      <c r="L46" s="44" t="n">
        <f aca="false">K46*F46</f>
        <v>6</v>
      </c>
      <c r="M46" s="44" t="n">
        <v>1</v>
      </c>
      <c r="N46" s="45" t="n">
        <f aca="false">M46*F46</f>
        <v>3</v>
      </c>
      <c r="O46" s="56"/>
      <c r="P46" s="57"/>
      <c r="Q46" s="48" t="n">
        <f aca="false">P46*O46</f>
        <v>0</v>
      </c>
      <c r="R46" s="57"/>
      <c r="S46" s="48" t="n">
        <f aca="false">R46*O46</f>
        <v>0</v>
      </c>
      <c r="T46" s="58"/>
      <c r="U46" s="50" t="n">
        <f aca="false">T46*O46</f>
        <v>0</v>
      </c>
      <c r="V46" s="58"/>
      <c r="W46" s="50" t="n">
        <f aca="false">V46*O46</f>
        <v>0</v>
      </c>
      <c r="X46" s="58"/>
      <c r="Y46" s="50" t="n">
        <f aca="false">X46*O46</f>
        <v>0</v>
      </c>
      <c r="Z46" s="58"/>
      <c r="AA46" s="50"/>
      <c r="AB46" s="58"/>
      <c r="AC46" s="50"/>
      <c r="AD46" s="58"/>
      <c r="AE46" s="50" t="n">
        <f aca="false">AD46*O46</f>
        <v>0</v>
      </c>
      <c r="AF46" s="51"/>
      <c r="AG46" s="52" t="n">
        <f aca="false">AF46*O46</f>
        <v>0</v>
      </c>
      <c r="AH46" s="49" t="n">
        <f aca="false">AF46+AD46+AB46+Z46+X46+V46+T46+R46+P46</f>
        <v>0</v>
      </c>
      <c r="AI46" s="53" t="n">
        <f aca="false">AH46*O46</f>
        <v>0</v>
      </c>
    </row>
    <row r="47" customFormat="false" ht="15.95" hidden="false" customHeight="true" outlineLevel="0" collapsed="false">
      <c r="A47" s="65"/>
      <c r="B47" s="42" t="n">
        <v>22</v>
      </c>
      <c r="C47" s="43" t="s">
        <v>129</v>
      </c>
      <c r="D47" s="43"/>
      <c r="E47" s="43" t="s">
        <v>98</v>
      </c>
      <c r="F47" s="43" t="n">
        <v>6.9</v>
      </c>
      <c r="G47" s="44" t="n">
        <v>2</v>
      </c>
      <c r="H47" s="44" t="n">
        <f aca="false">F47*G47</f>
        <v>13.8</v>
      </c>
      <c r="I47" s="44" t="n">
        <v>1</v>
      </c>
      <c r="J47" s="44" t="n">
        <f aca="false">I47*F47</f>
        <v>6.9</v>
      </c>
      <c r="K47" s="44" t="n">
        <v>1</v>
      </c>
      <c r="L47" s="44" t="n">
        <f aca="false">K47*F47</f>
        <v>6.9</v>
      </c>
      <c r="M47" s="44" t="n">
        <v>1</v>
      </c>
      <c r="N47" s="45" t="n">
        <f aca="false">M47*F47</f>
        <v>6.9</v>
      </c>
      <c r="O47" s="56"/>
      <c r="P47" s="57"/>
      <c r="Q47" s="48" t="n">
        <f aca="false">P47*O47</f>
        <v>0</v>
      </c>
      <c r="R47" s="57"/>
      <c r="S47" s="48" t="n">
        <f aca="false">R47*O47</f>
        <v>0</v>
      </c>
      <c r="T47" s="58"/>
      <c r="U47" s="50" t="n">
        <f aca="false">T47*O47</f>
        <v>0</v>
      </c>
      <c r="V47" s="58"/>
      <c r="W47" s="50" t="n">
        <f aca="false">V47*O47</f>
        <v>0</v>
      </c>
      <c r="X47" s="58"/>
      <c r="Y47" s="50" t="n">
        <f aca="false">X47*O47</f>
        <v>0</v>
      </c>
      <c r="Z47" s="58"/>
      <c r="AA47" s="50"/>
      <c r="AB47" s="58"/>
      <c r="AC47" s="50"/>
      <c r="AD47" s="58"/>
      <c r="AE47" s="50" t="n">
        <f aca="false">AD47*O47</f>
        <v>0</v>
      </c>
      <c r="AF47" s="51"/>
      <c r="AG47" s="52" t="n">
        <f aca="false">AF47*O47</f>
        <v>0</v>
      </c>
      <c r="AH47" s="49" t="n">
        <f aca="false">AF47+AD47+AB47+Z47+X47+V47+T47+R47+P47</f>
        <v>0</v>
      </c>
      <c r="AI47" s="53" t="n">
        <f aca="false">AH47*O47</f>
        <v>0</v>
      </c>
    </row>
    <row r="48" customFormat="false" ht="15.95" hidden="false" customHeight="true" outlineLevel="0" collapsed="false">
      <c r="A48" s="65"/>
      <c r="B48" s="42" t="n">
        <v>23</v>
      </c>
      <c r="C48" s="43" t="s">
        <v>130</v>
      </c>
      <c r="D48" s="43" t="s">
        <v>131</v>
      </c>
      <c r="E48" s="43" t="s">
        <v>98</v>
      </c>
      <c r="F48" s="43" t="n">
        <v>3.2</v>
      </c>
      <c r="G48" s="44" t="n">
        <v>2</v>
      </c>
      <c r="H48" s="44" t="n">
        <f aca="false">F48*G48</f>
        <v>6.4</v>
      </c>
      <c r="I48" s="44" t="n">
        <v>1</v>
      </c>
      <c r="J48" s="44" t="n">
        <f aca="false">I48*F48</f>
        <v>3.2</v>
      </c>
      <c r="K48" s="44" t="n">
        <v>1</v>
      </c>
      <c r="L48" s="44" t="n">
        <f aca="false">K48*F48</f>
        <v>3.2</v>
      </c>
      <c r="M48" s="44" t="n">
        <v>1</v>
      </c>
      <c r="N48" s="45" t="n">
        <f aca="false">M48*F48</f>
        <v>3.2</v>
      </c>
      <c r="O48" s="56"/>
      <c r="P48" s="57"/>
      <c r="Q48" s="48" t="n">
        <f aca="false">P48*O48</f>
        <v>0</v>
      </c>
      <c r="R48" s="57"/>
      <c r="S48" s="48" t="n">
        <f aca="false">R48*O48</f>
        <v>0</v>
      </c>
      <c r="T48" s="58"/>
      <c r="U48" s="50" t="n">
        <f aca="false">T48*O48</f>
        <v>0</v>
      </c>
      <c r="V48" s="58"/>
      <c r="W48" s="50" t="n">
        <f aca="false">V48*O48</f>
        <v>0</v>
      </c>
      <c r="X48" s="58"/>
      <c r="Y48" s="50" t="n">
        <f aca="false">X48*O48</f>
        <v>0</v>
      </c>
      <c r="Z48" s="58"/>
      <c r="AA48" s="50"/>
      <c r="AB48" s="58"/>
      <c r="AC48" s="50"/>
      <c r="AD48" s="58"/>
      <c r="AE48" s="50" t="n">
        <f aca="false">AD48*O48</f>
        <v>0</v>
      </c>
      <c r="AF48" s="51"/>
      <c r="AG48" s="52" t="n">
        <f aca="false">AF48*O48</f>
        <v>0</v>
      </c>
      <c r="AH48" s="49" t="n">
        <f aca="false">AF48+AD48+AB48+Z48+X48+V48+T48+R48+P48</f>
        <v>0</v>
      </c>
      <c r="AI48" s="53" t="n">
        <f aca="false">AH48*O48</f>
        <v>0</v>
      </c>
    </row>
    <row r="49" customFormat="false" ht="15.95" hidden="false" customHeight="true" outlineLevel="0" collapsed="false">
      <c r="A49" s="65"/>
      <c r="B49" s="42" t="n">
        <v>24</v>
      </c>
      <c r="C49" s="43" t="s">
        <v>132</v>
      </c>
      <c r="D49" s="43"/>
      <c r="E49" s="43" t="s">
        <v>109</v>
      </c>
      <c r="F49" s="43" t="n">
        <v>4</v>
      </c>
      <c r="G49" s="44" t="n">
        <v>5</v>
      </c>
      <c r="H49" s="44" t="n">
        <f aca="false">F49*G49</f>
        <v>20</v>
      </c>
      <c r="I49" s="44" t="n">
        <v>2</v>
      </c>
      <c r="J49" s="44" t="n">
        <f aca="false">I49*F49</f>
        <v>8</v>
      </c>
      <c r="K49" s="44" t="n">
        <v>2</v>
      </c>
      <c r="L49" s="44" t="n">
        <f aca="false">K49*F49</f>
        <v>8</v>
      </c>
      <c r="M49" s="44" t="n">
        <v>1</v>
      </c>
      <c r="N49" s="45" t="n">
        <f aca="false">M49*F49</f>
        <v>4</v>
      </c>
      <c r="O49" s="56" t="n">
        <v>5.5</v>
      </c>
      <c r="P49" s="57"/>
      <c r="Q49" s="48" t="n">
        <f aca="false">P49*O49</f>
        <v>0</v>
      </c>
      <c r="R49" s="57"/>
      <c r="S49" s="48" t="n">
        <f aca="false">R49*O49</f>
        <v>0</v>
      </c>
      <c r="T49" s="58"/>
      <c r="U49" s="50" t="n">
        <f aca="false">T49*O49</f>
        <v>0</v>
      </c>
      <c r="V49" s="58" t="n">
        <v>1</v>
      </c>
      <c r="W49" s="50" t="n">
        <f aca="false">V49*O49</f>
        <v>5.5</v>
      </c>
      <c r="X49" s="58"/>
      <c r="Y49" s="50" t="n">
        <f aca="false">X49*O49</f>
        <v>0</v>
      </c>
      <c r="Z49" s="58"/>
      <c r="AA49" s="50"/>
      <c r="AB49" s="58"/>
      <c r="AC49" s="50"/>
      <c r="AD49" s="58"/>
      <c r="AE49" s="50" t="n">
        <f aca="false">AD49*O49</f>
        <v>0</v>
      </c>
      <c r="AF49" s="51"/>
      <c r="AG49" s="52" t="n">
        <f aca="false">AF49*O49</f>
        <v>0</v>
      </c>
      <c r="AH49" s="49" t="n">
        <f aca="false">AF49+AD49+AB49+Z49+X49+V49+T49+R49+P49</f>
        <v>1</v>
      </c>
      <c r="AI49" s="53" t="n">
        <f aca="false">AH49*O49</f>
        <v>5.5</v>
      </c>
    </row>
    <row r="50" s="53" customFormat="true" ht="15.95" hidden="false" customHeight="true" outlineLevel="0" collapsed="false">
      <c r="A50" s="65"/>
      <c r="B50" s="42" t="n">
        <v>25</v>
      </c>
      <c r="C50" s="43" t="s">
        <v>133</v>
      </c>
      <c r="D50" s="54" t="s">
        <v>134</v>
      </c>
      <c r="E50" s="43" t="s">
        <v>109</v>
      </c>
      <c r="F50" s="43" t="n">
        <v>29</v>
      </c>
      <c r="G50" s="62" t="n">
        <v>3</v>
      </c>
      <c r="H50" s="44" t="n">
        <f aca="false">F50*G50</f>
        <v>87</v>
      </c>
      <c r="I50" s="62" t="n">
        <v>1</v>
      </c>
      <c r="J50" s="44" t="n">
        <f aca="false">I50*F50</f>
        <v>29</v>
      </c>
      <c r="K50" s="62" t="n">
        <v>1</v>
      </c>
      <c r="L50" s="44" t="n">
        <f aca="false">K50*F50</f>
        <v>29</v>
      </c>
      <c r="M50" s="62" t="n">
        <v>1</v>
      </c>
      <c r="N50" s="45" t="n">
        <f aca="false">M50*F50</f>
        <v>29</v>
      </c>
      <c r="O50" s="46" t="n">
        <v>8.5</v>
      </c>
      <c r="P50" s="47"/>
      <c r="Q50" s="48" t="n">
        <f aca="false">P50*O50</f>
        <v>0</v>
      </c>
      <c r="R50" s="47"/>
      <c r="S50" s="48" t="n">
        <f aca="false">R50*O50</f>
        <v>0</v>
      </c>
      <c r="T50" s="49"/>
      <c r="U50" s="50" t="n">
        <f aca="false">T50*O50</f>
        <v>0</v>
      </c>
      <c r="V50" s="49"/>
      <c r="W50" s="50" t="n">
        <f aca="false">V50*O50</f>
        <v>0</v>
      </c>
      <c r="X50" s="49"/>
      <c r="Y50" s="50" t="n">
        <f aca="false">X50*O50</f>
        <v>0</v>
      </c>
      <c r="Z50" s="49"/>
      <c r="AA50" s="50"/>
      <c r="AB50" s="49"/>
      <c r="AC50" s="50"/>
      <c r="AD50" s="49"/>
      <c r="AE50" s="50" t="n">
        <f aca="false">AD50*O50</f>
        <v>0</v>
      </c>
      <c r="AF50" s="51"/>
      <c r="AG50" s="52" t="n">
        <f aca="false">AF50*O50</f>
        <v>0</v>
      </c>
      <c r="AH50" s="49" t="n">
        <f aca="false">AF50+AD50+AB50+Z50+X50+V50+T50+R50+P50</f>
        <v>0</v>
      </c>
      <c r="AI50" s="53" t="n">
        <f aca="false">AH50*O50</f>
        <v>0</v>
      </c>
    </row>
    <row r="51" customFormat="false" ht="15.95" hidden="false" customHeight="true" outlineLevel="0" collapsed="false">
      <c r="A51" s="65"/>
      <c r="B51" s="42" t="n">
        <v>26</v>
      </c>
      <c r="C51" s="43" t="s">
        <v>133</v>
      </c>
      <c r="D51" s="43" t="s">
        <v>135</v>
      </c>
      <c r="E51" s="43" t="s">
        <v>109</v>
      </c>
      <c r="F51" s="43" t="n">
        <v>8.5</v>
      </c>
      <c r="G51" s="44" t="n">
        <v>5</v>
      </c>
      <c r="H51" s="44" t="n">
        <f aca="false">F51*G51</f>
        <v>42.5</v>
      </c>
      <c r="I51" s="44" t="n">
        <v>3</v>
      </c>
      <c r="J51" s="44" t="n">
        <f aca="false">I51*F51</f>
        <v>25.5</v>
      </c>
      <c r="K51" s="44" t="n">
        <v>2</v>
      </c>
      <c r="L51" s="44" t="n">
        <f aca="false">K51*F51</f>
        <v>17</v>
      </c>
      <c r="M51" s="44" t="n">
        <v>2</v>
      </c>
      <c r="N51" s="45" t="n">
        <f aca="false">M51*F51</f>
        <v>17</v>
      </c>
      <c r="O51" s="56" t="n">
        <v>6.5</v>
      </c>
      <c r="P51" s="57" t="n">
        <v>1</v>
      </c>
      <c r="Q51" s="48" t="n">
        <f aca="false">P51*O51</f>
        <v>6.5</v>
      </c>
      <c r="R51" s="57"/>
      <c r="S51" s="48" t="n">
        <f aca="false">R51*O51</f>
        <v>0</v>
      </c>
      <c r="T51" s="58"/>
      <c r="U51" s="50" t="n">
        <f aca="false">T51*O51</f>
        <v>0</v>
      </c>
      <c r="V51" s="58"/>
      <c r="W51" s="50" t="n">
        <f aca="false">V51*O51</f>
        <v>0</v>
      </c>
      <c r="X51" s="58" t="n">
        <v>1</v>
      </c>
      <c r="Y51" s="50" t="n">
        <f aca="false">X51*O51</f>
        <v>6.5</v>
      </c>
      <c r="Z51" s="58"/>
      <c r="AA51" s="50"/>
      <c r="AB51" s="58"/>
      <c r="AC51" s="50"/>
      <c r="AD51" s="58" t="n">
        <v>1</v>
      </c>
      <c r="AE51" s="50" t="n">
        <f aca="false">AD51*O51</f>
        <v>6.5</v>
      </c>
      <c r="AF51" s="51"/>
      <c r="AG51" s="52" t="n">
        <f aca="false">AF51*O51</f>
        <v>0</v>
      </c>
      <c r="AH51" s="49" t="n">
        <f aca="false">AF51+AD51+AB51+Z51+X51+V51+T51+R51+P51</f>
        <v>3</v>
      </c>
      <c r="AI51" s="53" t="n">
        <f aca="false">AH51*O51</f>
        <v>19.5</v>
      </c>
    </row>
    <row r="52" customFormat="false" ht="15.95" hidden="false" customHeight="true" outlineLevel="0" collapsed="false">
      <c r="A52" s="65"/>
      <c r="B52" s="42" t="n">
        <v>27</v>
      </c>
      <c r="C52" s="43" t="s">
        <v>136</v>
      </c>
      <c r="D52" s="43"/>
      <c r="E52" s="43" t="s">
        <v>69</v>
      </c>
      <c r="F52" s="43" t="n">
        <v>18.5</v>
      </c>
      <c r="G52" s="44" t="n">
        <v>2</v>
      </c>
      <c r="H52" s="44" t="n">
        <f aca="false">F52*G52</f>
        <v>37</v>
      </c>
      <c r="I52" s="44" t="n">
        <v>1</v>
      </c>
      <c r="J52" s="44" t="n">
        <f aca="false">I52*F52</f>
        <v>18.5</v>
      </c>
      <c r="K52" s="44" t="n">
        <v>0.5</v>
      </c>
      <c r="L52" s="44" t="n">
        <f aca="false">K52*F52</f>
        <v>9.25</v>
      </c>
      <c r="M52" s="44" t="n">
        <v>0.5</v>
      </c>
      <c r="N52" s="45" t="n">
        <f aca="false">M52*F52</f>
        <v>9.25</v>
      </c>
      <c r="O52" s="56" t="n">
        <v>18.5</v>
      </c>
      <c r="P52" s="57"/>
      <c r="Q52" s="48" t="n">
        <f aca="false">P52*O52</f>
        <v>0</v>
      </c>
      <c r="R52" s="57" t="n">
        <v>1</v>
      </c>
      <c r="S52" s="48" t="n">
        <f aca="false">R52*O52</f>
        <v>18.5</v>
      </c>
      <c r="T52" s="58"/>
      <c r="U52" s="50" t="n">
        <f aca="false">T52*O52</f>
        <v>0</v>
      </c>
      <c r="V52" s="58"/>
      <c r="W52" s="50" t="n">
        <f aca="false">V52*O52</f>
        <v>0</v>
      </c>
      <c r="X52" s="58"/>
      <c r="Y52" s="50" t="n">
        <f aca="false">X52*O52</f>
        <v>0</v>
      </c>
      <c r="Z52" s="58"/>
      <c r="AA52" s="50"/>
      <c r="AB52" s="58"/>
      <c r="AC52" s="50"/>
      <c r="AD52" s="58"/>
      <c r="AE52" s="50" t="n">
        <f aca="false">AD52*O52</f>
        <v>0</v>
      </c>
      <c r="AF52" s="51"/>
      <c r="AG52" s="52" t="n">
        <f aca="false">AF52*O52</f>
        <v>0</v>
      </c>
      <c r="AH52" s="49" t="n">
        <f aca="false">AF52+AD52+AB52+Z52+X52+V52+T52+R52+P52</f>
        <v>1</v>
      </c>
      <c r="AI52" s="53" t="n">
        <f aca="false">AH52*O52</f>
        <v>18.5</v>
      </c>
    </row>
    <row r="53" customFormat="false" ht="15.95" hidden="false" customHeight="true" outlineLevel="0" collapsed="false">
      <c r="A53" s="65"/>
      <c r="B53" s="42" t="n">
        <v>28</v>
      </c>
      <c r="C53" s="43" t="s">
        <v>137</v>
      </c>
      <c r="D53" s="43"/>
      <c r="E53" s="43" t="s">
        <v>138</v>
      </c>
      <c r="F53" s="43" t="n">
        <v>3.5</v>
      </c>
      <c r="G53" s="44" t="n">
        <v>12</v>
      </c>
      <c r="H53" s="44" t="n">
        <f aca="false">F53*G53</f>
        <v>42</v>
      </c>
      <c r="I53" s="44" t="n">
        <v>6</v>
      </c>
      <c r="J53" s="44" t="n">
        <f aca="false">I53*F53</f>
        <v>21</v>
      </c>
      <c r="K53" s="44" t="n">
        <v>3</v>
      </c>
      <c r="L53" s="44" t="n">
        <f aca="false">K53*F53</f>
        <v>10.5</v>
      </c>
      <c r="M53" s="44" t="n">
        <v>2</v>
      </c>
      <c r="N53" s="45" t="n">
        <f aca="false">M53*F53</f>
        <v>7</v>
      </c>
      <c r="O53" s="56"/>
      <c r="P53" s="57"/>
      <c r="Q53" s="48" t="n">
        <f aca="false">P53*O53</f>
        <v>0</v>
      </c>
      <c r="R53" s="57"/>
      <c r="S53" s="48" t="n">
        <f aca="false">R53*O53</f>
        <v>0</v>
      </c>
      <c r="T53" s="58"/>
      <c r="U53" s="50" t="n">
        <f aca="false">T53*O53</f>
        <v>0</v>
      </c>
      <c r="V53" s="58"/>
      <c r="W53" s="50" t="n">
        <f aca="false">V53*O53</f>
        <v>0</v>
      </c>
      <c r="X53" s="58"/>
      <c r="Y53" s="50" t="n">
        <f aca="false">X53*O53</f>
        <v>0</v>
      </c>
      <c r="Z53" s="58"/>
      <c r="AA53" s="50"/>
      <c r="AB53" s="58"/>
      <c r="AC53" s="50"/>
      <c r="AD53" s="58"/>
      <c r="AE53" s="50" t="n">
        <f aca="false">AD53*O53</f>
        <v>0</v>
      </c>
      <c r="AF53" s="51"/>
      <c r="AG53" s="52" t="n">
        <f aca="false">AF53*O53</f>
        <v>0</v>
      </c>
      <c r="AH53" s="49" t="n">
        <f aca="false">AF53+AD53+AB53+Z53+X53+V53+T53+R53+P53</f>
        <v>0</v>
      </c>
      <c r="AI53" s="53" t="n">
        <f aca="false">AH53*O53</f>
        <v>0</v>
      </c>
    </row>
    <row r="54" customFormat="false" ht="15.95" hidden="false" customHeight="true" outlineLevel="0" collapsed="false">
      <c r="A54" s="65"/>
      <c r="B54" s="42" t="n">
        <v>29</v>
      </c>
      <c r="C54" s="66" t="s">
        <v>139</v>
      </c>
      <c r="D54" s="66"/>
      <c r="E54" s="66" t="s">
        <v>98</v>
      </c>
      <c r="F54" s="66" t="n">
        <v>10</v>
      </c>
      <c r="G54" s="67" t="n">
        <v>4</v>
      </c>
      <c r="H54" s="44" t="n">
        <v>40</v>
      </c>
      <c r="I54" s="67" t="n">
        <v>2</v>
      </c>
      <c r="J54" s="44" t="n">
        <v>20</v>
      </c>
      <c r="K54" s="67" t="n">
        <v>1</v>
      </c>
      <c r="L54" s="44" t="n">
        <f aca="false">K54*F54</f>
        <v>10</v>
      </c>
      <c r="M54" s="67" t="n">
        <v>1</v>
      </c>
      <c r="N54" s="45" t="n">
        <f aca="false">M54*F54</f>
        <v>10</v>
      </c>
      <c r="O54" s="56" t="n">
        <v>10</v>
      </c>
      <c r="P54" s="57"/>
      <c r="Q54" s="48" t="n">
        <f aca="false">P54*O54</f>
        <v>0</v>
      </c>
      <c r="R54" s="57" t="n">
        <v>1</v>
      </c>
      <c r="S54" s="48" t="n">
        <f aca="false">R54*O54</f>
        <v>10</v>
      </c>
      <c r="T54" s="58"/>
      <c r="U54" s="50" t="n">
        <f aca="false">T54*O54</f>
        <v>0</v>
      </c>
      <c r="V54" s="58"/>
      <c r="W54" s="50" t="n">
        <f aca="false">V54*O54</f>
        <v>0</v>
      </c>
      <c r="X54" s="58"/>
      <c r="Y54" s="50" t="n">
        <f aca="false">X54*O54</f>
        <v>0</v>
      </c>
      <c r="Z54" s="58"/>
      <c r="AA54" s="50"/>
      <c r="AB54" s="58"/>
      <c r="AC54" s="50"/>
      <c r="AD54" s="58" t="n">
        <v>1</v>
      </c>
      <c r="AE54" s="50" t="n">
        <f aca="false">AD54*O54</f>
        <v>10</v>
      </c>
      <c r="AF54" s="51"/>
      <c r="AG54" s="52" t="n">
        <f aca="false">AF54*O54</f>
        <v>0</v>
      </c>
      <c r="AH54" s="49" t="n">
        <f aca="false">AF54+AD54+AB54+Z54+X54+V54+T54+R54+P54</f>
        <v>2</v>
      </c>
      <c r="AI54" s="53" t="n">
        <f aca="false">AH54*O54</f>
        <v>20</v>
      </c>
    </row>
    <row r="55" customFormat="false" ht="15.95" hidden="false" customHeight="true" outlineLevel="0" collapsed="false">
      <c r="A55" s="65" t="s">
        <v>51</v>
      </c>
      <c r="B55" s="58"/>
      <c r="C55" s="68" t="s">
        <v>140</v>
      </c>
      <c r="D55" s="68"/>
      <c r="E55" s="69"/>
      <c r="F55" s="69"/>
      <c r="G55" s="69"/>
      <c r="H55" s="69" t="n">
        <f aca="false">SUM(H28:H54)</f>
        <v>861.1</v>
      </c>
      <c r="I55" s="69"/>
      <c r="J55" s="69" t="n">
        <f aca="false">SUM(J28:J54)</f>
        <v>396.05</v>
      </c>
      <c r="K55" s="69"/>
      <c r="L55" s="69" t="n">
        <f aca="false">SUM(L28:L54)</f>
        <v>212.775</v>
      </c>
      <c r="M55" s="69"/>
      <c r="N55" s="70" t="n">
        <f aca="false">SUM(N28:N54)</f>
        <v>193.8625</v>
      </c>
      <c r="O55" s="56"/>
      <c r="P55" s="58"/>
      <c r="Q55" s="50"/>
      <c r="R55" s="57"/>
      <c r="S55" s="48" t="n">
        <f aca="false">R55*O55</f>
        <v>0</v>
      </c>
      <c r="T55" s="58"/>
      <c r="U55" s="50" t="n">
        <f aca="false">T55*O55</f>
        <v>0</v>
      </c>
      <c r="V55" s="58"/>
      <c r="W55" s="50" t="n">
        <f aca="false">V55*O55</f>
        <v>0</v>
      </c>
      <c r="X55" s="58"/>
      <c r="Y55" s="50" t="n">
        <f aca="false">X55*O55</f>
        <v>0</v>
      </c>
      <c r="Z55" s="58"/>
      <c r="AA55" s="50"/>
      <c r="AB55" s="58"/>
      <c r="AC55" s="50"/>
      <c r="AD55" s="58"/>
      <c r="AE55" s="50"/>
      <c r="AF55" s="51"/>
      <c r="AG55" s="52" t="n">
        <f aca="false">AF55*O55</f>
        <v>0</v>
      </c>
      <c r="AH55" s="49" t="n">
        <f aca="false">AF55+AD55+AB55+Z55+X55+V55+T55+R55+P55</f>
        <v>0</v>
      </c>
      <c r="AI55" s="53" t="n">
        <f aca="false">AH55*O55</f>
        <v>0</v>
      </c>
    </row>
    <row r="56" customFormat="false" ht="14.25" hidden="false" customHeight="false" outlineLevel="0" collapsed="false">
      <c r="A56" s="65"/>
      <c r="B56" s="58"/>
      <c r="C56" s="68" t="s">
        <v>141</v>
      </c>
      <c r="D56" s="68"/>
      <c r="E56" s="69"/>
      <c r="F56" s="69"/>
      <c r="G56" s="69"/>
      <c r="H56" s="69" t="n">
        <f aca="false">H55/12</f>
        <v>71.7583333333333</v>
      </c>
      <c r="I56" s="69"/>
      <c r="J56" s="69" t="n">
        <f aca="false">J55/12</f>
        <v>33.0041666666667</v>
      </c>
      <c r="K56" s="69"/>
      <c r="L56" s="69" t="n">
        <f aca="false">L55/12</f>
        <v>17.73125</v>
      </c>
      <c r="M56" s="69"/>
      <c r="N56" s="69" t="n">
        <v>16.16</v>
      </c>
      <c r="O56" s="56"/>
      <c r="P56" s="71" t="s">
        <v>51</v>
      </c>
      <c r="Q56" s="50" t="n">
        <f aca="false">Q51+Q24+Q23+Q22+Q21+Q18+Q15+Q9+Q6+Q5</f>
        <v>151.95</v>
      </c>
      <c r="R56" s="71"/>
      <c r="S56" s="50" t="n">
        <v>175.75</v>
      </c>
      <c r="T56" s="71"/>
      <c r="U56" s="50" t="n">
        <f aca="false">U26+U23+U22+U21+U19+U18+U12+U11+U9+U6+U5</f>
        <v>84.85</v>
      </c>
      <c r="V56" s="71"/>
      <c r="W56" s="50" t="n">
        <f aca="false">W50+W49+W26+W24+W23+W18+W14+W9+W6</f>
        <v>86.75</v>
      </c>
      <c r="X56" s="71"/>
      <c r="Y56" s="50" t="n">
        <f aca="false">Y51+Y27+Y26+Y24+Y23+Y22+Y21+Y18+Y17</f>
        <v>96</v>
      </c>
      <c r="Z56" s="71"/>
      <c r="AA56" s="50" t="n">
        <f aca="false">AA24+AA23+AA22+AA21+AA19+AA18+AA17+AA16+AA15+AA14+AA13+AA11+AA10+AA9+AA8+AA7+AA6+AA5</f>
        <v>105.85</v>
      </c>
      <c r="AB56" s="71"/>
      <c r="AC56" s="50" t="n">
        <f aca="false">AC24+AC23+AC22+AC21+AC18+AC14+AC9+AC8+AC6+AC5</f>
        <v>101.35</v>
      </c>
      <c r="AD56" s="71"/>
      <c r="AE56" s="50" t="n">
        <f aca="false">AE54+AE51+AE30+AE24+AE18+AE17+AE14+AE11+AE9</f>
        <v>115.9</v>
      </c>
      <c r="AF56" s="51"/>
      <c r="AG56" s="52" t="n">
        <f aca="false">AG43+AG37+AG31+AG18+AG9+AG6</f>
        <v>123.75</v>
      </c>
      <c r="AH56" s="49"/>
      <c r="AI56" s="15" t="n">
        <f aca="false">AI55+AI54+AI53+AI52+AI51+AI50+AI49+AI48+AI47+AI46+AI45+AI44+AI43+AI42+AI41+AI40+AI39+AI38+AI37+AI36+AI35+AI34+AI33+AI32+AI31+AI30+AI29+AI28+AI27+AI26+AI25+AI24+AI23+AI22+AI21+AI20+AI19+AI18+AI17+AI16+AI15+AI14+AI13+AI12+AI11+AI10+AI9+AI8+AI7+AI6+AI5</f>
        <v>1091.4</v>
      </c>
      <c r="AJ56" s="15" t="n">
        <f aca="false">AG56+AE56+AC56+AA56+Y56+W56+U56+Q56</f>
        <v>866.4</v>
      </c>
    </row>
    <row r="57" customFormat="false" ht="14.25" hidden="false" customHeight="false" outlineLevel="0" collapsed="false">
      <c r="Q57" s="15" t="n">
        <v>151.95</v>
      </c>
      <c r="S57" s="15" t="n">
        <v>175.75</v>
      </c>
      <c r="U57" s="15" t="n">
        <v>84.85</v>
      </c>
      <c r="W57" s="15" t="n">
        <v>86.75</v>
      </c>
      <c r="Y57" s="15" t="n">
        <v>96</v>
      </c>
      <c r="AA57" s="15" t="n">
        <v>105.85</v>
      </c>
      <c r="AC57" s="15" t="n">
        <v>101.35</v>
      </c>
      <c r="AE57" s="15" t="n">
        <v>115.9</v>
      </c>
      <c r="AG57" s="18" t="n">
        <v>123.75</v>
      </c>
      <c r="AH57" s="53" t="n">
        <f aca="false">AG57+AE57+AC57+AA57+Y57+W57+U57+S57+Q57</f>
        <v>1042.15</v>
      </c>
    </row>
    <row r="63" customFormat="false" ht="14.25" hidden="false" customHeight="false" outlineLevel="0" collapsed="false">
      <c r="C63" s="72"/>
      <c r="D63" s="72"/>
      <c r="E63" s="72"/>
      <c r="F63" s="72"/>
      <c r="G63" s="72"/>
      <c r="H63" s="72"/>
      <c r="I63" s="72"/>
    </row>
  </sheetData>
  <mergeCells count="3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5:A24"/>
    <mergeCell ref="C25:D25"/>
    <mergeCell ref="A26:A42"/>
    <mergeCell ref="A43:A54"/>
    <mergeCell ref="A55:A56"/>
    <mergeCell ref="C55:D55"/>
    <mergeCell ref="C56:D56"/>
    <mergeCell ref="C63:I63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8.99609375" defaultRowHeight="12" zeroHeight="false" outlineLevelRow="0" outlineLevelCol="0"/>
  <cols>
    <col collapsed="false" customWidth="true" hidden="false" outlineLevel="0" max="1" min="1" style="73" width="10.37"/>
    <col collapsed="false" customWidth="true" hidden="false" outlineLevel="0" max="2" min="2" style="74" width="3.75"/>
    <col collapsed="false" customWidth="true" hidden="false" outlineLevel="0" max="3" min="3" style="74" width="15.12"/>
    <col collapsed="false" customWidth="true" hidden="false" outlineLevel="0" max="4" min="4" style="74" width="16.12"/>
    <col collapsed="false" customWidth="true" hidden="false" outlineLevel="0" max="5" min="5" style="74" width="3.87"/>
    <col collapsed="false" customWidth="true" hidden="false" outlineLevel="0" max="6" min="6" style="75" width="5.99"/>
    <col collapsed="false" customWidth="true" hidden="false" outlineLevel="0" max="7" min="7" style="75" width="4.87"/>
    <col collapsed="false" customWidth="true" hidden="false" outlineLevel="0" max="8" min="8" style="75" width="4.99"/>
    <col collapsed="false" customWidth="true" hidden="false" outlineLevel="0" max="9" min="9" style="75" width="4.24"/>
    <col collapsed="false" customWidth="true" hidden="false" outlineLevel="0" max="10" min="10" style="75" width="5.11"/>
    <col collapsed="false" customWidth="true" hidden="false" outlineLevel="0" max="11" min="11" style="75" width="4.24"/>
    <col collapsed="false" customWidth="true" hidden="false" outlineLevel="0" max="12" min="12" style="75" width="5.36"/>
    <col collapsed="false" customWidth="true" hidden="false" outlineLevel="0" max="13" min="13" style="75" width="4.62"/>
    <col collapsed="false" customWidth="true" hidden="false" outlineLevel="0" max="14" min="14" style="75" width="4.99"/>
    <col collapsed="false" customWidth="false" hidden="false" outlineLevel="0" max="257" min="15" style="74" width="8.99"/>
  </cols>
  <sheetData>
    <row r="1" customFormat="false" ht="24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76" t="s">
        <v>143</v>
      </c>
      <c r="B2" s="77" t="s">
        <v>1</v>
      </c>
      <c r="C2" s="78" t="s">
        <v>23</v>
      </c>
      <c r="D2" s="78" t="s">
        <v>24</v>
      </c>
      <c r="E2" s="78" t="s">
        <v>25</v>
      </c>
      <c r="F2" s="79" t="s">
        <v>26</v>
      </c>
      <c r="G2" s="78" t="s">
        <v>27</v>
      </c>
      <c r="H2" s="78"/>
      <c r="I2" s="78"/>
      <c r="J2" s="78"/>
      <c r="K2" s="78"/>
      <c r="L2" s="78"/>
      <c r="M2" s="78"/>
      <c r="N2" s="78"/>
    </row>
    <row r="3" customFormat="false" ht="12" hidden="false" customHeight="true" outlineLevel="0" collapsed="false">
      <c r="A3" s="76"/>
      <c r="B3" s="77"/>
      <c r="C3" s="78"/>
      <c r="D3" s="78"/>
      <c r="E3" s="78"/>
      <c r="F3" s="79"/>
      <c r="G3" s="78" t="s">
        <v>29</v>
      </c>
      <c r="H3" s="78"/>
      <c r="I3" s="78" t="s">
        <v>30</v>
      </c>
      <c r="J3" s="78"/>
      <c r="K3" s="78" t="s">
        <v>31</v>
      </c>
      <c r="L3" s="78"/>
      <c r="M3" s="78" t="s">
        <v>32</v>
      </c>
      <c r="N3" s="78"/>
    </row>
    <row r="4" customFormat="false" ht="12" hidden="false" customHeight="false" outlineLevel="0" collapsed="false">
      <c r="A4" s="76"/>
      <c r="B4" s="77"/>
      <c r="C4" s="78"/>
      <c r="D4" s="78"/>
      <c r="E4" s="78"/>
      <c r="F4" s="79"/>
      <c r="G4" s="78" t="s">
        <v>52</v>
      </c>
      <c r="H4" s="78" t="s">
        <v>53</v>
      </c>
      <c r="I4" s="78" t="s">
        <v>52</v>
      </c>
      <c r="J4" s="78" t="s">
        <v>53</v>
      </c>
      <c r="K4" s="78" t="s">
        <v>52</v>
      </c>
      <c r="L4" s="78" t="s">
        <v>53</v>
      </c>
      <c r="M4" s="78" t="s">
        <v>52</v>
      </c>
      <c r="N4" s="78" t="s">
        <v>53</v>
      </c>
    </row>
    <row r="5" customFormat="false" ht="12" hidden="false" customHeight="true" outlineLevel="0" collapsed="false">
      <c r="A5" s="13" t="s">
        <v>144</v>
      </c>
      <c r="B5" s="80" t="n">
        <v>1</v>
      </c>
      <c r="C5" s="43" t="s">
        <v>145</v>
      </c>
      <c r="D5" s="54" t="s">
        <v>146</v>
      </c>
      <c r="E5" s="43" t="s">
        <v>147</v>
      </c>
      <c r="F5" s="81" t="n">
        <v>143</v>
      </c>
      <c r="G5" s="82" t="n">
        <v>45</v>
      </c>
      <c r="H5" s="82" t="n">
        <f aca="false">F5*G5</f>
        <v>6435</v>
      </c>
      <c r="I5" s="82" t="n">
        <v>8</v>
      </c>
      <c r="J5" s="82" t="n">
        <f aca="false">I5*F5</f>
        <v>1144</v>
      </c>
      <c r="K5" s="82" t="n">
        <v>5</v>
      </c>
      <c r="L5" s="82" t="n">
        <f aca="false">K5*F5</f>
        <v>715</v>
      </c>
      <c r="M5" s="82" t="n">
        <v>3</v>
      </c>
      <c r="N5" s="83" t="n">
        <f aca="false">M5*F5</f>
        <v>429</v>
      </c>
    </row>
    <row r="6" customFormat="false" ht="12" hidden="false" customHeight="false" outlineLevel="0" collapsed="false">
      <c r="A6" s="13"/>
      <c r="B6" s="80" t="n">
        <v>2</v>
      </c>
      <c r="C6" s="43" t="s">
        <v>148</v>
      </c>
      <c r="D6" s="54" t="s">
        <v>149</v>
      </c>
      <c r="E6" s="43" t="s">
        <v>147</v>
      </c>
      <c r="F6" s="81" t="n">
        <v>39</v>
      </c>
      <c r="G6" s="82" t="n">
        <v>4</v>
      </c>
      <c r="H6" s="82" t="n">
        <f aca="false">F6*G6</f>
        <v>156</v>
      </c>
      <c r="I6" s="82" t="n">
        <v>2</v>
      </c>
      <c r="J6" s="82" t="n">
        <f aca="false">I6*F6</f>
        <v>78</v>
      </c>
      <c r="K6" s="82" t="n">
        <v>1</v>
      </c>
      <c r="L6" s="82" t="n">
        <f aca="false">K6*F6</f>
        <v>39</v>
      </c>
      <c r="M6" s="82" t="n">
        <v>0.5</v>
      </c>
      <c r="N6" s="83" t="n">
        <f aca="false">M6*F6</f>
        <v>19.5</v>
      </c>
    </row>
    <row r="7" customFormat="false" ht="12" hidden="false" customHeight="false" outlineLevel="0" collapsed="false">
      <c r="A7" s="13"/>
      <c r="B7" s="80" t="n">
        <v>3</v>
      </c>
      <c r="C7" s="43" t="s">
        <v>150</v>
      </c>
      <c r="D7" s="43" t="s">
        <v>151</v>
      </c>
      <c r="E7" s="43" t="s">
        <v>98</v>
      </c>
      <c r="F7" s="81" t="n">
        <v>180</v>
      </c>
      <c r="G7" s="82" t="n">
        <v>1</v>
      </c>
      <c r="H7" s="82" t="n">
        <f aca="false">F7*G7</f>
        <v>180</v>
      </c>
      <c r="I7" s="82" t="n">
        <v>0</v>
      </c>
      <c r="J7" s="82" t="n">
        <f aca="false">I7*F7</f>
        <v>0</v>
      </c>
      <c r="K7" s="82" t="n">
        <v>0</v>
      </c>
      <c r="L7" s="82" t="n">
        <f aca="false">K7*F7</f>
        <v>0</v>
      </c>
      <c r="M7" s="82" t="n">
        <v>0</v>
      </c>
      <c r="N7" s="83" t="n">
        <f aca="false">M7*F7</f>
        <v>0</v>
      </c>
    </row>
    <row r="8" customFormat="false" ht="12" hidden="false" customHeight="false" outlineLevel="0" collapsed="false">
      <c r="A8" s="13"/>
      <c r="B8" s="80" t="n">
        <v>4</v>
      </c>
      <c r="C8" s="43" t="s">
        <v>152</v>
      </c>
      <c r="D8" s="43" t="s">
        <v>151</v>
      </c>
      <c r="E8" s="43" t="s">
        <v>153</v>
      </c>
      <c r="F8" s="81" t="n">
        <v>45</v>
      </c>
      <c r="G8" s="82" t="n">
        <v>4</v>
      </c>
      <c r="H8" s="82" t="n">
        <f aca="false">F8*G8</f>
        <v>180</v>
      </c>
      <c r="I8" s="82" t="n">
        <v>0</v>
      </c>
      <c r="J8" s="82" t="n">
        <f aca="false">I8*F8</f>
        <v>0</v>
      </c>
      <c r="K8" s="82" t="n">
        <v>0</v>
      </c>
      <c r="L8" s="82" t="n">
        <f aca="false">K8*F8</f>
        <v>0</v>
      </c>
      <c r="M8" s="82" t="n">
        <v>0</v>
      </c>
      <c r="N8" s="83" t="n">
        <f aca="false">M8*F8</f>
        <v>0</v>
      </c>
    </row>
    <row r="9" customFormat="false" ht="15" hidden="false" customHeight="true" outlineLevel="0" collapsed="false">
      <c r="A9" s="13"/>
      <c r="B9" s="80" t="n">
        <v>5</v>
      </c>
      <c r="C9" s="43" t="s">
        <v>154</v>
      </c>
      <c r="D9" s="54" t="s">
        <v>155</v>
      </c>
      <c r="E9" s="43" t="s">
        <v>98</v>
      </c>
      <c r="F9" s="81" t="n">
        <v>3</v>
      </c>
      <c r="G9" s="82" t="n">
        <v>10</v>
      </c>
      <c r="H9" s="82" t="n">
        <f aca="false">F9*G9</f>
        <v>30</v>
      </c>
      <c r="I9" s="82" t="n">
        <v>3</v>
      </c>
      <c r="J9" s="82" t="n">
        <f aca="false">I9*F9</f>
        <v>9</v>
      </c>
      <c r="K9" s="82" t="n">
        <v>2</v>
      </c>
      <c r="L9" s="82" t="n">
        <f aca="false">K9*F9</f>
        <v>6</v>
      </c>
      <c r="M9" s="82" t="n">
        <v>1</v>
      </c>
      <c r="N9" s="83" t="n">
        <f aca="false">M9*F9</f>
        <v>3</v>
      </c>
    </row>
    <row r="10" customFormat="false" ht="12" hidden="false" customHeight="true" outlineLevel="0" collapsed="false">
      <c r="A10" s="13"/>
      <c r="B10" s="80" t="n">
        <v>6</v>
      </c>
      <c r="C10" s="43" t="s">
        <v>154</v>
      </c>
      <c r="D10" s="54" t="s">
        <v>156</v>
      </c>
      <c r="E10" s="43" t="s">
        <v>98</v>
      </c>
      <c r="F10" s="81" t="n">
        <v>7</v>
      </c>
      <c r="G10" s="82" t="n">
        <v>4</v>
      </c>
      <c r="H10" s="82" t="n">
        <f aca="false">F10*G10</f>
        <v>28</v>
      </c>
      <c r="I10" s="82" t="n">
        <v>2</v>
      </c>
      <c r="J10" s="82" t="n">
        <f aca="false">I10*F10</f>
        <v>14</v>
      </c>
      <c r="K10" s="82" t="n">
        <v>1</v>
      </c>
      <c r="L10" s="82" t="n">
        <f aca="false">K10*F10</f>
        <v>7</v>
      </c>
      <c r="M10" s="82" t="n">
        <v>1</v>
      </c>
      <c r="N10" s="83" t="n">
        <f aca="false">M10*F10</f>
        <v>7</v>
      </c>
    </row>
    <row r="11" customFormat="false" ht="14.1" hidden="false" customHeight="true" outlineLevel="0" collapsed="false">
      <c r="A11" s="13"/>
      <c r="B11" s="80" t="n">
        <v>7</v>
      </c>
      <c r="C11" s="43" t="s">
        <v>157</v>
      </c>
      <c r="D11" s="43" t="s">
        <v>158</v>
      </c>
      <c r="E11" s="43" t="s">
        <v>98</v>
      </c>
      <c r="F11" s="81" t="n">
        <v>30</v>
      </c>
      <c r="G11" s="82" t="n">
        <v>2</v>
      </c>
      <c r="H11" s="82" t="n">
        <f aca="false">F11*G11</f>
        <v>60</v>
      </c>
      <c r="I11" s="82" t="n">
        <v>2</v>
      </c>
      <c r="J11" s="82" t="n">
        <f aca="false">I11*F11</f>
        <v>60</v>
      </c>
      <c r="K11" s="82" t="n">
        <v>0</v>
      </c>
      <c r="L11" s="82" t="n">
        <f aca="false">K11*F11</f>
        <v>0</v>
      </c>
      <c r="M11" s="82" t="n">
        <v>0</v>
      </c>
      <c r="N11" s="83" t="n">
        <f aca="false">M11*F11</f>
        <v>0</v>
      </c>
    </row>
    <row r="12" customFormat="false" ht="12" hidden="false" customHeight="true" outlineLevel="0" collapsed="false">
      <c r="A12" s="13" t="s">
        <v>159</v>
      </c>
      <c r="B12" s="80" t="n">
        <v>1</v>
      </c>
      <c r="C12" s="43" t="s">
        <v>160</v>
      </c>
      <c r="D12" s="54" t="s">
        <v>161</v>
      </c>
      <c r="E12" s="43" t="s">
        <v>138</v>
      </c>
      <c r="F12" s="81" t="n">
        <v>1.3</v>
      </c>
      <c r="G12" s="82" t="n">
        <v>20</v>
      </c>
      <c r="H12" s="82" t="n">
        <f aca="false">F12*G12</f>
        <v>26</v>
      </c>
      <c r="I12" s="82" t="n">
        <v>10</v>
      </c>
      <c r="J12" s="82" t="n">
        <f aca="false">I12*F12</f>
        <v>13</v>
      </c>
      <c r="K12" s="82" t="n">
        <v>5</v>
      </c>
      <c r="L12" s="82" t="n">
        <f aca="false">K12*F12</f>
        <v>6.5</v>
      </c>
      <c r="M12" s="82" t="n">
        <v>3</v>
      </c>
      <c r="N12" s="83" t="n">
        <f aca="false">M12*F12</f>
        <v>3.9</v>
      </c>
    </row>
    <row r="13" customFormat="false" ht="12" hidden="false" customHeight="false" outlineLevel="0" collapsed="false">
      <c r="A13" s="13"/>
      <c r="B13" s="80" t="n">
        <v>2</v>
      </c>
      <c r="C13" s="43" t="s">
        <v>162</v>
      </c>
      <c r="D13" s="43"/>
      <c r="E13" s="43" t="s">
        <v>82</v>
      </c>
      <c r="F13" s="81" t="n">
        <v>1.5</v>
      </c>
      <c r="G13" s="82" t="n">
        <v>48</v>
      </c>
      <c r="H13" s="82" t="n">
        <f aca="false">F13*G13</f>
        <v>72</v>
      </c>
      <c r="I13" s="82" t="n">
        <v>8</v>
      </c>
      <c r="J13" s="82" t="n">
        <f aca="false">I13*F13</f>
        <v>12</v>
      </c>
      <c r="K13" s="82" t="n">
        <v>8</v>
      </c>
      <c r="L13" s="82" t="n">
        <f aca="false">K13*F13</f>
        <v>12</v>
      </c>
      <c r="M13" s="82" t="n">
        <v>8</v>
      </c>
      <c r="N13" s="83" t="n">
        <f aca="false">M13*F13</f>
        <v>12</v>
      </c>
    </row>
    <row r="14" customFormat="false" ht="12" hidden="false" customHeight="false" outlineLevel="0" collapsed="false">
      <c r="A14" s="13"/>
      <c r="B14" s="80" t="n">
        <v>3</v>
      </c>
      <c r="C14" s="43" t="s">
        <v>163</v>
      </c>
      <c r="D14" s="54" t="s">
        <v>164</v>
      </c>
      <c r="E14" s="43" t="s">
        <v>79</v>
      </c>
      <c r="F14" s="81" t="n">
        <v>6</v>
      </c>
      <c r="G14" s="82" t="n">
        <v>10</v>
      </c>
      <c r="H14" s="82" t="n">
        <f aca="false">F14*G14</f>
        <v>60</v>
      </c>
      <c r="I14" s="82" t="n">
        <v>5</v>
      </c>
      <c r="J14" s="82" t="n">
        <f aca="false">I14*F14</f>
        <v>30</v>
      </c>
      <c r="K14" s="82" t="n">
        <v>3</v>
      </c>
      <c r="L14" s="82" t="n">
        <f aca="false">K14*F14</f>
        <v>18</v>
      </c>
      <c r="M14" s="82" t="n">
        <v>1</v>
      </c>
      <c r="N14" s="83" t="n">
        <f aca="false">M14*F14</f>
        <v>6</v>
      </c>
    </row>
    <row r="15" customFormat="false" ht="12" hidden="false" customHeight="false" outlineLevel="0" collapsed="false">
      <c r="A15" s="13"/>
      <c r="B15" s="80" t="n">
        <v>4</v>
      </c>
      <c r="C15" s="84" t="s">
        <v>165</v>
      </c>
      <c r="D15" s="80" t="s">
        <v>166</v>
      </c>
      <c r="E15" s="84" t="s">
        <v>56</v>
      </c>
      <c r="F15" s="83" t="n">
        <v>24</v>
      </c>
      <c r="G15" s="83" t="n">
        <v>2</v>
      </c>
      <c r="H15" s="82" t="n">
        <f aca="false">F15*G15</f>
        <v>48</v>
      </c>
      <c r="I15" s="82" t="n">
        <v>4</v>
      </c>
      <c r="J15" s="82" t="n">
        <f aca="false">I15*F15</f>
        <v>96</v>
      </c>
      <c r="K15" s="82" t="n">
        <v>0</v>
      </c>
      <c r="L15" s="82" t="n">
        <f aca="false">K15*F15</f>
        <v>0</v>
      </c>
      <c r="M15" s="82" t="n">
        <v>0</v>
      </c>
      <c r="N15" s="83" t="n">
        <f aca="false">M15*F15</f>
        <v>0</v>
      </c>
    </row>
    <row r="16" customFormat="false" ht="12" hidden="false" customHeight="false" outlineLevel="0" collapsed="false">
      <c r="A16" s="13"/>
      <c r="B16" s="84" t="n">
        <v>5</v>
      </c>
      <c r="C16" s="84" t="s">
        <v>167</v>
      </c>
      <c r="D16" s="80" t="s">
        <v>166</v>
      </c>
      <c r="E16" s="84" t="s">
        <v>56</v>
      </c>
      <c r="F16" s="83" t="n">
        <v>24</v>
      </c>
      <c r="G16" s="83" t="n">
        <v>1</v>
      </c>
      <c r="H16" s="82" t="n">
        <f aca="false">F16*G16</f>
        <v>24</v>
      </c>
      <c r="I16" s="82" t="n">
        <v>1</v>
      </c>
      <c r="J16" s="82" t="n">
        <f aca="false">I16*F16</f>
        <v>24</v>
      </c>
      <c r="K16" s="82" t="n">
        <v>0</v>
      </c>
      <c r="L16" s="82" t="n">
        <f aca="false">K16*F16</f>
        <v>0</v>
      </c>
      <c r="M16" s="82" t="n">
        <v>0</v>
      </c>
      <c r="N16" s="83" t="n">
        <f aca="false">M16*F16</f>
        <v>0</v>
      </c>
    </row>
    <row r="17" customFormat="false" ht="12" hidden="false" customHeight="false" outlineLevel="0" collapsed="false">
      <c r="A17" s="13"/>
      <c r="B17" s="84" t="n">
        <v>6</v>
      </c>
      <c r="C17" s="54" t="s">
        <v>168</v>
      </c>
      <c r="D17" s="54" t="s">
        <v>169</v>
      </c>
      <c r="E17" s="43" t="s">
        <v>170</v>
      </c>
      <c r="F17" s="81" t="n">
        <v>15</v>
      </c>
      <c r="G17" s="82"/>
      <c r="H17" s="82" t="n">
        <f aca="false">F17*G17</f>
        <v>0</v>
      </c>
      <c r="I17" s="82"/>
      <c r="J17" s="82" t="n">
        <f aca="false">I17*F17</f>
        <v>0</v>
      </c>
      <c r="K17" s="82"/>
      <c r="L17" s="82" t="n">
        <f aca="false">K17*F17</f>
        <v>0</v>
      </c>
      <c r="M17" s="82"/>
      <c r="N17" s="83" t="n">
        <f aca="false">M17*F17</f>
        <v>0</v>
      </c>
    </row>
    <row r="18" customFormat="false" ht="12" hidden="false" customHeight="false" outlineLevel="0" collapsed="false">
      <c r="A18" s="13"/>
      <c r="B18" s="84" t="n">
        <v>7</v>
      </c>
      <c r="C18" s="43" t="s">
        <v>171</v>
      </c>
      <c r="D18" s="54" t="s">
        <v>172</v>
      </c>
      <c r="E18" s="43" t="s">
        <v>82</v>
      </c>
      <c r="F18" s="81" t="n">
        <v>3</v>
      </c>
      <c r="G18" s="82" t="n">
        <v>12</v>
      </c>
      <c r="H18" s="82" t="n">
        <f aca="false">F18*G18</f>
        <v>36</v>
      </c>
      <c r="I18" s="82" t="n">
        <v>4</v>
      </c>
      <c r="J18" s="82" t="n">
        <f aca="false">I18*F18</f>
        <v>12</v>
      </c>
      <c r="K18" s="82" t="n">
        <v>3</v>
      </c>
      <c r="L18" s="82" t="n">
        <f aca="false">K18*F18</f>
        <v>9</v>
      </c>
      <c r="M18" s="82" t="n">
        <v>2</v>
      </c>
      <c r="N18" s="83" t="n">
        <f aca="false">M18*F18</f>
        <v>6</v>
      </c>
    </row>
    <row r="19" customFormat="false" ht="12" hidden="false" customHeight="false" outlineLevel="0" collapsed="false">
      <c r="A19" s="13"/>
      <c r="B19" s="84" t="n">
        <v>8</v>
      </c>
      <c r="C19" s="43" t="s">
        <v>173</v>
      </c>
      <c r="D19" s="54" t="s">
        <v>174</v>
      </c>
      <c r="E19" s="43" t="s">
        <v>82</v>
      </c>
      <c r="F19" s="81" t="n">
        <v>2</v>
      </c>
      <c r="G19" s="82" t="n">
        <v>12</v>
      </c>
      <c r="H19" s="82" t="n">
        <f aca="false">F19*G19</f>
        <v>24</v>
      </c>
      <c r="I19" s="82" t="n">
        <v>12</v>
      </c>
      <c r="J19" s="82" t="n">
        <f aca="false">I19*F19</f>
        <v>24</v>
      </c>
      <c r="K19" s="82" t="n">
        <v>12</v>
      </c>
      <c r="L19" s="82" t="n">
        <f aca="false">K19*F19</f>
        <v>24</v>
      </c>
      <c r="M19" s="82" t="n">
        <v>12</v>
      </c>
      <c r="N19" s="83" t="n">
        <f aca="false">M19*F19</f>
        <v>24</v>
      </c>
    </row>
    <row r="20" customFormat="false" ht="12" hidden="false" customHeight="false" outlineLevel="0" collapsed="false">
      <c r="A20" s="13"/>
      <c r="B20" s="84" t="n">
        <v>9</v>
      </c>
      <c r="C20" s="85" t="s">
        <v>175</v>
      </c>
      <c r="D20" s="54" t="s">
        <v>174</v>
      </c>
      <c r="E20" s="84" t="s">
        <v>82</v>
      </c>
      <c r="F20" s="83" t="n">
        <v>4</v>
      </c>
      <c r="G20" s="83"/>
      <c r="H20" s="82" t="n">
        <f aca="false">F20*G20</f>
        <v>0</v>
      </c>
      <c r="I20" s="83"/>
      <c r="J20" s="82" t="n">
        <f aca="false">I20*F20</f>
        <v>0</v>
      </c>
      <c r="K20" s="83"/>
      <c r="L20" s="82" t="n">
        <f aca="false">K20*F20</f>
        <v>0</v>
      </c>
      <c r="M20" s="83"/>
      <c r="N20" s="83" t="n">
        <f aca="false">M20*F20</f>
        <v>0</v>
      </c>
    </row>
    <row r="21" customFormat="false" ht="12" hidden="false" customHeight="false" outlineLevel="0" collapsed="false">
      <c r="A21" s="13"/>
      <c r="B21" s="84" t="n">
        <v>10</v>
      </c>
      <c r="C21" s="84" t="s">
        <v>176</v>
      </c>
      <c r="D21" s="86" t="s">
        <v>177</v>
      </c>
      <c r="E21" s="84" t="s">
        <v>72</v>
      </c>
      <c r="F21" s="83" t="n">
        <v>42.5</v>
      </c>
      <c r="G21" s="83" t="n">
        <v>10</v>
      </c>
      <c r="H21" s="82" t="n">
        <f aca="false">F21*G21</f>
        <v>425</v>
      </c>
      <c r="I21" s="83" t="n">
        <v>6</v>
      </c>
      <c r="J21" s="82" t="n">
        <f aca="false">I21*F21</f>
        <v>255</v>
      </c>
      <c r="K21" s="83" t="n">
        <v>4</v>
      </c>
      <c r="L21" s="82" t="n">
        <f aca="false">K21*F21</f>
        <v>170</v>
      </c>
      <c r="M21" s="83" t="n">
        <v>2</v>
      </c>
      <c r="N21" s="83" t="n">
        <f aca="false">M21*F21</f>
        <v>85</v>
      </c>
    </row>
    <row r="22" customFormat="false" ht="12" hidden="false" customHeight="true" outlineLevel="0" collapsed="false">
      <c r="A22" s="13" t="s">
        <v>178</v>
      </c>
      <c r="B22" s="84" t="n">
        <v>11</v>
      </c>
      <c r="C22" s="87" t="s">
        <v>179</v>
      </c>
      <c r="D22" s="84"/>
      <c r="E22" s="88" t="s">
        <v>98</v>
      </c>
      <c r="F22" s="83" t="n">
        <v>30</v>
      </c>
      <c r="G22" s="83" t="n">
        <v>1</v>
      </c>
      <c r="H22" s="82" t="n">
        <f aca="false">F22*G22</f>
        <v>30</v>
      </c>
      <c r="I22" s="83" t="n">
        <v>1</v>
      </c>
      <c r="J22" s="82" t="n">
        <f aca="false">I22*F22</f>
        <v>30</v>
      </c>
      <c r="K22" s="83" t="n">
        <v>1</v>
      </c>
      <c r="L22" s="82" t="n">
        <f aca="false">K22*F22</f>
        <v>30</v>
      </c>
      <c r="M22" s="83" t="n">
        <v>1</v>
      </c>
      <c r="N22" s="83" t="n">
        <f aca="false">M22*F22</f>
        <v>30</v>
      </c>
    </row>
    <row r="23" customFormat="false" ht="12" hidden="false" customHeight="false" outlineLevel="0" collapsed="false">
      <c r="A23" s="13"/>
      <c r="B23" s="84" t="n">
        <v>12</v>
      </c>
      <c r="C23" s="87" t="s">
        <v>180</v>
      </c>
      <c r="D23" s="84"/>
      <c r="E23" s="88" t="s">
        <v>98</v>
      </c>
      <c r="F23" s="83" t="n">
        <v>20</v>
      </c>
      <c r="G23" s="83" t="n">
        <v>2</v>
      </c>
      <c r="H23" s="82" t="n">
        <f aca="false">F23*G23</f>
        <v>40</v>
      </c>
      <c r="I23" s="83" t="n">
        <v>1</v>
      </c>
      <c r="J23" s="82" t="n">
        <f aca="false">I23*F23</f>
        <v>20</v>
      </c>
      <c r="K23" s="83" t="n">
        <v>1</v>
      </c>
      <c r="L23" s="82" t="n">
        <f aca="false">K23*F23</f>
        <v>20</v>
      </c>
      <c r="M23" s="83" t="n">
        <v>1</v>
      </c>
      <c r="N23" s="83" t="n">
        <f aca="false">M23*F23</f>
        <v>20</v>
      </c>
    </row>
    <row r="24" customFormat="false" ht="12" hidden="false" customHeight="true" outlineLevel="0" collapsed="false">
      <c r="A24" s="89" t="s">
        <v>51</v>
      </c>
      <c r="B24" s="86"/>
      <c r="C24" s="90" t="s">
        <v>140</v>
      </c>
      <c r="D24" s="90"/>
      <c r="E24" s="86"/>
      <c r="F24" s="91"/>
      <c r="G24" s="91"/>
      <c r="H24" s="92" t="n">
        <f aca="false">SUM(H5:H23)</f>
        <v>7854</v>
      </c>
      <c r="I24" s="92"/>
      <c r="J24" s="92" t="n">
        <f aca="false">SUM(J5:J23)</f>
        <v>1821</v>
      </c>
      <c r="K24" s="92"/>
      <c r="L24" s="92" t="n">
        <f aca="false">SUM(L5:L23)</f>
        <v>1056.5</v>
      </c>
      <c r="M24" s="92"/>
      <c r="N24" s="92" t="n">
        <f aca="false">SUM(N5:N23)</f>
        <v>645.4</v>
      </c>
    </row>
    <row r="25" customFormat="false" ht="12" hidden="false" customHeight="false" outlineLevel="0" collapsed="false">
      <c r="A25" s="89"/>
      <c r="B25" s="86"/>
      <c r="C25" s="90" t="s">
        <v>141</v>
      </c>
      <c r="D25" s="90"/>
      <c r="E25" s="86"/>
      <c r="F25" s="91"/>
      <c r="G25" s="91"/>
      <c r="H25" s="92" t="n">
        <f aca="false">H24/12</f>
        <v>654.5</v>
      </c>
      <c r="I25" s="92"/>
      <c r="J25" s="92" t="n">
        <f aca="false">J24/12</f>
        <v>151.75</v>
      </c>
      <c r="K25" s="92"/>
      <c r="L25" s="92" t="n">
        <f aca="false">L24/12</f>
        <v>88.0416666666667</v>
      </c>
      <c r="M25" s="92"/>
      <c r="N25" s="92" t="n">
        <f aca="false">N24/12</f>
        <v>53.7833333333333</v>
      </c>
    </row>
    <row r="26" customFormat="false" ht="17.1" hidden="false" customHeight="true" outlineLevel="0" collapsed="false">
      <c r="A26" s="13" t="s">
        <v>181</v>
      </c>
      <c r="B26" s="84" t="n">
        <v>1</v>
      </c>
      <c r="C26" s="43" t="s">
        <v>182</v>
      </c>
      <c r="D26" s="43" t="s">
        <v>183</v>
      </c>
      <c r="E26" s="43" t="s">
        <v>147</v>
      </c>
      <c r="F26" s="81" t="n">
        <v>100</v>
      </c>
      <c r="G26" s="93" t="s">
        <v>184</v>
      </c>
      <c r="H26" s="93"/>
      <c r="I26" s="93"/>
      <c r="J26" s="93"/>
      <c r="K26" s="93"/>
      <c r="L26" s="93"/>
      <c r="M26" s="93"/>
      <c r="N26" s="93"/>
    </row>
    <row r="27" customFormat="false" ht="12" hidden="false" customHeight="false" outlineLevel="0" collapsed="false">
      <c r="A27" s="13"/>
      <c r="B27" s="84" t="n">
        <v>2</v>
      </c>
      <c r="C27" s="43" t="s">
        <v>182</v>
      </c>
      <c r="D27" s="43" t="s">
        <v>185</v>
      </c>
      <c r="E27" s="43" t="s">
        <v>147</v>
      </c>
      <c r="F27" s="81" t="n">
        <v>100</v>
      </c>
      <c r="G27" s="93"/>
      <c r="H27" s="93"/>
      <c r="I27" s="93"/>
      <c r="J27" s="93"/>
      <c r="K27" s="93"/>
      <c r="L27" s="93"/>
      <c r="M27" s="93"/>
      <c r="N27" s="93"/>
    </row>
    <row r="28" customFormat="false" ht="12" hidden="false" customHeight="false" outlineLevel="0" collapsed="false">
      <c r="A28" s="13"/>
      <c r="B28" s="84" t="n">
        <v>3</v>
      </c>
      <c r="C28" s="43" t="s">
        <v>182</v>
      </c>
      <c r="D28" s="43" t="s">
        <v>186</v>
      </c>
      <c r="E28" s="43" t="s">
        <v>147</v>
      </c>
      <c r="F28" s="81" t="n">
        <v>100</v>
      </c>
      <c r="G28" s="93"/>
      <c r="H28" s="93"/>
      <c r="I28" s="93"/>
      <c r="J28" s="93"/>
      <c r="K28" s="93"/>
      <c r="L28" s="93"/>
      <c r="M28" s="93"/>
      <c r="N28" s="93"/>
    </row>
    <row r="29" customFormat="false" ht="12" hidden="false" customHeight="false" outlineLevel="0" collapsed="false">
      <c r="A29" s="13"/>
      <c r="B29" s="84" t="n">
        <v>4</v>
      </c>
      <c r="C29" s="43" t="s">
        <v>182</v>
      </c>
      <c r="D29" s="43" t="s">
        <v>187</v>
      </c>
      <c r="E29" s="43" t="s">
        <v>147</v>
      </c>
      <c r="F29" s="81" t="n">
        <v>100</v>
      </c>
      <c r="G29" s="93"/>
      <c r="H29" s="93"/>
      <c r="I29" s="93"/>
      <c r="J29" s="93"/>
      <c r="K29" s="93"/>
      <c r="L29" s="93"/>
      <c r="M29" s="93"/>
      <c r="N29" s="93"/>
    </row>
    <row r="30" customFormat="false" ht="12" hidden="false" customHeight="false" outlineLevel="0" collapsed="false">
      <c r="A30" s="13"/>
      <c r="B30" s="84" t="n">
        <v>7</v>
      </c>
      <c r="C30" s="84" t="s">
        <v>188</v>
      </c>
      <c r="D30" s="84"/>
      <c r="E30" s="84" t="s">
        <v>98</v>
      </c>
      <c r="F30" s="83" t="n">
        <v>5</v>
      </c>
      <c r="G30" s="93"/>
      <c r="H30" s="93"/>
      <c r="I30" s="93"/>
      <c r="J30" s="93"/>
      <c r="K30" s="93"/>
      <c r="L30" s="93"/>
      <c r="M30" s="93"/>
      <c r="N30" s="93"/>
    </row>
    <row r="31" customFormat="false" ht="12" hidden="false" customHeight="false" outlineLevel="0" collapsed="false">
      <c r="A31" s="13"/>
      <c r="B31" s="84" t="n">
        <v>8</v>
      </c>
      <c r="C31" s="84" t="s">
        <v>189</v>
      </c>
      <c r="D31" s="84"/>
      <c r="E31" s="84" t="s">
        <v>98</v>
      </c>
      <c r="F31" s="83" t="n">
        <v>4</v>
      </c>
      <c r="G31" s="93"/>
      <c r="H31" s="93"/>
      <c r="I31" s="93"/>
      <c r="J31" s="93"/>
      <c r="K31" s="93"/>
      <c r="L31" s="93"/>
      <c r="M31" s="93"/>
      <c r="N31" s="93"/>
    </row>
    <row r="32" customFormat="false" ht="20.1" hidden="false" customHeight="true" outlineLevel="0" collapsed="false">
      <c r="A32" s="94" t="s">
        <v>190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3" width="4.5"/>
    <col collapsed="false" customWidth="true" hidden="false" outlineLevel="0" max="3" min="3" style="73" width="14.74"/>
    <col collapsed="false" customWidth="true" hidden="false" outlineLevel="0" max="4" min="4" style="73" width="12.62"/>
    <col collapsed="false" customWidth="true" hidden="false" outlineLevel="0" max="5" min="5" style="73" width="3.87"/>
    <col collapsed="false" customWidth="true" hidden="false" outlineLevel="0" max="6" min="6" style="95" width="5.36"/>
    <col collapsed="false" customWidth="true" hidden="false" outlineLevel="0" max="7" min="7" style="73" width="5.99"/>
    <col collapsed="false" customWidth="true" hidden="false" outlineLevel="0" max="8" min="8" style="73" width="5.74"/>
    <col collapsed="false" customWidth="true" hidden="false" outlineLevel="0" max="9" min="9" style="73" width="4.12"/>
    <col collapsed="false" customWidth="true" hidden="false" outlineLevel="0" max="10" min="10" style="73" width="5.36"/>
    <col collapsed="false" customWidth="true" hidden="false" outlineLevel="0" max="11" min="11" style="73" width="3.75"/>
    <col collapsed="false" customWidth="true" hidden="false" outlineLevel="0" max="12" min="12" style="73" width="4.87"/>
    <col collapsed="false" customWidth="true" hidden="false" outlineLevel="0" max="13" min="13" style="73" width="4.37"/>
    <col collapsed="false" customWidth="true" hidden="false" outlineLevel="0" max="14" min="14" style="73" width="4.75"/>
    <col collapsed="false" customWidth="false" hidden="false" outlineLevel="0" max="255" min="15" style="73" width="8.99"/>
  </cols>
  <sheetData>
    <row r="1" customFormat="false" ht="35.1" hidden="false" customHeight="true" outlineLevel="0" collapsed="false">
      <c r="A1" s="3" t="s">
        <v>1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6" customFormat="true" ht="12.95" hidden="false" customHeight="true" outlineLevel="0" collapsed="false">
      <c r="A2" s="96" t="s">
        <v>143</v>
      </c>
      <c r="B2" s="97" t="s">
        <v>1</v>
      </c>
      <c r="C2" s="97" t="s">
        <v>23</v>
      </c>
      <c r="D2" s="97" t="s">
        <v>24</v>
      </c>
      <c r="E2" s="97" t="s">
        <v>25</v>
      </c>
      <c r="F2" s="98" t="s">
        <v>26</v>
      </c>
      <c r="G2" s="97" t="s">
        <v>27</v>
      </c>
      <c r="H2" s="97"/>
      <c r="I2" s="97"/>
      <c r="J2" s="97"/>
      <c r="K2" s="97"/>
      <c r="L2" s="97"/>
      <c r="M2" s="97"/>
      <c r="N2" s="97"/>
    </row>
    <row r="3" s="26" customFormat="true" ht="12.95" hidden="false" customHeight="true" outlineLevel="0" collapsed="false">
      <c r="A3" s="96"/>
      <c r="B3" s="96"/>
      <c r="C3" s="96"/>
      <c r="D3" s="96"/>
      <c r="E3" s="96"/>
      <c r="F3" s="98"/>
      <c r="G3" s="97" t="s">
        <v>29</v>
      </c>
      <c r="H3" s="97"/>
      <c r="I3" s="97" t="s">
        <v>30</v>
      </c>
      <c r="J3" s="97"/>
      <c r="K3" s="97" t="s">
        <v>31</v>
      </c>
      <c r="L3" s="97"/>
      <c r="M3" s="97" t="s">
        <v>32</v>
      </c>
      <c r="N3" s="97"/>
    </row>
    <row r="4" s="26" customFormat="true" ht="12" hidden="false" customHeight="true" outlineLevel="0" collapsed="false">
      <c r="A4" s="96"/>
      <c r="B4" s="97"/>
      <c r="C4" s="97"/>
      <c r="D4" s="97"/>
      <c r="E4" s="97"/>
      <c r="F4" s="98"/>
      <c r="G4" s="97" t="s">
        <v>52</v>
      </c>
      <c r="H4" s="97" t="s">
        <v>53</v>
      </c>
      <c r="I4" s="97" t="s">
        <v>52</v>
      </c>
      <c r="J4" s="97" t="s">
        <v>53</v>
      </c>
      <c r="K4" s="97" t="s">
        <v>52</v>
      </c>
      <c r="L4" s="97" t="s">
        <v>53</v>
      </c>
      <c r="M4" s="97" t="s">
        <v>52</v>
      </c>
      <c r="N4" s="97" t="s">
        <v>53</v>
      </c>
    </row>
    <row r="5" customFormat="false" ht="15.95" hidden="false" customHeight="true" outlineLevel="0" collapsed="false">
      <c r="A5" s="79" t="s">
        <v>192</v>
      </c>
      <c r="B5" s="99" t="n">
        <v>1</v>
      </c>
      <c r="C5" s="43" t="s">
        <v>193</v>
      </c>
      <c r="D5" s="43" t="s">
        <v>194</v>
      </c>
      <c r="E5" s="43" t="s">
        <v>109</v>
      </c>
      <c r="F5" s="100" t="n">
        <v>2</v>
      </c>
      <c r="G5" s="44" t="n">
        <v>4</v>
      </c>
      <c r="H5" s="44" t="n">
        <f aca="false">G5*F5</f>
        <v>8</v>
      </c>
      <c r="I5" s="44" t="n">
        <v>2</v>
      </c>
      <c r="J5" s="44" t="n">
        <f aca="false">I5*F5</f>
        <v>4</v>
      </c>
      <c r="K5" s="44" t="n">
        <v>1</v>
      </c>
      <c r="L5" s="44" t="n">
        <f aca="false">K5*F5</f>
        <v>2</v>
      </c>
      <c r="M5" s="62" t="n">
        <v>1</v>
      </c>
      <c r="N5" s="71" t="n">
        <f aca="false">M5*F5</f>
        <v>2</v>
      </c>
    </row>
    <row r="6" customFormat="false" ht="15.95" hidden="false" customHeight="true" outlineLevel="0" collapsed="false">
      <c r="A6" s="79"/>
      <c r="B6" s="99" t="n">
        <v>2</v>
      </c>
      <c r="C6" s="43" t="s">
        <v>195</v>
      </c>
      <c r="D6" s="54" t="s">
        <v>196</v>
      </c>
      <c r="E6" s="43" t="s">
        <v>109</v>
      </c>
      <c r="F6" s="100" t="n">
        <v>25</v>
      </c>
      <c r="G6" s="44" t="n">
        <v>3</v>
      </c>
      <c r="H6" s="44" t="n">
        <f aca="false">G6*F6</f>
        <v>75</v>
      </c>
      <c r="I6" s="44" t="n">
        <v>3</v>
      </c>
      <c r="J6" s="44" t="n">
        <f aca="false">I6*F6</f>
        <v>75</v>
      </c>
      <c r="K6" s="44" t="n">
        <v>1</v>
      </c>
      <c r="L6" s="44" t="n">
        <f aca="false">K6*F6</f>
        <v>25</v>
      </c>
      <c r="M6" s="62" t="n">
        <v>0</v>
      </c>
      <c r="N6" s="71" t="n">
        <f aca="false">M6*F6</f>
        <v>0</v>
      </c>
    </row>
    <row r="7" customFormat="false" ht="15.95" hidden="false" customHeight="true" outlineLevel="0" collapsed="false">
      <c r="A7" s="79"/>
      <c r="B7" s="99" t="n">
        <v>3</v>
      </c>
      <c r="C7" s="43" t="s">
        <v>197</v>
      </c>
      <c r="D7" s="43"/>
      <c r="E7" s="43" t="s">
        <v>98</v>
      </c>
      <c r="F7" s="100" t="n">
        <v>15.5</v>
      </c>
      <c r="G7" s="44" t="n">
        <v>15</v>
      </c>
      <c r="H7" s="44" t="n">
        <f aca="false">G7*F7</f>
        <v>232.5</v>
      </c>
      <c r="I7" s="44" t="n">
        <v>10</v>
      </c>
      <c r="J7" s="44" t="n">
        <f aca="false">I7*F7</f>
        <v>155</v>
      </c>
      <c r="K7" s="44" t="n">
        <v>8</v>
      </c>
      <c r="L7" s="44" t="n">
        <f aca="false">K7*F7</f>
        <v>124</v>
      </c>
      <c r="M7" s="44" t="n">
        <v>5</v>
      </c>
      <c r="N7" s="71" t="n">
        <f aca="false">M7*F7</f>
        <v>77.5</v>
      </c>
    </row>
    <row r="8" customFormat="false" ht="15.95" hidden="false" customHeight="true" outlineLevel="0" collapsed="false">
      <c r="A8" s="79"/>
      <c r="B8" s="99" t="n">
        <v>4</v>
      </c>
      <c r="C8" s="43" t="s">
        <v>198</v>
      </c>
      <c r="D8" s="43" t="s">
        <v>199</v>
      </c>
      <c r="E8" s="43" t="s">
        <v>98</v>
      </c>
      <c r="F8" s="100" t="n">
        <v>14</v>
      </c>
      <c r="G8" s="44" t="n">
        <v>5</v>
      </c>
      <c r="H8" s="44" t="n">
        <f aca="false">G8*F8</f>
        <v>70</v>
      </c>
      <c r="I8" s="44" t="n">
        <v>0</v>
      </c>
      <c r="J8" s="44" t="n">
        <f aca="false">I8*F8</f>
        <v>0</v>
      </c>
      <c r="K8" s="44" t="n">
        <v>0</v>
      </c>
      <c r="L8" s="44" t="n">
        <f aca="false">K8*F8</f>
        <v>0</v>
      </c>
      <c r="M8" s="44" t="n">
        <v>0</v>
      </c>
      <c r="N8" s="71" t="n">
        <f aca="false">M8*F8</f>
        <v>0</v>
      </c>
    </row>
    <row r="9" customFormat="false" ht="15.95" hidden="false" customHeight="true" outlineLevel="0" collapsed="false">
      <c r="A9" s="79"/>
      <c r="B9" s="99" t="n">
        <v>5</v>
      </c>
      <c r="C9" s="43" t="s">
        <v>198</v>
      </c>
      <c r="D9" s="43" t="s">
        <v>200</v>
      </c>
      <c r="E9" s="43" t="s">
        <v>98</v>
      </c>
      <c r="F9" s="100" t="n">
        <v>13</v>
      </c>
      <c r="G9" s="44" t="n">
        <v>10</v>
      </c>
      <c r="H9" s="44" t="n">
        <f aca="false">G9*F9</f>
        <v>130</v>
      </c>
      <c r="I9" s="44" t="n">
        <v>10</v>
      </c>
      <c r="J9" s="44" t="n">
        <f aca="false">I9*F9</f>
        <v>130</v>
      </c>
      <c r="K9" s="44" t="n">
        <v>6</v>
      </c>
      <c r="L9" s="44" t="n">
        <f aca="false">K9*F9</f>
        <v>78</v>
      </c>
      <c r="M9" s="44" t="n">
        <v>4</v>
      </c>
      <c r="N9" s="71" t="n">
        <f aca="false">M9*F9</f>
        <v>52</v>
      </c>
    </row>
    <row r="10" customFormat="false" ht="15.95" hidden="false" customHeight="true" outlineLevel="0" collapsed="false">
      <c r="A10" s="79"/>
      <c r="B10" s="99" t="n">
        <v>6</v>
      </c>
      <c r="C10" s="43" t="s">
        <v>198</v>
      </c>
      <c r="D10" s="43" t="s">
        <v>201</v>
      </c>
      <c r="E10" s="43" t="s">
        <v>98</v>
      </c>
      <c r="F10" s="100" t="n">
        <v>11</v>
      </c>
      <c r="G10" s="44" t="n">
        <v>20</v>
      </c>
      <c r="H10" s="44" t="n">
        <f aca="false">G10*F10</f>
        <v>220</v>
      </c>
      <c r="I10" s="44" t="n">
        <v>10</v>
      </c>
      <c r="J10" s="44" t="n">
        <f aca="false">I10*F10</f>
        <v>110</v>
      </c>
      <c r="K10" s="44" t="n">
        <v>6</v>
      </c>
      <c r="L10" s="44" t="n">
        <f aca="false">K10*F10</f>
        <v>66</v>
      </c>
      <c r="M10" s="44" t="n">
        <v>4</v>
      </c>
      <c r="N10" s="71" t="n">
        <f aca="false">M10*F10</f>
        <v>44</v>
      </c>
    </row>
    <row r="11" customFormat="false" ht="15.95" hidden="false" customHeight="true" outlineLevel="0" collapsed="false">
      <c r="A11" s="79"/>
      <c r="B11" s="99" t="n">
        <v>7</v>
      </c>
      <c r="C11" s="43" t="s">
        <v>202</v>
      </c>
      <c r="D11" s="54" t="s">
        <v>203</v>
      </c>
      <c r="E11" s="43" t="s">
        <v>98</v>
      </c>
      <c r="F11" s="100" t="n">
        <v>12</v>
      </c>
      <c r="G11" s="62" t="n">
        <v>10</v>
      </c>
      <c r="H11" s="44" t="n">
        <f aca="false">G11*F11</f>
        <v>120</v>
      </c>
      <c r="I11" s="62" t="n">
        <v>3</v>
      </c>
      <c r="J11" s="44" t="n">
        <f aca="false">I11*F11</f>
        <v>36</v>
      </c>
      <c r="K11" s="62" t="n">
        <v>3</v>
      </c>
      <c r="L11" s="44" t="n">
        <f aca="false">K11*F11</f>
        <v>36</v>
      </c>
      <c r="M11" s="62" t="n">
        <v>0</v>
      </c>
      <c r="N11" s="71" t="n">
        <f aca="false">M11*F11</f>
        <v>0</v>
      </c>
    </row>
    <row r="12" customFormat="false" ht="15.95" hidden="false" customHeight="true" outlineLevel="0" collapsed="false">
      <c r="A12" s="79"/>
      <c r="B12" s="99" t="n">
        <v>8</v>
      </c>
      <c r="C12" s="43" t="s">
        <v>204</v>
      </c>
      <c r="D12" s="43"/>
      <c r="E12" s="43" t="s">
        <v>98</v>
      </c>
      <c r="F12" s="100" t="n">
        <v>22</v>
      </c>
      <c r="G12" s="44" t="n">
        <v>20</v>
      </c>
      <c r="H12" s="44" t="n">
        <f aca="false">G12*F12</f>
        <v>440</v>
      </c>
      <c r="I12" s="44" t="n">
        <v>8</v>
      </c>
      <c r="J12" s="44" t="n">
        <f aca="false">I12*F12</f>
        <v>176</v>
      </c>
      <c r="K12" s="44" t="n">
        <v>4</v>
      </c>
      <c r="L12" s="44" t="n">
        <f aca="false">K12*F12</f>
        <v>88</v>
      </c>
      <c r="M12" s="44" t="n">
        <v>2</v>
      </c>
      <c r="N12" s="71" t="n">
        <f aca="false">M12*F12</f>
        <v>44</v>
      </c>
    </row>
    <row r="13" customFormat="false" ht="15.95" hidden="false" customHeight="true" outlineLevel="0" collapsed="false">
      <c r="A13" s="79"/>
      <c r="B13" s="99" t="n">
        <v>9</v>
      </c>
      <c r="C13" s="43" t="s">
        <v>205</v>
      </c>
      <c r="D13" s="43"/>
      <c r="E13" s="43" t="s">
        <v>98</v>
      </c>
      <c r="F13" s="100" t="n">
        <v>15</v>
      </c>
      <c r="G13" s="44" t="n">
        <v>15</v>
      </c>
      <c r="H13" s="44" t="n">
        <f aca="false">G13*F13</f>
        <v>225</v>
      </c>
      <c r="I13" s="44" t="n">
        <v>8</v>
      </c>
      <c r="J13" s="44" t="n">
        <f aca="false">I13*F13</f>
        <v>120</v>
      </c>
      <c r="K13" s="44" t="n">
        <v>4</v>
      </c>
      <c r="L13" s="44" t="n">
        <f aca="false">K13*F13</f>
        <v>60</v>
      </c>
      <c r="M13" s="44" t="n">
        <v>2</v>
      </c>
      <c r="N13" s="71" t="n">
        <f aca="false">M13*F13</f>
        <v>30</v>
      </c>
    </row>
    <row r="14" customFormat="false" ht="15.95" hidden="false" customHeight="true" outlineLevel="0" collapsed="false">
      <c r="A14" s="79"/>
      <c r="B14" s="99" t="n">
        <v>10</v>
      </c>
      <c r="C14" s="43" t="s">
        <v>206</v>
      </c>
      <c r="D14" s="43"/>
      <c r="E14" s="43" t="s">
        <v>98</v>
      </c>
      <c r="F14" s="100" t="n">
        <v>18</v>
      </c>
      <c r="G14" s="44" t="n">
        <v>3</v>
      </c>
      <c r="H14" s="44" t="n">
        <f aca="false">G14*F14</f>
        <v>54</v>
      </c>
      <c r="I14" s="44" t="n">
        <v>1</v>
      </c>
      <c r="J14" s="44" t="n">
        <f aca="false">I14*F14</f>
        <v>18</v>
      </c>
      <c r="K14" s="44" t="n">
        <v>1</v>
      </c>
      <c r="L14" s="44" t="n">
        <f aca="false">K14*F14</f>
        <v>18</v>
      </c>
      <c r="M14" s="44" t="n">
        <v>0</v>
      </c>
      <c r="N14" s="71" t="n">
        <f aca="false">M14*F14</f>
        <v>0</v>
      </c>
    </row>
    <row r="15" customFormat="false" ht="15.95" hidden="false" customHeight="true" outlineLevel="0" collapsed="false">
      <c r="A15" s="79"/>
      <c r="B15" s="99" t="n">
        <v>11</v>
      </c>
      <c r="C15" s="43" t="s">
        <v>207</v>
      </c>
      <c r="D15" s="43"/>
      <c r="E15" s="43" t="s">
        <v>98</v>
      </c>
      <c r="F15" s="100" t="n">
        <v>45</v>
      </c>
      <c r="G15" s="44" t="n">
        <v>5</v>
      </c>
      <c r="H15" s="44" t="n">
        <f aca="false">G15*F15</f>
        <v>225</v>
      </c>
      <c r="I15" s="44" t="n">
        <v>2</v>
      </c>
      <c r="J15" s="44" t="n">
        <f aca="false">I15*F15</f>
        <v>90</v>
      </c>
      <c r="K15" s="44" t="n">
        <v>1</v>
      </c>
      <c r="L15" s="44" t="n">
        <f aca="false">K15*F15</f>
        <v>45</v>
      </c>
      <c r="M15" s="44" t="n">
        <v>0</v>
      </c>
      <c r="N15" s="71" t="n">
        <f aca="false">M15*F15</f>
        <v>0</v>
      </c>
    </row>
    <row r="16" customFormat="false" ht="15.95" hidden="false" customHeight="true" outlineLevel="0" collapsed="false">
      <c r="A16" s="79"/>
      <c r="B16" s="99" t="n">
        <v>12</v>
      </c>
      <c r="C16" s="43" t="s">
        <v>208</v>
      </c>
      <c r="D16" s="43" t="s">
        <v>209</v>
      </c>
      <c r="E16" s="43" t="s">
        <v>98</v>
      </c>
      <c r="F16" s="100" t="n">
        <v>7</v>
      </c>
      <c r="G16" s="44" t="n">
        <v>2</v>
      </c>
      <c r="H16" s="44" t="n">
        <f aca="false">G16*F16</f>
        <v>14</v>
      </c>
      <c r="I16" s="44" t="n">
        <v>1</v>
      </c>
      <c r="J16" s="44" t="n">
        <f aca="false">I16*F16</f>
        <v>7</v>
      </c>
      <c r="K16" s="44" t="n">
        <v>1</v>
      </c>
      <c r="L16" s="44" t="n">
        <f aca="false">K16*F16</f>
        <v>7</v>
      </c>
      <c r="M16" s="44" t="n">
        <v>1</v>
      </c>
      <c r="N16" s="71" t="n">
        <v>7</v>
      </c>
    </row>
    <row r="17" customFormat="false" ht="15.95" hidden="false" customHeight="true" outlineLevel="0" collapsed="false">
      <c r="A17" s="79"/>
      <c r="B17" s="99" t="n">
        <v>13</v>
      </c>
      <c r="C17" s="43" t="s">
        <v>210</v>
      </c>
      <c r="D17" s="43"/>
      <c r="E17" s="43" t="s">
        <v>109</v>
      </c>
      <c r="F17" s="100" t="n">
        <v>3</v>
      </c>
      <c r="G17" s="44" t="n">
        <v>10</v>
      </c>
      <c r="H17" s="44" t="n">
        <f aca="false">G17*F17</f>
        <v>30</v>
      </c>
      <c r="I17" s="44" t="n">
        <v>1</v>
      </c>
      <c r="J17" s="44" t="n">
        <f aca="false">I17*F17</f>
        <v>3</v>
      </c>
      <c r="K17" s="44" t="n">
        <v>1</v>
      </c>
      <c r="L17" s="44" t="n">
        <f aca="false">K17*F17</f>
        <v>3</v>
      </c>
      <c r="M17" s="44" t="n">
        <v>1</v>
      </c>
      <c r="N17" s="71" t="n">
        <f aca="false">M17*F17</f>
        <v>3</v>
      </c>
    </row>
    <row r="18" customFormat="false" ht="15.95" hidden="false" customHeight="true" outlineLevel="0" collapsed="false">
      <c r="A18" s="79"/>
      <c r="B18" s="99" t="n">
        <v>14</v>
      </c>
      <c r="C18" s="66" t="s">
        <v>211</v>
      </c>
      <c r="D18" s="66"/>
      <c r="E18" s="43" t="s">
        <v>82</v>
      </c>
      <c r="F18" s="100" t="n">
        <v>50</v>
      </c>
      <c r="G18" s="44" t="n">
        <v>2</v>
      </c>
      <c r="H18" s="44" t="n">
        <f aca="false">G18*F18</f>
        <v>100</v>
      </c>
      <c r="I18" s="44" t="n">
        <v>1</v>
      </c>
      <c r="J18" s="44" t="n">
        <f aca="false">I18*F18</f>
        <v>50</v>
      </c>
      <c r="K18" s="44" t="n">
        <v>1</v>
      </c>
      <c r="L18" s="44" t="n">
        <f aca="false">K18*F18</f>
        <v>50</v>
      </c>
      <c r="M18" s="44" t="n">
        <v>1</v>
      </c>
      <c r="N18" s="71" t="n">
        <f aca="false">M18*F18</f>
        <v>50</v>
      </c>
    </row>
    <row r="19" customFormat="false" ht="14.1" hidden="false" customHeight="true" outlineLevel="0" collapsed="false">
      <c r="A19" s="101"/>
      <c r="B19" s="79" t="s">
        <v>51</v>
      </c>
      <c r="C19" s="79"/>
      <c r="D19" s="79"/>
      <c r="E19" s="102"/>
      <c r="F19" s="103"/>
      <c r="G19" s="104"/>
      <c r="H19" s="104" t="n">
        <f aca="false">SUM(H5:H18)</f>
        <v>1943.5</v>
      </c>
      <c r="I19" s="104"/>
      <c r="J19" s="104" t="n">
        <f aca="false">SUM(J5:J18)</f>
        <v>974</v>
      </c>
      <c r="K19" s="104"/>
      <c r="L19" s="104" t="n">
        <f aca="false">SUM(L5:L18)</f>
        <v>602</v>
      </c>
      <c r="M19" s="104"/>
      <c r="N19" s="69" t="n">
        <f aca="false">SUM(N5:N18)</f>
        <v>309.5</v>
      </c>
    </row>
    <row r="20" customFormat="false" ht="15.95" hidden="false" customHeight="true" outlineLevel="0" collapsed="false">
      <c r="A20" s="89" t="s">
        <v>212</v>
      </c>
      <c r="B20" s="105" t="s">
        <v>213</v>
      </c>
      <c r="C20" s="105"/>
      <c r="D20" s="105"/>
      <c r="E20" s="102"/>
      <c r="F20" s="103"/>
      <c r="G20" s="104"/>
      <c r="H20" s="106" t="n">
        <v>32.4</v>
      </c>
      <c r="I20" s="106"/>
      <c r="J20" s="106" t="n">
        <v>16.23</v>
      </c>
      <c r="K20" s="106"/>
      <c r="L20" s="106" t="n">
        <v>10.03</v>
      </c>
      <c r="M20" s="106"/>
      <c r="N20" s="106" t="n">
        <v>5.2</v>
      </c>
    </row>
    <row r="21" customFormat="false" ht="15.95" hidden="false" customHeight="true" outlineLevel="0" collapsed="false">
      <c r="A21" s="89"/>
      <c r="B21" s="42" t="n">
        <v>1</v>
      </c>
      <c r="C21" s="43" t="s">
        <v>214</v>
      </c>
      <c r="D21" s="43" t="s">
        <v>215</v>
      </c>
      <c r="E21" s="43" t="s">
        <v>98</v>
      </c>
      <c r="F21" s="43" t="n">
        <v>0.09</v>
      </c>
      <c r="G21" s="107" t="n">
        <v>500</v>
      </c>
      <c r="H21" s="107" t="n">
        <f aca="false">G21*F21</f>
        <v>45</v>
      </c>
      <c r="I21" s="108" t="s">
        <v>216</v>
      </c>
      <c r="J21" s="108"/>
      <c r="K21" s="108"/>
      <c r="L21" s="108"/>
      <c r="M21" s="108"/>
      <c r="N21" s="10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89"/>
      <c r="B22" s="42" t="n">
        <v>2</v>
      </c>
      <c r="C22" s="43" t="s">
        <v>214</v>
      </c>
      <c r="D22" s="43" t="s">
        <v>217</v>
      </c>
      <c r="E22" s="43" t="s">
        <v>98</v>
      </c>
      <c r="F22" s="43" t="n">
        <v>0.07</v>
      </c>
      <c r="G22" s="107" t="n">
        <v>1000</v>
      </c>
      <c r="H22" s="107" t="n">
        <f aca="false">G22*F22</f>
        <v>70</v>
      </c>
      <c r="I22" s="108"/>
      <c r="J22" s="108"/>
      <c r="K22" s="108"/>
      <c r="L22" s="108"/>
      <c r="M22" s="108"/>
      <c r="N22" s="10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89"/>
      <c r="B23" s="42" t="n">
        <v>3</v>
      </c>
      <c r="C23" s="43" t="s">
        <v>214</v>
      </c>
      <c r="D23" s="43" t="s">
        <v>218</v>
      </c>
      <c r="E23" s="43" t="s">
        <v>98</v>
      </c>
      <c r="F23" s="43" t="n">
        <v>0.06</v>
      </c>
      <c r="G23" s="107" t="n">
        <v>1000</v>
      </c>
      <c r="H23" s="107" t="n">
        <f aca="false">G23*F23</f>
        <v>60</v>
      </c>
      <c r="I23" s="108"/>
      <c r="J23" s="108"/>
      <c r="K23" s="108"/>
      <c r="L23" s="108"/>
      <c r="M23" s="108"/>
      <c r="N23" s="10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89"/>
      <c r="B24" s="42" t="n">
        <v>4</v>
      </c>
      <c r="C24" s="43" t="s">
        <v>219</v>
      </c>
      <c r="D24" s="43" t="s">
        <v>220</v>
      </c>
      <c r="E24" s="43" t="s">
        <v>98</v>
      </c>
      <c r="F24" s="43" t="n">
        <v>0.09</v>
      </c>
      <c r="G24" s="107" t="n">
        <v>200</v>
      </c>
      <c r="H24" s="107" t="n">
        <f aca="false">G24*F24</f>
        <v>18</v>
      </c>
      <c r="I24" s="108"/>
      <c r="J24" s="108"/>
      <c r="K24" s="108"/>
      <c r="L24" s="108"/>
      <c r="M24" s="108"/>
      <c r="N24" s="10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89"/>
      <c r="B25" s="42" t="n">
        <v>5</v>
      </c>
      <c r="C25" s="43" t="s">
        <v>219</v>
      </c>
      <c r="D25" s="43" t="s">
        <v>221</v>
      </c>
      <c r="E25" s="43" t="s">
        <v>98</v>
      </c>
      <c r="F25" s="43" t="n">
        <v>0.08</v>
      </c>
      <c r="G25" s="107" t="n">
        <v>200</v>
      </c>
      <c r="H25" s="107" t="n">
        <f aca="false">G25*F25</f>
        <v>16</v>
      </c>
      <c r="I25" s="108"/>
      <c r="J25" s="108"/>
      <c r="K25" s="108"/>
      <c r="L25" s="108"/>
      <c r="M25" s="108"/>
      <c r="N25" s="10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89"/>
      <c r="B26" s="109" t="n">
        <v>6</v>
      </c>
      <c r="C26" s="43" t="s">
        <v>219</v>
      </c>
      <c r="D26" s="43" t="s">
        <v>222</v>
      </c>
      <c r="E26" s="43" t="s">
        <v>98</v>
      </c>
      <c r="F26" s="43" t="n">
        <v>0.07</v>
      </c>
      <c r="G26" s="107" t="n">
        <v>500</v>
      </c>
      <c r="H26" s="107" t="n">
        <f aca="false">G26*F26</f>
        <v>35</v>
      </c>
      <c r="I26" s="108"/>
      <c r="J26" s="108"/>
      <c r="K26" s="108"/>
      <c r="L26" s="108"/>
      <c r="M26" s="108"/>
      <c r="N26" s="10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89"/>
      <c r="B27" s="43" t="n">
        <v>7</v>
      </c>
      <c r="C27" s="110" t="s">
        <v>223</v>
      </c>
      <c r="D27" s="43" t="s">
        <v>224</v>
      </c>
      <c r="E27" s="43" t="s">
        <v>98</v>
      </c>
      <c r="F27" s="43" t="n">
        <v>55</v>
      </c>
      <c r="G27" s="44" t="n">
        <v>1</v>
      </c>
      <c r="H27" s="111" t="n">
        <f aca="false">G27*F27</f>
        <v>55</v>
      </c>
      <c r="I27" s="108"/>
      <c r="J27" s="108"/>
      <c r="K27" s="108"/>
      <c r="L27" s="108"/>
      <c r="M27" s="108"/>
      <c r="N27" s="10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89"/>
      <c r="B28" s="43" t="n">
        <v>8</v>
      </c>
      <c r="C28" s="112" t="s">
        <v>225</v>
      </c>
      <c r="D28" s="113"/>
      <c r="E28" s="43" t="s">
        <v>98</v>
      </c>
      <c r="F28" s="100" t="n">
        <v>0.162</v>
      </c>
      <c r="G28" s="44" t="n">
        <v>100000</v>
      </c>
      <c r="H28" s="107" t="n">
        <f aca="false">G28*F28</f>
        <v>16200</v>
      </c>
      <c r="I28" s="108"/>
      <c r="J28" s="108"/>
      <c r="K28" s="108"/>
      <c r="L28" s="108"/>
      <c r="M28" s="108"/>
      <c r="N28" s="108"/>
    </row>
    <row r="29" customFormat="false" ht="15.95" hidden="false" customHeight="true" outlineLevel="0" collapsed="false">
      <c r="A29" s="89"/>
      <c r="B29" s="43" t="n">
        <v>9</v>
      </c>
      <c r="C29" s="110" t="s">
        <v>226</v>
      </c>
      <c r="D29" s="43"/>
      <c r="E29" s="43" t="s">
        <v>138</v>
      </c>
      <c r="F29" s="100" t="n">
        <v>0.5</v>
      </c>
      <c r="G29" s="44" t="n">
        <v>1000</v>
      </c>
      <c r="H29" s="107" t="n">
        <f aca="false">G29*F29</f>
        <v>500</v>
      </c>
      <c r="I29" s="108"/>
      <c r="J29" s="108"/>
      <c r="K29" s="108"/>
      <c r="L29" s="108"/>
      <c r="M29" s="108"/>
      <c r="N29" s="108"/>
    </row>
    <row r="30" customFormat="false" ht="15.95" hidden="false" customHeight="true" outlineLevel="0" collapsed="false">
      <c r="A30" s="89"/>
      <c r="B30" s="43" t="n">
        <v>10</v>
      </c>
      <c r="C30" s="110" t="s">
        <v>227</v>
      </c>
      <c r="D30" s="43"/>
      <c r="E30" s="43" t="s">
        <v>82</v>
      </c>
      <c r="F30" s="100" t="n">
        <v>3</v>
      </c>
      <c r="G30" s="44" t="n">
        <v>600</v>
      </c>
      <c r="H30" s="107" t="n">
        <f aca="false">G30*F30</f>
        <v>1800</v>
      </c>
      <c r="I30" s="108"/>
      <c r="J30" s="108"/>
      <c r="K30" s="108"/>
      <c r="L30" s="108"/>
      <c r="M30" s="108"/>
      <c r="N30" s="108"/>
    </row>
    <row r="31" customFormat="false" ht="15.95" hidden="false" customHeight="true" outlineLevel="0" collapsed="false">
      <c r="A31" s="89"/>
      <c r="B31" s="43" t="n">
        <v>11</v>
      </c>
      <c r="C31" s="114" t="s">
        <v>228</v>
      </c>
      <c r="D31" s="115"/>
      <c r="E31" s="116" t="s">
        <v>82</v>
      </c>
      <c r="F31" s="117" t="n">
        <v>3</v>
      </c>
      <c r="G31" s="116" t="n">
        <v>48</v>
      </c>
      <c r="H31" s="107" t="n">
        <f aca="false">G31*F31</f>
        <v>144</v>
      </c>
      <c r="I31" s="108"/>
      <c r="J31" s="108"/>
      <c r="K31" s="108"/>
      <c r="L31" s="108"/>
      <c r="M31" s="108"/>
      <c r="N31" s="108"/>
    </row>
    <row r="32" customFormat="false" ht="15.95" hidden="false" customHeight="true" outlineLevel="0" collapsed="false">
      <c r="A32" s="89"/>
      <c r="B32" s="43" t="n">
        <v>12</v>
      </c>
      <c r="C32" s="110" t="s">
        <v>229</v>
      </c>
      <c r="D32" s="54" t="s">
        <v>230</v>
      </c>
      <c r="E32" s="43" t="s">
        <v>147</v>
      </c>
      <c r="F32" s="100" t="n">
        <v>240</v>
      </c>
      <c r="G32" s="44" t="n">
        <v>8</v>
      </c>
      <c r="H32" s="107" t="n">
        <f aca="false">G32*F32</f>
        <v>1920</v>
      </c>
      <c r="I32" s="108"/>
      <c r="J32" s="108"/>
      <c r="K32" s="108"/>
      <c r="L32" s="108"/>
      <c r="M32" s="108"/>
      <c r="N32" s="108"/>
    </row>
    <row r="33" customFormat="false" ht="15.95" hidden="false" customHeight="true" outlineLevel="0" collapsed="false">
      <c r="A33" s="89"/>
      <c r="B33" s="43" t="n">
        <v>13</v>
      </c>
      <c r="C33" s="110" t="s">
        <v>231</v>
      </c>
      <c r="D33" s="54" t="s">
        <v>232</v>
      </c>
      <c r="E33" s="43" t="s">
        <v>147</v>
      </c>
      <c r="F33" s="100" t="n">
        <v>270</v>
      </c>
      <c r="G33" s="44" t="n">
        <v>12</v>
      </c>
      <c r="H33" s="107" t="n">
        <f aca="false">G33*F33</f>
        <v>3240</v>
      </c>
      <c r="I33" s="108"/>
      <c r="J33" s="108"/>
      <c r="K33" s="108"/>
      <c r="L33" s="108"/>
      <c r="M33" s="108"/>
      <c r="N33" s="108"/>
    </row>
    <row r="34" customFormat="false" ht="15.95" hidden="false" customHeight="true" outlineLevel="0" collapsed="false">
      <c r="A34" s="89"/>
      <c r="B34" s="43" t="n">
        <v>14</v>
      </c>
      <c r="C34" s="110" t="s">
        <v>233</v>
      </c>
      <c r="D34" s="54" t="s">
        <v>232</v>
      </c>
      <c r="E34" s="43" t="s">
        <v>147</v>
      </c>
      <c r="F34" s="100" t="n">
        <v>240</v>
      </c>
      <c r="G34" s="44" t="n">
        <v>0</v>
      </c>
      <c r="H34" s="107" t="n">
        <f aca="false">G34*F34</f>
        <v>0</v>
      </c>
      <c r="I34" s="108"/>
      <c r="J34" s="108"/>
      <c r="K34" s="108"/>
      <c r="L34" s="108"/>
      <c r="M34" s="108"/>
      <c r="N34" s="108"/>
    </row>
    <row r="35" customFormat="false" ht="15.95" hidden="false" customHeight="true" outlineLevel="0" collapsed="false">
      <c r="A35" s="89"/>
      <c r="B35" s="43" t="n">
        <v>15</v>
      </c>
      <c r="C35" s="110" t="s">
        <v>234</v>
      </c>
      <c r="D35" s="54" t="s">
        <v>235</v>
      </c>
      <c r="E35" s="43" t="s">
        <v>147</v>
      </c>
      <c r="F35" s="100" t="n">
        <v>140</v>
      </c>
      <c r="G35" s="44" t="n">
        <v>4</v>
      </c>
      <c r="H35" s="107" t="n">
        <f aca="false">G35*F35</f>
        <v>560</v>
      </c>
      <c r="I35" s="108"/>
      <c r="J35" s="108"/>
      <c r="K35" s="108"/>
      <c r="L35" s="108"/>
      <c r="M35" s="108"/>
      <c r="N35" s="108"/>
    </row>
    <row r="36" customFormat="false" ht="15.95" hidden="false" customHeight="true" outlineLevel="0" collapsed="false">
      <c r="A36" s="89"/>
      <c r="B36" s="43" t="n">
        <v>16</v>
      </c>
      <c r="C36" s="110" t="s">
        <v>236</v>
      </c>
      <c r="D36" s="54" t="s">
        <v>237</v>
      </c>
      <c r="E36" s="43" t="s">
        <v>147</v>
      </c>
      <c r="F36" s="100" t="n">
        <v>446</v>
      </c>
      <c r="G36" s="44" t="n">
        <v>30</v>
      </c>
      <c r="H36" s="107" t="n">
        <f aca="false">G36*F36</f>
        <v>13380</v>
      </c>
      <c r="I36" s="108"/>
      <c r="J36" s="108"/>
      <c r="K36" s="108"/>
      <c r="L36" s="108"/>
      <c r="M36" s="108"/>
      <c r="N36" s="108"/>
    </row>
    <row r="37" customFormat="false" ht="15.95" hidden="false" customHeight="true" outlineLevel="0" collapsed="false">
      <c r="A37" s="89"/>
      <c r="B37" s="43" t="n">
        <v>17</v>
      </c>
      <c r="C37" s="118" t="s">
        <v>238</v>
      </c>
      <c r="D37" s="119" t="s">
        <v>239</v>
      </c>
      <c r="E37" s="120" t="s">
        <v>82</v>
      </c>
      <c r="F37" s="100" t="n">
        <v>0.6</v>
      </c>
      <c r="G37" s="44" t="n">
        <v>600</v>
      </c>
      <c r="H37" s="107" t="n">
        <f aca="false">G37*F37</f>
        <v>360</v>
      </c>
      <c r="I37" s="108"/>
      <c r="J37" s="108"/>
      <c r="K37" s="108"/>
      <c r="L37" s="108"/>
      <c r="M37" s="108"/>
      <c r="N37" s="108"/>
    </row>
    <row r="38" customFormat="false" ht="15.95" hidden="false" customHeight="true" outlineLevel="0" collapsed="false">
      <c r="A38" s="89" t="s">
        <v>51</v>
      </c>
      <c r="B38" s="89"/>
      <c r="C38" s="121" t="s">
        <v>140</v>
      </c>
      <c r="D38" s="121"/>
      <c r="E38" s="122"/>
      <c r="F38" s="103"/>
      <c r="G38" s="104"/>
      <c r="H38" s="123" t="n">
        <f aca="false">SUM(H21:H37)</f>
        <v>38403</v>
      </c>
      <c r="I38" s="124" t="s">
        <v>240</v>
      </c>
      <c r="J38" s="124"/>
      <c r="K38" s="124"/>
      <c r="L38" s="124"/>
      <c r="M38" s="124"/>
      <c r="N38" s="124"/>
    </row>
    <row r="39" customFormat="false" ht="15.95" hidden="false" customHeight="true" outlineLevel="0" collapsed="false">
      <c r="A39" s="89"/>
      <c r="B39" s="89"/>
      <c r="C39" s="121" t="s">
        <v>241</v>
      </c>
      <c r="D39" s="121"/>
      <c r="E39" s="122"/>
      <c r="F39" s="103"/>
      <c r="G39" s="104"/>
      <c r="H39" s="123" t="n">
        <f aca="false">H38/12</f>
        <v>3200.25</v>
      </c>
      <c r="I39" s="124" t="s">
        <v>242</v>
      </c>
      <c r="J39" s="124"/>
      <c r="K39" s="124"/>
      <c r="L39" s="124"/>
      <c r="M39" s="124"/>
      <c r="N39" s="124"/>
    </row>
    <row r="40" customFormat="false" ht="15.95" hidden="false" customHeight="true" outlineLevel="0" collapsed="false">
      <c r="A40" s="124" t="s">
        <v>243</v>
      </c>
      <c r="B40" s="81" t="n">
        <v>1</v>
      </c>
      <c r="C40" s="125" t="s">
        <v>244</v>
      </c>
      <c r="D40" s="116"/>
      <c r="E40" s="116" t="s">
        <v>147</v>
      </c>
      <c r="F40" s="117" t="n">
        <v>125</v>
      </c>
      <c r="G40" s="13" t="s">
        <v>245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24"/>
      <c r="B41" s="81" t="n">
        <v>2</v>
      </c>
      <c r="C41" s="110" t="s">
        <v>246</v>
      </c>
      <c r="D41" s="43" t="s">
        <v>247</v>
      </c>
      <c r="E41" s="43" t="s">
        <v>147</v>
      </c>
      <c r="F41" s="100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24"/>
      <c r="B42" s="81" t="n">
        <v>3</v>
      </c>
      <c r="C42" s="110" t="s">
        <v>246</v>
      </c>
      <c r="D42" s="43" t="s">
        <v>248</v>
      </c>
      <c r="E42" s="43" t="s">
        <v>147</v>
      </c>
      <c r="F42" s="100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4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3" customFormat="true" ht="18.95" hidden="false" customHeight="true" outlineLevel="0" collapsed="false">
      <c r="A2" s="13" t="s">
        <v>250</v>
      </c>
      <c r="B2" s="13" t="s">
        <v>251</v>
      </c>
      <c r="C2" s="13" t="s">
        <v>252</v>
      </c>
      <c r="D2" s="13"/>
      <c r="E2" s="126" t="s">
        <v>253</v>
      </c>
      <c r="F2" s="126"/>
      <c r="G2" s="126"/>
      <c r="H2" s="127" t="s">
        <v>254</v>
      </c>
      <c r="I2" s="127"/>
      <c r="J2" s="13" t="s">
        <v>255</v>
      </c>
      <c r="K2" s="13"/>
    </row>
    <row r="3" s="73" customFormat="true" ht="24" hidden="false" customHeight="true" outlineLevel="0" collapsed="false">
      <c r="A3" s="13"/>
      <c r="B3" s="13"/>
      <c r="C3" s="13"/>
      <c r="D3" s="13"/>
      <c r="E3" s="126"/>
      <c r="F3" s="126"/>
      <c r="G3" s="126"/>
      <c r="H3" s="127"/>
      <c r="I3" s="127"/>
      <c r="J3" s="13"/>
      <c r="K3" s="13"/>
    </row>
    <row r="4" s="73" customFormat="true" ht="21" hidden="false" customHeight="true" outlineLevel="0" collapsed="false">
      <c r="A4" s="13"/>
      <c r="B4" s="13"/>
      <c r="C4" s="116" t="s">
        <v>256</v>
      </c>
      <c r="D4" s="116" t="s">
        <v>257</v>
      </c>
      <c r="E4" s="116" t="s">
        <v>258</v>
      </c>
      <c r="F4" s="116" t="s">
        <v>59</v>
      </c>
      <c r="G4" s="116" t="s">
        <v>53</v>
      </c>
      <c r="H4" s="128" t="s">
        <v>147</v>
      </c>
      <c r="I4" s="129" t="s">
        <v>53</v>
      </c>
      <c r="J4" s="116" t="s">
        <v>89</v>
      </c>
      <c r="K4" s="116" t="s">
        <v>259</v>
      </c>
    </row>
    <row r="5" customFormat="false" ht="20.1" hidden="false" customHeight="true" outlineLevel="0" collapsed="false">
      <c r="A5" s="130" t="s">
        <v>260</v>
      </c>
      <c r="B5" s="130" t="n">
        <v>4</v>
      </c>
      <c r="C5" s="130" t="n">
        <v>5</v>
      </c>
      <c r="D5" s="130" t="n">
        <f aca="false">B5*C5</f>
        <v>20</v>
      </c>
      <c r="E5" s="130" t="n">
        <v>16.25</v>
      </c>
      <c r="F5" s="130" t="n">
        <v>4</v>
      </c>
      <c r="G5" s="130" t="n">
        <f aca="false">F5*E5</f>
        <v>65</v>
      </c>
      <c r="H5" s="130" t="n">
        <v>0</v>
      </c>
      <c r="I5" s="131"/>
      <c r="J5" s="130" t="n">
        <f aca="false">D5+G5+H5</f>
        <v>85</v>
      </c>
      <c r="K5" s="130" t="n">
        <f aca="false">J5*12</f>
        <v>1020</v>
      </c>
    </row>
    <row r="6" customFormat="false" ht="20.1" hidden="false" customHeight="true" outlineLevel="0" collapsed="false">
      <c r="A6" s="130" t="s">
        <v>261</v>
      </c>
      <c r="B6" s="130" t="n">
        <v>2</v>
      </c>
      <c r="C6" s="130" t="n">
        <v>5</v>
      </c>
      <c r="D6" s="130" t="n">
        <f aca="false">B6*C6</f>
        <v>10</v>
      </c>
      <c r="E6" s="130" t="n">
        <v>16.25</v>
      </c>
      <c r="F6" s="130" t="n">
        <v>1</v>
      </c>
      <c r="G6" s="130" t="n">
        <f aca="false">F6*E6</f>
        <v>16.25</v>
      </c>
      <c r="H6" s="130" t="n">
        <v>0</v>
      </c>
      <c r="I6" s="131"/>
      <c r="J6" s="130" t="n">
        <f aca="false">D6+G6+H6</f>
        <v>26.25</v>
      </c>
      <c r="K6" s="130" t="n">
        <f aca="false">J6*12</f>
        <v>315</v>
      </c>
    </row>
    <row r="7" customFormat="false" ht="20.1" hidden="false" customHeight="true" outlineLevel="0" collapsed="false">
      <c r="A7" s="130" t="s">
        <v>262</v>
      </c>
      <c r="B7" s="130" t="n">
        <v>5</v>
      </c>
      <c r="C7" s="130" t="n">
        <v>5</v>
      </c>
      <c r="D7" s="130" t="n">
        <f aca="false">B7*C7</f>
        <v>25</v>
      </c>
      <c r="E7" s="130" t="n">
        <v>16.25</v>
      </c>
      <c r="F7" s="130" t="n">
        <v>2</v>
      </c>
      <c r="G7" s="130" t="n">
        <f aca="false">F7*E7</f>
        <v>32.5</v>
      </c>
      <c r="H7" s="130" t="n">
        <v>0</v>
      </c>
      <c r="I7" s="131"/>
      <c r="J7" s="130" t="n">
        <f aca="false">D7+G7+H7</f>
        <v>57.5</v>
      </c>
      <c r="K7" s="130" t="n">
        <f aca="false">J7*12</f>
        <v>690</v>
      </c>
    </row>
    <row r="8" customFormat="false" ht="20.1" hidden="false" customHeight="true" outlineLevel="0" collapsed="false">
      <c r="A8" s="130" t="s">
        <v>263</v>
      </c>
      <c r="B8" s="130" t="n">
        <v>2</v>
      </c>
      <c r="C8" s="130" t="n">
        <v>5</v>
      </c>
      <c r="D8" s="130" t="n">
        <f aca="false">B8*C8</f>
        <v>10</v>
      </c>
      <c r="E8" s="130" t="n">
        <v>16.25</v>
      </c>
      <c r="F8" s="130" t="n">
        <v>2</v>
      </c>
      <c r="G8" s="130" t="n">
        <f aca="false">F8*E8</f>
        <v>32.5</v>
      </c>
      <c r="H8" s="130" t="n">
        <v>0</v>
      </c>
      <c r="I8" s="131"/>
      <c r="J8" s="130" t="n">
        <f aca="false">D8+G8+H8</f>
        <v>42.5</v>
      </c>
      <c r="K8" s="130" t="n">
        <f aca="false">J8*12</f>
        <v>510</v>
      </c>
    </row>
    <row r="9" customFormat="false" ht="20.1" hidden="false" customHeight="true" outlineLevel="0" collapsed="false">
      <c r="A9" s="130" t="s">
        <v>264</v>
      </c>
      <c r="B9" s="130" t="n">
        <v>6</v>
      </c>
      <c r="C9" s="130" t="n">
        <v>5</v>
      </c>
      <c r="D9" s="130" t="n">
        <f aca="false">B9*C9</f>
        <v>30</v>
      </c>
      <c r="E9" s="130" t="n">
        <v>16.25</v>
      </c>
      <c r="F9" s="130" t="n">
        <v>2</v>
      </c>
      <c r="G9" s="130" t="n">
        <f aca="false">F9*E9</f>
        <v>32.5</v>
      </c>
      <c r="H9" s="130" t="n">
        <v>0</v>
      </c>
      <c r="I9" s="131"/>
      <c r="J9" s="130" t="n">
        <f aca="false">D9+G9+H9</f>
        <v>62.5</v>
      </c>
      <c r="K9" s="130" t="n">
        <f aca="false">J9*12</f>
        <v>750</v>
      </c>
    </row>
    <row r="10" customFormat="false" ht="20.1" hidden="false" customHeight="true" outlineLevel="0" collapsed="false">
      <c r="A10" s="130" t="s">
        <v>265</v>
      </c>
      <c r="B10" s="130" t="n">
        <v>6</v>
      </c>
      <c r="C10" s="130" t="n">
        <v>5</v>
      </c>
      <c r="D10" s="130" t="n">
        <f aca="false">B10*C10</f>
        <v>30</v>
      </c>
      <c r="E10" s="130" t="n">
        <v>16.25</v>
      </c>
      <c r="F10" s="130" t="n">
        <v>1</v>
      </c>
      <c r="G10" s="130" t="n">
        <f aca="false">F10*E10</f>
        <v>16.25</v>
      </c>
      <c r="H10" s="130" t="n">
        <v>0</v>
      </c>
      <c r="I10" s="131"/>
      <c r="J10" s="130" t="n">
        <f aca="false">D10+G10+H10</f>
        <v>46.25</v>
      </c>
      <c r="K10" s="130" t="n">
        <f aca="false">J10*12</f>
        <v>555</v>
      </c>
    </row>
    <row r="11" customFormat="false" ht="20.1" hidden="false" customHeight="true" outlineLevel="0" collapsed="false">
      <c r="A11" s="130" t="s">
        <v>266</v>
      </c>
      <c r="B11" s="130" t="n">
        <v>12</v>
      </c>
      <c r="C11" s="130" t="n">
        <v>5</v>
      </c>
      <c r="D11" s="130" t="n">
        <f aca="false">B11*C11</f>
        <v>60</v>
      </c>
      <c r="E11" s="130" t="n">
        <v>16.25</v>
      </c>
      <c r="F11" s="130" t="n">
        <v>8</v>
      </c>
      <c r="G11" s="130" t="n">
        <f aca="false">F11*E11</f>
        <v>130</v>
      </c>
      <c r="H11" s="130" t="n">
        <v>0</v>
      </c>
      <c r="I11" s="131"/>
      <c r="J11" s="130" t="n">
        <f aca="false">D11+G11+H11</f>
        <v>190</v>
      </c>
      <c r="K11" s="130" t="n">
        <f aca="false">J11*12</f>
        <v>2280</v>
      </c>
    </row>
    <row r="12" customFormat="false" ht="20.1" hidden="false" customHeight="true" outlineLevel="0" collapsed="false">
      <c r="A12" s="132" t="s">
        <v>267</v>
      </c>
      <c r="B12" s="132" t="n">
        <v>10</v>
      </c>
      <c r="C12" s="130" t="n">
        <v>5</v>
      </c>
      <c r="D12" s="132" t="n">
        <f aca="false">B12*C12</f>
        <v>50</v>
      </c>
      <c r="E12" s="132" t="n">
        <v>16.25</v>
      </c>
      <c r="F12" s="132" t="n">
        <v>2</v>
      </c>
      <c r="G12" s="132" t="n">
        <f aca="false">F12*E12</f>
        <v>32.5</v>
      </c>
      <c r="H12" s="132" t="n">
        <v>0.5</v>
      </c>
      <c r="I12" s="133" t="n">
        <v>19.5</v>
      </c>
      <c r="J12" s="130" t="n">
        <f aca="false">D12+G12+H12</f>
        <v>83</v>
      </c>
      <c r="K12" s="130" t="n">
        <f aca="false">J12*12</f>
        <v>996</v>
      </c>
    </row>
    <row r="13" customFormat="false" ht="20.1" hidden="false" customHeight="true" outlineLevel="0" collapsed="false">
      <c r="A13" s="130" t="s">
        <v>268</v>
      </c>
      <c r="B13" s="130" t="n">
        <v>10</v>
      </c>
      <c r="C13" s="130" t="n">
        <v>5</v>
      </c>
      <c r="D13" s="130" t="n">
        <f aca="false">B13*C13</f>
        <v>50</v>
      </c>
      <c r="E13" s="130" t="n">
        <v>16.25</v>
      </c>
      <c r="F13" s="130" t="n">
        <v>2</v>
      </c>
      <c r="G13" s="130" t="n">
        <f aca="false">F13*E13</f>
        <v>32.5</v>
      </c>
      <c r="H13" s="130" t="n">
        <v>10</v>
      </c>
      <c r="I13" s="130" t="n">
        <v>370</v>
      </c>
      <c r="J13" s="134" t="n">
        <f aca="false">D13+G13+H13</f>
        <v>92.5</v>
      </c>
      <c r="K13" s="134" t="n">
        <f aca="false">J13*12</f>
        <v>1110</v>
      </c>
    </row>
    <row r="14" customFormat="false" ht="20.1" hidden="false" customHeight="true" outlineLevel="0" collapsed="false">
      <c r="A14" s="130" t="s">
        <v>269</v>
      </c>
      <c r="B14" s="130" t="n">
        <v>39</v>
      </c>
      <c r="C14" s="130" t="n">
        <v>5</v>
      </c>
      <c r="D14" s="130" t="n">
        <f aca="false">B14*C14</f>
        <v>195</v>
      </c>
      <c r="E14" s="130" t="n">
        <v>16.25</v>
      </c>
      <c r="F14" s="130" t="n">
        <v>1</v>
      </c>
      <c r="G14" s="130" t="n">
        <f aca="false">F14*E14</f>
        <v>16.25</v>
      </c>
      <c r="H14" s="130" t="n">
        <v>26.5</v>
      </c>
      <c r="I14" s="130" t="n">
        <v>868</v>
      </c>
      <c r="J14" s="130" t="n">
        <f aca="false">D14+G14+H14</f>
        <v>237.75</v>
      </c>
      <c r="K14" s="130" t="n">
        <f aca="false">J14*12</f>
        <v>2853</v>
      </c>
    </row>
    <row r="15" s="136" customFormat="true" ht="14.25" hidden="false" customHeight="false" outlineLevel="0" collapsed="false">
      <c r="A15" s="135" t="s">
        <v>51</v>
      </c>
      <c r="B15" s="135"/>
      <c r="C15" s="135"/>
      <c r="D15" s="135" t="n">
        <f aca="false">SUM(D5:D14)</f>
        <v>480</v>
      </c>
      <c r="E15" s="135"/>
      <c r="F15" s="135" t="n">
        <f aca="false">SUM(F5:F14)</f>
        <v>25</v>
      </c>
      <c r="G15" s="135"/>
      <c r="H15" s="135"/>
      <c r="I15" s="135"/>
      <c r="J15" s="135" t="n">
        <f aca="false">SUM(J5:J14)</f>
        <v>923.25</v>
      </c>
      <c r="K15" s="135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6.24"/>
    <col collapsed="false" customWidth="true" hidden="false" outlineLevel="0" max="2" min="2" style="7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38" width="5.24"/>
    <col collapsed="false" customWidth="true" hidden="false" outlineLevel="0" max="7" min="7" style="138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70</v>
      </c>
      <c r="B1" s="3"/>
      <c r="C1" s="3"/>
      <c r="D1" s="3"/>
      <c r="E1" s="3"/>
      <c r="F1" s="3"/>
      <c r="G1" s="3"/>
      <c r="H1" s="3"/>
    </row>
    <row r="2" s="73" customFormat="true" ht="18.95" hidden="false" customHeight="true" outlineLevel="0" collapsed="false">
      <c r="A2" s="13" t="s">
        <v>143</v>
      </c>
      <c r="B2" s="139" t="s">
        <v>1</v>
      </c>
      <c r="C2" s="13" t="s">
        <v>23</v>
      </c>
      <c r="D2" s="13" t="s">
        <v>24</v>
      </c>
      <c r="E2" s="13" t="s">
        <v>25</v>
      </c>
      <c r="F2" s="13" t="s">
        <v>271</v>
      </c>
      <c r="G2" s="13" t="s">
        <v>272</v>
      </c>
      <c r="H2" s="13" t="s">
        <v>273</v>
      </c>
    </row>
    <row r="3" s="73" customFormat="true" ht="12" hidden="false" customHeight="true" outlineLevel="0" collapsed="false">
      <c r="A3" s="13"/>
      <c r="B3" s="139"/>
      <c r="C3" s="13"/>
      <c r="D3" s="13"/>
      <c r="E3" s="13"/>
      <c r="F3" s="13"/>
      <c r="G3" s="13"/>
      <c r="H3" s="140" t="s">
        <v>274</v>
      </c>
    </row>
    <row r="4" customFormat="false" ht="14.25" hidden="false" customHeight="true" outlineLevel="0" collapsed="false">
      <c r="A4" s="13" t="s">
        <v>275</v>
      </c>
      <c r="B4" s="125" t="n">
        <v>1</v>
      </c>
      <c r="C4" s="43" t="s">
        <v>145</v>
      </c>
      <c r="D4" s="54" t="s">
        <v>146</v>
      </c>
      <c r="E4" s="43" t="s">
        <v>147</v>
      </c>
      <c r="F4" s="81" t="n">
        <v>143</v>
      </c>
      <c r="G4" s="81"/>
      <c r="H4" s="130" t="n">
        <v>1</v>
      </c>
    </row>
    <row r="5" customFormat="false" ht="14.25" hidden="false" customHeight="false" outlineLevel="0" collapsed="false">
      <c r="A5" s="13"/>
      <c r="B5" s="125" t="n">
        <v>2</v>
      </c>
      <c r="C5" s="43" t="s">
        <v>148</v>
      </c>
      <c r="D5" s="54" t="s">
        <v>149</v>
      </c>
      <c r="E5" s="43" t="s">
        <v>147</v>
      </c>
      <c r="F5" s="81" t="n">
        <v>39</v>
      </c>
      <c r="G5" s="81"/>
      <c r="H5" s="130"/>
    </row>
    <row r="6" customFormat="false" ht="14.25" hidden="false" customHeight="false" outlineLevel="0" collapsed="false">
      <c r="A6" s="13"/>
      <c r="B6" s="125" t="n">
        <v>3</v>
      </c>
      <c r="C6" s="43" t="s">
        <v>154</v>
      </c>
      <c r="D6" s="54" t="s">
        <v>155</v>
      </c>
      <c r="E6" s="43" t="s">
        <v>98</v>
      </c>
      <c r="F6" s="81" t="n">
        <v>3</v>
      </c>
      <c r="G6" s="81"/>
      <c r="H6" s="130" t="n">
        <v>2</v>
      </c>
    </row>
    <row r="7" customFormat="false" ht="14.25" hidden="false" customHeight="false" outlineLevel="0" collapsed="false">
      <c r="A7" s="13"/>
      <c r="B7" s="125" t="n">
        <v>4</v>
      </c>
      <c r="C7" s="43" t="s">
        <v>154</v>
      </c>
      <c r="D7" s="54" t="s">
        <v>156</v>
      </c>
      <c r="E7" s="43" t="s">
        <v>98</v>
      </c>
      <c r="F7" s="81" t="n">
        <v>7</v>
      </c>
      <c r="G7" s="81"/>
      <c r="H7" s="130" t="n">
        <v>2</v>
      </c>
    </row>
    <row r="8" customFormat="false" ht="14.25" hidden="false" customHeight="false" outlineLevel="0" collapsed="false">
      <c r="A8" s="13"/>
      <c r="B8" s="125" t="n">
        <v>5</v>
      </c>
      <c r="C8" s="43" t="s">
        <v>157</v>
      </c>
      <c r="D8" s="43" t="s">
        <v>158</v>
      </c>
      <c r="E8" s="43" t="s">
        <v>98</v>
      </c>
      <c r="F8" s="81" t="n">
        <v>30</v>
      </c>
      <c r="G8" s="81"/>
      <c r="H8" s="130"/>
    </row>
    <row r="9" customFormat="false" ht="14.25" hidden="false" customHeight="true" outlineLevel="0" collapsed="false">
      <c r="A9" s="13" t="s">
        <v>276</v>
      </c>
      <c r="B9" s="125" t="n">
        <v>6</v>
      </c>
      <c r="C9" s="43" t="s">
        <v>160</v>
      </c>
      <c r="D9" s="54" t="s">
        <v>161</v>
      </c>
      <c r="E9" s="43" t="s">
        <v>138</v>
      </c>
      <c r="F9" s="81" t="n">
        <v>1.3</v>
      </c>
      <c r="G9" s="81"/>
      <c r="H9" s="130" t="n">
        <v>3</v>
      </c>
    </row>
    <row r="10" customFormat="false" ht="14.25" hidden="false" customHeight="false" outlineLevel="0" collapsed="false">
      <c r="A10" s="13"/>
      <c r="B10" s="125" t="n">
        <v>7</v>
      </c>
      <c r="C10" s="43" t="s">
        <v>162</v>
      </c>
      <c r="D10" s="43"/>
      <c r="E10" s="43" t="s">
        <v>82</v>
      </c>
      <c r="F10" s="81" t="n">
        <v>1.5</v>
      </c>
      <c r="G10" s="81"/>
      <c r="H10" s="130" t="n">
        <v>4</v>
      </c>
    </row>
    <row r="11" customFormat="false" ht="14.25" hidden="false" customHeight="false" outlineLevel="0" collapsed="false">
      <c r="A11" s="13"/>
      <c r="B11" s="125" t="n">
        <v>8</v>
      </c>
      <c r="C11" s="43" t="s">
        <v>163</v>
      </c>
      <c r="D11" s="54" t="s">
        <v>164</v>
      </c>
      <c r="E11" s="43" t="s">
        <v>79</v>
      </c>
      <c r="F11" s="81" t="n">
        <v>6</v>
      </c>
      <c r="G11" s="81"/>
      <c r="H11" s="130"/>
    </row>
    <row r="12" customFormat="false" ht="14.25" hidden="false" customHeight="false" outlineLevel="0" collapsed="false">
      <c r="A12" s="13"/>
      <c r="B12" s="125" t="n">
        <v>9</v>
      </c>
      <c r="C12" s="84" t="s">
        <v>165</v>
      </c>
      <c r="D12" s="80" t="s">
        <v>166</v>
      </c>
      <c r="E12" s="84" t="s">
        <v>56</v>
      </c>
      <c r="F12" s="83" t="n">
        <v>24</v>
      </c>
      <c r="G12" s="83"/>
      <c r="H12" s="130"/>
    </row>
    <row r="13" customFormat="false" ht="14.25" hidden="false" customHeight="false" outlineLevel="0" collapsed="false">
      <c r="A13" s="13"/>
      <c r="B13" s="125" t="n">
        <v>10</v>
      </c>
      <c r="C13" s="84" t="s">
        <v>167</v>
      </c>
      <c r="D13" s="80" t="s">
        <v>166</v>
      </c>
      <c r="E13" s="84" t="s">
        <v>56</v>
      </c>
      <c r="F13" s="83" t="n">
        <v>24</v>
      </c>
      <c r="G13" s="83"/>
      <c r="H13" s="130" t="n">
        <v>1</v>
      </c>
    </row>
    <row r="14" customFormat="false" ht="14.25" hidden="false" customHeight="false" outlineLevel="0" collapsed="false">
      <c r="A14" s="13"/>
      <c r="B14" s="125" t="n">
        <v>11</v>
      </c>
      <c r="C14" s="54" t="s">
        <v>168</v>
      </c>
      <c r="D14" s="54" t="s">
        <v>169</v>
      </c>
      <c r="E14" s="43" t="s">
        <v>170</v>
      </c>
      <c r="F14" s="81" t="n">
        <v>15</v>
      </c>
      <c r="G14" s="81"/>
      <c r="H14" s="130"/>
    </row>
    <row r="15" customFormat="false" ht="14.25" hidden="false" customHeight="false" outlineLevel="0" collapsed="false">
      <c r="A15" s="13"/>
      <c r="B15" s="125" t="n">
        <v>12</v>
      </c>
      <c r="C15" s="43" t="s">
        <v>171</v>
      </c>
      <c r="D15" s="54" t="s">
        <v>172</v>
      </c>
      <c r="E15" s="43" t="s">
        <v>82</v>
      </c>
      <c r="F15" s="81" t="n">
        <v>3</v>
      </c>
      <c r="G15" s="81"/>
      <c r="H15" s="130" t="n">
        <v>3</v>
      </c>
    </row>
    <row r="16" customFormat="false" ht="14.25" hidden="false" customHeight="false" outlineLevel="0" collapsed="false">
      <c r="A16" s="13"/>
      <c r="B16" s="125" t="n">
        <v>13</v>
      </c>
      <c r="C16" s="43" t="s">
        <v>173</v>
      </c>
      <c r="D16" s="54" t="s">
        <v>174</v>
      </c>
      <c r="E16" s="43" t="s">
        <v>82</v>
      </c>
      <c r="F16" s="81" t="n">
        <v>2</v>
      </c>
      <c r="G16" s="81"/>
      <c r="H16" s="130"/>
    </row>
    <row r="17" customFormat="false" ht="14.25" hidden="false" customHeight="false" outlineLevel="0" collapsed="false">
      <c r="A17" s="13"/>
      <c r="B17" s="125" t="n">
        <v>14</v>
      </c>
      <c r="C17" s="85" t="s">
        <v>175</v>
      </c>
      <c r="D17" s="54" t="s">
        <v>174</v>
      </c>
      <c r="E17" s="84" t="s">
        <v>82</v>
      </c>
      <c r="F17" s="83" t="n">
        <v>4</v>
      </c>
      <c r="G17" s="83"/>
      <c r="H17" s="130"/>
    </row>
    <row r="18" customFormat="false" ht="14.25" hidden="false" customHeight="false" outlineLevel="0" collapsed="false">
      <c r="A18" s="13"/>
      <c r="B18" s="125"/>
      <c r="C18" s="85" t="s">
        <v>277</v>
      </c>
      <c r="D18" s="54" t="s">
        <v>278</v>
      </c>
      <c r="E18" s="84" t="s">
        <v>82</v>
      </c>
      <c r="F18" s="83" t="n">
        <v>2</v>
      </c>
      <c r="G18" s="83"/>
      <c r="H18" s="130" t="n">
        <v>1</v>
      </c>
    </row>
    <row r="19" customFormat="false" ht="14.25" hidden="false" customHeight="false" outlineLevel="0" collapsed="false">
      <c r="A19" s="13"/>
      <c r="B19" s="125" t="n">
        <v>15</v>
      </c>
      <c r="C19" s="84" t="s">
        <v>176</v>
      </c>
      <c r="D19" s="80" t="s">
        <v>177</v>
      </c>
      <c r="E19" s="84" t="s">
        <v>72</v>
      </c>
      <c r="F19" s="83" t="n">
        <v>42.5</v>
      </c>
      <c r="G19" s="83"/>
      <c r="H19" s="130"/>
    </row>
    <row r="20" customFormat="false" ht="14.25" hidden="false" customHeight="true" outlineLevel="0" collapsed="false">
      <c r="A20" s="13" t="s">
        <v>279</v>
      </c>
      <c r="B20" s="125" t="n">
        <v>16</v>
      </c>
      <c r="C20" s="84" t="s">
        <v>179</v>
      </c>
      <c r="D20" s="84"/>
      <c r="E20" s="84" t="s">
        <v>98</v>
      </c>
      <c r="F20" s="83" t="n">
        <v>30</v>
      </c>
      <c r="G20" s="83"/>
      <c r="H20" s="130"/>
    </row>
    <row r="21" customFormat="false" ht="14.25" hidden="false" customHeight="false" outlineLevel="0" collapsed="false">
      <c r="A21" s="13"/>
      <c r="B21" s="125" t="n">
        <v>17</v>
      </c>
      <c r="C21" s="84" t="s">
        <v>180</v>
      </c>
      <c r="D21" s="84"/>
      <c r="E21" s="84" t="s">
        <v>98</v>
      </c>
      <c r="F21" s="83" t="n">
        <v>20</v>
      </c>
      <c r="G21" s="83"/>
      <c r="H21" s="130"/>
    </row>
    <row r="22" customFormat="false" ht="14.25" hidden="false" customHeight="true" outlineLevel="0" collapsed="false">
      <c r="A22" s="13" t="s">
        <v>280</v>
      </c>
      <c r="B22" s="125" t="n">
        <v>18</v>
      </c>
      <c r="C22" s="43" t="s">
        <v>225</v>
      </c>
      <c r="D22" s="43"/>
      <c r="E22" s="43" t="s">
        <v>98</v>
      </c>
      <c r="F22" s="81" t="n">
        <v>0.162</v>
      </c>
      <c r="G22" s="81"/>
      <c r="H22" s="130" t="n">
        <v>2000</v>
      </c>
    </row>
    <row r="23" customFormat="false" ht="14.25" hidden="false" customHeight="false" outlineLevel="0" collapsed="false">
      <c r="A23" s="13"/>
      <c r="B23" s="125" t="n">
        <v>19</v>
      </c>
      <c r="C23" s="43" t="s">
        <v>226</v>
      </c>
      <c r="D23" s="43"/>
      <c r="E23" s="43" t="s">
        <v>138</v>
      </c>
      <c r="F23" s="81" t="n">
        <v>0.5</v>
      </c>
      <c r="G23" s="81"/>
      <c r="H23" s="130"/>
    </row>
    <row r="24" customFormat="false" ht="14.25" hidden="false" customHeight="false" outlineLevel="0" collapsed="false">
      <c r="A24" s="13"/>
      <c r="B24" s="125" t="n">
        <v>20</v>
      </c>
      <c r="C24" s="43" t="s">
        <v>193</v>
      </c>
      <c r="D24" s="43" t="s">
        <v>194</v>
      </c>
      <c r="E24" s="43" t="s">
        <v>109</v>
      </c>
      <c r="F24" s="81" t="n">
        <v>2.5</v>
      </c>
      <c r="G24" s="81"/>
      <c r="H24" s="130"/>
    </row>
    <row r="25" customFormat="false" ht="14.25" hidden="false" customHeight="false" outlineLevel="0" collapsed="false">
      <c r="A25" s="13"/>
      <c r="B25" s="125" t="n">
        <v>21</v>
      </c>
      <c r="C25" s="43" t="s">
        <v>195</v>
      </c>
      <c r="D25" s="54" t="s">
        <v>196</v>
      </c>
      <c r="E25" s="43" t="s">
        <v>109</v>
      </c>
      <c r="F25" s="81" t="n">
        <v>25</v>
      </c>
      <c r="G25" s="81"/>
      <c r="H25" s="130"/>
    </row>
    <row r="26" customFormat="false" ht="14.25" hidden="false" customHeight="false" outlineLevel="0" collapsed="false">
      <c r="A26" s="13"/>
      <c r="B26" s="125" t="n">
        <v>22</v>
      </c>
      <c r="C26" s="43" t="s">
        <v>197</v>
      </c>
      <c r="D26" s="43"/>
      <c r="E26" s="43" t="s">
        <v>98</v>
      </c>
      <c r="F26" s="81" t="n">
        <v>15.5</v>
      </c>
      <c r="G26" s="81"/>
      <c r="H26" s="130"/>
    </row>
    <row r="27" customFormat="false" ht="14.25" hidden="false" customHeight="false" outlineLevel="0" collapsed="false">
      <c r="A27" s="13"/>
      <c r="B27" s="125" t="n">
        <v>23</v>
      </c>
      <c r="C27" s="43" t="s">
        <v>198</v>
      </c>
      <c r="D27" s="43" t="s">
        <v>199</v>
      </c>
      <c r="E27" s="43" t="s">
        <v>98</v>
      </c>
      <c r="F27" s="81" t="n">
        <v>14</v>
      </c>
      <c r="G27" s="81"/>
      <c r="H27" s="130"/>
    </row>
    <row r="28" customFormat="false" ht="14.25" hidden="false" customHeight="false" outlineLevel="0" collapsed="false">
      <c r="A28" s="13"/>
      <c r="B28" s="125" t="n">
        <v>24</v>
      </c>
      <c r="C28" s="43" t="s">
        <v>198</v>
      </c>
      <c r="D28" s="43" t="s">
        <v>200</v>
      </c>
      <c r="E28" s="43" t="s">
        <v>98</v>
      </c>
      <c r="F28" s="81" t="n">
        <v>13</v>
      </c>
      <c r="G28" s="81"/>
      <c r="H28" s="130"/>
    </row>
    <row r="29" customFormat="false" ht="14.25" hidden="false" customHeight="false" outlineLevel="0" collapsed="false">
      <c r="A29" s="13"/>
      <c r="B29" s="125" t="n">
        <v>25</v>
      </c>
      <c r="C29" s="43" t="s">
        <v>198</v>
      </c>
      <c r="D29" s="43" t="s">
        <v>201</v>
      </c>
      <c r="E29" s="43" t="s">
        <v>98</v>
      </c>
      <c r="F29" s="81" t="n">
        <v>11</v>
      </c>
      <c r="G29" s="81"/>
      <c r="H29" s="130"/>
    </row>
    <row r="30" customFormat="false" ht="14.25" hidden="false" customHeight="false" outlineLevel="0" collapsed="false">
      <c r="A30" s="13"/>
      <c r="B30" s="125" t="n">
        <v>26</v>
      </c>
      <c r="C30" s="43" t="s">
        <v>202</v>
      </c>
      <c r="D30" s="54" t="s">
        <v>203</v>
      </c>
      <c r="E30" s="43" t="s">
        <v>98</v>
      </c>
      <c r="F30" s="81" t="n">
        <v>12</v>
      </c>
      <c r="G30" s="81"/>
      <c r="H30" s="130"/>
    </row>
    <row r="31" customFormat="false" ht="14.25" hidden="false" customHeight="false" outlineLevel="0" collapsed="false">
      <c r="A31" s="13"/>
      <c r="B31" s="125" t="n">
        <v>27</v>
      </c>
      <c r="C31" s="43" t="s">
        <v>204</v>
      </c>
      <c r="D31" s="43"/>
      <c r="E31" s="43" t="s">
        <v>98</v>
      </c>
      <c r="F31" s="81" t="n">
        <v>25</v>
      </c>
      <c r="G31" s="81"/>
      <c r="H31" s="130"/>
    </row>
    <row r="32" customFormat="false" ht="14.25" hidden="false" customHeight="false" outlineLevel="0" collapsed="false">
      <c r="A32" s="13"/>
      <c r="B32" s="125" t="n">
        <v>28</v>
      </c>
      <c r="C32" s="43" t="s">
        <v>205</v>
      </c>
      <c r="D32" s="43"/>
      <c r="E32" s="43" t="s">
        <v>98</v>
      </c>
      <c r="F32" s="81" t="n">
        <v>15</v>
      </c>
      <c r="G32" s="81"/>
      <c r="H32" s="130"/>
    </row>
    <row r="33" customFormat="false" ht="14.25" hidden="false" customHeight="false" outlineLevel="0" collapsed="false">
      <c r="A33" s="13"/>
      <c r="B33" s="125" t="n">
        <v>29</v>
      </c>
      <c r="C33" s="43" t="s">
        <v>206</v>
      </c>
      <c r="D33" s="43"/>
      <c r="E33" s="43" t="s">
        <v>98</v>
      </c>
      <c r="F33" s="81" t="n">
        <v>18</v>
      </c>
      <c r="G33" s="81"/>
      <c r="H33" s="130"/>
    </row>
    <row r="34" customFormat="false" ht="14.25" hidden="false" customHeight="false" outlineLevel="0" collapsed="false">
      <c r="A34" s="13"/>
      <c r="B34" s="125" t="n">
        <v>30</v>
      </c>
      <c r="C34" s="43" t="s">
        <v>207</v>
      </c>
      <c r="D34" s="43"/>
      <c r="E34" s="43" t="s">
        <v>98</v>
      </c>
      <c r="F34" s="81" t="n">
        <v>45</v>
      </c>
      <c r="G34" s="81"/>
      <c r="H34" s="130"/>
    </row>
    <row r="35" customFormat="false" ht="14.25" hidden="false" customHeight="false" outlineLevel="0" collapsed="false">
      <c r="A35" s="13"/>
      <c r="B35" s="125" t="n">
        <v>31</v>
      </c>
      <c r="C35" s="43" t="s">
        <v>281</v>
      </c>
      <c r="D35" s="54" t="s">
        <v>282</v>
      </c>
      <c r="E35" s="43" t="s">
        <v>283</v>
      </c>
      <c r="F35" s="81" t="n">
        <v>380</v>
      </c>
      <c r="G35" s="81"/>
      <c r="H35" s="130"/>
    </row>
    <row r="36" customFormat="false" ht="14.25" hidden="false" customHeight="false" outlineLevel="0" collapsed="false">
      <c r="A36" s="13"/>
      <c r="B36" s="125" t="n">
        <v>32</v>
      </c>
      <c r="C36" s="43" t="s">
        <v>281</v>
      </c>
      <c r="D36" s="43" t="s">
        <v>284</v>
      </c>
      <c r="E36" s="43" t="s">
        <v>283</v>
      </c>
      <c r="F36" s="81" t="n">
        <v>420</v>
      </c>
      <c r="G36" s="81"/>
      <c r="H36" s="130"/>
    </row>
    <row r="37" customFormat="false" ht="14.25" hidden="false" customHeight="false" outlineLevel="0" collapsed="false">
      <c r="A37" s="13"/>
      <c r="B37" s="125" t="n">
        <v>33</v>
      </c>
      <c r="C37" s="43" t="s">
        <v>208</v>
      </c>
      <c r="D37" s="43" t="s">
        <v>209</v>
      </c>
      <c r="E37" s="43" t="s">
        <v>98</v>
      </c>
      <c r="F37" s="81" t="n">
        <v>7</v>
      </c>
      <c r="G37" s="81"/>
      <c r="H37" s="130"/>
    </row>
    <row r="38" customFormat="false" ht="14.25" hidden="false" customHeight="false" outlineLevel="0" collapsed="false">
      <c r="A38" s="13"/>
      <c r="B38" s="125" t="n">
        <v>34</v>
      </c>
      <c r="C38" s="43" t="s">
        <v>210</v>
      </c>
      <c r="D38" s="43"/>
      <c r="E38" s="43" t="s">
        <v>109</v>
      </c>
      <c r="F38" s="81" t="n">
        <v>3</v>
      </c>
      <c r="G38" s="81"/>
      <c r="H38" s="130"/>
    </row>
    <row r="39" customFormat="false" ht="14.25" hidden="false" customHeight="false" outlineLevel="0" collapsed="false">
      <c r="A39" s="13"/>
      <c r="B39" s="125" t="n">
        <v>35</v>
      </c>
      <c r="C39" s="43" t="s">
        <v>211</v>
      </c>
      <c r="D39" s="43"/>
      <c r="E39" s="43" t="s">
        <v>82</v>
      </c>
      <c r="F39" s="81" t="n">
        <v>50</v>
      </c>
      <c r="G39" s="81"/>
      <c r="H39" s="130"/>
    </row>
    <row r="40" customFormat="false" ht="14.25" hidden="false" customHeight="false" outlineLevel="0" collapsed="false">
      <c r="A40" s="13"/>
      <c r="B40" s="125" t="n">
        <v>36</v>
      </c>
      <c r="C40" s="43" t="s">
        <v>227</v>
      </c>
      <c r="D40" s="43"/>
      <c r="E40" s="43" t="s">
        <v>82</v>
      </c>
      <c r="F40" s="81" t="n">
        <v>3</v>
      </c>
      <c r="G40" s="81"/>
      <c r="H40" s="130"/>
    </row>
    <row r="41" customFormat="false" ht="14.25" hidden="false" customHeight="false" outlineLevel="0" collapsed="false">
      <c r="A41" s="13"/>
      <c r="B41" s="125" t="n">
        <v>37</v>
      </c>
      <c r="C41" s="141" t="s">
        <v>228</v>
      </c>
      <c r="D41" s="130"/>
      <c r="E41" s="130" t="s">
        <v>82</v>
      </c>
      <c r="F41" s="128" t="n">
        <v>3</v>
      </c>
      <c r="G41" s="128"/>
      <c r="H41" s="130"/>
    </row>
    <row r="42" customFormat="false" ht="14.25" hidden="false" customHeight="false" outlineLevel="0" collapsed="false">
      <c r="A42" s="13"/>
      <c r="B42" s="125" t="n">
        <v>38</v>
      </c>
      <c r="C42" s="43" t="s">
        <v>285</v>
      </c>
      <c r="D42" s="54" t="s">
        <v>230</v>
      </c>
      <c r="E42" s="43" t="s">
        <v>147</v>
      </c>
      <c r="F42" s="81" t="n">
        <v>240</v>
      </c>
      <c r="G42" s="81"/>
      <c r="H42" s="130"/>
    </row>
    <row r="43" customFormat="false" ht="14.25" hidden="false" customHeight="false" outlineLevel="0" collapsed="false">
      <c r="A43" s="13"/>
      <c r="B43" s="125" t="n">
        <v>39</v>
      </c>
      <c r="C43" s="43" t="s">
        <v>286</v>
      </c>
      <c r="D43" s="54" t="s">
        <v>232</v>
      </c>
      <c r="E43" s="43" t="s">
        <v>147</v>
      </c>
      <c r="F43" s="81" t="n">
        <v>270</v>
      </c>
      <c r="G43" s="81"/>
      <c r="H43" s="130" t="n">
        <v>1</v>
      </c>
    </row>
    <row r="44" customFormat="false" ht="14.25" hidden="false" customHeight="false" outlineLevel="0" collapsed="false">
      <c r="A44" s="13"/>
      <c r="B44" s="125" t="n">
        <v>40</v>
      </c>
      <c r="C44" s="43" t="s">
        <v>287</v>
      </c>
      <c r="D44" s="54" t="s">
        <v>232</v>
      </c>
      <c r="E44" s="43" t="s">
        <v>147</v>
      </c>
      <c r="F44" s="81" t="n">
        <v>240</v>
      </c>
      <c r="G44" s="81"/>
      <c r="H44" s="130" t="n">
        <v>1</v>
      </c>
      <c r="I44" s="142"/>
    </row>
    <row r="45" customFormat="false" ht="14.25" hidden="false" customHeight="false" outlineLevel="0" collapsed="false">
      <c r="A45" s="13"/>
      <c r="B45" s="125" t="n">
        <v>41</v>
      </c>
      <c r="C45" s="43" t="s">
        <v>234</v>
      </c>
      <c r="D45" s="54" t="s">
        <v>235</v>
      </c>
      <c r="E45" s="43" t="s">
        <v>147</v>
      </c>
      <c r="F45" s="81" t="n">
        <v>140</v>
      </c>
      <c r="G45" s="81"/>
      <c r="H45" s="130"/>
    </row>
    <row r="46" customFormat="false" ht="14.25" hidden="false" customHeight="false" outlineLevel="0" collapsed="false">
      <c r="A46" s="13"/>
      <c r="B46" s="125" t="n">
        <v>42</v>
      </c>
      <c r="C46" s="43" t="s">
        <v>236</v>
      </c>
      <c r="D46" s="54" t="s">
        <v>288</v>
      </c>
      <c r="E46" s="43" t="s">
        <v>147</v>
      </c>
      <c r="F46" s="81" t="n">
        <v>446</v>
      </c>
      <c r="G46" s="81"/>
      <c r="H46" s="130"/>
    </row>
    <row r="47" customFormat="false" ht="14.25" hidden="false" customHeight="false" outlineLevel="0" collapsed="false">
      <c r="A47" s="13"/>
      <c r="B47" s="125" t="n">
        <v>43</v>
      </c>
      <c r="C47" s="143" t="s">
        <v>289</v>
      </c>
      <c r="D47" s="144" t="s">
        <v>290</v>
      </c>
      <c r="E47" s="141" t="s">
        <v>82</v>
      </c>
      <c r="F47" s="81" t="n">
        <v>0.6</v>
      </c>
      <c r="G47" s="81"/>
      <c r="H47" s="130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73" width="3.75"/>
    <col collapsed="false" customWidth="true" hidden="false" outlineLevel="0" max="2" min="2" style="73" width="12.75"/>
    <col collapsed="false" customWidth="true" hidden="false" outlineLevel="0" max="3" min="3" style="73" width="10.74"/>
    <col collapsed="false" customWidth="true" hidden="false" outlineLevel="0" max="4" min="4" style="73" width="6.24"/>
    <col collapsed="false" customWidth="false" hidden="false" outlineLevel="0" max="5" min="5" style="138" width="8.99"/>
    <col collapsed="false" customWidth="true" hidden="false" outlineLevel="0" max="6" min="6" style="73" width="6.62"/>
    <col collapsed="false" customWidth="true" hidden="false" outlineLevel="0" max="7" min="7" style="73" width="20.36"/>
    <col collapsed="false" customWidth="true" hidden="false" outlineLevel="0" max="8" min="8" style="73" width="6.99"/>
    <col collapsed="false" customWidth="true" hidden="false" outlineLevel="0" max="9" min="9" style="73" width="5.5"/>
    <col collapsed="false" customWidth="true" hidden="false" outlineLevel="0" max="10" min="10" style="73" width="5.99"/>
    <col collapsed="false" customWidth="true" hidden="false" outlineLevel="0" max="11" min="11" style="73" width="5.36"/>
    <col collapsed="false" customWidth="true" hidden="false" outlineLevel="0" max="12" min="12" style="73" width="7.12"/>
    <col collapsed="false" customWidth="true" hidden="false" outlineLevel="0" max="13" min="13" style="73" width="6.36"/>
    <col collapsed="false" customWidth="false" hidden="false" outlineLevel="0" max="254" min="14" style="73" width="8.99"/>
  </cols>
  <sheetData>
    <row r="1" customFormat="false" ht="33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45" t="s">
        <v>1</v>
      </c>
      <c r="B2" s="145" t="s">
        <v>23</v>
      </c>
      <c r="C2" s="145" t="s">
        <v>24</v>
      </c>
      <c r="D2" s="145" t="s">
        <v>25</v>
      </c>
      <c r="E2" s="13" t="s">
        <v>271</v>
      </c>
      <c r="F2" s="145" t="s">
        <v>52</v>
      </c>
      <c r="G2" s="146" t="s">
        <v>292</v>
      </c>
      <c r="H2" s="147" t="s">
        <v>293</v>
      </c>
      <c r="I2" s="147"/>
      <c r="J2" s="147"/>
      <c r="K2" s="147"/>
      <c r="L2" s="147"/>
      <c r="M2" s="147"/>
      <c r="N2" s="145" t="s">
        <v>294</v>
      </c>
    </row>
    <row r="3" customFormat="false" ht="20.1" hidden="false" customHeight="true" outlineLevel="0" collapsed="false">
      <c r="A3" s="145"/>
      <c r="B3" s="145"/>
      <c r="C3" s="145"/>
      <c r="D3" s="145"/>
      <c r="E3" s="13"/>
      <c r="F3" s="145"/>
      <c r="G3" s="146"/>
      <c r="H3" s="23" t="s">
        <v>295</v>
      </c>
      <c r="I3" s="23" t="s">
        <v>296</v>
      </c>
      <c r="J3" s="23" t="s">
        <v>297</v>
      </c>
      <c r="K3" s="23" t="s">
        <v>298</v>
      </c>
      <c r="L3" s="23" t="s">
        <v>299</v>
      </c>
      <c r="M3" s="32" t="s">
        <v>300</v>
      </c>
      <c r="N3" s="145"/>
    </row>
    <row r="4" customFormat="false" ht="20.1" hidden="false" customHeight="true" outlineLevel="0" collapsed="false">
      <c r="A4" s="116" t="n">
        <v>1</v>
      </c>
      <c r="B4" s="43" t="s">
        <v>182</v>
      </c>
      <c r="C4" s="43" t="s">
        <v>186</v>
      </c>
      <c r="D4" s="43" t="s">
        <v>147</v>
      </c>
      <c r="E4" s="81" t="n">
        <v>100</v>
      </c>
      <c r="F4" s="116"/>
      <c r="G4" s="129"/>
      <c r="H4" s="116"/>
      <c r="I4" s="116"/>
      <c r="J4" s="116"/>
      <c r="K4" s="116"/>
      <c r="L4" s="116"/>
      <c r="M4" s="129"/>
      <c r="N4" s="116"/>
    </row>
    <row r="5" customFormat="false" ht="20.1" hidden="false" customHeight="true" outlineLevel="0" collapsed="false">
      <c r="A5" s="116" t="n">
        <v>2</v>
      </c>
      <c r="B5" s="43" t="s">
        <v>182</v>
      </c>
      <c r="C5" s="43" t="s">
        <v>187</v>
      </c>
      <c r="D5" s="43" t="s">
        <v>147</v>
      </c>
      <c r="E5" s="81" t="n">
        <v>100</v>
      </c>
      <c r="F5" s="116"/>
      <c r="G5" s="129"/>
      <c r="H5" s="116"/>
      <c r="I5" s="116"/>
      <c r="J5" s="116"/>
      <c r="K5" s="116"/>
      <c r="L5" s="116"/>
      <c r="M5" s="129"/>
      <c r="N5" s="116"/>
    </row>
    <row r="6" customFormat="false" ht="20.1" hidden="false" customHeight="true" outlineLevel="0" collapsed="false">
      <c r="A6" s="116" t="n">
        <v>3</v>
      </c>
      <c r="B6" s="116" t="s">
        <v>244</v>
      </c>
      <c r="C6" s="116"/>
      <c r="D6" s="116" t="s">
        <v>147</v>
      </c>
      <c r="E6" s="128" t="n">
        <v>125</v>
      </c>
      <c r="F6" s="116"/>
      <c r="G6" s="129"/>
      <c r="H6" s="116"/>
      <c r="I6" s="116"/>
      <c r="J6" s="116"/>
      <c r="K6" s="116"/>
      <c r="L6" s="116"/>
      <c r="M6" s="129"/>
      <c r="N6" s="116"/>
    </row>
    <row r="7" customFormat="false" ht="20.1" hidden="false" customHeight="true" outlineLevel="0" collapsed="false">
      <c r="A7" s="116" t="n">
        <v>4</v>
      </c>
      <c r="B7" s="116" t="s">
        <v>301</v>
      </c>
      <c r="C7" s="116" t="s">
        <v>302</v>
      </c>
      <c r="D7" s="116" t="s">
        <v>147</v>
      </c>
      <c r="E7" s="128"/>
      <c r="F7" s="116"/>
      <c r="G7" s="129"/>
      <c r="H7" s="116"/>
      <c r="I7" s="116"/>
      <c r="J7" s="116"/>
      <c r="K7" s="116"/>
      <c r="L7" s="116"/>
      <c r="M7" s="129"/>
      <c r="N7" s="116"/>
    </row>
    <row r="8" customFormat="false" ht="20.1" hidden="false" customHeight="true" outlineLevel="0" collapsed="false">
      <c r="A8" s="116" t="n">
        <v>5</v>
      </c>
      <c r="B8" s="43" t="s">
        <v>182</v>
      </c>
      <c r="C8" s="43" t="s">
        <v>183</v>
      </c>
      <c r="D8" s="43" t="s">
        <v>147</v>
      </c>
      <c r="E8" s="81" t="n">
        <v>100</v>
      </c>
      <c r="F8" s="116"/>
      <c r="G8" s="129"/>
      <c r="H8" s="148" t="s">
        <v>303</v>
      </c>
      <c r="I8" s="148"/>
      <c r="J8" s="148"/>
      <c r="K8" s="148"/>
      <c r="L8" s="148"/>
      <c r="M8" s="148"/>
      <c r="N8" s="116"/>
    </row>
    <row r="9" customFormat="false" ht="20.1" hidden="false" customHeight="true" outlineLevel="0" collapsed="false">
      <c r="A9" s="116" t="n">
        <v>6</v>
      </c>
      <c r="B9" s="43" t="s">
        <v>182</v>
      </c>
      <c r="C9" s="43" t="s">
        <v>185</v>
      </c>
      <c r="D9" s="43" t="s">
        <v>147</v>
      </c>
      <c r="E9" s="81" t="n">
        <v>100</v>
      </c>
      <c r="F9" s="116"/>
      <c r="G9" s="129"/>
      <c r="H9" s="148" t="s">
        <v>303</v>
      </c>
      <c r="I9" s="148"/>
      <c r="J9" s="148"/>
      <c r="K9" s="148"/>
      <c r="L9" s="148"/>
      <c r="M9" s="148"/>
      <c r="N9" s="116"/>
    </row>
    <row r="10" customFormat="false" ht="20.1" hidden="false" customHeight="true" outlineLevel="0" collapsed="false">
      <c r="A10" s="116" t="n">
        <v>7</v>
      </c>
      <c r="B10" s="43" t="s">
        <v>246</v>
      </c>
      <c r="C10" s="43" t="s">
        <v>247</v>
      </c>
      <c r="D10" s="116" t="s">
        <v>147</v>
      </c>
      <c r="E10" s="81" t="n">
        <v>25</v>
      </c>
      <c r="F10" s="116"/>
      <c r="G10" s="129"/>
      <c r="H10" s="148" t="s">
        <v>303</v>
      </c>
      <c r="I10" s="148"/>
      <c r="J10" s="148"/>
      <c r="K10" s="148"/>
      <c r="L10" s="148"/>
      <c r="M10" s="148"/>
      <c r="N10" s="116"/>
    </row>
    <row r="11" customFormat="false" ht="20.1" hidden="false" customHeight="true" outlineLevel="0" collapsed="false">
      <c r="A11" s="116" t="n">
        <v>8</v>
      </c>
      <c r="B11" s="43" t="s">
        <v>246</v>
      </c>
      <c r="C11" s="43" t="s">
        <v>248</v>
      </c>
      <c r="D11" s="116" t="s">
        <v>147</v>
      </c>
      <c r="E11" s="81" t="n">
        <v>30</v>
      </c>
      <c r="F11" s="116"/>
      <c r="G11" s="129"/>
      <c r="H11" s="148" t="s">
        <v>303</v>
      </c>
      <c r="I11" s="148"/>
      <c r="J11" s="148"/>
      <c r="K11" s="148"/>
      <c r="L11" s="148"/>
      <c r="M11" s="148"/>
      <c r="N11" s="116"/>
    </row>
    <row r="12" customFormat="false" ht="20.1" hidden="false" customHeight="true" outlineLevel="0" collapsed="false">
      <c r="A12" s="116" t="n">
        <v>9</v>
      </c>
      <c r="B12" s="84" t="s">
        <v>188</v>
      </c>
      <c r="C12" s="84" t="s">
        <v>304</v>
      </c>
      <c r="D12" s="84" t="s">
        <v>98</v>
      </c>
      <c r="E12" s="83" t="n">
        <v>5</v>
      </c>
      <c r="F12" s="116"/>
      <c r="G12" s="129"/>
      <c r="H12" s="149" t="s">
        <v>305</v>
      </c>
      <c r="I12" s="149"/>
      <c r="J12" s="149"/>
      <c r="K12" s="149"/>
      <c r="L12" s="149"/>
      <c r="M12" s="149"/>
      <c r="N12" s="116"/>
    </row>
    <row r="13" customFormat="false" ht="20.1" hidden="false" customHeight="true" outlineLevel="0" collapsed="false">
      <c r="A13" s="116" t="n">
        <v>10</v>
      </c>
      <c r="B13" s="84" t="s">
        <v>189</v>
      </c>
      <c r="C13" s="84"/>
      <c r="D13" s="84" t="s">
        <v>98</v>
      </c>
      <c r="E13" s="83" t="n">
        <v>4</v>
      </c>
      <c r="F13" s="116"/>
      <c r="G13" s="129"/>
      <c r="H13" s="149"/>
      <c r="I13" s="149"/>
      <c r="J13" s="149"/>
      <c r="K13" s="149"/>
      <c r="L13" s="149"/>
      <c r="M13" s="149"/>
      <c r="N13" s="116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50" t="s">
        <v>1</v>
      </c>
      <c r="B2" s="150" t="s">
        <v>23</v>
      </c>
      <c r="C2" s="150" t="s">
        <v>25</v>
      </c>
      <c r="D2" s="150" t="s">
        <v>307</v>
      </c>
      <c r="E2" s="150" t="s">
        <v>52</v>
      </c>
      <c r="F2" s="150" t="s">
        <v>308</v>
      </c>
      <c r="G2" s="150" t="s">
        <v>53</v>
      </c>
      <c r="H2" s="150" t="s">
        <v>294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51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7.99609375" defaultRowHeight="12" zeroHeight="false" outlineLevelRow="0" outlineLevelCol="0"/>
  <cols>
    <col collapsed="false" customWidth="false" hidden="false" outlineLevel="0" max="1" min="1" style="151" width="7.99"/>
    <col collapsed="false" customWidth="true" hidden="false" outlineLevel="0" max="2" min="2" style="152" width="50.24"/>
    <col collapsed="false" customWidth="true" hidden="false" outlineLevel="0" max="3" min="3" style="153" width="16.49"/>
    <col collapsed="false" customWidth="false" hidden="false" outlineLevel="0" max="252" min="4" style="151" width="7.99"/>
    <col collapsed="false" customWidth="false" hidden="false" outlineLevel="0" max="257" min="253" style="73" width="7.99"/>
  </cols>
  <sheetData>
    <row r="1" customFormat="false" ht="18" hidden="false" customHeight="true" outlineLevel="0" collapsed="false">
      <c r="A1" s="154" t="s">
        <v>309</v>
      </c>
      <c r="B1" s="154"/>
      <c r="C1" s="154"/>
    </row>
    <row r="2" customFormat="false" ht="12" hidden="false" customHeight="true" outlineLevel="0" collapsed="false">
      <c r="A2" s="155" t="s">
        <v>1</v>
      </c>
      <c r="B2" s="68" t="s">
        <v>310</v>
      </c>
      <c r="C2" s="156" t="s">
        <v>311</v>
      </c>
    </row>
    <row r="3" customFormat="false" ht="12" hidden="false" customHeight="true" outlineLevel="0" collapsed="false">
      <c r="A3" s="128" t="n">
        <v>1</v>
      </c>
      <c r="B3" s="71" t="s">
        <v>312</v>
      </c>
      <c r="C3" s="157" t="s">
        <v>29</v>
      </c>
    </row>
    <row r="4" customFormat="false" ht="12" hidden="false" customHeight="true" outlineLevel="0" collapsed="false">
      <c r="A4" s="128" t="n">
        <v>2</v>
      </c>
      <c r="B4" s="71" t="s">
        <v>313</v>
      </c>
      <c r="C4" s="157" t="s">
        <v>314</v>
      </c>
    </row>
    <row r="5" customFormat="false" ht="12" hidden="false" customHeight="true" outlineLevel="0" collapsed="false">
      <c r="A5" s="128" t="n">
        <v>3</v>
      </c>
      <c r="B5" s="71" t="s">
        <v>315</v>
      </c>
      <c r="C5" s="157" t="s">
        <v>314</v>
      </c>
    </row>
    <row r="6" customFormat="false" ht="12" hidden="false" customHeight="true" outlineLevel="0" collapsed="false">
      <c r="A6" s="128" t="n">
        <v>4</v>
      </c>
      <c r="B6" s="71" t="s">
        <v>316</v>
      </c>
      <c r="C6" s="157" t="s">
        <v>314</v>
      </c>
    </row>
    <row r="7" customFormat="false" ht="12" hidden="false" customHeight="true" outlineLevel="0" collapsed="false">
      <c r="A7" s="128" t="n">
        <v>5</v>
      </c>
      <c r="B7" s="71" t="s">
        <v>317</v>
      </c>
      <c r="C7" s="157" t="s">
        <v>314</v>
      </c>
    </row>
    <row r="8" customFormat="false" ht="12" hidden="false" customHeight="true" outlineLevel="0" collapsed="false">
      <c r="A8" s="128" t="n">
        <v>6</v>
      </c>
      <c r="B8" s="71" t="s">
        <v>318</v>
      </c>
      <c r="C8" s="157" t="s">
        <v>314</v>
      </c>
    </row>
    <row r="9" customFormat="false" ht="12" hidden="false" customHeight="true" outlineLevel="0" collapsed="false">
      <c r="A9" s="128" t="n">
        <v>7</v>
      </c>
      <c r="B9" s="71" t="s">
        <v>319</v>
      </c>
      <c r="C9" s="157" t="s">
        <v>314</v>
      </c>
    </row>
    <row r="10" customFormat="false" ht="12" hidden="false" customHeight="true" outlineLevel="0" collapsed="false">
      <c r="A10" s="128" t="n">
        <v>8</v>
      </c>
      <c r="B10" s="71" t="s">
        <v>320</v>
      </c>
      <c r="C10" s="157" t="s">
        <v>314</v>
      </c>
    </row>
    <row r="11" customFormat="false" ht="12" hidden="false" customHeight="true" outlineLevel="0" collapsed="false">
      <c r="A11" s="128" t="n">
        <v>9</v>
      </c>
      <c r="B11" s="71" t="s">
        <v>321</v>
      </c>
      <c r="C11" s="157" t="s">
        <v>314</v>
      </c>
    </row>
    <row r="12" customFormat="false" ht="12" hidden="false" customHeight="true" outlineLevel="0" collapsed="false">
      <c r="A12" s="128" t="n">
        <v>10</v>
      </c>
      <c r="B12" s="71" t="s">
        <v>322</v>
      </c>
      <c r="C12" s="157" t="s">
        <v>314</v>
      </c>
    </row>
    <row r="13" customFormat="false" ht="12" hidden="false" customHeight="true" outlineLevel="0" collapsed="false">
      <c r="A13" s="128" t="n">
        <v>11</v>
      </c>
      <c r="B13" s="71" t="s">
        <v>323</v>
      </c>
      <c r="C13" s="157" t="s">
        <v>314</v>
      </c>
    </row>
    <row r="14" customFormat="false" ht="12" hidden="false" customHeight="true" outlineLevel="0" collapsed="false">
      <c r="A14" s="128" t="n">
        <v>12</v>
      </c>
      <c r="B14" s="71" t="s">
        <v>324</v>
      </c>
      <c r="C14" s="157" t="s">
        <v>314</v>
      </c>
    </row>
    <row r="15" customFormat="false" ht="12" hidden="false" customHeight="true" outlineLevel="0" collapsed="false">
      <c r="A15" s="128" t="n">
        <v>13</v>
      </c>
      <c r="B15" s="71" t="s">
        <v>325</v>
      </c>
      <c r="C15" s="157" t="s">
        <v>314</v>
      </c>
    </row>
    <row r="16" customFormat="false" ht="12" hidden="false" customHeight="true" outlineLevel="0" collapsed="false">
      <c r="A16" s="128" t="n">
        <v>14</v>
      </c>
      <c r="B16" s="71" t="s">
        <v>326</v>
      </c>
      <c r="C16" s="157" t="s">
        <v>314</v>
      </c>
    </row>
    <row r="17" customFormat="false" ht="12" hidden="false" customHeight="true" outlineLevel="0" collapsed="false">
      <c r="A17" s="128" t="n">
        <v>15</v>
      </c>
      <c r="B17" s="71" t="s">
        <v>327</v>
      </c>
      <c r="C17" s="157" t="s">
        <v>314</v>
      </c>
    </row>
    <row r="18" customFormat="false" ht="12" hidden="false" customHeight="true" outlineLevel="0" collapsed="false">
      <c r="A18" s="128" t="n">
        <v>16</v>
      </c>
      <c r="B18" s="71" t="s">
        <v>328</v>
      </c>
      <c r="C18" s="157" t="s">
        <v>314</v>
      </c>
    </row>
    <row r="19" customFormat="false" ht="12" hidden="false" customHeight="true" outlineLevel="0" collapsed="false">
      <c r="A19" s="128" t="n">
        <v>17</v>
      </c>
      <c r="B19" s="71" t="s">
        <v>329</v>
      </c>
      <c r="C19" s="157" t="s">
        <v>330</v>
      </c>
    </row>
    <row r="20" customFormat="false" ht="12" hidden="false" customHeight="true" outlineLevel="0" collapsed="false">
      <c r="A20" s="128" t="n">
        <v>18</v>
      </c>
      <c r="B20" s="71" t="s">
        <v>331</v>
      </c>
      <c r="C20" s="157" t="s">
        <v>330</v>
      </c>
    </row>
    <row r="21" customFormat="false" ht="12" hidden="false" customHeight="true" outlineLevel="0" collapsed="false">
      <c r="A21" s="128" t="n">
        <v>19</v>
      </c>
      <c r="B21" s="71" t="s">
        <v>332</v>
      </c>
      <c r="C21" s="157" t="s">
        <v>330</v>
      </c>
    </row>
    <row r="22" customFormat="false" ht="12" hidden="false" customHeight="true" outlineLevel="0" collapsed="false">
      <c r="A22" s="128" t="n">
        <v>20</v>
      </c>
      <c r="B22" s="71" t="s">
        <v>333</v>
      </c>
      <c r="C22" s="157" t="s">
        <v>330</v>
      </c>
    </row>
    <row r="23" customFormat="false" ht="12" hidden="false" customHeight="true" outlineLevel="0" collapsed="false">
      <c r="A23" s="128" t="n">
        <v>21</v>
      </c>
      <c r="B23" s="71" t="s">
        <v>334</v>
      </c>
      <c r="C23" s="157" t="s">
        <v>330</v>
      </c>
    </row>
    <row r="24" customFormat="false" ht="12" hidden="false" customHeight="true" outlineLevel="0" collapsed="false">
      <c r="A24" s="128" t="n">
        <v>22</v>
      </c>
      <c r="B24" s="71" t="s">
        <v>335</v>
      </c>
      <c r="C24" s="157" t="s">
        <v>330</v>
      </c>
    </row>
    <row r="25" customFormat="false" ht="12" hidden="false" customHeight="true" outlineLevel="0" collapsed="false">
      <c r="A25" s="128" t="n">
        <v>23</v>
      </c>
      <c r="B25" s="71" t="s">
        <v>336</v>
      </c>
      <c r="C25" s="157" t="s">
        <v>330</v>
      </c>
    </row>
    <row r="26" customFormat="false" ht="12" hidden="false" customHeight="true" outlineLevel="0" collapsed="false">
      <c r="A26" s="128" t="n">
        <v>24</v>
      </c>
      <c r="B26" s="71" t="s">
        <v>337</v>
      </c>
      <c r="C26" s="157" t="s">
        <v>330</v>
      </c>
    </row>
    <row r="27" customFormat="false" ht="12" hidden="false" customHeight="true" outlineLevel="0" collapsed="false">
      <c r="A27" s="128" t="n">
        <v>25</v>
      </c>
      <c r="B27" s="71" t="s">
        <v>338</v>
      </c>
      <c r="C27" s="157" t="s">
        <v>330</v>
      </c>
    </row>
    <row r="28" customFormat="false" ht="12" hidden="false" customHeight="true" outlineLevel="0" collapsed="false">
      <c r="A28" s="128" t="n">
        <v>26</v>
      </c>
      <c r="B28" s="71" t="s">
        <v>339</v>
      </c>
      <c r="C28" s="157" t="s">
        <v>330</v>
      </c>
    </row>
    <row r="29" customFormat="false" ht="12" hidden="false" customHeight="true" outlineLevel="0" collapsed="false">
      <c r="A29" s="128" t="n">
        <v>27</v>
      </c>
      <c r="B29" s="71" t="s">
        <v>340</v>
      </c>
      <c r="C29" s="157" t="s">
        <v>330</v>
      </c>
    </row>
    <row r="30" customFormat="false" ht="12" hidden="false" customHeight="true" outlineLevel="0" collapsed="false">
      <c r="A30" s="128" t="n">
        <v>28</v>
      </c>
      <c r="B30" s="71" t="s">
        <v>341</v>
      </c>
      <c r="C30" s="157" t="s">
        <v>330</v>
      </c>
    </row>
    <row r="31" customFormat="false" ht="12" hidden="false" customHeight="true" outlineLevel="0" collapsed="false">
      <c r="A31" s="128" t="n">
        <v>29</v>
      </c>
      <c r="B31" s="71" t="s">
        <v>342</v>
      </c>
      <c r="C31" s="157" t="s">
        <v>330</v>
      </c>
    </row>
    <row r="32" customFormat="false" ht="12" hidden="false" customHeight="true" outlineLevel="0" collapsed="false">
      <c r="A32" s="128" t="n">
        <v>30</v>
      </c>
      <c r="B32" s="71" t="s">
        <v>343</v>
      </c>
      <c r="C32" s="157" t="s">
        <v>330</v>
      </c>
    </row>
    <row r="33" customFormat="false" ht="12" hidden="false" customHeight="true" outlineLevel="0" collapsed="false">
      <c r="A33" s="128" t="n">
        <v>31</v>
      </c>
      <c r="B33" s="71" t="s">
        <v>344</v>
      </c>
      <c r="C33" s="157" t="s">
        <v>330</v>
      </c>
    </row>
    <row r="34" customFormat="false" ht="12" hidden="false" customHeight="true" outlineLevel="0" collapsed="false">
      <c r="A34" s="128" t="n">
        <v>32</v>
      </c>
      <c r="B34" s="71" t="s">
        <v>345</v>
      </c>
      <c r="C34" s="157" t="s">
        <v>330</v>
      </c>
    </row>
    <row r="35" customFormat="false" ht="12" hidden="false" customHeight="true" outlineLevel="0" collapsed="false">
      <c r="A35" s="128" t="n">
        <v>33</v>
      </c>
      <c r="B35" s="71" t="s">
        <v>346</v>
      </c>
      <c r="C35" s="157" t="s">
        <v>330</v>
      </c>
    </row>
    <row r="36" customFormat="false" ht="12" hidden="false" customHeight="true" outlineLevel="0" collapsed="false">
      <c r="A36" s="128" t="n">
        <v>34</v>
      </c>
      <c r="B36" s="71" t="s">
        <v>347</v>
      </c>
      <c r="C36" s="157" t="s">
        <v>330</v>
      </c>
    </row>
    <row r="37" customFormat="false" ht="12" hidden="false" customHeight="true" outlineLevel="0" collapsed="false">
      <c r="A37" s="128" t="n">
        <v>35</v>
      </c>
      <c r="B37" s="71" t="s">
        <v>348</v>
      </c>
      <c r="C37" s="157" t="s">
        <v>330</v>
      </c>
    </row>
    <row r="38" customFormat="false" ht="12" hidden="false" customHeight="true" outlineLevel="0" collapsed="false">
      <c r="A38" s="128" t="n">
        <v>36</v>
      </c>
      <c r="B38" s="71" t="s">
        <v>349</v>
      </c>
      <c r="C38" s="157" t="s">
        <v>330</v>
      </c>
    </row>
    <row r="39" customFormat="false" ht="12" hidden="false" customHeight="true" outlineLevel="0" collapsed="false">
      <c r="A39" s="128" t="n">
        <v>37</v>
      </c>
      <c r="B39" s="71" t="s">
        <v>350</v>
      </c>
      <c r="C39" s="157" t="s">
        <v>330</v>
      </c>
    </row>
    <row r="40" customFormat="false" ht="12" hidden="false" customHeight="true" outlineLevel="0" collapsed="false">
      <c r="A40" s="128" t="n">
        <v>38</v>
      </c>
      <c r="B40" s="71" t="s">
        <v>351</v>
      </c>
      <c r="C40" s="157" t="s">
        <v>330</v>
      </c>
    </row>
    <row r="41" customFormat="false" ht="12" hidden="false" customHeight="true" outlineLevel="0" collapsed="false">
      <c r="A41" s="128" t="n">
        <v>39</v>
      </c>
      <c r="B41" s="71" t="s">
        <v>352</v>
      </c>
      <c r="C41" s="157" t="s">
        <v>330</v>
      </c>
    </row>
    <row r="42" customFormat="false" ht="12" hidden="false" customHeight="true" outlineLevel="0" collapsed="false">
      <c r="A42" s="128" t="n">
        <v>40</v>
      </c>
      <c r="B42" s="71" t="s">
        <v>353</v>
      </c>
      <c r="C42" s="157" t="s">
        <v>330</v>
      </c>
    </row>
    <row r="43" customFormat="false" ht="12" hidden="false" customHeight="true" outlineLevel="0" collapsed="false">
      <c r="A43" s="128" t="n">
        <v>41</v>
      </c>
      <c r="B43" s="71" t="s">
        <v>354</v>
      </c>
      <c r="C43" s="157" t="s">
        <v>355</v>
      </c>
    </row>
    <row r="44" customFormat="false" ht="12" hidden="false" customHeight="true" outlineLevel="0" collapsed="false">
      <c r="A44" s="128" t="n">
        <v>42</v>
      </c>
      <c r="B44" s="71" t="s">
        <v>356</v>
      </c>
      <c r="C44" s="157" t="s">
        <v>355</v>
      </c>
    </row>
    <row r="45" customFormat="false" ht="12" hidden="false" customHeight="true" outlineLevel="0" collapsed="false">
      <c r="A45" s="128" t="n">
        <v>43</v>
      </c>
      <c r="B45" s="71" t="s">
        <v>357</v>
      </c>
      <c r="C45" s="157" t="s">
        <v>355</v>
      </c>
    </row>
    <row r="46" customFormat="false" ht="12" hidden="false" customHeight="true" outlineLevel="0" collapsed="false">
      <c r="A46" s="128" t="n">
        <v>44</v>
      </c>
      <c r="B46" s="71" t="s">
        <v>358</v>
      </c>
      <c r="C46" s="157" t="s">
        <v>355</v>
      </c>
    </row>
    <row r="47" customFormat="false" ht="12" hidden="false" customHeight="true" outlineLevel="0" collapsed="false">
      <c r="A47" s="128" t="n">
        <v>45</v>
      </c>
      <c r="B47" s="71" t="s">
        <v>359</v>
      </c>
      <c r="C47" s="157" t="s">
        <v>355</v>
      </c>
    </row>
    <row r="48" customFormat="false" ht="12" hidden="false" customHeight="true" outlineLevel="0" collapsed="false">
      <c r="A48" s="128" t="n">
        <v>46</v>
      </c>
      <c r="B48" s="71" t="s">
        <v>360</v>
      </c>
      <c r="C48" s="157" t="s">
        <v>355</v>
      </c>
    </row>
    <row r="49" customFormat="false" ht="12" hidden="false" customHeight="true" outlineLevel="0" collapsed="false">
      <c r="A49" s="128" t="n">
        <v>47</v>
      </c>
      <c r="B49" s="71" t="s">
        <v>361</v>
      </c>
      <c r="C49" s="157" t="s">
        <v>355</v>
      </c>
    </row>
    <row r="50" customFormat="false" ht="12" hidden="false" customHeight="true" outlineLevel="0" collapsed="false">
      <c r="A50" s="128" t="n">
        <v>48</v>
      </c>
      <c r="B50" s="71" t="s">
        <v>362</v>
      </c>
      <c r="C50" s="157" t="s">
        <v>355</v>
      </c>
    </row>
    <row r="51" customFormat="false" ht="12" hidden="false" customHeight="true" outlineLevel="0" collapsed="false">
      <c r="A51" s="128" t="n">
        <v>49</v>
      </c>
      <c r="B51" s="71" t="s">
        <v>363</v>
      </c>
      <c r="C51" s="157" t="s">
        <v>355</v>
      </c>
    </row>
    <row r="52" customFormat="false" ht="12" hidden="false" customHeight="true" outlineLevel="0" collapsed="false">
      <c r="A52" s="128" t="n">
        <v>50</v>
      </c>
      <c r="B52" s="71" t="s">
        <v>364</v>
      </c>
      <c r="C52" s="157" t="s">
        <v>355</v>
      </c>
    </row>
    <row r="53" customFormat="false" ht="12" hidden="false" customHeight="true" outlineLevel="0" collapsed="false">
      <c r="A53" s="128" t="n">
        <v>51</v>
      </c>
      <c r="B53" s="71" t="s">
        <v>365</v>
      </c>
      <c r="C53" s="157" t="s">
        <v>355</v>
      </c>
    </row>
    <row r="54" customFormat="false" ht="12" hidden="false" customHeight="true" outlineLevel="0" collapsed="false">
      <c r="A54" s="128" t="n">
        <v>52</v>
      </c>
      <c r="B54" s="71" t="s">
        <v>366</v>
      </c>
      <c r="C54" s="157" t="s">
        <v>355</v>
      </c>
    </row>
    <row r="55" customFormat="false" ht="12" hidden="false" customHeight="true" outlineLevel="0" collapsed="false">
      <c r="A55" s="128" t="n">
        <v>53</v>
      </c>
      <c r="B55" s="71" t="s">
        <v>367</v>
      </c>
      <c r="C55" s="157" t="s">
        <v>355</v>
      </c>
    </row>
    <row r="56" customFormat="false" ht="12" hidden="false" customHeight="true" outlineLevel="0" collapsed="false">
      <c r="A56" s="128" t="n">
        <v>54</v>
      </c>
      <c r="B56" s="71" t="s">
        <v>368</v>
      </c>
      <c r="C56" s="157" t="s">
        <v>355</v>
      </c>
    </row>
    <row r="57" customFormat="false" ht="12" hidden="false" customHeight="true" outlineLevel="0" collapsed="false">
      <c r="A57" s="128" t="n">
        <v>55</v>
      </c>
      <c r="B57" s="71" t="s">
        <v>369</v>
      </c>
      <c r="C57" s="157" t="s">
        <v>355</v>
      </c>
    </row>
    <row r="58" customFormat="false" ht="12" hidden="false" customHeight="true" outlineLevel="0" collapsed="false">
      <c r="A58" s="128" t="n">
        <v>56</v>
      </c>
      <c r="B58" s="71" t="s">
        <v>370</v>
      </c>
      <c r="C58" s="157" t="s">
        <v>355</v>
      </c>
    </row>
    <row r="59" customFormat="false" ht="12" hidden="false" customHeight="true" outlineLevel="0" collapsed="false">
      <c r="A59" s="128" t="n">
        <v>57</v>
      </c>
      <c r="B59" s="71" t="s">
        <v>371</v>
      </c>
      <c r="C59" s="157" t="s">
        <v>355</v>
      </c>
    </row>
    <row r="60" customFormat="false" ht="12" hidden="false" customHeight="true" outlineLevel="0" collapsed="false">
      <c r="A60" s="128" t="n">
        <v>58</v>
      </c>
      <c r="B60" s="71" t="s">
        <v>372</v>
      </c>
      <c r="C60" s="157" t="s">
        <v>355</v>
      </c>
    </row>
    <row r="61" customFormat="false" ht="12" hidden="false" customHeight="true" outlineLevel="0" collapsed="false">
      <c r="A61" s="128" t="n">
        <v>59</v>
      </c>
      <c r="B61" s="71" t="s">
        <v>373</v>
      </c>
      <c r="C61" s="157" t="s">
        <v>355</v>
      </c>
    </row>
    <row r="62" customFormat="false" ht="12" hidden="false" customHeight="true" outlineLevel="0" collapsed="false">
      <c r="A62" s="128" t="n">
        <v>60</v>
      </c>
      <c r="B62" s="71" t="s">
        <v>374</v>
      </c>
      <c r="C62" s="157" t="s">
        <v>355</v>
      </c>
    </row>
    <row r="63" customFormat="false" ht="12" hidden="false" customHeight="true" outlineLevel="0" collapsed="false">
      <c r="A63" s="128" t="n">
        <v>61</v>
      </c>
      <c r="B63" s="71" t="s">
        <v>375</v>
      </c>
      <c r="C63" s="157" t="s">
        <v>355</v>
      </c>
    </row>
    <row r="64" customFormat="false" ht="12" hidden="false" customHeight="true" outlineLevel="0" collapsed="false">
      <c r="A64" s="128" t="n">
        <v>62</v>
      </c>
      <c r="B64" s="71" t="s">
        <v>376</v>
      </c>
      <c r="C64" s="157" t="s">
        <v>355</v>
      </c>
    </row>
    <row r="65" customFormat="false" ht="12" hidden="false" customHeight="true" outlineLevel="0" collapsed="false">
      <c r="A65" s="128" t="n">
        <v>63</v>
      </c>
      <c r="B65" s="71" t="s">
        <v>377</v>
      </c>
      <c r="C65" s="157" t="s">
        <v>355</v>
      </c>
    </row>
    <row r="66" customFormat="false" ht="12" hidden="false" customHeight="true" outlineLevel="0" collapsed="false">
      <c r="A66" s="128" t="n">
        <v>64</v>
      </c>
      <c r="B66" s="71" t="s">
        <v>378</v>
      </c>
      <c r="C66" s="157" t="s">
        <v>355</v>
      </c>
    </row>
    <row r="67" customFormat="false" ht="12" hidden="false" customHeight="true" outlineLevel="0" collapsed="false">
      <c r="A67" s="128" t="n">
        <v>65</v>
      </c>
      <c r="B67" s="71" t="s">
        <v>379</v>
      </c>
      <c r="C67" s="157" t="s">
        <v>355</v>
      </c>
    </row>
    <row r="68" customFormat="false" ht="12" hidden="false" customHeight="true" outlineLevel="0" collapsed="false">
      <c r="A68" s="128" t="n">
        <v>66</v>
      </c>
      <c r="B68" s="71" t="s">
        <v>380</v>
      </c>
      <c r="C68" s="157" t="s">
        <v>355</v>
      </c>
    </row>
    <row r="69" customFormat="false" ht="12" hidden="false" customHeight="true" outlineLevel="0" collapsed="false">
      <c r="A69" s="128" t="n">
        <v>67</v>
      </c>
      <c r="B69" s="71" t="s">
        <v>381</v>
      </c>
      <c r="C69" s="157" t="s">
        <v>355</v>
      </c>
    </row>
    <row r="70" customFormat="false" ht="12" hidden="false" customHeight="true" outlineLevel="0" collapsed="false">
      <c r="A70" s="128" t="n">
        <v>68</v>
      </c>
      <c r="B70" s="71" t="s">
        <v>382</v>
      </c>
      <c r="C70" s="157" t="s">
        <v>355</v>
      </c>
    </row>
    <row r="71" customFormat="false" ht="12" hidden="false" customHeight="true" outlineLevel="0" collapsed="false">
      <c r="A71" s="128" t="n">
        <v>69</v>
      </c>
      <c r="B71" s="71" t="s">
        <v>383</v>
      </c>
      <c r="C71" s="157" t="s">
        <v>355</v>
      </c>
    </row>
    <row r="72" customFormat="false" ht="12" hidden="false" customHeight="true" outlineLevel="0" collapsed="false">
      <c r="A72" s="128" t="n">
        <v>70</v>
      </c>
      <c r="B72" s="71" t="s">
        <v>384</v>
      </c>
      <c r="C72" s="157" t="s">
        <v>355</v>
      </c>
    </row>
    <row r="73" customFormat="false" ht="12" hidden="false" customHeight="true" outlineLevel="0" collapsed="false">
      <c r="A73" s="128" t="n">
        <v>71</v>
      </c>
      <c r="B73" s="71" t="s">
        <v>385</v>
      </c>
      <c r="C73" s="157" t="s">
        <v>355</v>
      </c>
    </row>
    <row r="74" customFormat="false" ht="12" hidden="false" customHeight="true" outlineLevel="0" collapsed="false">
      <c r="A74" s="128" t="n">
        <v>72</v>
      </c>
      <c r="B74" s="71" t="s">
        <v>386</v>
      </c>
      <c r="C74" s="157" t="s">
        <v>355</v>
      </c>
    </row>
    <row r="75" customFormat="false" ht="12" hidden="false" customHeight="true" outlineLevel="0" collapsed="false">
      <c r="A75" s="128" t="n">
        <v>73</v>
      </c>
      <c r="B75" s="71" t="s">
        <v>387</v>
      </c>
      <c r="C75" s="157" t="s">
        <v>355</v>
      </c>
    </row>
    <row r="76" customFormat="false" ht="12" hidden="false" customHeight="true" outlineLevel="0" collapsed="false">
      <c r="A76" s="128" t="n">
        <v>74</v>
      </c>
      <c r="B76" s="71" t="s">
        <v>388</v>
      </c>
      <c r="C76" s="157" t="s">
        <v>355</v>
      </c>
    </row>
    <row r="77" customFormat="false" ht="12" hidden="false" customHeight="true" outlineLevel="0" collapsed="false">
      <c r="A77" s="128" t="n">
        <v>75</v>
      </c>
      <c r="B77" s="71" t="s">
        <v>389</v>
      </c>
      <c r="C77" s="157" t="s">
        <v>355</v>
      </c>
    </row>
    <row r="78" customFormat="false" ht="12" hidden="false" customHeight="true" outlineLevel="0" collapsed="false">
      <c r="A78" s="128" t="n">
        <v>76</v>
      </c>
      <c r="B78" s="71" t="s">
        <v>390</v>
      </c>
      <c r="C78" s="157" t="s">
        <v>355</v>
      </c>
    </row>
    <row r="79" customFormat="false" ht="12" hidden="false" customHeight="true" outlineLevel="0" collapsed="false">
      <c r="A79" s="128" t="n">
        <v>77</v>
      </c>
      <c r="B79" s="71" t="s">
        <v>391</v>
      </c>
      <c r="C79" s="157" t="s">
        <v>355</v>
      </c>
    </row>
    <row r="80" customFormat="false" ht="12" hidden="false" customHeight="true" outlineLevel="0" collapsed="false">
      <c r="A80" s="128" t="n">
        <v>78</v>
      </c>
      <c r="B80" s="71" t="s">
        <v>392</v>
      </c>
      <c r="C80" s="157" t="s">
        <v>355</v>
      </c>
    </row>
    <row r="81" customFormat="false" ht="12" hidden="false" customHeight="true" outlineLevel="0" collapsed="false">
      <c r="A81" s="128" t="n">
        <v>79</v>
      </c>
      <c r="B81" s="71" t="s">
        <v>393</v>
      </c>
      <c r="C81" s="157" t="s">
        <v>355</v>
      </c>
    </row>
    <row r="82" customFormat="false" ht="12" hidden="false" customHeight="true" outlineLevel="0" collapsed="false">
      <c r="A82" s="128" t="n">
        <v>80</v>
      </c>
      <c r="B82" s="71" t="s">
        <v>394</v>
      </c>
      <c r="C82" s="157" t="s">
        <v>355</v>
      </c>
    </row>
    <row r="83" customFormat="false" ht="12" hidden="false" customHeight="true" outlineLevel="0" collapsed="false">
      <c r="A83" s="128" t="n">
        <v>81</v>
      </c>
      <c r="B83" s="71" t="s">
        <v>395</v>
      </c>
      <c r="C83" s="157" t="s">
        <v>355</v>
      </c>
    </row>
    <row r="84" customFormat="false" ht="12" hidden="false" customHeight="true" outlineLevel="0" collapsed="false">
      <c r="A84" s="128" t="n">
        <v>82</v>
      </c>
      <c r="B84" s="71" t="s">
        <v>396</v>
      </c>
      <c r="C84" s="157" t="s">
        <v>355</v>
      </c>
    </row>
    <row r="85" customFormat="false" ht="12" hidden="false" customHeight="true" outlineLevel="0" collapsed="false">
      <c r="A85" s="128" t="n">
        <v>83</v>
      </c>
      <c r="B85" s="71" t="s">
        <v>397</v>
      </c>
      <c r="C85" s="157" t="s">
        <v>355</v>
      </c>
    </row>
    <row r="86" customFormat="false" ht="12" hidden="false" customHeight="true" outlineLevel="0" collapsed="false">
      <c r="A86" s="128" t="n">
        <v>84</v>
      </c>
      <c r="B86" s="71" t="s">
        <v>398</v>
      </c>
      <c r="C86" s="157" t="s">
        <v>355</v>
      </c>
    </row>
    <row r="87" customFormat="false" ht="12" hidden="false" customHeight="true" outlineLevel="0" collapsed="false">
      <c r="A87" s="128" t="n">
        <v>85</v>
      </c>
      <c r="B87" s="71" t="s">
        <v>399</v>
      </c>
      <c r="C87" s="157" t="s">
        <v>355</v>
      </c>
    </row>
    <row r="88" customFormat="false" ht="12" hidden="false" customHeight="true" outlineLevel="0" collapsed="false">
      <c r="A88" s="128" t="n">
        <v>86</v>
      </c>
      <c r="B88" s="71" t="s">
        <v>400</v>
      </c>
      <c r="C88" s="157" t="s">
        <v>355</v>
      </c>
    </row>
    <row r="89" customFormat="false" ht="12" hidden="false" customHeight="true" outlineLevel="0" collapsed="false">
      <c r="A89" s="128" t="n">
        <v>87</v>
      </c>
      <c r="B89" s="71" t="s">
        <v>401</v>
      </c>
      <c r="C89" s="157" t="s">
        <v>355</v>
      </c>
    </row>
    <row r="90" customFormat="false" ht="12" hidden="false" customHeight="true" outlineLevel="0" collapsed="false">
      <c r="A90" s="128" t="n">
        <v>88</v>
      </c>
      <c r="B90" s="71" t="s">
        <v>402</v>
      </c>
      <c r="C90" s="157" t="s">
        <v>355</v>
      </c>
    </row>
    <row r="91" customFormat="false" ht="12" hidden="false" customHeight="true" outlineLevel="0" collapsed="false">
      <c r="A91" s="128" t="n">
        <v>89</v>
      </c>
      <c r="B91" s="71" t="s">
        <v>403</v>
      </c>
      <c r="C91" s="157" t="s">
        <v>355</v>
      </c>
    </row>
    <row r="92" customFormat="false" ht="12" hidden="false" customHeight="true" outlineLevel="0" collapsed="false">
      <c r="A92" s="128" t="n">
        <v>90</v>
      </c>
      <c r="B92" s="71" t="s">
        <v>404</v>
      </c>
      <c r="C92" s="157" t="s">
        <v>355</v>
      </c>
    </row>
    <row r="93" customFormat="false" ht="12" hidden="false" customHeight="true" outlineLevel="0" collapsed="false">
      <c r="A93" s="128" t="n">
        <v>91</v>
      </c>
      <c r="B93" s="71" t="s">
        <v>405</v>
      </c>
      <c r="C93" s="157" t="s">
        <v>355</v>
      </c>
    </row>
    <row r="94" customFormat="false" ht="12" hidden="false" customHeight="true" outlineLevel="0" collapsed="false">
      <c r="A94" s="128" t="n">
        <v>92</v>
      </c>
      <c r="B94" s="71" t="s">
        <v>406</v>
      </c>
      <c r="C94" s="157" t="s">
        <v>355</v>
      </c>
    </row>
    <row r="95" customFormat="false" ht="12" hidden="false" customHeight="true" outlineLevel="0" collapsed="false">
      <c r="A95" s="128" t="n">
        <v>93</v>
      </c>
      <c r="B95" s="71" t="s">
        <v>407</v>
      </c>
      <c r="C95" s="157" t="s">
        <v>355</v>
      </c>
    </row>
    <row r="96" customFormat="false" ht="12" hidden="false" customHeight="true" outlineLevel="0" collapsed="false">
      <c r="A96" s="128" t="n">
        <v>94</v>
      </c>
      <c r="B96" s="71" t="s">
        <v>408</v>
      </c>
      <c r="C96" s="157" t="s">
        <v>355</v>
      </c>
    </row>
    <row r="97" customFormat="false" ht="12" hidden="false" customHeight="true" outlineLevel="0" collapsed="false">
      <c r="A97" s="128" t="n">
        <v>95</v>
      </c>
      <c r="B97" s="71" t="s">
        <v>409</v>
      </c>
      <c r="C97" s="157" t="s">
        <v>355</v>
      </c>
    </row>
    <row r="98" customFormat="false" ht="12" hidden="false" customHeight="true" outlineLevel="0" collapsed="false">
      <c r="A98" s="128" t="n">
        <v>96</v>
      </c>
      <c r="B98" s="71" t="s">
        <v>410</v>
      </c>
      <c r="C98" s="157" t="s">
        <v>355</v>
      </c>
    </row>
    <row r="99" customFormat="false" ht="12" hidden="false" customHeight="true" outlineLevel="0" collapsed="false">
      <c r="A99" s="128" t="n">
        <v>97</v>
      </c>
      <c r="B99" s="71" t="s">
        <v>411</v>
      </c>
      <c r="C99" s="157" t="s">
        <v>355</v>
      </c>
    </row>
    <row r="100" customFormat="false" ht="12" hidden="false" customHeight="true" outlineLevel="0" collapsed="false">
      <c r="A100" s="128" t="n">
        <v>98</v>
      </c>
      <c r="B100" s="71" t="s">
        <v>412</v>
      </c>
      <c r="C100" s="157" t="s">
        <v>355</v>
      </c>
    </row>
    <row r="101" customFormat="false" ht="12" hidden="false" customHeight="true" outlineLevel="0" collapsed="false">
      <c r="A101" s="128" t="n">
        <v>99</v>
      </c>
      <c r="B101" s="71" t="s">
        <v>413</v>
      </c>
      <c r="C101" s="157" t="s">
        <v>355</v>
      </c>
    </row>
    <row r="102" customFormat="false" ht="12" hidden="false" customHeight="true" outlineLevel="0" collapsed="false">
      <c r="A102" s="128" t="n">
        <v>100</v>
      </c>
      <c r="B102" s="71" t="s">
        <v>414</v>
      </c>
      <c r="C102" s="157" t="s">
        <v>35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07-10T15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