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都西部医药品种目录" sheetId="1" state="visible" r:id="rId2"/>
    <sheet name="四川太极大药房品种目录" sheetId="2" state="visible" r:id="rId3"/>
    <sheet name="绵阳药业品种目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56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单位</t>
  </si>
  <si>
    <t xml:space="preserve">产地</t>
  </si>
  <si>
    <t xml:space="preserve">有效期至</t>
  </si>
  <si>
    <t xml:space="preserve">批号</t>
  </si>
  <si>
    <t xml:space="preserve">数量</t>
  </si>
  <si>
    <t xml:space="preserve">金额（元）</t>
  </si>
  <si>
    <t xml:space="preserve">上海物流结算金额</t>
  </si>
  <si>
    <t xml:space="preserve">钙铁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盒</t>
  </si>
  <si>
    <t xml:space="preserve">哈药总厂</t>
  </si>
  <si>
    <t xml:space="preserve">A121000920</t>
  </si>
  <si>
    <t xml:space="preserve">甲硝唑呋喃唑酮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A121001120</t>
  </si>
  <si>
    <t xml:space="preserve">琥珀酸亚铁片</t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南京金陵</t>
  </si>
  <si>
    <t xml:space="preserve">120105</t>
  </si>
  <si>
    <t xml:space="preserve">枸橼酸喷托维林滴丸</t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西南药业</t>
  </si>
  <si>
    <t xml:space="preserve">130301</t>
  </si>
  <si>
    <t xml:space="preserve">黄连上清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120604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儿止咳糖浆</t>
    </r>
  </si>
  <si>
    <t xml:space="preserve">100ml</t>
  </si>
  <si>
    <t xml:space="preserve">瓶</t>
  </si>
  <si>
    <t xml:space="preserve">四川南充制药</t>
  </si>
  <si>
    <t xml:space="preserve">2012038</t>
  </si>
  <si>
    <t xml:space="preserve">感冒清热颗粒</t>
  </si>
  <si>
    <r>
      <rPr>
        <sz val="10"/>
        <rFont val="宋体"/>
        <family val="0"/>
        <charset val="134"/>
      </rPr>
      <t xml:space="preserve">12gx8</t>
    </r>
    <r>
      <rPr>
        <sz val="10"/>
        <rFont val="Noto Sans"/>
        <family val="2"/>
      </rPr>
      <t xml:space="preserve">袋</t>
    </r>
  </si>
  <si>
    <t xml:space="preserve">1212101</t>
  </si>
  <si>
    <t xml:space="preserve">六味地黄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</si>
  <si>
    <t xml:space="preserve">1212256</t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神功护腰</t>
    </r>
  </si>
  <si>
    <r>
      <rPr>
        <sz val="10"/>
        <rFont val="宋体"/>
        <family val="0"/>
        <charset val="134"/>
      </rPr>
      <t xml:space="preserve">20g I</t>
    </r>
    <r>
      <rPr>
        <sz val="10"/>
        <rFont val="Noto Sans"/>
        <family val="2"/>
      </rPr>
      <t xml:space="preserve">型 红色</t>
    </r>
  </si>
  <si>
    <r>
      <rPr>
        <sz val="10"/>
        <rFont val="Noto Sans"/>
        <family val="2"/>
      </rPr>
      <t xml:space="preserve">咸阳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公司</t>
    </r>
  </si>
  <si>
    <t xml:space="preserve">20120201</t>
  </si>
  <si>
    <t xml:space="preserve">龙虎人丹</t>
  </si>
  <si>
    <r>
      <rPr>
        <sz val="10"/>
        <rFont val="宋体"/>
        <family val="0"/>
        <charset val="134"/>
      </rPr>
      <t xml:space="preserve">0.04gx100</t>
    </r>
    <r>
      <rPr>
        <sz val="10"/>
        <rFont val="Noto Sans"/>
        <family val="2"/>
      </rPr>
      <t xml:space="preserve">粒</t>
    </r>
  </si>
  <si>
    <t xml:space="preserve">上海中华</t>
  </si>
  <si>
    <t xml:space="preserve">120321</t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丽珠制药</t>
  </si>
  <si>
    <t xml:space="preserve">120504</t>
  </si>
  <si>
    <r>
      <rPr>
        <sz val="10"/>
        <rFont val="宋体"/>
        <family val="0"/>
        <charset val="134"/>
      </rPr>
      <t xml:space="preserve">(BJ)</t>
    </r>
    <r>
      <rPr>
        <sz val="10"/>
        <rFont val="Noto Sans"/>
        <family val="2"/>
      </rPr>
      <t xml:space="preserve">清凉油</t>
    </r>
  </si>
  <si>
    <r>
      <rPr>
        <sz val="10"/>
        <rFont val="宋体"/>
        <family val="0"/>
        <charset val="134"/>
      </rPr>
      <t xml:space="preserve">19g(</t>
    </r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)</t>
    </r>
  </si>
  <si>
    <t xml:space="preserve">120509</t>
  </si>
  <si>
    <t xml:space="preserve">花红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花红药业</t>
  </si>
  <si>
    <t xml:space="preserve">20120502</t>
  </si>
  <si>
    <t xml:space="preserve">肉蔻五味丸</t>
  </si>
  <si>
    <r>
      <rPr>
        <sz val="10"/>
        <rFont val="宋体"/>
        <family val="0"/>
        <charset val="134"/>
      </rPr>
      <t xml:space="preserve">0.2gx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内蒙古库伦</t>
  </si>
  <si>
    <t xml:space="preserve">120340</t>
  </si>
  <si>
    <t xml:space="preserve">刺五加脑灵液</t>
  </si>
  <si>
    <t xml:space="preserve">哈药二厂</t>
  </si>
  <si>
    <t xml:space="preserve">120710</t>
  </si>
  <si>
    <t xml:space="preserve">肌醇烟酸酯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1108261</t>
  </si>
  <si>
    <t xml:space="preserve">独一味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甘肃独一味药业</t>
  </si>
  <si>
    <t xml:space="preserve">感冒解毒灵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哈药中药二厂</t>
  </si>
  <si>
    <t xml:space="preserve">121113</t>
  </si>
  <si>
    <t xml:space="preserve">板蓝清热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13040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儿肺热咳喘颗粒</t>
    </r>
  </si>
  <si>
    <r>
      <rPr>
        <sz val="10"/>
        <rFont val="宋体"/>
        <family val="0"/>
        <charset val="134"/>
      </rPr>
      <t xml:space="preserve">3gx16</t>
    </r>
    <r>
      <rPr>
        <sz val="10"/>
        <rFont val="Noto Sans"/>
        <family val="2"/>
      </rPr>
      <t xml:space="preserve">袋</t>
    </r>
  </si>
  <si>
    <t xml:space="preserve">海南葫芦娃（原：海南新中正）</t>
  </si>
  <si>
    <t xml:space="preserve">130202</t>
  </si>
  <si>
    <t xml:space="preserve">合计</t>
  </si>
  <si>
    <t xml:space="preserve">克拉霉素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上海普康</t>
  </si>
  <si>
    <t xml:space="preserve">111001</t>
  </si>
  <si>
    <t xml:space="preserve">吲哚美辛栓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枚</t>
    </r>
  </si>
  <si>
    <t xml:space="preserve">上海现代</t>
  </si>
  <si>
    <t xml:space="preserve">肌苷片</t>
  </si>
  <si>
    <t xml:space="preserve">上海中西制药</t>
  </si>
  <si>
    <t xml:space="preserve">111028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ml)</t>
    </r>
  </si>
  <si>
    <t xml:space="preserve">苏州洋博士</t>
  </si>
  <si>
    <t xml:space="preserve">12102222</t>
  </si>
  <si>
    <t xml:space="preserve">法半夏枇杷膏</t>
  </si>
  <si>
    <t xml:space="preserve">120ml</t>
  </si>
  <si>
    <t xml:space="preserve">香港京都养生堂</t>
  </si>
  <si>
    <t xml:space="preserve">CY572</t>
  </si>
  <si>
    <r>
      <rPr>
        <sz val="10"/>
        <rFont val="Noto Sans"/>
        <family val="2"/>
      </rPr>
      <t xml:space="preserve">乙酰半胱氨酸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0mgx4</t>
    </r>
    <r>
      <rPr>
        <sz val="10"/>
        <rFont val="Noto Sans"/>
        <family val="2"/>
      </rPr>
      <t xml:space="preserve">片</t>
    </r>
  </si>
  <si>
    <t xml:space="preserve">意大利赞邦</t>
  </si>
  <si>
    <t xml:space="preserve">28002192</t>
  </si>
  <si>
    <t xml:space="preserve">排毒养颜片</t>
  </si>
  <si>
    <r>
      <rPr>
        <sz val="10"/>
        <rFont val="宋体"/>
        <family val="0"/>
        <charset val="134"/>
      </rPr>
      <t xml:space="preserve">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盘龙云海</t>
  </si>
  <si>
    <t xml:space="preserve">111009</t>
  </si>
  <si>
    <t xml:space="preserve">养阴清肺颗粒</t>
  </si>
  <si>
    <r>
      <rPr>
        <sz val="10"/>
        <rFont val="宋体"/>
        <family val="0"/>
        <charset val="134"/>
      </rPr>
      <t xml:space="preserve">15g*4</t>
    </r>
    <r>
      <rPr>
        <sz val="10"/>
        <rFont val="Noto Sans"/>
        <family val="2"/>
      </rPr>
      <t xml:space="preserve">袋</t>
    </r>
  </si>
  <si>
    <t xml:space="preserve">云南希陶绿色</t>
  </si>
  <si>
    <t xml:space="preserve">1110056</t>
  </si>
  <si>
    <t xml:space="preserve">1110060</t>
  </si>
  <si>
    <t xml:space="preserve">银柴颗粒</t>
  </si>
  <si>
    <t xml:space="preserve">1110015</t>
  </si>
  <si>
    <t xml:space="preserve">胃康灵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药都仁和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西南药业股份</t>
  </si>
  <si>
    <t xml:space="preserve">121103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螺旋藻氨基酸螯合钙</t>
  </si>
  <si>
    <r>
      <rPr>
        <sz val="10"/>
        <rFont val="宋体"/>
        <family val="0"/>
        <charset val="134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t xml:space="preserve">南通金马医药</t>
  </si>
  <si>
    <t xml:space="preserve">20121008</t>
  </si>
  <si>
    <t xml:space="preserve">葡萄糖酸钙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A121001720</t>
  </si>
  <si>
    <t xml:space="preserve">A121001210</t>
  </si>
  <si>
    <t xml:space="preserve">清眩片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太极桐君阁</t>
  </si>
  <si>
    <t xml:space="preserve">11110004</t>
  </si>
  <si>
    <t xml:space="preserve">上海信谊</t>
  </si>
  <si>
    <t xml:space="preserve">111202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t xml:space="preserve">广东彼迪</t>
  </si>
  <si>
    <t xml:space="preserve">20121201</t>
  </si>
  <si>
    <t xml:space="preserve">华佗膏</t>
  </si>
  <si>
    <t xml:space="preserve">20g</t>
  </si>
  <si>
    <t xml:space="preserve">上海松华</t>
  </si>
  <si>
    <t xml:space="preserve">111203</t>
  </si>
  <si>
    <t xml:space="preserve">癃闭舒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石家庄科迪药业</t>
  </si>
  <si>
    <t xml:space="preserve">龙牡壮骨颗粒</t>
  </si>
  <si>
    <r>
      <rPr>
        <sz val="10"/>
        <rFont val="宋体"/>
        <family val="0"/>
        <charset val="134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药业</t>
  </si>
  <si>
    <t xml:space="preserve">1112838</t>
  </si>
  <si>
    <t xml:space="preserve">血塞通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t xml:space="preserve">云南维和</t>
  </si>
  <si>
    <t xml:space="preserve">益母草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2012014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121201</t>
  </si>
  <si>
    <t xml:space="preserve">盐酸普罗帕酮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青平药业</t>
  </si>
  <si>
    <t xml:space="preserve">120101</t>
  </si>
  <si>
    <t xml:space="preserve">盐酸左西替利嗪片</t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2A53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130201</t>
  </si>
  <si>
    <t xml:space="preserve">伤科活血酊</t>
  </si>
  <si>
    <t xml:space="preserve">四川绵阳制药</t>
  </si>
  <si>
    <t xml:space="preserve">12090007</t>
  </si>
  <si>
    <t xml:space="preserve">12100008</t>
  </si>
  <si>
    <t xml:space="preserve">130403</t>
  </si>
  <si>
    <t xml:space="preserve">骨友灵擦剂</t>
  </si>
  <si>
    <t xml:space="preserve">12110012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1106126</t>
  </si>
  <si>
    <t xml:space="preserve">舒筋活血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13020015</t>
  </si>
  <si>
    <t xml:space="preserve">消化酶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太极西南药业</t>
  </si>
  <si>
    <t xml:space="preserve">逍遥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1108034</t>
  </si>
  <si>
    <t xml:space="preserve">12090005</t>
  </si>
  <si>
    <t xml:space="preserve">1306038</t>
  </si>
  <si>
    <t xml:space="preserve">1201001</t>
  </si>
  <si>
    <t xml:space="preserve">13030003</t>
  </si>
  <si>
    <t xml:space="preserve">1204078</t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丸</t>
    </r>
  </si>
  <si>
    <t xml:space="preserve">1204083</t>
  </si>
  <si>
    <t xml:space="preserve">1205018</t>
  </si>
  <si>
    <t xml:space="preserve">90g</t>
  </si>
  <si>
    <t xml:space="preserve">55120007</t>
  </si>
  <si>
    <t xml:space="preserve">1211220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浙江东方</t>
  </si>
  <si>
    <t xml:space="preserve">13070083</t>
  </si>
  <si>
    <t xml:space="preserve">麝香壮骨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黄石卫材</t>
  </si>
  <si>
    <t xml:space="preserve">20120113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
</t>
    </r>
  </si>
  <si>
    <t xml:space="preserve">上海信谊黄河</t>
  </si>
  <si>
    <t xml:space="preserve">120201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北京同仁堂</t>
  </si>
  <si>
    <t xml:space="preserve">12110053</t>
  </si>
  <si>
    <t xml:space="preserve">桂附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上海童涵春</t>
  </si>
  <si>
    <t xml:space="preserve">120203</t>
  </si>
  <si>
    <t xml:space="preserve">泌淋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祥</t>
  </si>
  <si>
    <t xml:space="preserve">20130201</t>
  </si>
  <si>
    <t xml:space="preserve">刺五加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哈尔滨华语制药</t>
  </si>
  <si>
    <t xml:space="preserve">六合定中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山西华康</t>
  </si>
  <si>
    <t xml:space="preserve">20120305</t>
  </si>
  <si>
    <t xml:space="preserve">九味羌活丸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20120301</t>
  </si>
  <si>
    <t xml:space="preserve">四消丸</t>
  </si>
  <si>
    <t xml:space="preserve">山西华康药业</t>
  </si>
  <si>
    <t xml:space="preserve">盐酸赛庚啶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上海复旦复华</t>
  </si>
  <si>
    <t xml:space="preserve">120307</t>
  </si>
  <si>
    <t xml:space="preserve">120314</t>
  </si>
  <si>
    <t xml:space="preserve">小儿珍贝散</t>
  </si>
  <si>
    <r>
      <rPr>
        <sz val="10"/>
        <rFont val="宋体"/>
        <family val="0"/>
        <charset val="134"/>
      </rPr>
      <t xml:space="preserve">0.3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120402</t>
  </si>
  <si>
    <r>
      <rPr>
        <sz val="10"/>
        <rFont val="Noto Sans"/>
        <family val="2"/>
      </rPr>
      <t xml:space="preserve">宝宝金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20ml+80g+50g)</t>
    </r>
  </si>
  <si>
    <r>
      <rPr>
        <sz val="10"/>
        <rFont val="Noto Sans"/>
        <family val="2"/>
      </rPr>
      <t xml:space="preserve">立志美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</si>
  <si>
    <t xml:space="preserve">JSGZ236/A</t>
  </si>
  <si>
    <t xml:space="preserve">马来酸氯苯那敏片</t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20501</t>
  </si>
  <si>
    <t xml:space="preserve">利巴韦林气雾剂</t>
  </si>
  <si>
    <r>
      <rPr>
        <sz val="10"/>
        <rFont val="宋体"/>
        <family val="0"/>
        <charset val="134"/>
      </rPr>
      <t xml:space="preserve">10.5g  150</t>
    </r>
    <r>
      <rPr>
        <sz val="10"/>
        <rFont val="Noto Sans"/>
        <family val="2"/>
      </rPr>
      <t xml:space="preserve">揿</t>
    </r>
  </si>
  <si>
    <t xml:space="preserve">120423</t>
  </si>
  <si>
    <t xml:space="preserve">癃闭舒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江苏晨牌</t>
  </si>
  <si>
    <t xml:space="preserve">补肾益脑胶囊</t>
  </si>
  <si>
    <t xml:space="preserve">0.35g×48s</t>
  </si>
  <si>
    <t xml:space="preserve">贵州同济堂</t>
  </si>
  <si>
    <t xml:space="preserve">120602</t>
  </si>
  <si>
    <t xml:space="preserve">健儿清解液
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
</t>
    </r>
  </si>
  <si>
    <t xml:space="preserve">江西滕王阁
</t>
  </si>
  <si>
    <t xml:space="preserve">20130601</t>
  </si>
  <si>
    <t xml:space="preserve">10g</t>
  </si>
  <si>
    <t xml:space="preserve">上海松华药业</t>
  </si>
  <si>
    <t xml:space="preserve">120601</t>
  </si>
  <si>
    <r>
      <rPr>
        <sz val="10"/>
        <rFont val="Noto Sans"/>
        <family val="2"/>
      </rPr>
      <t xml:space="preserve">外科纱布敷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20120602</t>
  </si>
  <si>
    <t xml:space="preserve">喉炎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瓶</t>
    </r>
  </si>
  <si>
    <t xml:space="preserve">成都九芝堂金鼎</t>
  </si>
  <si>
    <t xml:space="preserve">格列本脲片</t>
  </si>
  <si>
    <r>
      <rPr>
        <sz val="10"/>
        <rFont val="宋体"/>
        <family val="0"/>
        <charset val="134"/>
      </rPr>
      <t xml:space="preserve">2.5mgx100</t>
    </r>
    <r>
      <rPr>
        <sz val="10"/>
        <rFont val="Noto Sans"/>
        <family val="2"/>
      </rPr>
      <t xml:space="preserve">片
</t>
    </r>
  </si>
  <si>
    <t xml:space="preserve">029130502</t>
  </si>
  <si>
    <t xml:space="preserve">星梦一滴灵</t>
  </si>
  <si>
    <t xml:space="preserve">25ml</t>
  </si>
  <si>
    <t xml:space="preserve">上海丽达</t>
  </si>
  <si>
    <t xml:space="preserve">LDET</t>
  </si>
  <si>
    <t xml:space="preserve">一次性使用医用口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</si>
  <si>
    <t xml:space="preserve">武汉市山曲医疗</t>
  </si>
  <si>
    <r>
      <rPr>
        <sz val="10"/>
        <rFont val="Noto Sans"/>
        <family val="2"/>
      </rPr>
      <t xml:space="preserve">阿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山东东阿</t>
  </si>
  <si>
    <t xml:space="preserve">20100802</t>
  </si>
  <si>
    <t xml:space="preserve">胶体果胶铋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20130903</t>
  </si>
  <si>
    <t xml:space="preserve">乌鸡白凤丸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1209752</t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</si>
  <si>
    <t xml:space="preserve">杭州欧拓普</t>
  </si>
  <si>
    <t xml:space="preserve">130902</t>
  </si>
  <si>
    <t xml:space="preserve">三金片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片</t>
    </r>
  </si>
  <si>
    <t xml:space="preserve">桂林三金</t>
  </si>
  <si>
    <t xml:space="preserve">盐酸二甲双胍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上海信谊
</t>
  </si>
  <si>
    <t xml:space="preserve">111104</t>
  </si>
  <si>
    <t xml:space="preserve">护肤宝凝露</t>
  </si>
  <si>
    <t xml:space="preserve">80g</t>
  </si>
  <si>
    <t xml:space="preserve">江苏奇力康</t>
  </si>
  <si>
    <t xml:space="preserve">20121121</t>
  </si>
  <si>
    <t xml:space="preserve">积雪苷霜软膏</t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mg</t>
    </r>
  </si>
  <si>
    <r>
      <rPr>
        <sz val="10"/>
        <rFont val="Noto Sans"/>
        <family val="2"/>
      </rPr>
      <t xml:space="preserve">擦擦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 100ml</t>
  </si>
  <si>
    <t xml:space="preserve">杭州擦擦净</t>
  </si>
  <si>
    <t xml:space="preserve">120801</t>
  </si>
  <si>
    <t xml:space="preserve">喉痛片</t>
  </si>
  <si>
    <r>
      <rPr>
        <sz val="10"/>
        <rFont val="宋体"/>
        <family val="0"/>
        <charset val="134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天施康</t>
  </si>
  <si>
    <t xml:space="preserve">清凉油</t>
  </si>
  <si>
    <t xml:space="preserve">3g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卫材中国药业</t>
  </si>
  <si>
    <t xml:space="preserve">130214A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
</t>
    </r>
  </si>
  <si>
    <t xml:space="preserve">上海信谊黄河
</t>
  </si>
  <si>
    <t xml:space="preserve">024140202</t>
  </si>
  <si>
    <t xml:space="preserve">酮康唑乳膏</t>
  </si>
  <si>
    <t xml:space="preserve">25g</t>
  </si>
  <si>
    <t xml:space="preserve">福建太平洋</t>
  </si>
  <si>
    <t xml:space="preserve">120304</t>
  </si>
  <si>
    <t xml:space="preserve">丹佛胃尔康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1210534</t>
  </si>
  <si>
    <t xml:space="preserve">天麻祛风补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131051</t>
  </si>
  <si>
    <t xml:space="preserve">第六感超薄平滑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LB130917</t>
  </si>
  <si>
    <t xml:space="preserve">第六感避孕套（超薄超滑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武汉杰士邦</t>
  </si>
  <si>
    <t xml:space="preserve">LP130901</t>
  </si>
  <si>
    <t xml:space="preserve">复方门冬维甘滴眼液</t>
  </si>
  <si>
    <t xml:space="preserve">13ml</t>
  </si>
  <si>
    <t xml:space="preserve">河北医科大学</t>
  </si>
  <si>
    <t xml:space="preserve">121004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  浓缩丸</t>
    </r>
  </si>
  <si>
    <t xml:space="preserve">上海童涵春堂</t>
  </si>
  <si>
    <t xml:space="preserve">110901</t>
  </si>
  <si>
    <t xml:space="preserve">吡罗昔康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山东方明药业</t>
  </si>
  <si>
    <t xml:space="preserve">1109141</t>
  </si>
  <si>
    <t xml:space="preserve">清热解毒口服液</t>
  </si>
  <si>
    <t xml:space="preserve">河南宛西制药</t>
  </si>
  <si>
    <t xml:space="preserve">120910</t>
  </si>
  <si>
    <t xml:space="preserve">珠珀猴枣散</t>
  </si>
  <si>
    <t xml:space="preserve">0.3g</t>
  </si>
  <si>
    <t xml:space="preserve">香港保和堂</t>
  </si>
  <si>
    <t xml:space="preserve">骨仙片</t>
  </si>
  <si>
    <t xml:space="preserve">广州中一药业</t>
  </si>
  <si>
    <t xml:space="preserve">PO0025</t>
  </si>
  <si>
    <t xml:space="preserve">小儿麻甘颗粒</t>
  </si>
  <si>
    <r>
      <rPr>
        <sz val="10"/>
        <rFont val="宋体"/>
        <family val="0"/>
        <charset val="134"/>
      </rPr>
      <t xml:space="preserve">2.5g*12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金刚藤糖浆</t>
  </si>
  <si>
    <t xml:space="preserve">150ml</t>
  </si>
  <si>
    <t xml:space="preserve">湖北午时</t>
  </si>
  <si>
    <t xml:space="preserve">111005</t>
  </si>
  <si>
    <t xml:space="preserve">附子理中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兰州太宝制药</t>
  </si>
  <si>
    <t xml:space="preserve">81111011</t>
  </si>
  <si>
    <t xml:space="preserve">槐角丸</t>
  </si>
  <si>
    <t xml:space="preserve">20111003</t>
  </si>
  <si>
    <t xml:space="preserve">安神补心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121002</t>
  </si>
  <si>
    <t xml:space="preserve">人绒毛膜促性腺激素（盒型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上海凯创生物</t>
  </si>
  <si>
    <t xml:space="preserve">B201210032</t>
  </si>
  <si>
    <t xml:space="preserve">复方金钱草颗粒</t>
  </si>
  <si>
    <t xml:space="preserve">广西万通制药</t>
  </si>
  <si>
    <t xml:space="preserve">121122</t>
  </si>
  <si>
    <t xml:space="preserve">固本止咳膏</t>
  </si>
  <si>
    <t xml:space="preserve">150g</t>
  </si>
  <si>
    <t xml:space="preserve">瑞福祥药业（广西）</t>
  </si>
  <si>
    <t xml:space="preserve">橘红丸</t>
  </si>
  <si>
    <r>
      <rPr>
        <sz val="10"/>
        <rFont val="宋体"/>
        <family val="0"/>
        <charset val="134"/>
      </rPr>
      <t xml:space="preserve">7.2gx6</t>
    </r>
    <r>
      <rPr>
        <sz val="10"/>
        <rFont val="Noto Sans"/>
        <family val="2"/>
      </rPr>
      <t xml:space="preserve">袋</t>
    </r>
  </si>
  <si>
    <t xml:space="preserve">20111102</t>
  </si>
  <si>
    <t xml:space="preserve">葡萄糖酸钙片
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上海黄海制药
</t>
  </si>
  <si>
    <t xml:space="preserve">111105</t>
  </si>
  <si>
    <t xml:space="preserve">强力天麻杜仲胶囊</t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上海雷允上</t>
  </si>
  <si>
    <t xml:space="preserve">11110201</t>
  </si>
  <si>
    <t xml:space="preserve">婴儿健脾散</t>
  </si>
  <si>
    <r>
      <rPr>
        <sz val="10"/>
        <rFont val="宋体"/>
        <family val="0"/>
        <charset val="134"/>
      </rPr>
      <t xml:space="preserve">0.5g×1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111131</t>
  </si>
  <si>
    <t xml:space="preserve">复方氯化钠滴眼液</t>
  </si>
  <si>
    <t xml:space="preserve">10ml</t>
  </si>
  <si>
    <t xml:space="preserve">武汉五景</t>
  </si>
  <si>
    <t xml:space="preserve">生力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龙润药业</t>
  </si>
  <si>
    <t xml:space="preserve">20111101</t>
  </si>
  <si>
    <t xml:space="preserve">55120003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南宁维威制药</t>
  </si>
  <si>
    <t xml:space="preserve">加味益母草膏</t>
  </si>
  <si>
    <t xml:space="preserve">200g</t>
  </si>
  <si>
    <t xml:space="preserve">上海巢湖中辰</t>
  </si>
  <si>
    <t xml:space="preserve">130125</t>
  </si>
  <si>
    <t xml:space="preserve">妇康平衡乳</t>
  </si>
  <si>
    <t xml:space="preserve">3*10ml</t>
  </si>
  <si>
    <t xml:space="preserve">苏州力康</t>
  </si>
  <si>
    <t xml:space="preserve">黄杨宁片</t>
  </si>
  <si>
    <r>
      <rPr>
        <sz val="10"/>
        <rFont val="宋体"/>
        <family val="0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通化金马药业</t>
  </si>
  <si>
    <t xml:space="preserve">20120101</t>
  </si>
  <si>
    <t xml:space="preserve">12080006</t>
  </si>
  <si>
    <t xml:space="preserve">12080046</t>
  </si>
  <si>
    <t xml:space="preserve">风湿马钱片</t>
  </si>
  <si>
    <r>
      <rPr>
        <sz val="10"/>
        <rFont val="宋体"/>
        <family val="0"/>
        <charset val="134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12080008</t>
  </si>
  <si>
    <t xml:space="preserve">1205011</t>
  </si>
  <si>
    <t xml:space="preserve">1206046</t>
  </si>
  <si>
    <t xml:space="preserve">120901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风湿马钱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55110007</t>
  </si>
  <si>
    <t xml:space="preserve">西咪替丁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109144</t>
  </si>
  <si>
    <t xml:space="preserve">骨友灵搽剂</t>
  </si>
  <si>
    <t xml:space="preserve">板蓝根颗粒</t>
  </si>
  <si>
    <t xml:space="preserve">太极南充制药</t>
  </si>
  <si>
    <t xml:space="preserve">2012109</t>
  </si>
  <si>
    <t xml:space="preserve">130401</t>
  </si>
  <si>
    <t xml:space="preserve">小儿止咳糖浆</t>
  </si>
  <si>
    <t xml:space="preserve">2012120</t>
  </si>
  <si>
    <t xml:space="preserve">1211076</t>
  </si>
  <si>
    <t xml:space="preserve">1211078</t>
  </si>
  <si>
    <t xml:space="preserve">肥儿糖浆</t>
  </si>
  <si>
    <t xml:space="preserve">四川天诚制药</t>
  </si>
  <si>
    <t xml:space="preserve">1212095</t>
  </si>
  <si>
    <t xml:space="preserve">12050052</t>
  </si>
  <si>
    <t xml:space="preserve">1210206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13120081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浙江东方</t>
  </si>
  <si>
    <t xml:space="preserve">13040061</t>
  </si>
  <si>
    <t xml:space="preserve">牛黄解毒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20120302</t>
  </si>
  <si>
    <t xml:space="preserve">三黄片 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（糖衣片）</t>
    </r>
  </si>
  <si>
    <t xml:space="preserve">20120202</t>
  </si>
  <si>
    <t xml:space="preserve">补肾强身片</t>
  </si>
  <si>
    <t xml:space="preserve">0.28gx60s</t>
  </si>
  <si>
    <t xml:space="preserve">同仁堂股份</t>
  </si>
  <si>
    <t xml:space="preserve">20120265</t>
  </si>
  <si>
    <t xml:space="preserve">猴头菌片</t>
  </si>
  <si>
    <r>
      <rPr>
        <sz val="10"/>
        <rFont val="宋体"/>
        <family val="0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12030302</t>
  </si>
  <si>
    <r>
      <rPr>
        <sz val="10"/>
        <rFont val="Noto Sans"/>
        <family val="2"/>
      </rPr>
      <t xml:space="preserve">复方氢氧化铝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舒平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120311</t>
  </si>
  <si>
    <t xml:space="preserve">止嗽立效丸</t>
  </si>
  <si>
    <t xml:space="preserve">20120401</t>
  </si>
  <si>
    <t xml:space="preserve">白猫风油精</t>
  </si>
  <si>
    <t xml:space="preserve">3ml</t>
  </si>
  <si>
    <t xml:space="preserve">南通薄荷厂</t>
  </si>
  <si>
    <t xml:space="preserve">120503</t>
  </si>
  <si>
    <t xml:space="preserve">三七片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医用脱脂纱布</t>
  </si>
  <si>
    <t xml:space="preserve">500g</t>
  </si>
  <si>
    <t xml:space="preserve">上海医疗器械</t>
  </si>
  <si>
    <t xml:space="preserve">壮骨麝香止痛膏</t>
  </si>
  <si>
    <r>
      <rPr>
        <sz val="10"/>
        <rFont val="宋体"/>
        <family val="0"/>
        <charset val="134"/>
      </rPr>
      <t xml:space="preserve">7cm*10cm*10</t>
    </r>
    <r>
      <rPr>
        <sz val="10"/>
        <rFont val="Noto Sans"/>
        <family val="2"/>
      </rPr>
      <t xml:space="preserve">贴（精装）</t>
    </r>
  </si>
  <si>
    <t xml:space="preserve">河南羚锐</t>
  </si>
  <si>
    <t xml:space="preserve">清淋颗粒</t>
  </si>
  <si>
    <t xml:space="preserve">南京中山制药</t>
  </si>
  <si>
    <t xml:space="preserve">130701</t>
  </si>
  <si>
    <t xml:space="preserve">吲哚美辛贴片</t>
  </si>
  <si>
    <r>
      <rPr>
        <sz val="10"/>
        <rFont val="宋体"/>
        <family val="0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KM02</t>
  </si>
  <si>
    <t xml:space="preserve">创口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透气型</t>
    </r>
    <r>
      <rPr>
        <sz val="10"/>
        <rFont val="宋体"/>
        <family val="0"/>
        <charset val="134"/>
      </rPr>
      <t xml:space="preserve">)</t>
    </r>
  </si>
  <si>
    <t xml:space="preserve">13072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</si>
  <si>
    <t xml:space="preserve">咽喉消炎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东芝堂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痰咳净散</t>
  </si>
  <si>
    <t xml:space="preserve">6g</t>
  </si>
  <si>
    <t xml:space="preserve">广州王老吉药业</t>
  </si>
  <si>
    <t xml:space="preserve">130807</t>
  </si>
  <si>
    <t xml:space="preserve">妇宁栓</t>
  </si>
  <si>
    <r>
      <rPr>
        <sz val="10"/>
        <rFont val="宋体"/>
        <family val="0"/>
        <charset val="134"/>
      </rPr>
      <t xml:space="preserve">1.6gx8</t>
    </r>
    <r>
      <rPr>
        <sz val="10"/>
        <rFont val="Noto Sans"/>
        <family val="2"/>
      </rPr>
      <t xml:space="preserve">粒</t>
    </r>
  </si>
  <si>
    <t xml:space="preserve">1209404</t>
  </si>
  <si>
    <t xml:space="preserve">13091301</t>
  </si>
  <si>
    <t xml:space="preserve">龙虎清凉油</t>
  </si>
  <si>
    <t xml:space="preserve">120907</t>
  </si>
  <si>
    <t xml:space="preserve">抗菌消炎胶囊</t>
  </si>
  <si>
    <r>
      <rPr>
        <sz val="10"/>
        <rFont val="宋体"/>
        <family val="0"/>
        <charset val="134"/>
      </rPr>
      <t xml:space="preserve">0.47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中山市恒生药业</t>
  </si>
  <si>
    <t xml:space="preserve">贝诺酯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重庆迪康长江</t>
  </si>
  <si>
    <t xml:space="preserve">131008</t>
  </si>
  <si>
    <t xml:space="preserve">吲达帕胺片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粒（薄膜衣）</t>
    </r>
  </si>
  <si>
    <t xml:space="preserve">法国施维雅</t>
  </si>
  <si>
    <t xml:space="preserve">879052</t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SURETEX LIMITED</t>
    </r>
  </si>
  <si>
    <t xml:space="preserve">PIS12111</t>
  </si>
  <si>
    <t xml:space="preserve">13040201</t>
  </si>
  <si>
    <t xml:space="preserve">风油精</t>
  </si>
  <si>
    <t xml:space="preserve">6ml</t>
  </si>
  <si>
    <t xml:space="preserve">上海医药中华</t>
  </si>
  <si>
    <r>
      <rPr>
        <sz val="10"/>
        <rFont val="宋体"/>
        <family val="0"/>
        <charset val="134"/>
      </rPr>
      <t xml:space="preserve">10gx24</t>
    </r>
    <r>
      <rPr>
        <sz val="10"/>
        <rFont val="Noto Sans"/>
        <family val="2"/>
      </rPr>
      <t xml:space="preserve">小盒</t>
    </r>
  </si>
  <si>
    <t xml:space="preserve">130415</t>
  </si>
  <si>
    <t xml:space="preserve">120535</t>
  </si>
  <si>
    <t xml:space="preserve">杰士邦人体润滑啫哩</t>
  </si>
  <si>
    <t xml:space="preserve">50ml(50g)</t>
  </si>
  <si>
    <t xml:space="preserve">JF-0439</t>
  </si>
  <si>
    <t xml:space="preserve">盐酸西替利嗪片</t>
  </si>
  <si>
    <r>
      <rPr>
        <sz val="10"/>
        <rFont val="宋体"/>
        <family val="0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苏州东瑞</t>
  </si>
  <si>
    <t xml:space="preserve">消炎癣湿药膏</t>
  </si>
  <si>
    <t xml:space="preserve">15g</t>
  </si>
  <si>
    <t xml:space="preserve">广东皮宝制药</t>
  </si>
  <si>
    <t xml:space="preserve">A20130810</t>
  </si>
  <si>
    <t xml:space="preserve">杜蕾斯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t xml:space="preserve">0010592962</t>
  </si>
  <si>
    <t xml:space="preserve">B20140202</t>
  </si>
  <si>
    <t xml:space="preserve">0010645329</t>
  </si>
  <si>
    <t xml:space="preserve">金花消痤丸</t>
  </si>
  <si>
    <t xml:space="preserve">72g</t>
  </si>
  <si>
    <t xml:space="preserve">1208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yyyy/m/d\ h:mm"/>
    <numFmt numFmtId="167" formatCode="General"/>
    <numFmt numFmtId="168" formatCode="yyyy/m/d;@"/>
    <numFmt numFmtId="169" formatCode="[$-409]m/d/yyyy"/>
    <numFmt numFmtId="170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12"/>
    <col collapsed="false" customWidth="true" hidden="false" outlineLevel="0" max="3" min="3" style="1" width="19.12"/>
    <col collapsed="false" customWidth="true" hidden="false" outlineLevel="0" max="4" min="4" style="1" width="16.49"/>
    <col collapsed="false" customWidth="true" hidden="false" outlineLevel="0" max="5" min="5" style="3" width="6.37"/>
    <col collapsed="false" customWidth="true" hidden="false" outlineLevel="0" max="6" min="6" style="1" width="15.12"/>
    <col collapsed="false" customWidth="true" hidden="false" outlineLevel="0" max="7" min="7" style="2" width="17.25"/>
    <col collapsed="false" customWidth="true" hidden="false" outlineLevel="0" max="8" min="8" style="2" width="10.25"/>
    <col collapsed="false" customWidth="true" hidden="false" outlineLevel="0" max="9" min="9" style="1" width="7.99"/>
    <col collapsed="false" customWidth="true" hidden="false" outlineLevel="0" max="10" min="10" style="1" width="9.12"/>
    <col collapsed="false" customWidth="true" hidden="false" outlineLevel="0" max="11" min="11" style="2" width="15.87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</row>
    <row r="2" customFormat="false" ht="12" hidden="false" customHeight="false" outlineLevel="0" collapsed="false">
      <c r="A2" s="9" t="n">
        <v>1</v>
      </c>
      <c r="B2" s="10" t="n">
        <v>120996</v>
      </c>
      <c r="C2" s="11" t="s">
        <v>11</v>
      </c>
      <c r="D2" s="10" t="s">
        <v>12</v>
      </c>
      <c r="E2" s="12" t="s">
        <v>13</v>
      </c>
      <c r="F2" s="11" t="s">
        <v>14</v>
      </c>
      <c r="G2" s="13" t="n">
        <v>41917</v>
      </c>
      <c r="H2" s="10" t="s">
        <v>15</v>
      </c>
      <c r="I2" s="12" t="n">
        <v>1560</v>
      </c>
      <c r="J2" s="14" t="n">
        <v>27456</v>
      </c>
      <c r="K2" s="15" t="n">
        <f aca="false">J2*0.1</f>
        <v>2745.6</v>
      </c>
    </row>
    <row r="3" customFormat="false" ht="12" hidden="false" customHeight="false" outlineLevel="0" collapsed="false">
      <c r="A3" s="9" t="n">
        <v>2</v>
      </c>
      <c r="B3" s="10" t="n">
        <v>120985</v>
      </c>
      <c r="C3" s="11" t="s">
        <v>16</v>
      </c>
      <c r="D3" s="10" t="s">
        <v>17</v>
      </c>
      <c r="E3" s="12" t="s">
        <v>13</v>
      </c>
      <c r="F3" s="11" t="s">
        <v>14</v>
      </c>
      <c r="G3" s="13" t="n">
        <v>41922</v>
      </c>
      <c r="H3" s="10" t="s">
        <v>18</v>
      </c>
      <c r="I3" s="12" t="n">
        <v>800</v>
      </c>
      <c r="J3" s="14" t="n">
        <v>24000</v>
      </c>
      <c r="K3" s="15" t="n">
        <f aca="false">J3*0.1</f>
        <v>2400</v>
      </c>
    </row>
    <row r="4" customFormat="false" ht="12" hidden="false" customHeight="false" outlineLevel="0" collapsed="false">
      <c r="A4" s="9" t="n">
        <v>3</v>
      </c>
      <c r="B4" s="10" t="n">
        <v>55223</v>
      </c>
      <c r="C4" s="11" t="s">
        <v>19</v>
      </c>
      <c r="D4" s="10" t="s">
        <v>20</v>
      </c>
      <c r="E4" s="12" t="s">
        <v>13</v>
      </c>
      <c r="F4" s="11" t="s">
        <v>21</v>
      </c>
      <c r="G4" s="13" t="n">
        <v>42004</v>
      </c>
      <c r="H4" s="10" t="s">
        <v>22</v>
      </c>
      <c r="I4" s="12" t="n">
        <v>327</v>
      </c>
      <c r="J4" s="14" t="n">
        <v>7324.8</v>
      </c>
      <c r="K4" s="15" t="n">
        <f aca="false">J4*0.1</f>
        <v>732.48</v>
      </c>
    </row>
    <row r="5" customFormat="false" ht="12" hidden="false" customHeight="false" outlineLevel="0" collapsed="false">
      <c r="A5" s="9" t="n">
        <v>4</v>
      </c>
      <c r="B5" s="10" t="n">
        <v>72453</v>
      </c>
      <c r="C5" s="11" t="s">
        <v>23</v>
      </c>
      <c r="D5" s="10" t="s">
        <v>24</v>
      </c>
      <c r="E5" s="12" t="s">
        <v>13</v>
      </c>
      <c r="F5" s="11" t="s">
        <v>25</v>
      </c>
      <c r="G5" s="16" t="n">
        <v>42063</v>
      </c>
      <c r="H5" s="10" t="s">
        <v>26</v>
      </c>
      <c r="I5" s="12" t="n">
        <v>6328</v>
      </c>
      <c r="J5" s="12" t="n">
        <v>22780.8</v>
      </c>
      <c r="K5" s="15" t="n">
        <f aca="false">J5*0.2</f>
        <v>4556.16</v>
      </c>
    </row>
    <row r="6" customFormat="false" ht="12" hidden="false" customHeight="false" outlineLevel="0" collapsed="false">
      <c r="A6" s="9" t="n">
        <v>5</v>
      </c>
      <c r="B6" s="10" t="n">
        <v>18375</v>
      </c>
      <c r="C6" s="11" t="s">
        <v>27</v>
      </c>
      <c r="D6" s="10" t="s">
        <v>28</v>
      </c>
      <c r="E6" s="12" t="s">
        <v>13</v>
      </c>
      <c r="F6" s="11" t="s">
        <v>29</v>
      </c>
      <c r="G6" s="16" t="n">
        <v>42155</v>
      </c>
      <c r="H6" s="10" t="s">
        <v>30</v>
      </c>
      <c r="I6" s="12" t="n">
        <v>1400</v>
      </c>
      <c r="J6" s="12" t="n">
        <v>36400</v>
      </c>
      <c r="K6" s="15" t="n">
        <f aca="false">J6*0.2</f>
        <v>7280</v>
      </c>
    </row>
    <row r="7" customFormat="false" ht="12" hidden="false" customHeight="false" outlineLevel="0" collapsed="false">
      <c r="A7" s="9" t="n">
        <v>6</v>
      </c>
      <c r="B7" s="10" t="n">
        <v>16838</v>
      </c>
      <c r="C7" s="10" t="s">
        <v>31</v>
      </c>
      <c r="D7" s="10" t="s">
        <v>32</v>
      </c>
      <c r="E7" s="12" t="s">
        <v>33</v>
      </c>
      <c r="F7" s="11" t="s">
        <v>34</v>
      </c>
      <c r="G7" s="16" t="n">
        <v>42278</v>
      </c>
      <c r="H7" s="10" t="s">
        <v>35</v>
      </c>
      <c r="I7" s="12" t="n">
        <v>5850</v>
      </c>
      <c r="J7" s="12" t="n">
        <v>15795</v>
      </c>
      <c r="K7" s="15" t="n">
        <f aca="false">J7*0.2</f>
        <v>3159</v>
      </c>
    </row>
    <row r="8" customFormat="false" ht="12" hidden="false" customHeight="false" outlineLevel="0" collapsed="false">
      <c r="A8" s="9" t="n">
        <v>7</v>
      </c>
      <c r="B8" s="10" t="n">
        <v>58729</v>
      </c>
      <c r="C8" s="11" t="s">
        <v>36</v>
      </c>
      <c r="D8" s="10" t="s">
        <v>37</v>
      </c>
      <c r="E8" s="12" t="s">
        <v>13</v>
      </c>
      <c r="F8" s="11" t="s">
        <v>29</v>
      </c>
      <c r="G8" s="16" t="n">
        <v>42309</v>
      </c>
      <c r="H8" s="10" t="s">
        <v>38</v>
      </c>
      <c r="I8" s="12" t="n">
        <v>6720</v>
      </c>
      <c r="J8" s="12" t="n">
        <v>20160</v>
      </c>
      <c r="K8" s="15" t="n">
        <f aca="false">J8*0.2</f>
        <v>4032</v>
      </c>
    </row>
    <row r="9" customFormat="false" ht="12" hidden="false" customHeight="false" outlineLevel="0" collapsed="false">
      <c r="A9" s="9" t="n">
        <v>8</v>
      </c>
      <c r="B9" s="10" t="n">
        <v>31902</v>
      </c>
      <c r="C9" s="11" t="s">
        <v>39</v>
      </c>
      <c r="D9" s="10" t="s">
        <v>40</v>
      </c>
      <c r="E9" s="12" t="s">
        <v>33</v>
      </c>
      <c r="F9" s="11" t="s">
        <v>29</v>
      </c>
      <c r="G9" s="16" t="n">
        <v>42675</v>
      </c>
      <c r="H9" s="10" t="s">
        <v>41</v>
      </c>
      <c r="I9" s="12" t="n">
        <v>24000</v>
      </c>
      <c r="J9" s="12" t="n">
        <v>108000</v>
      </c>
      <c r="K9" s="15" t="n">
        <f aca="false">J9*0.2</f>
        <v>21600</v>
      </c>
    </row>
    <row r="10" customFormat="false" ht="12" hidden="false" customHeight="false" outlineLevel="0" collapsed="false">
      <c r="A10" s="9" t="n">
        <v>9</v>
      </c>
      <c r="B10" s="10" t="n">
        <v>60499</v>
      </c>
      <c r="C10" s="10" t="s">
        <v>42</v>
      </c>
      <c r="D10" s="10" t="s">
        <v>43</v>
      </c>
      <c r="E10" s="12" t="s">
        <v>13</v>
      </c>
      <c r="F10" s="11" t="s">
        <v>44</v>
      </c>
      <c r="G10" s="13" t="n">
        <v>42035</v>
      </c>
      <c r="H10" s="10" t="s">
        <v>45</v>
      </c>
      <c r="I10" s="12" t="n">
        <v>39</v>
      </c>
      <c r="J10" s="14" t="n">
        <v>2535</v>
      </c>
      <c r="K10" s="15" t="n">
        <f aca="false">J10*0.2</f>
        <v>507</v>
      </c>
    </row>
    <row r="11" customFormat="false" ht="12" hidden="false" customHeight="false" outlineLevel="0" collapsed="false">
      <c r="A11" s="9" t="n">
        <v>10</v>
      </c>
      <c r="B11" s="10" t="n">
        <v>59046</v>
      </c>
      <c r="C11" s="11" t="s">
        <v>46</v>
      </c>
      <c r="D11" s="10" t="s">
        <v>47</v>
      </c>
      <c r="E11" s="12" t="s">
        <v>13</v>
      </c>
      <c r="F11" s="11" t="s">
        <v>48</v>
      </c>
      <c r="G11" s="13" t="n">
        <v>42063</v>
      </c>
      <c r="H11" s="10" t="s">
        <v>49</v>
      </c>
      <c r="I11" s="12" t="n">
        <v>775</v>
      </c>
      <c r="J11" s="14" t="n">
        <v>4231.5</v>
      </c>
      <c r="K11" s="15" t="n">
        <f aca="false">J11*0.2</f>
        <v>846.3</v>
      </c>
    </row>
    <row r="12" customFormat="false" ht="12" hidden="false" customHeight="false" outlineLevel="0" collapsed="false">
      <c r="A12" s="9" t="n">
        <v>11</v>
      </c>
      <c r="B12" s="10" t="n">
        <v>75266</v>
      </c>
      <c r="C12" s="11" t="s">
        <v>50</v>
      </c>
      <c r="D12" s="10" t="s">
        <v>51</v>
      </c>
      <c r="E12" s="12" t="s">
        <v>13</v>
      </c>
      <c r="F12" s="11" t="s">
        <v>52</v>
      </c>
      <c r="G12" s="13" t="n">
        <v>42124</v>
      </c>
      <c r="H12" s="10" t="s">
        <v>53</v>
      </c>
      <c r="I12" s="12" t="n">
        <v>200</v>
      </c>
      <c r="J12" s="14" t="n">
        <v>2300</v>
      </c>
      <c r="K12" s="15" t="n">
        <f aca="false">J12*0.2</f>
        <v>460</v>
      </c>
    </row>
    <row r="13" customFormat="false" ht="12" hidden="false" customHeight="false" outlineLevel="0" collapsed="false">
      <c r="A13" s="9" t="n">
        <v>12</v>
      </c>
      <c r="B13" s="10" t="n">
        <v>73859</v>
      </c>
      <c r="C13" s="10" t="s">
        <v>54</v>
      </c>
      <c r="D13" s="10" t="s">
        <v>55</v>
      </c>
      <c r="E13" s="12" t="s">
        <v>13</v>
      </c>
      <c r="F13" s="11" t="s">
        <v>48</v>
      </c>
      <c r="G13" s="13" t="n">
        <v>42124</v>
      </c>
      <c r="H13" s="10" t="s">
        <v>56</v>
      </c>
      <c r="I13" s="12" t="n">
        <v>344</v>
      </c>
      <c r="J13" s="14" t="n">
        <v>3116.64</v>
      </c>
      <c r="K13" s="15" t="n">
        <f aca="false">J13*0.2</f>
        <v>623.328</v>
      </c>
    </row>
    <row r="14" customFormat="false" ht="12" hidden="false" customHeight="false" outlineLevel="0" collapsed="false">
      <c r="A14" s="9" t="n">
        <v>13</v>
      </c>
      <c r="B14" s="10" t="n">
        <v>112037</v>
      </c>
      <c r="C14" s="11" t="s">
        <v>57</v>
      </c>
      <c r="D14" s="10" t="s">
        <v>58</v>
      </c>
      <c r="E14" s="12" t="s">
        <v>13</v>
      </c>
      <c r="F14" s="11" t="s">
        <v>59</v>
      </c>
      <c r="G14" s="13" t="n">
        <v>42126</v>
      </c>
      <c r="H14" s="10" t="s">
        <v>60</v>
      </c>
      <c r="I14" s="12" t="n">
        <v>88</v>
      </c>
      <c r="J14" s="14" t="n">
        <v>2516.8</v>
      </c>
      <c r="K14" s="15" t="n">
        <f aca="false">J14*0.2</f>
        <v>503.36</v>
      </c>
    </row>
    <row r="15" customFormat="false" ht="12" hidden="false" customHeight="false" outlineLevel="0" collapsed="false">
      <c r="A15" s="9" t="n">
        <v>14</v>
      </c>
      <c r="B15" s="10" t="n">
        <v>57547</v>
      </c>
      <c r="C15" s="11" t="s">
        <v>61</v>
      </c>
      <c r="D15" s="10" t="s">
        <v>62</v>
      </c>
      <c r="E15" s="12" t="s">
        <v>13</v>
      </c>
      <c r="F15" s="11" t="s">
        <v>63</v>
      </c>
      <c r="G15" s="13" t="n">
        <v>42129</v>
      </c>
      <c r="H15" s="10" t="s">
        <v>64</v>
      </c>
      <c r="I15" s="12" t="n">
        <v>55</v>
      </c>
      <c r="J15" s="14" t="n">
        <v>3850</v>
      </c>
      <c r="K15" s="15" t="n">
        <f aca="false">J15*0.2</f>
        <v>770</v>
      </c>
    </row>
    <row r="16" customFormat="false" ht="12" hidden="false" customHeight="false" outlineLevel="0" collapsed="false">
      <c r="A16" s="9" t="n">
        <v>15</v>
      </c>
      <c r="B16" s="10" t="n">
        <v>120994</v>
      </c>
      <c r="C16" s="11" t="s">
        <v>65</v>
      </c>
      <c r="D16" s="10" t="s">
        <v>32</v>
      </c>
      <c r="E16" s="12" t="s">
        <v>33</v>
      </c>
      <c r="F16" s="11" t="s">
        <v>66</v>
      </c>
      <c r="G16" s="17" t="n">
        <v>42185</v>
      </c>
      <c r="H16" s="10" t="n">
        <v>120709</v>
      </c>
      <c r="I16" s="12" t="n">
        <v>240</v>
      </c>
      <c r="J16" s="14" t="n">
        <v>2208</v>
      </c>
      <c r="K16" s="15" t="n">
        <f aca="false">J16*0.2</f>
        <v>441.6</v>
      </c>
    </row>
    <row r="17" customFormat="false" ht="12" hidden="false" customHeight="false" outlineLevel="0" collapsed="false">
      <c r="A17" s="9" t="n">
        <v>16</v>
      </c>
      <c r="B17" s="10" t="n">
        <v>120994</v>
      </c>
      <c r="C17" s="11" t="s">
        <v>65</v>
      </c>
      <c r="D17" s="10" t="s">
        <v>32</v>
      </c>
      <c r="E17" s="12" t="s">
        <v>33</v>
      </c>
      <c r="F17" s="11" t="s">
        <v>66</v>
      </c>
      <c r="G17" s="13" t="n">
        <v>42185</v>
      </c>
      <c r="H17" s="10" t="s">
        <v>67</v>
      </c>
      <c r="I17" s="12" t="n">
        <v>420</v>
      </c>
      <c r="J17" s="14" t="n">
        <v>3864</v>
      </c>
      <c r="K17" s="15" t="n">
        <f aca="false">J17*0.2</f>
        <v>772.8</v>
      </c>
    </row>
    <row r="18" customFormat="false" ht="12" hidden="false" customHeight="false" outlineLevel="0" collapsed="false">
      <c r="A18" s="9" t="n">
        <v>17</v>
      </c>
      <c r="B18" s="10" t="n">
        <v>12508</v>
      </c>
      <c r="C18" s="11" t="s">
        <v>68</v>
      </c>
      <c r="D18" s="10" t="s">
        <v>69</v>
      </c>
      <c r="E18" s="12" t="s">
        <v>13</v>
      </c>
      <c r="F18" s="11" t="s">
        <v>70</v>
      </c>
      <c r="G18" s="13" t="n">
        <v>42216</v>
      </c>
      <c r="H18" s="10" t="s">
        <v>71</v>
      </c>
      <c r="I18" s="12" t="n">
        <v>194</v>
      </c>
      <c r="J18" s="14" t="n">
        <v>1222.2</v>
      </c>
      <c r="K18" s="15" t="n">
        <f aca="false">J18*0.2</f>
        <v>244.44</v>
      </c>
    </row>
    <row r="19" customFormat="false" ht="12" hidden="false" customHeight="false" outlineLevel="0" collapsed="false">
      <c r="A19" s="9" t="n">
        <v>18</v>
      </c>
      <c r="B19" s="10" t="n">
        <v>10341</v>
      </c>
      <c r="C19" s="11" t="s">
        <v>72</v>
      </c>
      <c r="D19" s="10" t="s">
        <v>73</v>
      </c>
      <c r="E19" s="12" t="s">
        <v>13</v>
      </c>
      <c r="F19" s="11" t="s">
        <v>74</v>
      </c>
      <c r="G19" s="17" t="n">
        <v>42277</v>
      </c>
      <c r="H19" s="10" t="n">
        <v>1304034303</v>
      </c>
      <c r="I19" s="12" t="n">
        <v>28</v>
      </c>
      <c r="J19" s="14" t="n">
        <v>504</v>
      </c>
      <c r="K19" s="15" t="n">
        <f aca="false">J19*0.2</f>
        <v>100.8</v>
      </c>
    </row>
    <row r="20" customFormat="false" ht="12" hidden="false" customHeight="false" outlineLevel="0" collapsed="false">
      <c r="A20" s="9" t="n">
        <v>19</v>
      </c>
      <c r="B20" s="10" t="n">
        <v>101320</v>
      </c>
      <c r="C20" s="11" t="s">
        <v>75</v>
      </c>
      <c r="D20" s="10" t="s">
        <v>76</v>
      </c>
      <c r="E20" s="12" t="s">
        <v>13</v>
      </c>
      <c r="F20" s="11" t="s">
        <v>77</v>
      </c>
      <c r="G20" s="13" t="n">
        <v>42308</v>
      </c>
      <c r="H20" s="10" t="s">
        <v>78</v>
      </c>
      <c r="I20" s="12" t="n">
        <v>480</v>
      </c>
      <c r="J20" s="14" t="n">
        <v>3936</v>
      </c>
      <c r="K20" s="15" t="n">
        <f aca="false">J20*0.2</f>
        <v>787.2</v>
      </c>
    </row>
    <row r="21" customFormat="false" ht="12" hidden="false" customHeight="false" outlineLevel="0" collapsed="false">
      <c r="A21" s="9" t="n">
        <v>20</v>
      </c>
      <c r="B21" s="10" t="n">
        <v>62978</v>
      </c>
      <c r="C21" s="11" t="s">
        <v>79</v>
      </c>
      <c r="D21" s="10" t="s">
        <v>80</v>
      </c>
      <c r="E21" s="12" t="s">
        <v>13</v>
      </c>
      <c r="F21" s="11" t="s">
        <v>81</v>
      </c>
      <c r="G21" s="13" t="n">
        <v>42460</v>
      </c>
      <c r="H21" s="10" t="s">
        <v>82</v>
      </c>
      <c r="I21" s="12" t="n">
        <v>1750</v>
      </c>
      <c r="J21" s="14" t="n">
        <v>14000</v>
      </c>
      <c r="K21" s="15" t="n">
        <f aca="false">J21*0.2</f>
        <v>2800</v>
      </c>
    </row>
    <row r="22" customFormat="false" ht="12" hidden="false" customHeight="false" outlineLevel="0" collapsed="false">
      <c r="A22" s="9" t="n">
        <v>21</v>
      </c>
      <c r="B22" s="10" t="n">
        <v>105999</v>
      </c>
      <c r="C22" s="10" t="s">
        <v>83</v>
      </c>
      <c r="D22" s="10" t="s">
        <v>84</v>
      </c>
      <c r="E22" s="12" t="s">
        <v>13</v>
      </c>
      <c r="F22" s="11" t="s">
        <v>85</v>
      </c>
      <c r="G22" s="13" t="n">
        <v>42582</v>
      </c>
      <c r="H22" s="10" t="s">
        <v>86</v>
      </c>
      <c r="I22" s="12" t="n">
        <v>800</v>
      </c>
      <c r="J22" s="14" t="n">
        <v>9760</v>
      </c>
      <c r="K22" s="15" t="n">
        <f aca="false">J22*0.2</f>
        <v>1952</v>
      </c>
    </row>
    <row r="23" s="19" customFormat="true" ht="12" hidden="false" customHeight="false" outlineLevel="0" collapsed="false">
      <c r="A23" s="18" t="s">
        <v>87</v>
      </c>
      <c r="B23" s="18"/>
      <c r="C23" s="18"/>
      <c r="D23" s="18"/>
      <c r="E23" s="18"/>
      <c r="F23" s="18"/>
      <c r="G23" s="18"/>
      <c r="H23" s="18"/>
      <c r="I23" s="18"/>
      <c r="J23" s="18"/>
      <c r="K23" s="18" t="n">
        <f aca="false">SUM(K2:K22)</f>
        <v>57314.06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99"/>
    <col collapsed="false" customWidth="true" hidden="false" outlineLevel="0" max="3" min="3" style="1" width="23.87"/>
    <col collapsed="false" customWidth="true" hidden="false" outlineLevel="0" max="4" min="4" style="1" width="21.33"/>
    <col collapsed="false" customWidth="true" hidden="false" outlineLevel="0" max="5" min="5" style="3" width="6.37"/>
    <col collapsed="false" customWidth="true" hidden="false" outlineLevel="0" max="6" min="6" style="1" width="15.91"/>
    <col collapsed="false" customWidth="true" hidden="false" outlineLevel="0" max="7" min="7" style="2" width="16.39"/>
    <col collapsed="false" customWidth="true" hidden="false" outlineLevel="0" max="8" min="8" style="2" width="10.83"/>
    <col collapsed="false" customWidth="false" hidden="false" outlineLevel="0" max="9" min="9" style="1" width="8.99"/>
    <col collapsed="false" customWidth="true" hidden="false" outlineLevel="0" max="10" min="10" style="1" width="10.21"/>
    <col collapsed="false" customWidth="true" hidden="false" outlineLevel="0" max="11" min="11" style="20" width="12.58"/>
    <col collapsed="false" customWidth="false" hidden="false" outlineLevel="0" max="257" min="12" style="1" width="8.99"/>
  </cols>
  <sheetData>
    <row r="1" s="19" customFormat="true" ht="25" hidden="false" customHeight="tru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2" t="s">
        <v>9</v>
      </c>
      <c r="K1" s="23" t="s">
        <v>10</v>
      </c>
    </row>
    <row r="2" customFormat="false" ht="12" hidden="false" customHeight="false" outlineLevel="0" collapsed="false">
      <c r="A2" s="9" t="n">
        <v>1</v>
      </c>
      <c r="B2" s="10" t="n">
        <v>113216</v>
      </c>
      <c r="C2" s="11" t="s">
        <v>88</v>
      </c>
      <c r="D2" s="10" t="s">
        <v>89</v>
      </c>
      <c r="E2" s="12" t="s">
        <v>13</v>
      </c>
      <c r="F2" s="11" t="s">
        <v>90</v>
      </c>
      <c r="G2" s="13" t="n">
        <v>41912</v>
      </c>
      <c r="H2" s="10" t="s">
        <v>91</v>
      </c>
      <c r="I2" s="12" t="n">
        <v>173</v>
      </c>
      <c r="J2" s="14" t="n">
        <v>510.35</v>
      </c>
      <c r="K2" s="24" t="n">
        <f aca="false">J2*0.1</f>
        <v>51.035</v>
      </c>
    </row>
    <row r="3" customFormat="false" ht="12" hidden="false" customHeight="false" outlineLevel="0" collapsed="false">
      <c r="A3" s="9" t="n">
        <v>2</v>
      </c>
      <c r="B3" s="10" t="n">
        <v>100389</v>
      </c>
      <c r="C3" s="11" t="s">
        <v>92</v>
      </c>
      <c r="D3" s="10" t="s">
        <v>93</v>
      </c>
      <c r="E3" s="12" t="s">
        <v>13</v>
      </c>
      <c r="F3" s="11" t="s">
        <v>94</v>
      </c>
      <c r="G3" s="13" t="n">
        <v>41912</v>
      </c>
      <c r="H3" s="10" t="s">
        <v>91</v>
      </c>
      <c r="I3" s="12" t="n">
        <v>24</v>
      </c>
      <c r="J3" s="14" t="n">
        <v>68.4</v>
      </c>
      <c r="K3" s="24" t="n">
        <f aca="false">J3*0.1</f>
        <v>6.84</v>
      </c>
    </row>
    <row r="4" customFormat="false" ht="12" hidden="false" customHeight="false" outlineLevel="0" collapsed="false">
      <c r="A4" s="9" t="n">
        <v>3</v>
      </c>
      <c r="B4" s="10" t="n">
        <v>112261</v>
      </c>
      <c r="C4" s="11" t="s">
        <v>95</v>
      </c>
      <c r="D4" s="10" t="s">
        <v>69</v>
      </c>
      <c r="E4" s="12" t="s">
        <v>13</v>
      </c>
      <c r="F4" s="11" t="s">
        <v>96</v>
      </c>
      <c r="G4" s="13" t="n">
        <v>41912</v>
      </c>
      <c r="H4" s="10" t="s">
        <v>97</v>
      </c>
      <c r="I4" s="12" t="n">
        <v>191</v>
      </c>
      <c r="J4" s="14" t="n">
        <v>802.2</v>
      </c>
      <c r="K4" s="24" t="n">
        <f aca="false">J4*0.1</f>
        <v>80.22</v>
      </c>
    </row>
    <row r="5" customFormat="false" ht="12" hidden="false" customHeight="false" outlineLevel="0" collapsed="false">
      <c r="A5" s="9" t="n">
        <v>4</v>
      </c>
      <c r="B5" s="10" t="n">
        <v>59994</v>
      </c>
      <c r="C5" s="10" t="s">
        <v>98</v>
      </c>
      <c r="D5" s="10" t="s">
        <v>99</v>
      </c>
      <c r="E5" s="12" t="s">
        <v>13</v>
      </c>
      <c r="F5" s="11" t="s">
        <v>100</v>
      </c>
      <c r="G5" s="13" t="n">
        <v>41912</v>
      </c>
      <c r="H5" s="10" t="s">
        <v>101</v>
      </c>
      <c r="I5" s="12" t="n">
        <v>13</v>
      </c>
      <c r="J5" s="14" t="n">
        <v>152.88</v>
      </c>
      <c r="K5" s="24" t="n">
        <f aca="false">J5*0.1</f>
        <v>15.288</v>
      </c>
    </row>
    <row r="6" customFormat="false" ht="12" hidden="false" customHeight="false" outlineLevel="0" collapsed="false">
      <c r="A6" s="9" t="n">
        <v>5</v>
      </c>
      <c r="B6" s="10" t="n">
        <v>6337</v>
      </c>
      <c r="C6" s="11" t="s">
        <v>102</v>
      </c>
      <c r="D6" s="10" t="s">
        <v>103</v>
      </c>
      <c r="E6" s="12" t="s">
        <v>33</v>
      </c>
      <c r="F6" s="11" t="s">
        <v>104</v>
      </c>
      <c r="G6" s="13" t="n">
        <v>41912</v>
      </c>
      <c r="H6" s="10" t="s">
        <v>105</v>
      </c>
      <c r="I6" s="12" t="n">
        <v>34</v>
      </c>
      <c r="J6" s="14" t="n">
        <v>510</v>
      </c>
      <c r="K6" s="24" t="n">
        <f aca="false">J6*0.1</f>
        <v>51</v>
      </c>
    </row>
    <row r="7" customFormat="false" ht="12" hidden="false" customHeight="false" outlineLevel="0" collapsed="false">
      <c r="A7" s="9" t="n">
        <v>6</v>
      </c>
      <c r="B7" s="10" t="n">
        <v>86123</v>
      </c>
      <c r="C7" s="11" t="s">
        <v>106</v>
      </c>
      <c r="D7" s="10" t="s">
        <v>107</v>
      </c>
      <c r="E7" s="12" t="s">
        <v>13</v>
      </c>
      <c r="F7" s="11" t="s">
        <v>108</v>
      </c>
      <c r="G7" s="13" t="n">
        <v>41912</v>
      </c>
      <c r="H7" s="10" t="s">
        <v>109</v>
      </c>
      <c r="I7" s="12" t="n">
        <v>5</v>
      </c>
      <c r="J7" s="14" t="n">
        <v>135</v>
      </c>
      <c r="K7" s="24" t="n">
        <f aca="false">J7*0.1</f>
        <v>13.5</v>
      </c>
    </row>
    <row r="8" customFormat="false" ht="12" hidden="false" customHeight="false" outlineLevel="0" collapsed="false">
      <c r="A8" s="9" t="n">
        <v>7</v>
      </c>
      <c r="B8" s="10" t="n">
        <v>73050</v>
      </c>
      <c r="C8" s="11" t="s">
        <v>110</v>
      </c>
      <c r="D8" s="10" t="s">
        <v>111</v>
      </c>
      <c r="E8" s="12" t="s">
        <v>13</v>
      </c>
      <c r="F8" s="11" t="s">
        <v>112</v>
      </c>
      <c r="G8" s="13" t="n">
        <v>41912</v>
      </c>
      <c r="H8" s="10" t="s">
        <v>113</v>
      </c>
      <c r="I8" s="12" t="n">
        <v>18</v>
      </c>
      <c r="J8" s="14" t="n">
        <v>374.4</v>
      </c>
      <c r="K8" s="24" t="n">
        <f aca="false">J8*0.1</f>
        <v>37.44</v>
      </c>
    </row>
    <row r="9" customFormat="false" ht="12" hidden="false" customHeight="false" outlineLevel="0" collapsed="false">
      <c r="A9" s="9" t="n">
        <v>8</v>
      </c>
      <c r="B9" s="10" t="n">
        <v>104187</v>
      </c>
      <c r="C9" s="11" t="s">
        <v>114</v>
      </c>
      <c r="D9" s="10" t="s">
        <v>115</v>
      </c>
      <c r="E9" s="12" t="s">
        <v>13</v>
      </c>
      <c r="F9" s="11" t="s">
        <v>116</v>
      </c>
      <c r="G9" s="17" t="n">
        <v>41912</v>
      </c>
      <c r="H9" s="10" t="n">
        <v>121001</v>
      </c>
      <c r="I9" s="12" t="n">
        <v>48</v>
      </c>
      <c r="J9" s="14" t="n">
        <v>856.8</v>
      </c>
      <c r="K9" s="24" t="n">
        <f aca="false">J9*0.1</f>
        <v>85.68</v>
      </c>
    </row>
    <row r="10" customFormat="false" ht="12" hidden="false" customHeight="false" outlineLevel="0" collapsed="false">
      <c r="A10" s="9" t="n">
        <v>9</v>
      </c>
      <c r="B10" s="10" t="n">
        <v>18375</v>
      </c>
      <c r="C10" s="11" t="s">
        <v>27</v>
      </c>
      <c r="D10" s="10" t="s">
        <v>28</v>
      </c>
      <c r="E10" s="12" t="s">
        <v>13</v>
      </c>
      <c r="F10" s="11" t="s">
        <v>29</v>
      </c>
      <c r="G10" s="13" t="n">
        <v>41912</v>
      </c>
      <c r="H10" s="10" t="s">
        <v>117</v>
      </c>
      <c r="I10" s="12" t="n">
        <v>1</v>
      </c>
      <c r="J10" s="14" t="n">
        <v>2.5</v>
      </c>
      <c r="K10" s="24" t="n">
        <f aca="false">J10*0.1</f>
        <v>0.25</v>
      </c>
    </row>
    <row r="11" customFormat="false" ht="12" hidden="false" customHeight="false" outlineLevel="0" collapsed="false">
      <c r="A11" s="9" t="n">
        <v>10</v>
      </c>
      <c r="B11" s="10" t="n">
        <v>18375</v>
      </c>
      <c r="C11" s="11" t="s">
        <v>27</v>
      </c>
      <c r="D11" s="10" t="s">
        <v>28</v>
      </c>
      <c r="E11" s="12" t="s">
        <v>13</v>
      </c>
      <c r="F11" s="11" t="s">
        <v>29</v>
      </c>
      <c r="G11" s="13" t="n">
        <v>41912</v>
      </c>
      <c r="H11" s="10" t="s">
        <v>118</v>
      </c>
      <c r="I11" s="12" t="n">
        <v>37</v>
      </c>
      <c r="J11" s="14" t="n">
        <v>92.5</v>
      </c>
      <c r="K11" s="24" t="n">
        <f aca="false">J11*0.1</f>
        <v>9.25</v>
      </c>
    </row>
    <row r="12" customFormat="false" ht="12" hidden="false" customHeight="false" outlineLevel="0" collapsed="false">
      <c r="A12" s="9" t="n">
        <v>11</v>
      </c>
      <c r="B12" s="10" t="n">
        <v>105830</v>
      </c>
      <c r="C12" s="11" t="s">
        <v>119</v>
      </c>
      <c r="D12" s="10" t="s">
        <v>37</v>
      </c>
      <c r="E12" s="12" t="s">
        <v>13</v>
      </c>
      <c r="F12" s="11" t="s">
        <v>29</v>
      </c>
      <c r="G12" s="13" t="n">
        <v>41912</v>
      </c>
      <c r="H12" s="10" t="s">
        <v>120</v>
      </c>
      <c r="I12" s="12" t="n">
        <v>24</v>
      </c>
      <c r="J12" s="14" t="n">
        <v>60</v>
      </c>
      <c r="K12" s="24" t="n">
        <f aca="false">J12*0.1</f>
        <v>6</v>
      </c>
    </row>
    <row r="13" customFormat="false" ht="12" hidden="false" customHeight="false" outlineLevel="0" collapsed="false">
      <c r="A13" s="9" t="n">
        <v>12</v>
      </c>
      <c r="B13" s="10" t="n">
        <v>27501</v>
      </c>
      <c r="C13" s="11" t="s">
        <v>121</v>
      </c>
      <c r="D13" s="10" t="s">
        <v>122</v>
      </c>
      <c r="E13" s="12" t="s">
        <v>13</v>
      </c>
      <c r="F13" s="11" t="s">
        <v>123</v>
      </c>
      <c r="G13" s="17" t="n">
        <v>41913</v>
      </c>
      <c r="H13" s="10" t="n">
        <v>121104</v>
      </c>
      <c r="I13" s="12" t="n">
        <v>58</v>
      </c>
      <c r="J13" s="14" t="n">
        <v>365.4</v>
      </c>
      <c r="K13" s="24" t="n">
        <f aca="false">J13*0.1</f>
        <v>36.54</v>
      </c>
    </row>
    <row r="14" customFormat="false" ht="12" hidden="false" customHeight="false" outlineLevel="0" collapsed="false">
      <c r="A14" s="9" t="n">
        <v>13</v>
      </c>
      <c r="B14" s="10" t="n">
        <v>27501</v>
      </c>
      <c r="C14" s="11" t="s">
        <v>121</v>
      </c>
      <c r="D14" s="10" t="s">
        <v>122</v>
      </c>
      <c r="E14" s="12" t="s">
        <v>13</v>
      </c>
      <c r="F14" s="11" t="s">
        <v>123</v>
      </c>
      <c r="G14" s="17" t="n">
        <v>41913</v>
      </c>
      <c r="H14" s="10" t="n">
        <v>121104</v>
      </c>
      <c r="I14" s="12" t="n">
        <v>1680</v>
      </c>
      <c r="J14" s="14" t="n">
        <v>10584</v>
      </c>
      <c r="K14" s="24" t="n">
        <f aca="false">J14*0.1</f>
        <v>1058.4</v>
      </c>
    </row>
    <row r="15" customFormat="false" ht="12" hidden="false" customHeight="false" outlineLevel="0" collapsed="false">
      <c r="A15" s="9" t="n">
        <v>14</v>
      </c>
      <c r="B15" s="10" t="n">
        <v>63496</v>
      </c>
      <c r="C15" s="11" t="s">
        <v>124</v>
      </c>
      <c r="D15" s="10" t="s">
        <v>125</v>
      </c>
      <c r="E15" s="12" t="s">
        <v>13</v>
      </c>
      <c r="F15" s="11" t="s">
        <v>126</v>
      </c>
      <c r="G15" s="13" t="n">
        <v>41913</v>
      </c>
      <c r="H15" s="10" t="s">
        <v>127</v>
      </c>
      <c r="I15" s="12" t="n">
        <v>200</v>
      </c>
      <c r="J15" s="14" t="n">
        <v>840</v>
      </c>
      <c r="K15" s="24" t="n">
        <f aca="false">J15*0.1</f>
        <v>84</v>
      </c>
    </row>
    <row r="16" customFormat="false" ht="12" hidden="false" customHeight="false" outlineLevel="0" collapsed="false">
      <c r="A16" s="9" t="n">
        <v>15</v>
      </c>
      <c r="B16" s="10" t="n">
        <v>63496</v>
      </c>
      <c r="C16" s="11" t="s">
        <v>128</v>
      </c>
      <c r="D16" s="10" t="s">
        <v>125</v>
      </c>
      <c r="E16" s="12" t="s">
        <v>13</v>
      </c>
      <c r="F16" s="11" t="s">
        <v>126</v>
      </c>
      <c r="G16" s="13" t="n">
        <v>41913</v>
      </c>
      <c r="H16" s="10" t="n">
        <v>121103</v>
      </c>
      <c r="I16" s="12" t="n">
        <v>463</v>
      </c>
      <c r="J16" s="14" t="n">
        <v>1944.6</v>
      </c>
      <c r="K16" s="24" t="n">
        <f aca="false">J16*0.1</f>
        <v>194.46</v>
      </c>
    </row>
    <row r="17" customFormat="false" ht="12" hidden="false" customHeight="false" outlineLevel="0" collapsed="false">
      <c r="A17" s="9" t="n">
        <v>16</v>
      </c>
      <c r="B17" s="10" t="n">
        <v>120996</v>
      </c>
      <c r="C17" s="11" t="s">
        <v>11</v>
      </c>
      <c r="D17" s="10" t="s">
        <v>12</v>
      </c>
      <c r="E17" s="12" t="s">
        <v>13</v>
      </c>
      <c r="F17" s="11" t="s">
        <v>14</v>
      </c>
      <c r="G17" s="13" t="n">
        <v>41917</v>
      </c>
      <c r="H17" s="10" t="s">
        <v>15</v>
      </c>
      <c r="I17" s="12" t="n">
        <v>12</v>
      </c>
      <c r="J17" s="14" t="n">
        <v>220.8</v>
      </c>
      <c r="K17" s="24" t="n">
        <f aca="false">J17*0.1</f>
        <v>22.08</v>
      </c>
    </row>
    <row r="18" customFormat="false" ht="12" hidden="false" customHeight="false" outlineLevel="0" collapsed="false">
      <c r="A18" s="9" t="n">
        <v>17</v>
      </c>
      <c r="B18" s="10" t="n">
        <v>100354</v>
      </c>
      <c r="C18" s="11" t="s">
        <v>129</v>
      </c>
      <c r="D18" s="10" t="s">
        <v>130</v>
      </c>
      <c r="E18" s="12" t="s">
        <v>13</v>
      </c>
      <c r="F18" s="11" t="s">
        <v>131</v>
      </c>
      <c r="G18" s="13" t="n">
        <v>41919</v>
      </c>
      <c r="H18" s="10" t="s">
        <v>132</v>
      </c>
      <c r="I18" s="12" t="n">
        <v>7</v>
      </c>
      <c r="J18" s="14" t="n">
        <v>51.0825</v>
      </c>
      <c r="K18" s="24" t="n">
        <f aca="false">J18*0.1</f>
        <v>5.10825</v>
      </c>
    </row>
    <row r="19" customFormat="false" ht="12" hidden="false" customHeight="false" outlineLevel="0" collapsed="false">
      <c r="A19" s="9" t="n">
        <v>18</v>
      </c>
      <c r="B19" s="10" t="n">
        <v>7441</v>
      </c>
      <c r="C19" s="11" t="s">
        <v>133</v>
      </c>
      <c r="D19" s="10" t="s">
        <v>134</v>
      </c>
      <c r="E19" s="12" t="s">
        <v>13</v>
      </c>
      <c r="F19" s="11" t="s">
        <v>14</v>
      </c>
      <c r="G19" s="13" t="n">
        <v>41922</v>
      </c>
      <c r="H19" s="10" t="s">
        <v>135</v>
      </c>
      <c r="I19" s="12" t="n">
        <v>20</v>
      </c>
      <c r="J19" s="14" t="n">
        <v>310.8</v>
      </c>
      <c r="K19" s="24" t="n">
        <f aca="false">J19*0.1</f>
        <v>31.08</v>
      </c>
    </row>
    <row r="20" customFormat="false" ht="12" hidden="false" customHeight="false" outlineLevel="0" collapsed="false">
      <c r="A20" s="9" t="n">
        <v>19</v>
      </c>
      <c r="B20" s="10" t="n">
        <v>7441</v>
      </c>
      <c r="C20" s="11" t="s">
        <v>133</v>
      </c>
      <c r="D20" s="10" t="s">
        <v>134</v>
      </c>
      <c r="E20" s="12" t="s">
        <v>13</v>
      </c>
      <c r="F20" s="11" t="s">
        <v>14</v>
      </c>
      <c r="G20" s="13" t="n">
        <v>41922</v>
      </c>
      <c r="H20" s="10" t="s">
        <v>135</v>
      </c>
      <c r="I20" s="12" t="n">
        <v>640</v>
      </c>
      <c r="J20" s="14" t="n">
        <v>9945.6</v>
      </c>
      <c r="K20" s="24" t="n">
        <f aca="false">J20*0.1</f>
        <v>994.56</v>
      </c>
    </row>
    <row r="21" customFormat="false" ht="12" hidden="false" customHeight="false" outlineLevel="0" collapsed="false">
      <c r="A21" s="9" t="n">
        <v>20</v>
      </c>
      <c r="B21" s="10" t="n">
        <v>120985</v>
      </c>
      <c r="C21" s="11" t="s">
        <v>16</v>
      </c>
      <c r="D21" s="10" t="s">
        <v>17</v>
      </c>
      <c r="E21" s="12" t="s">
        <v>13</v>
      </c>
      <c r="F21" s="11" t="s">
        <v>14</v>
      </c>
      <c r="G21" s="13" t="n">
        <v>41922</v>
      </c>
      <c r="H21" s="10" t="s">
        <v>136</v>
      </c>
      <c r="I21" s="12" t="n">
        <v>148</v>
      </c>
      <c r="J21" s="14" t="n">
        <v>4440</v>
      </c>
      <c r="K21" s="24" t="n">
        <f aca="false">J21*0.1</f>
        <v>444</v>
      </c>
    </row>
    <row r="22" customFormat="false" ht="12" hidden="false" customHeight="false" outlineLevel="0" collapsed="false">
      <c r="A22" s="9" t="n">
        <v>21</v>
      </c>
      <c r="B22" s="10" t="n">
        <v>104543</v>
      </c>
      <c r="C22" s="11" t="s">
        <v>137</v>
      </c>
      <c r="D22" s="10" t="s">
        <v>138</v>
      </c>
      <c r="E22" s="12" t="s">
        <v>13</v>
      </c>
      <c r="F22" s="11" t="s">
        <v>139</v>
      </c>
      <c r="G22" s="13" t="n">
        <v>41943</v>
      </c>
      <c r="H22" s="10" t="n">
        <v>11110004</v>
      </c>
      <c r="I22" s="12" t="n">
        <v>5</v>
      </c>
      <c r="J22" s="14" t="n">
        <v>15</v>
      </c>
      <c r="K22" s="24" t="n">
        <f aca="false">J22*0.1</f>
        <v>1.5</v>
      </c>
    </row>
    <row r="23" customFormat="false" ht="12" hidden="false" customHeight="false" outlineLevel="0" collapsed="false">
      <c r="A23" s="9" t="n">
        <v>22</v>
      </c>
      <c r="B23" s="10" t="n">
        <v>104543</v>
      </c>
      <c r="C23" s="11" t="s">
        <v>137</v>
      </c>
      <c r="D23" s="10" t="s">
        <v>138</v>
      </c>
      <c r="E23" s="12" t="s">
        <v>13</v>
      </c>
      <c r="F23" s="11" t="s">
        <v>139</v>
      </c>
      <c r="G23" s="13" t="n">
        <v>41943</v>
      </c>
      <c r="H23" s="10" t="s">
        <v>140</v>
      </c>
      <c r="I23" s="12" t="n">
        <v>27</v>
      </c>
      <c r="J23" s="14" t="n">
        <v>81</v>
      </c>
      <c r="K23" s="24" t="n">
        <f aca="false">J23*0.1</f>
        <v>8.1</v>
      </c>
    </row>
    <row r="24" customFormat="false" ht="12" hidden="false" customHeight="false" outlineLevel="0" collapsed="false">
      <c r="A24" s="9" t="n">
        <v>23</v>
      </c>
      <c r="B24" s="10" t="n">
        <v>114523</v>
      </c>
      <c r="C24" s="11" t="s">
        <v>95</v>
      </c>
      <c r="D24" s="10" t="s">
        <v>69</v>
      </c>
      <c r="E24" s="12" t="s">
        <v>13</v>
      </c>
      <c r="F24" s="11" t="s">
        <v>141</v>
      </c>
      <c r="G24" s="13" t="n">
        <v>41966</v>
      </c>
      <c r="H24" s="10" t="s">
        <v>142</v>
      </c>
      <c r="I24" s="12" t="n">
        <v>70</v>
      </c>
      <c r="J24" s="14" t="n">
        <v>287</v>
      </c>
      <c r="K24" s="24" t="n">
        <f aca="false">J24*0.1</f>
        <v>28.7</v>
      </c>
    </row>
    <row r="25" customFormat="false" ht="12" hidden="false" customHeight="false" outlineLevel="0" collapsed="false">
      <c r="A25" s="9" t="n">
        <v>24</v>
      </c>
      <c r="B25" s="10" t="n">
        <v>81481</v>
      </c>
      <c r="C25" s="11" t="s">
        <v>143</v>
      </c>
      <c r="D25" s="10" t="s">
        <v>89</v>
      </c>
      <c r="E25" s="12" t="s">
        <v>13</v>
      </c>
      <c r="F25" s="11" t="s">
        <v>144</v>
      </c>
      <c r="G25" s="13" t="n">
        <v>41973</v>
      </c>
      <c r="H25" s="10" t="s">
        <v>145</v>
      </c>
      <c r="I25" s="12" t="n">
        <v>43</v>
      </c>
      <c r="J25" s="14" t="n">
        <v>485.9</v>
      </c>
      <c r="K25" s="24" t="n">
        <f aca="false">J25*0.1</f>
        <v>48.59</v>
      </c>
    </row>
    <row r="26" customFormat="false" ht="12" hidden="false" customHeight="false" outlineLevel="0" collapsed="false">
      <c r="A26" s="9" t="n">
        <v>25</v>
      </c>
      <c r="B26" s="10" t="n">
        <v>94116</v>
      </c>
      <c r="C26" s="11" t="s">
        <v>146</v>
      </c>
      <c r="D26" s="10" t="s">
        <v>147</v>
      </c>
      <c r="E26" s="12" t="s">
        <v>13</v>
      </c>
      <c r="F26" s="11" t="s">
        <v>148</v>
      </c>
      <c r="G26" s="13" t="n">
        <v>41973</v>
      </c>
      <c r="H26" s="10" t="s">
        <v>149</v>
      </c>
      <c r="I26" s="12" t="n">
        <v>261</v>
      </c>
      <c r="J26" s="14" t="n">
        <v>913.5</v>
      </c>
      <c r="K26" s="24" t="n">
        <f aca="false">J26*0.1</f>
        <v>91.35</v>
      </c>
    </row>
    <row r="27" customFormat="false" ht="12" hidden="false" customHeight="false" outlineLevel="0" collapsed="false">
      <c r="A27" s="9" t="n">
        <v>26</v>
      </c>
      <c r="B27" s="10" t="n">
        <v>91929</v>
      </c>
      <c r="C27" s="11" t="s">
        <v>150</v>
      </c>
      <c r="D27" s="10" t="s">
        <v>151</v>
      </c>
      <c r="E27" s="12" t="s">
        <v>13</v>
      </c>
      <c r="F27" s="11" t="s">
        <v>152</v>
      </c>
      <c r="G27" s="13" t="n">
        <v>41973</v>
      </c>
      <c r="H27" s="10" t="s">
        <v>149</v>
      </c>
      <c r="I27" s="12" t="n">
        <v>105</v>
      </c>
      <c r="J27" s="14" t="n">
        <v>2919</v>
      </c>
      <c r="K27" s="24" t="n">
        <f aca="false">J27*0.1</f>
        <v>291.9</v>
      </c>
    </row>
    <row r="28" customFormat="false" ht="12" hidden="false" customHeight="false" outlineLevel="0" collapsed="false">
      <c r="A28" s="9" t="n">
        <v>27</v>
      </c>
      <c r="B28" s="10" t="n">
        <v>114664</v>
      </c>
      <c r="C28" s="11" t="s">
        <v>153</v>
      </c>
      <c r="D28" s="10" t="s">
        <v>154</v>
      </c>
      <c r="E28" s="12" t="s">
        <v>13</v>
      </c>
      <c r="F28" s="11" t="s">
        <v>155</v>
      </c>
      <c r="G28" s="13" t="n">
        <v>41973</v>
      </c>
      <c r="H28" s="10" t="s">
        <v>156</v>
      </c>
      <c r="I28" s="12" t="n">
        <v>43</v>
      </c>
      <c r="J28" s="14" t="n">
        <v>657.9</v>
      </c>
      <c r="K28" s="24" t="n">
        <f aca="false">J28*0.1</f>
        <v>65.79</v>
      </c>
    </row>
    <row r="29" customFormat="false" ht="12" hidden="false" customHeight="false" outlineLevel="0" collapsed="false">
      <c r="A29" s="9" t="n">
        <v>28</v>
      </c>
      <c r="B29" s="10" t="n">
        <v>13595</v>
      </c>
      <c r="C29" s="11" t="s">
        <v>157</v>
      </c>
      <c r="D29" s="10" t="s">
        <v>158</v>
      </c>
      <c r="E29" s="12" t="s">
        <v>13</v>
      </c>
      <c r="F29" s="11" t="s">
        <v>159</v>
      </c>
      <c r="G29" s="17" t="n">
        <v>41973</v>
      </c>
      <c r="H29" s="10" t="n">
        <v>111208</v>
      </c>
      <c r="I29" s="12" t="n">
        <v>28</v>
      </c>
      <c r="J29" s="14" t="n">
        <v>380.8</v>
      </c>
      <c r="K29" s="24" t="n">
        <f aca="false">J29*0.1</f>
        <v>38.08</v>
      </c>
    </row>
    <row r="30" customFormat="false" ht="12" hidden="false" customHeight="false" outlineLevel="0" collapsed="false">
      <c r="A30" s="9" t="n">
        <v>29</v>
      </c>
      <c r="B30" s="10" t="n">
        <v>43823</v>
      </c>
      <c r="C30" s="11" t="s">
        <v>160</v>
      </c>
      <c r="D30" s="10" t="s">
        <v>161</v>
      </c>
      <c r="E30" s="12" t="s">
        <v>13</v>
      </c>
      <c r="F30" s="11" t="s">
        <v>34</v>
      </c>
      <c r="G30" s="13" t="n">
        <v>41973</v>
      </c>
      <c r="H30" s="10" t="s">
        <v>162</v>
      </c>
      <c r="I30" s="12" t="n">
        <v>470</v>
      </c>
      <c r="J30" s="14" t="n">
        <v>2350</v>
      </c>
      <c r="K30" s="24" t="n">
        <f aca="false">J30*0.1</f>
        <v>235</v>
      </c>
    </row>
    <row r="31" customFormat="false" ht="12" hidden="false" customHeight="false" outlineLevel="0" collapsed="false">
      <c r="A31" s="9" t="n">
        <v>30</v>
      </c>
      <c r="B31" s="10" t="n">
        <v>104666</v>
      </c>
      <c r="C31" s="11" t="s">
        <v>163</v>
      </c>
      <c r="D31" s="10" t="s">
        <v>164</v>
      </c>
      <c r="E31" s="12" t="s">
        <v>13</v>
      </c>
      <c r="F31" s="11" t="s">
        <v>25</v>
      </c>
      <c r="G31" s="13" t="n">
        <v>41973</v>
      </c>
      <c r="H31" s="10" t="s">
        <v>165</v>
      </c>
      <c r="I31" s="12" t="n">
        <v>200</v>
      </c>
      <c r="J31" s="14" t="n">
        <v>1300</v>
      </c>
      <c r="K31" s="24" t="n">
        <f aca="false">J31*0.1</f>
        <v>130</v>
      </c>
    </row>
    <row r="32" customFormat="false" ht="12" hidden="false" customHeight="false" outlineLevel="0" collapsed="false">
      <c r="A32" s="9" t="n">
        <v>31</v>
      </c>
      <c r="B32" s="10" t="n">
        <v>109994</v>
      </c>
      <c r="C32" s="11" t="s">
        <v>166</v>
      </c>
      <c r="D32" s="10" t="s">
        <v>167</v>
      </c>
      <c r="E32" s="12" t="s">
        <v>13</v>
      </c>
      <c r="F32" s="11" t="s">
        <v>168</v>
      </c>
      <c r="G32" s="13" t="n">
        <v>41992</v>
      </c>
      <c r="H32" s="10" t="s">
        <v>169</v>
      </c>
      <c r="I32" s="12" t="n">
        <v>5</v>
      </c>
      <c r="J32" s="14" t="n">
        <v>17.5</v>
      </c>
      <c r="K32" s="24" t="n">
        <f aca="false">J32*0.1</f>
        <v>1.75</v>
      </c>
    </row>
    <row r="33" customFormat="false" ht="12" hidden="false" customHeight="false" outlineLevel="0" collapsed="false">
      <c r="A33" s="9" t="n">
        <v>32</v>
      </c>
      <c r="B33" s="10" t="n">
        <v>117378</v>
      </c>
      <c r="C33" s="11" t="s">
        <v>170</v>
      </c>
      <c r="D33" s="10" t="s">
        <v>171</v>
      </c>
      <c r="E33" s="12" t="s">
        <v>13</v>
      </c>
      <c r="F33" s="11" t="s">
        <v>172</v>
      </c>
      <c r="G33" s="13" t="n">
        <v>42004</v>
      </c>
      <c r="H33" s="10" t="s">
        <v>173</v>
      </c>
      <c r="I33" s="12" t="n">
        <v>283</v>
      </c>
      <c r="J33" s="14" t="n">
        <v>1698</v>
      </c>
      <c r="K33" s="24" t="n">
        <f aca="false">J33*0.1</f>
        <v>169.8</v>
      </c>
    </row>
    <row r="34" customFormat="false" ht="12" hidden="false" customHeight="false" outlineLevel="0" collapsed="false">
      <c r="A34" s="9" t="n">
        <v>33</v>
      </c>
      <c r="B34" s="10" t="n">
        <v>90831</v>
      </c>
      <c r="C34" s="11" t="s">
        <v>163</v>
      </c>
      <c r="D34" s="10" t="s">
        <v>174</v>
      </c>
      <c r="E34" s="12" t="s">
        <v>13</v>
      </c>
      <c r="F34" s="11" t="s">
        <v>25</v>
      </c>
      <c r="G34" s="16" t="n">
        <v>42035</v>
      </c>
      <c r="H34" s="10" t="s">
        <v>175</v>
      </c>
      <c r="I34" s="12" t="n">
        <v>2600</v>
      </c>
      <c r="J34" s="12" t="n">
        <v>11700</v>
      </c>
      <c r="K34" s="24" t="n">
        <f aca="false">J34*0.2</f>
        <v>2340</v>
      </c>
    </row>
    <row r="35" customFormat="false" ht="12" hidden="false" customHeight="false" outlineLevel="0" collapsed="false">
      <c r="A35" s="9" t="n">
        <v>34</v>
      </c>
      <c r="B35" s="10" t="n">
        <v>90831</v>
      </c>
      <c r="C35" s="11" t="s">
        <v>163</v>
      </c>
      <c r="D35" s="10" t="s">
        <v>174</v>
      </c>
      <c r="E35" s="12" t="s">
        <v>13</v>
      </c>
      <c r="F35" s="11" t="s">
        <v>25</v>
      </c>
      <c r="G35" s="16" t="n">
        <v>42035</v>
      </c>
      <c r="H35" s="10" t="s">
        <v>86</v>
      </c>
      <c r="I35" s="12" t="n">
        <v>4000</v>
      </c>
      <c r="J35" s="12" t="n">
        <v>18000</v>
      </c>
      <c r="K35" s="24" t="n">
        <f aca="false">J35*0.2</f>
        <v>3600</v>
      </c>
    </row>
    <row r="36" customFormat="false" ht="12" hidden="false" customHeight="false" outlineLevel="0" collapsed="false">
      <c r="A36" s="9" t="n">
        <v>35</v>
      </c>
      <c r="B36" s="10" t="n">
        <v>30439</v>
      </c>
      <c r="C36" s="11" t="s">
        <v>176</v>
      </c>
      <c r="D36" s="10" t="s">
        <v>32</v>
      </c>
      <c r="E36" s="12" t="s">
        <v>33</v>
      </c>
      <c r="F36" s="11" t="s">
        <v>177</v>
      </c>
      <c r="G36" s="16" t="n">
        <v>42063</v>
      </c>
      <c r="H36" s="10" t="s">
        <v>178</v>
      </c>
      <c r="I36" s="12" t="n">
        <v>1780</v>
      </c>
      <c r="J36" s="12" t="n">
        <v>14596</v>
      </c>
      <c r="K36" s="24" t="n">
        <f aca="false">J36*0.2</f>
        <v>2919.2</v>
      </c>
    </row>
    <row r="37" customFormat="false" ht="12" hidden="false" customHeight="false" outlineLevel="0" collapsed="false">
      <c r="A37" s="9" t="n">
        <v>36</v>
      </c>
      <c r="B37" s="10" t="n">
        <v>72453</v>
      </c>
      <c r="C37" s="11" t="s">
        <v>23</v>
      </c>
      <c r="D37" s="10" t="s">
        <v>24</v>
      </c>
      <c r="E37" s="12" t="s">
        <v>13</v>
      </c>
      <c r="F37" s="11" t="s">
        <v>25</v>
      </c>
      <c r="G37" s="16" t="n">
        <v>42063</v>
      </c>
      <c r="H37" s="10" t="n">
        <v>130301</v>
      </c>
      <c r="I37" s="12" t="n">
        <v>5</v>
      </c>
      <c r="J37" s="12" t="n">
        <v>18</v>
      </c>
      <c r="K37" s="24" t="n">
        <f aca="false">J37*0.2</f>
        <v>3.6</v>
      </c>
    </row>
    <row r="38" customFormat="false" ht="12" hidden="false" customHeight="false" outlineLevel="0" collapsed="false">
      <c r="A38" s="9" t="n">
        <v>37</v>
      </c>
      <c r="B38" s="10" t="n">
        <v>30439</v>
      </c>
      <c r="C38" s="11" t="s">
        <v>176</v>
      </c>
      <c r="D38" s="10" t="s">
        <v>32</v>
      </c>
      <c r="E38" s="12" t="s">
        <v>33</v>
      </c>
      <c r="F38" s="11" t="s">
        <v>177</v>
      </c>
      <c r="G38" s="16" t="n">
        <v>42094</v>
      </c>
      <c r="H38" s="10" t="s">
        <v>179</v>
      </c>
      <c r="I38" s="12" t="n">
        <v>1825</v>
      </c>
      <c r="J38" s="12" t="n">
        <v>14965</v>
      </c>
      <c r="K38" s="24" t="n">
        <f aca="false">J38*0.2</f>
        <v>2993</v>
      </c>
    </row>
    <row r="39" customFormat="false" ht="12" hidden="false" customHeight="false" outlineLevel="0" collapsed="false">
      <c r="A39" s="9" t="n">
        <v>38</v>
      </c>
      <c r="B39" s="10" t="n">
        <v>63496</v>
      </c>
      <c r="C39" s="11" t="s">
        <v>124</v>
      </c>
      <c r="D39" s="10" t="s">
        <v>125</v>
      </c>
      <c r="E39" s="12" t="s">
        <v>13</v>
      </c>
      <c r="F39" s="11" t="s">
        <v>126</v>
      </c>
      <c r="G39" s="16" t="n">
        <v>42094</v>
      </c>
      <c r="H39" s="10" t="s">
        <v>180</v>
      </c>
      <c r="I39" s="12" t="n">
        <v>55</v>
      </c>
      <c r="J39" s="12" t="n">
        <v>231</v>
      </c>
      <c r="K39" s="24" t="n">
        <f aca="false">J39*0.2</f>
        <v>46.2</v>
      </c>
    </row>
    <row r="40" customFormat="false" ht="12" hidden="false" customHeight="false" outlineLevel="0" collapsed="false">
      <c r="A40" s="9" t="n">
        <v>39</v>
      </c>
      <c r="B40" s="10" t="n">
        <v>31347</v>
      </c>
      <c r="C40" s="11" t="s">
        <v>181</v>
      </c>
      <c r="D40" s="10" t="s">
        <v>32</v>
      </c>
      <c r="E40" s="12" t="s">
        <v>33</v>
      </c>
      <c r="F40" s="11" t="s">
        <v>177</v>
      </c>
      <c r="G40" s="16" t="n">
        <v>42124</v>
      </c>
      <c r="H40" s="10" t="s">
        <v>182</v>
      </c>
      <c r="I40" s="12" t="n">
        <v>122</v>
      </c>
      <c r="J40" s="12" t="n">
        <v>707.6</v>
      </c>
      <c r="K40" s="24" t="n">
        <f aca="false">J40*0.2</f>
        <v>141.52</v>
      </c>
    </row>
    <row r="41" customFormat="false" ht="12" hidden="false" customHeight="false" outlineLevel="0" collapsed="false">
      <c r="A41" s="9" t="n">
        <v>40</v>
      </c>
      <c r="B41" s="10" t="n">
        <v>104851</v>
      </c>
      <c r="C41" s="11" t="s">
        <v>39</v>
      </c>
      <c r="D41" s="10" t="s">
        <v>183</v>
      </c>
      <c r="E41" s="12" t="s">
        <v>13</v>
      </c>
      <c r="F41" s="11" t="s">
        <v>29</v>
      </c>
      <c r="G41" s="16" t="n">
        <v>42155</v>
      </c>
      <c r="H41" s="10" t="n">
        <v>1106126</v>
      </c>
      <c r="I41" s="12" t="n">
        <v>105</v>
      </c>
      <c r="J41" s="12" t="n">
        <v>367.5</v>
      </c>
      <c r="K41" s="24" t="n">
        <f aca="false">J41*0.2</f>
        <v>73.5</v>
      </c>
    </row>
    <row r="42" customFormat="false" ht="12" hidden="false" customHeight="false" outlineLevel="0" collapsed="false">
      <c r="A42" s="9" t="n">
        <v>41</v>
      </c>
      <c r="B42" s="10" t="n">
        <v>104851</v>
      </c>
      <c r="C42" s="11" t="s">
        <v>39</v>
      </c>
      <c r="D42" s="10" t="s">
        <v>183</v>
      </c>
      <c r="E42" s="12" t="s">
        <v>13</v>
      </c>
      <c r="F42" s="11" t="s">
        <v>29</v>
      </c>
      <c r="G42" s="16" t="n">
        <v>42155</v>
      </c>
      <c r="H42" s="10" t="n">
        <v>1106126</v>
      </c>
      <c r="I42" s="12" t="n">
        <v>216</v>
      </c>
      <c r="J42" s="12" t="n">
        <v>756</v>
      </c>
      <c r="K42" s="24" t="n">
        <f aca="false">J42*0.2</f>
        <v>151.2</v>
      </c>
    </row>
    <row r="43" customFormat="false" ht="12" hidden="false" customHeight="false" outlineLevel="0" collapsed="false">
      <c r="A43" s="9" t="n">
        <v>42</v>
      </c>
      <c r="B43" s="10" t="n">
        <v>104851</v>
      </c>
      <c r="C43" s="11" t="s">
        <v>39</v>
      </c>
      <c r="D43" s="10" t="s">
        <v>183</v>
      </c>
      <c r="E43" s="12" t="s">
        <v>13</v>
      </c>
      <c r="F43" s="11" t="s">
        <v>29</v>
      </c>
      <c r="G43" s="16" t="n">
        <v>42155</v>
      </c>
      <c r="H43" s="10" t="s">
        <v>184</v>
      </c>
      <c r="I43" s="12" t="n">
        <v>240</v>
      </c>
      <c r="J43" s="12" t="n">
        <v>840</v>
      </c>
      <c r="K43" s="24" t="n">
        <f aca="false">J43*0.2</f>
        <v>168</v>
      </c>
    </row>
    <row r="44" customFormat="false" ht="12" hidden="false" customHeight="false" outlineLevel="0" collapsed="false">
      <c r="A44" s="9" t="n">
        <v>43</v>
      </c>
      <c r="B44" s="10" t="n">
        <v>104851</v>
      </c>
      <c r="C44" s="11" t="s">
        <v>39</v>
      </c>
      <c r="D44" s="10" t="s">
        <v>183</v>
      </c>
      <c r="E44" s="12" t="s">
        <v>13</v>
      </c>
      <c r="F44" s="11" t="s">
        <v>29</v>
      </c>
      <c r="G44" s="16" t="n">
        <v>42155</v>
      </c>
      <c r="H44" s="10" t="n">
        <v>1106126</v>
      </c>
      <c r="I44" s="12" t="n">
        <v>240</v>
      </c>
      <c r="J44" s="12" t="n">
        <v>840</v>
      </c>
      <c r="K44" s="24" t="n">
        <f aca="false">J44*0.2</f>
        <v>168</v>
      </c>
    </row>
    <row r="45" customFormat="false" ht="12" hidden="false" customHeight="false" outlineLevel="0" collapsed="false">
      <c r="A45" s="9" t="n">
        <v>44</v>
      </c>
      <c r="B45" s="10" t="n">
        <v>43041</v>
      </c>
      <c r="C45" s="11" t="s">
        <v>185</v>
      </c>
      <c r="D45" s="10" t="s">
        <v>186</v>
      </c>
      <c r="E45" s="12" t="s">
        <v>13</v>
      </c>
      <c r="F45" s="11" t="s">
        <v>177</v>
      </c>
      <c r="G45" s="16" t="n">
        <v>42216</v>
      </c>
      <c r="H45" s="10" t="s">
        <v>187</v>
      </c>
      <c r="I45" s="12" t="n">
        <v>2000</v>
      </c>
      <c r="J45" s="12" t="n">
        <v>6200</v>
      </c>
      <c r="K45" s="24" t="n">
        <f aca="false">J45*0.2</f>
        <v>1240</v>
      </c>
    </row>
    <row r="46" customFormat="false" ht="12" hidden="false" customHeight="false" outlineLevel="0" collapsed="false">
      <c r="A46" s="9" t="n">
        <v>45</v>
      </c>
      <c r="B46" s="10" t="n">
        <v>104672</v>
      </c>
      <c r="C46" s="11" t="s">
        <v>188</v>
      </c>
      <c r="D46" s="10" t="s">
        <v>189</v>
      </c>
      <c r="E46" s="12" t="s">
        <v>13</v>
      </c>
      <c r="F46" s="11" t="s">
        <v>190</v>
      </c>
      <c r="G46" s="16" t="n">
        <v>42216</v>
      </c>
      <c r="H46" s="10" t="s">
        <v>175</v>
      </c>
      <c r="I46" s="12" t="n">
        <v>7</v>
      </c>
      <c r="J46" s="12" t="n">
        <v>126</v>
      </c>
      <c r="K46" s="24" t="n">
        <f aca="false">J46*0.2</f>
        <v>25.2</v>
      </c>
    </row>
    <row r="47" customFormat="false" ht="12" hidden="false" customHeight="false" outlineLevel="0" collapsed="false">
      <c r="A47" s="9" t="n">
        <v>46</v>
      </c>
      <c r="B47" s="10" t="n">
        <v>1260</v>
      </c>
      <c r="C47" s="11" t="s">
        <v>191</v>
      </c>
      <c r="D47" s="10" t="s">
        <v>192</v>
      </c>
      <c r="E47" s="12" t="s">
        <v>13</v>
      </c>
      <c r="F47" s="11" t="s">
        <v>29</v>
      </c>
      <c r="G47" s="16" t="n">
        <v>42216</v>
      </c>
      <c r="H47" s="10" t="s">
        <v>193</v>
      </c>
      <c r="I47" s="12" t="n">
        <v>108</v>
      </c>
      <c r="J47" s="12" t="n">
        <v>410.4</v>
      </c>
      <c r="K47" s="24" t="n">
        <f aca="false">J47*0.2</f>
        <v>82.08</v>
      </c>
    </row>
    <row r="48" customFormat="false" ht="12" hidden="false" customHeight="false" outlineLevel="0" collapsed="false">
      <c r="A48" s="9" t="n">
        <v>47</v>
      </c>
      <c r="B48" s="10" t="n">
        <v>104543</v>
      </c>
      <c r="C48" s="11" t="s">
        <v>137</v>
      </c>
      <c r="D48" s="10" t="s">
        <v>138</v>
      </c>
      <c r="E48" s="12" t="s">
        <v>13</v>
      </c>
      <c r="F48" s="11" t="s">
        <v>139</v>
      </c>
      <c r="G48" s="16" t="n">
        <v>42217</v>
      </c>
      <c r="H48" s="10" t="n">
        <v>12090005</v>
      </c>
      <c r="I48" s="12" t="n">
        <v>22</v>
      </c>
      <c r="J48" s="12" t="n">
        <v>66</v>
      </c>
      <c r="K48" s="24" t="n">
        <f aca="false">J48*0.2</f>
        <v>13.2</v>
      </c>
    </row>
    <row r="49" customFormat="false" ht="12" hidden="false" customHeight="false" outlineLevel="0" collapsed="false">
      <c r="A49" s="9" t="n">
        <v>48</v>
      </c>
      <c r="B49" s="10" t="n">
        <v>104543</v>
      </c>
      <c r="C49" s="11" t="s">
        <v>137</v>
      </c>
      <c r="D49" s="10" t="s">
        <v>138</v>
      </c>
      <c r="E49" s="12" t="s">
        <v>13</v>
      </c>
      <c r="F49" s="11" t="s">
        <v>139</v>
      </c>
      <c r="G49" s="16" t="n">
        <v>42217</v>
      </c>
      <c r="H49" s="10" t="n">
        <v>12090005</v>
      </c>
      <c r="I49" s="12" t="n">
        <v>57</v>
      </c>
      <c r="J49" s="12" t="n">
        <v>171</v>
      </c>
      <c r="K49" s="24" t="n">
        <f aca="false">J49*0.2</f>
        <v>34.2</v>
      </c>
    </row>
    <row r="50" customFormat="false" ht="12" hidden="false" customHeight="false" outlineLevel="0" collapsed="false">
      <c r="A50" s="9" t="n">
        <v>49</v>
      </c>
      <c r="B50" s="10" t="n">
        <v>104543</v>
      </c>
      <c r="C50" s="11" t="s">
        <v>137</v>
      </c>
      <c r="D50" s="10" t="s">
        <v>138</v>
      </c>
      <c r="E50" s="12" t="s">
        <v>13</v>
      </c>
      <c r="F50" s="11" t="s">
        <v>139</v>
      </c>
      <c r="G50" s="16" t="n">
        <v>42217</v>
      </c>
      <c r="H50" s="10" t="s">
        <v>194</v>
      </c>
      <c r="I50" s="12" t="n">
        <v>3340</v>
      </c>
      <c r="J50" s="12" t="n">
        <v>10020</v>
      </c>
      <c r="K50" s="24" t="n">
        <f aca="false">J50*0.2</f>
        <v>2004</v>
      </c>
    </row>
    <row r="51" customFormat="false" ht="12" hidden="false" customHeight="false" outlineLevel="0" collapsed="false">
      <c r="A51" s="9" t="n">
        <v>50</v>
      </c>
      <c r="B51" s="10" t="n">
        <v>43041</v>
      </c>
      <c r="C51" s="11" t="s">
        <v>185</v>
      </c>
      <c r="D51" s="10" t="s">
        <v>186</v>
      </c>
      <c r="E51" s="12" t="s">
        <v>13</v>
      </c>
      <c r="F51" s="11" t="s">
        <v>177</v>
      </c>
      <c r="G51" s="16" t="n">
        <v>42338</v>
      </c>
      <c r="H51" s="10" t="s">
        <v>195</v>
      </c>
      <c r="I51" s="12" t="n">
        <v>170</v>
      </c>
      <c r="J51" s="12" t="n">
        <v>527</v>
      </c>
      <c r="K51" s="24" t="n">
        <f aca="false">J51*0.2</f>
        <v>105.4</v>
      </c>
    </row>
    <row r="52" customFormat="false" ht="12" hidden="false" customHeight="false" outlineLevel="0" collapsed="false">
      <c r="A52" s="9" t="n">
        <v>51</v>
      </c>
      <c r="B52" s="10" t="n">
        <v>44366</v>
      </c>
      <c r="C52" s="11" t="s">
        <v>191</v>
      </c>
      <c r="D52" s="10" t="s">
        <v>183</v>
      </c>
      <c r="E52" s="12" t="s">
        <v>13</v>
      </c>
      <c r="F52" s="11" t="s">
        <v>29</v>
      </c>
      <c r="G52" s="16" t="n">
        <v>42369</v>
      </c>
      <c r="H52" s="10" t="s">
        <v>196</v>
      </c>
      <c r="I52" s="12" t="n">
        <v>51</v>
      </c>
      <c r="J52" s="12" t="n">
        <v>173.4</v>
      </c>
      <c r="K52" s="24" t="n">
        <f aca="false">J52*0.2</f>
        <v>34.68</v>
      </c>
    </row>
    <row r="53" customFormat="false" ht="12" hidden="false" customHeight="false" outlineLevel="0" collapsed="false">
      <c r="A53" s="9" t="n">
        <v>52</v>
      </c>
      <c r="B53" s="10" t="n">
        <v>104543</v>
      </c>
      <c r="C53" s="11" t="s">
        <v>137</v>
      </c>
      <c r="D53" s="10" t="s">
        <v>138</v>
      </c>
      <c r="E53" s="12" t="s">
        <v>13</v>
      </c>
      <c r="F53" s="11" t="s">
        <v>139</v>
      </c>
      <c r="G53" s="16" t="n">
        <v>42428</v>
      </c>
      <c r="H53" s="10" t="s">
        <v>197</v>
      </c>
      <c r="I53" s="12" t="n">
        <v>2520</v>
      </c>
      <c r="J53" s="12" t="n">
        <v>7560</v>
      </c>
      <c r="K53" s="24" t="n">
        <f aca="false">J53*0.2</f>
        <v>1512</v>
      </c>
    </row>
    <row r="54" customFormat="false" ht="12" hidden="false" customHeight="false" outlineLevel="0" collapsed="false">
      <c r="A54" s="9" t="n">
        <v>53</v>
      </c>
      <c r="B54" s="10" t="n">
        <v>104851</v>
      </c>
      <c r="C54" s="11" t="s">
        <v>39</v>
      </c>
      <c r="D54" s="10" t="s">
        <v>183</v>
      </c>
      <c r="E54" s="12" t="s">
        <v>13</v>
      </c>
      <c r="F54" s="11" t="s">
        <v>29</v>
      </c>
      <c r="G54" s="16" t="n">
        <v>42460</v>
      </c>
      <c r="H54" s="10" t="n">
        <v>1204078</v>
      </c>
      <c r="I54" s="12" t="n">
        <v>180</v>
      </c>
      <c r="J54" s="12" t="n">
        <v>630</v>
      </c>
      <c r="K54" s="24" t="n">
        <f aca="false">J54*0.2</f>
        <v>126</v>
      </c>
    </row>
    <row r="55" customFormat="false" ht="12" hidden="false" customHeight="false" outlineLevel="0" collapsed="false">
      <c r="A55" s="9" t="n">
        <v>54</v>
      </c>
      <c r="B55" s="10" t="n">
        <v>104851</v>
      </c>
      <c r="C55" s="11" t="s">
        <v>39</v>
      </c>
      <c r="D55" s="10" t="s">
        <v>183</v>
      </c>
      <c r="E55" s="12" t="s">
        <v>13</v>
      </c>
      <c r="F55" s="11" t="s">
        <v>29</v>
      </c>
      <c r="G55" s="16" t="n">
        <v>42460</v>
      </c>
      <c r="H55" s="10" t="s">
        <v>198</v>
      </c>
      <c r="I55" s="12" t="n">
        <v>1680</v>
      </c>
      <c r="J55" s="12" t="n">
        <v>5880</v>
      </c>
      <c r="K55" s="24" t="n">
        <f aca="false">J55*0.2</f>
        <v>1176</v>
      </c>
    </row>
    <row r="56" customFormat="false" ht="12" hidden="false" customHeight="false" outlineLevel="0" collapsed="false">
      <c r="A56" s="9" t="n">
        <v>55</v>
      </c>
      <c r="B56" s="10" t="n">
        <v>105831</v>
      </c>
      <c r="C56" s="11" t="s">
        <v>39</v>
      </c>
      <c r="D56" s="10" t="s">
        <v>199</v>
      </c>
      <c r="E56" s="12" t="s">
        <v>13</v>
      </c>
      <c r="F56" s="11" t="s">
        <v>29</v>
      </c>
      <c r="G56" s="16" t="n">
        <v>42460</v>
      </c>
      <c r="H56" s="10" t="n">
        <v>1204083</v>
      </c>
      <c r="I56" s="12" t="n">
        <v>155</v>
      </c>
      <c r="J56" s="12" t="n">
        <v>806</v>
      </c>
      <c r="K56" s="24" t="n">
        <f aca="false">J56*0.2</f>
        <v>161.2</v>
      </c>
    </row>
    <row r="57" customFormat="false" ht="12" hidden="false" customHeight="false" outlineLevel="0" collapsed="false">
      <c r="A57" s="9" t="n">
        <v>56</v>
      </c>
      <c r="B57" s="10" t="n">
        <v>105831</v>
      </c>
      <c r="C57" s="11" t="s">
        <v>39</v>
      </c>
      <c r="D57" s="10" t="s">
        <v>199</v>
      </c>
      <c r="E57" s="12" t="s">
        <v>13</v>
      </c>
      <c r="F57" s="11" t="s">
        <v>29</v>
      </c>
      <c r="G57" s="16" t="n">
        <v>42460</v>
      </c>
      <c r="H57" s="10" t="s">
        <v>200</v>
      </c>
      <c r="I57" s="12" t="n">
        <v>480</v>
      </c>
      <c r="J57" s="12" t="n">
        <v>2496</v>
      </c>
      <c r="K57" s="24" t="n">
        <f aca="false">J57*0.2</f>
        <v>499.2</v>
      </c>
    </row>
    <row r="58" customFormat="false" ht="12" hidden="false" customHeight="false" outlineLevel="0" collapsed="false">
      <c r="A58" s="9" t="n">
        <v>57</v>
      </c>
      <c r="B58" s="10" t="n">
        <v>44366</v>
      </c>
      <c r="C58" s="11" t="s">
        <v>191</v>
      </c>
      <c r="D58" s="10" t="s">
        <v>183</v>
      </c>
      <c r="E58" s="12" t="s">
        <v>13</v>
      </c>
      <c r="F58" s="11" t="s">
        <v>29</v>
      </c>
      <c r="G58" s="16" t="n">
        <v>42490</v>
      </c>
      <c r="H58" s="10" t="s">
        <v>201</v>
      </c>
      <c r="I58" s="12" t="n">
        <v>480</v>
      </c>
      <c r="J58" s="12" t="n">
        <v>1809.6</v>
      </c>
      <c r="K58" s="24" t="n">
        <f aca="false">J58*0.2</f>
        <v>361.92</v>
      </c>
    </row>
    <row r="59" customFormat="false" ht="12" hidden="false" customHeight="false" outlineLevel="0" collapsed="false">
      <c r="A59" s="9" t="n">
        <v>58</v>
      </c>
      <c r="B59" s="10" t="n">
        <v>49450</v>
      </c>
      <c r="C59" s="11" t="s">
        <v>39</v>
      </c>
      <c r="D59" s="10" t="s">
        <v>202</v>
      </c>
      <c r="E59" s="12" t="s">
        <v>13</v>
      </c>
      <c r="F59" s="11" t="s">
        <v>177</v>
      </c>
      <c r="G59" s="16" t="n">
        <v>42551</v>
      </c>
      <c r="H59" s="10" t="n">
        <v>55120007</v>
      </c>
      <c r="I59" s="12" t="n">
        <v>70</v>
      </c>
      <c r="J59" s="12" t="n">
        <v>322</v>
      </c>
      <c r="K59" s="24" t="n">
        <f aca="false">J59*0.2</f>
        <v>64.4</v>
      </c>
    </row>
    <row r="60" customFormat="false" ht="12" hidden="false" customHeight="false" outlineLevel="0" collapsed="false">
      <c r="A60" s="9" t="n">
        <v>59</v>
      </c>
      <c r="B60" s="10" t="n">
        <v>49450</v>
      </c>
      <c r="C60" s="11" t="s">
        <v>39</v>
      </c>
      <c r="D60" s="10" t="s">
        <v>202</v>
      </c>
      <c r="E60" s="12" t="s">
        <v>13</v>
      </c>
      <c r="F60" s="11" t="s">
        <v>177</v>
      </c>
      <c r="G60" s="16" t="n">
        <v>42551</v>
      </c>
      <c r="H60" s="10" t="s">
        <v>203</v>
      </c>
      <c r="I60" s="12" t="n">
        <v>960</v>
      </c>
      <c r="J60" s="12" t="n">
        <v>4416</v>
      </c>
      <c r="K60" s="24" t="n">
        <f aca="false">J60*0.2</f>
        <v>883.2</v>
      </c>
    </row>
    <row r="61" customFormat="false" ht="12" hidden="false" customHeight="false" outlineLevel="0" collapsed="false">
      <c r="A61" s="9" t="n">
        <v>60</v>
      </c>
      <c r="B61" s="10" t="n">
        <v>31902</v>
      </c>
      <c r="C61" s="11" t="s">
        <v>39</v>
      </c>
      <c r="D61" s="10" t="s">
        <v>40</v>
      </c>
      <c r="E61" s="12" t="s">
        <v>13</v>
      </c>
      <c r="F61" s="11" t="s">
        <v>29</v>
      </c>
      <c r="G61" s="16" t="n">
        <v>42674</v>
      </c>
      <c r="H61" s="10" t="s">
        <v>204</v>
      </c>
      <c r="I61" s="12" t="n">
        <v>2980</v>
      </c>
      <c r="J61" s="12" t="n">
        <v>13410</v>
      </c>
      <c r="K61" s="24" t="n">
        <f aca="false">J61*0.2</f>
        <v>2682</v>
      </c>
    </row>
    <row r="62" customFormat="false" ht="12" hidden="false" customHeight="false" outlineLevel="0" collapsed="false">
      <c r="A62" s="9" t="n">
        <v>61</v>
      </c>
      <c r="B62" s="10" t="n">
        <v>75454</v>
      </c>
      <c r="C62" s="11" t="s">
        <v>39</v>
      </c>
      <c r="D62" s="10" t="s">
        <v>205</v>
      </c>
      <c r="E62" s="12" t="s">
        <v>13</v>
      </c>
      <c r="F62" s="11" t="s">
        <v>206</v>
      </c>
      <c r="G62" s="16" t="n">
        <v>42916</v>
      </c>
      <c r="H62" s="10" t="s">
        <v>207</v>
      </c>
      <c r="I62" s="12" t="n">
        <v>600</v>
      </c>
      <c r="J62" s="12" t="n">
        <v>4446</v>
      </c>
      <c r="K62" s="24" t="n">
        <f aca="false">J62*0.2</f>
        <v>889.2</v>
      </c>
    </row>
    <row r="63" customFormat="false" ht="12" hidden="false" customHeight="false" outlineLevel="0" collapsed="false">
      <c r="A63" s="9" t="n">
        <v>62</v>
      </c>
      <c r="B63" s="10" t="n">
        <v>24615</v>
      </c>
      <c r="C63" s="11" t="s">
        <v>208</v>
      </c>
      <c r="D63" s="10" t="s">
        <v>209</v>
      </c>
      <c r="E63" s="12" t="s">
        <v>13</v>
      </c>
      <c r="F63" s="11" t="s">
        <v>210</v>
      </c>
      <c r="G63" s="13" t="n">
        <v>42007</v>
      </c>
      <c r="H63" s="10" t="s">
        <v>211</v>
      </c>
      <c r="I63" s="12" t="n">
        <v>85</v>
      </c>
      <c r="J63" s="14" t="n">
        <v>569.5</v>
      </c>
      <c r="K63" s="24" t="n">
        <f aca="false">J63*0.2</f>
        <v>113.9</v>
      </c>
    </row>
    <row r="64" customFormat="false" ht="12" hidden="false" customHeight="false" outlineLevel="0" collapsed="false">
      <c r="A64" s="9" t="n">
        <v>63</v>
      </c>
      <c r="B64" s="10" t="n">
        <v>114806</v>
      </c>
      <c r="C64" s="25" t="s">
        <v>212</v>
      </c>
      <c r="D64" s="26" t="s">
        <v>213</v>
      </c>
      <c r="E64" s="12" t="s">
        <v>13</v>
      </c>
      <c r="F64" s="11" t="s">
        <v>214</v>
      </c>
      <c r="G64" s="13" t="n">
        <v>42022</v>
      </c>
      <c r="H64" s="10" t="s">
        <v>215</v>
      </c>
      <c r="I64" s="12" t="n">
        <v>402</v>
      </c>
      <c r="J64" s="14" t="n">
        <v>482.4</v>
      </c>
      <c r="K64" s="24" t="n">
        <f aca="false">J64*0.2</f>
        <v>96.48</v>
      </c>
    </row>
    <row r="65" customFormat="false" ht="12" hidden="false" customHeight="false" outlineLevel="0" collapsed="false">
      <c r="A65" s="9" t="n">
        <v>64</v>
      </c>
      <c r="B65" s="10" t="n">
        <v>58299</v>
      </c>
      <c r="C65" s="11" t="s">
        <v>36</v>
      </c>
      <c r="D65" s="10" t="s">
        <v>216</v>
      </c>
      <c r="E65" s="12" t="s">
        <v>13</v>
      </c>
      <c r="F65" s="11" t="s">
        <v>217</v>
      </c>
      <c r="G65" s="13" t="n">
        <v>42035</v>
      </c>
      <c r="H65" s="10" t="s">
        <v>218</v>
      </c>
      <c r="I65" s="12" t="n">
        <v>56</v>
      </c>
      <c r="J65" s="14" t="n">
        <v>548.8</v>
      </c>
      <c r="K65" s="24" t="n">
        <f aca="false">J65*0.2</f>
        <v>109.76</v>
      </c>
    </row>
    <row r="66" customFormat="false" ht="12" hidden="false" customHeight="false" outlineLevel="0" collapsed="false">
      <c r="A66" s="9" t="n">
        <v>65</v>
      </c>
      <c r="B66" s="10" t="n">
        <v>114705</v>
      </c>
      <c r="C66" s="11" t="s">
        <v>219</v>
      </c>
      <c r="D66" s="10" t="s">
        <v>220</v>
      </c>
      <c r="E66" s="12" t="s">
        <v>13</v>
      </c>
      <c r="F66" s="11" t="s">
        <v>221</v>
      </c>
      <c r="G66" s="13" t="n">
        <v>42047</v>
      </c>
      <c r="H66" s="10" t="s">
        <v>222</v>
      </c>
      <c r="I66" s="12" t="n">
        <v>67</v>
      </c>
      <c r="J66" s="14" t="n">
        <v>422.1</v>
      </c>
      <c r="K66" s="24" t="n">
        <f aca="false">J66*0.2</f>
        <v>84.42</v>
      </c>
    </row>
    <row r="67" customFormat="false" ht="12" hidden="false" customHeight="false" outlineLevel="0" collapsed="false">
      <c r="A67" s="9" t="n">
        <v>66</v>
      </c>
      <c r="B67" s="10" t="n">
        <v>82729</v>
      </c>
      <c r="C67" s="11" t="s">
        <v>223</v>
      </c>
      <c r="D67" s="10" t="s">
        <v>224</v>
      </c>
      <c r="E67" s="12" t="s">
        <v>13</v>
      </c>
      <c r="F67" s="11" t="s">
        <v>225</v>
      </c>
      <c r="G67" s="13" t="n">
        <v>42063</v>
      </c>
      <c r="H67" s="10" t="s">
        <v>226</v>
      </c>
      <c r="I67" s="12" t="n">
        <v>5</v>
      </c>
      <c r="J67" s="14" t="n">
        <v>172.5</v>
      </c>
      <c r="K67" s="24" t="n">
        <f aca="false">J67*0.2</f>
        <v>34.5</v>
      </c>
    </row>
    <row r="68" customFormat="false" ht="12" hidden="false" customHeight="false" outlineLevel="0" collapsed="false">
      <c r="A68" s="9" t="n">
        <v>67</v>
      </c>
      <c r="B68" s="10" t="n">
        <v>94255</v>
      </c>
      <c r="C68" s="11" t="s">
        <v>227</v>
      </c>
      <c r="D68" s="10" t="s">
        <v>228</v>
      </c>
      <c r="E68" s="12" t="s">
        <v>13</v>
      </c>
      <c r="F68" s="11" t="s">
        <v>229</v>
      </c>
      <c r="G68" s="17" t="n">
        <v>42063</v>
      </c>
      <c r="H68" s="10" t="n">
        <v>20120301</v>
      </c>
      <c r="I68" s="12" t="n">
        <v>9</v>
      </c>
      <c r="J68" s="14" t="n">
        <v>16.2</v>
      </c>
      <c r="K68" s="24" t="n">
        <f aca="false">J68*0.2</f>
        <v>3.24</v>
      </c>
    </row>
    <row r="69" customFormat="false" ht="12" hidden="false" customHeight="false" outlineLevel="0" collapsed="false">
      <c r="A69" s="9" t="n">
        <v>68</v>
      </c>
      <c r="B69" s="10" t="n">
        <v>114423</v>
      </c>
      <c r="C69" s="11" t="s">
        <v>230</v>
      </c>
      <c r="D69" s="10" t="s">
        <v>231</v>
      </c>
      <c r="E69" s="12" t="s">
        <v>13</v>
      </c>
      <c r="F69" s="11" t="s">
        <v>232</v>
      </c>
      <c r="G69" s="13" t="n">
        <v>42063</v>
      </c>
      <c r="H69" s="10" t="s">
        <v>233</v>
      </c>
      <c r="I69" s="12" t="n">
        <v>30</v>
      </c>
      <c r="J69" s="14" t="n">
        <v>96</v>
      </c>
      <c r="K69" s="24" t="n">
        <f aca="false">J69*0.2</f>
        <v>19.2</v>
      </c>
    </row>
    <row r="70" customFormat="false" ht="12" hidden="false" customHeight="false" outlineLevel="0" collapsed="false">
      <c r="A70" s="9" t="n">
        <v>69</v>
      </c>
      <c r="B70" s="10" t="n">
        <v>115814</v>
      </c>
      <c r="C70" s="11" t="s">
        <v>234</v>
      </c>
      <c r="D70" s="10" t="s">
        <v>235</v>
      </c>
      <c r="E70" s="12" t="s">
        <v>13</v>
      </c>
      <c r="F70" s="11" t="s">
        <v>232</v>
      </c>
      <c r="G70" s="13" t="n">
        <v>42063</v>
      </c>
      <c r="H70" s="10" t="s">
        <v>236</v>
      </c>
      <c r="I70" s="12" t="n">
        <v>5</v>
      </c>
      <c r="J70" s="14" t="n">
        <v>24.5</v>
      </c>
      <c r="K70" s="24" t="n">
        <f aca="false">J70*0.2</f>
        <v>4.9</v>
      </c>
    </row>
    <row r="71" customFormat="false" ht="12" hidden="false" customHeight="false" outlineLevel="0" collapsed="false">
      <c r="A71" s="9" t="n">
        <v>70</v>
      </c>
      <c r="B71" s="10" t="n">
        <v>114096</v>
      </c>
      <c r="C71" s="11" t="s">
        <v>237</v>
      </c>
      <c r="D71" s="10" t="s">
        <v>231</v>
      </c>
      <c r="E71" s="12" t="s">
        <v>13</v>
      </c>
      <c r="F71" s="11" t="s">
        <v>238</v>
      </c>
      <c r="G71" s="13" t="n">
        <v>42063</v>
      </c>
      <c r="H71" s="10" t="s">
        <v>236</v>
      </c>
      <c r="I71" s="12" t="n">
        <v>4</v>
      </c>
      <c r="J71" s="14" t="n">
        <v>32.8</v>
      </c>
      <c r="K71" s="24" t="n">
        <f aca="false">J71*0.2</f>
        <v>6.56</v>
      </c>
    </row>
    <row r="72" customFormat="false" ht="12" hidden="false" customHeight="false" outlineLevel="0" collapsed="false">
      <c r="A72" s="9" t="n">
        <v>71</v>
      </c>
      <c r="B72" s="10" t="n">
        <v>9691</v>
      </c>
      <c r="C72" s="11" t="s">
        <v>239</v>
      </c>
      <c r="D72" s="10" t="s">
        <v>240</v>
      </c>
      <c r="E72" s="12" t="s">
        <v>13</v>
      </c>
      <c r="F72" s="11" t="s">
        <v>241</v>
      </c>
      <c r="G72" s="13" t="n">
        <v>42063</v>
      </c>
      <c r="H72" s="10" t="s">
        <v>242</v>
      </c>
      <c r="I72" s="12" t="n">
        <v>201</v>
      </c>
      <c r="J72" s="14" t="n">
        <v>347.73</v>
      </c>
      <c r="K72" s="24" t="n">
        <f aca="false">J72*0.2</f>
        <v>69.546</v>
      </c>
    </row>
    <row r="73" customFormat="false" ht="12" hidden="false" customHeight="false" outlineLevel="0" collapsed="false">
      <c r="A73" s="9" t="n">
        <v>72</v>
      </c>
      <c r="B73" s="10" t="n">
        <v>9691</v>
      </c>
      <c r="C73" s="11" t="s">
        <v>239</v>
      </c>
      <c r="D73" s="10" t="s">
        <v>240</v>
      </c>
      <c r="E73" s="12" t="s">
        <v>13</v>
      </c>
      <c r="F73" s="11" t="s">
        <v>241</v>
      </c>
      <c r="G73" s="13" t="n">
        <v>42063</v>
      </c>
      <c r="H73" s="10" t="s">
        <v>243</v>
      </c>
      <c r="I73" s="12" t="n">
        <v>240</v>
      </c>
      <c r="J73" s="14" t="n">
        <v>420</v>
      </c>
      <c r="K73" s="24" t="n">
        <f aca="false">J73*0.2</f>
        <v>84</v>
      </c>
    </row>
    <row r="74" customFormat="false" ht="12" hidden="false" customHeight="false" outlineLevel="0" collapsed="false">
      <c r="A74" s="9" t="n">
        <v>73</v>
      </c>
      <c r="B74" s="10" t="n">
        <v>30575</v>
      </c>
      <c r="C74" s="11" t="s">
        <v>244</v>
      </c>
      <c r="D74" s="10" t="s">
        <v>245</v>
      </c>
      <c r="E74" s="12" t="s">
        <v>13</v>
      </c>
      <c r="F74" s="11" t="s">
        <v>246</v>
      </c>
      <c r="G74" s="13" t="n">
        <v>42094</v>
      </c>
      <c r="H74" s="10" t="s">
        <v>247</v>
      </c>
      <c r="I74" s="12" t="n">
        <v>396</v>
      </c>
      <c r="J74" s="14" t="n">
        <v>871.2</v>
      </c>
      <c r="K74" s="24" t="n">
        <f aca="false">J74*0.2</f>
        <v>174.24</v>
      </c>
    </row>
    <row r="75" customFormat="false" ht="12" hidden="false" customHeight="false" outlineLevel="0" collapsed="false">
      <c r="A75" s="9" t="n">
        <v>74</v>
      </c>
      <c r="B75" s="10" t="n">
        <v>59621</v>
      </c>
      <c r="C75" s="11" t="s">
        <v>248</v>
      </c>
      <c r="D75" s="10" t="s">
        <v>249</v>
      </c>
      <c r="E75" s="12" t="s">
        <v>33</v>
      </c>
      <c r="F75" s="11" t="s">
        <v>250</v>
      </c>
      <c r="G75" s="13" t="n">
        <v>42095</v>
      </c>
      <c r="H75" s="10" t="s">
        <v>251</v>
      </c>
      <c r="I75" s="12" t="n">
        <v>43</v>
      </c>
      <c r="J75" s="14" t="n">
        <v>881.5</v>
      </c>
      <c r="K75" s="24" t="n">
        <f aca="false">J75*0.2</f>
        <v>176.3</v>
      </c>
    </row>
    <row r="76" customFormat="false" ht="12" hidden="false" customHeight="false" outlineLevel="0" collapsed="false">
      <c r="A76" s="9" t="n">
        <v>75</v>
      </c>
      <c r="B76" s="10" t="n">
        <v>114682</v>
      </c>
      <c r="C76" s="11" t="s">
        <v>252</v>
      </c>
      <c r="D76" s="10" t="s">
        <v>253</v>
      </c>
      <c r="E76" s="12" t="s">
        <v>13</v>
      </c>
      <c r="F76" s="11" t="s">
        <v>141</v>
      </c>
      <c r="G76" s="13" t="n">
        <v>42112</v>
      </c>
      <c r="H76" s="10" t="s">
        <v>254</v>
      </c>
      <c r="I76" s="12" t="n">
        <v>245</v>
      </c>
      <c r="J76" s="14" t="n">
        <v>313.6</v>
      </c>
      <c r="K76" s="24" t="n">
        <f aca="false">J76*0.2</f>
        <v>62.72</v>
      </c>
    </row>
    <row r="77" customFormat="false" ht="12" hidden="false" customHeight="false" outlineLevel="0" collapsed="false">
      <c r="A77" s="9" t="n">
        <v>76</v>
      </c>
      <c r="B77" s="10" t="n">
        <v>113953</v>
      </c>
      <c r="C77" s="11" t="s">
        <v>255</v>
      </c>
      <c r="D77" s="10" t="s">
        <v>256</v>
      </c>
      <c r="E77" s="12" t="s">
        <v>13</v>
      </c>
      <c r="F77" s="11" t="s">
        <v>141</v>
      </c>
      <c r="G77" s="13" t="n">
        <v>42113</v>
      </c>
      <c r="H77" s="10" t="s">
        <v>257</v>
      </c>
      <c r="I77" s="12" t="n">
        <v>88</v>
      </c>
      <c r="J77" s="14" t="n">
        <v>1504.8</v>
      </c>
      <c r="K77" s="24" t="n">
        <f aca="false">J77*0.2</f>
        <v>300.96</v>
      </c>
    </row>
    <row r="78" customFormat="false" ht="12" hidden="false" customHeight="false" outlineLevel="0" collapsed="false">
      <c r="A78" s="9" t="n">
        <v>77</v>
      </c>
      <c r="B78" s="10" t="n">
        <v>114568</v>
      </c>
      <c r="C78" s="11" t="s">
        <v>258</v>
      </c>
      <c r="D78" s="10" t="s">
        <v>259</v>
      </c>
      <c r="E78" s="12" t="s">
        <v>13</v>
      </c>
      <c r="F78" s="11" t="s">
        <v>260</v>
      </c>
      <c r="G78" s="17" t="n">
        <v>42124</v>
      </c>
      <c r="H78" s="10" t="n">
        <v>1305271</v>
      </c>
      <c r="I78" s="12" t="n">
        <v>4</v>
      </c>
      <c r="J78" s="14" t="n">
        <v>63.2</v>
      </c>
      <c r="K78" s="24" t="n">
        <f aca="false">J78*0.2</f>
        <v>12.64</v>
      </c>
    </row>
    <row r="79" customFormat="false" ht="12" hidden="false" customHeight="false" outlineLevel="0" collapsed="false">
      <c r="A79" s="9" t="n">
        <v>78</v>
      </c>
      <c r="B79" s="10" t="n">
        <v>114568</v>
      </c>
      <c r="C79" s="11" t="s">
        <v>258</v>
      </c>
      <c r="D79" s="10" t="s">
        <v>259</v>
      </c>
      <c r="E79" s="12" t="s">
        <v>13</v>
      </c>
      <c r="F79" s="11" t="s">
        <v>260</v>
      </c>
      <c r="G79" s="17" t="n">
        <v>42124</v>
      </c>
      <c r="H79" s="10" t="n">
        <v>1305271</v>
      </c>
      <c r="I79" s="12" t="n">
        <v>5</v>
      </c>
      <c r="J79" s="14" t="n">
        <v>79</v>
      </c>
      <c r="K79" s="24" t="n">
        <f aca="false">J79*0.2</f>
        <v>15.8</v>
      </c>
    </row>
    <row r="80" customFormat="false" ht="12" hidden="false" customHeight="false" outlineLevel="0" collapsed="false">
      <c r="A80" s="9" t="n">
        <v>79</v>
      </c>
      <c r="B80" s="10" t="n">
        <v>55122</v>
      </c>
      <c r="C80" s="11" t="s">
        <v>261</v>
      </c>
      <c r="D80" s="10" t="s">
        <v>262</v>
      </c>
      <c r="E80" s="12" t="s">
        <v>13</v>
      </c>
      <c r="F80" s="11" t="s">
        <v>263</v>
      </c>
      <c r="G80" s="13" t="n">
        <v>42155</v>
      </c>
      <c r="H80" s="10" t="s">
        <v>264</v>
      </c>
      <c r="I80" s="12" t="n">
        <v>100</v>
      </c>
      <c r="J80" s="14" t="n">
        <v>1824</v>
      </c>
      <c r="K80" s="24" t="n">
        <f aca="false">J80*0.2</f>
        <v>364.8</v>
      </c>
    </row>
    <row r="81" customFormat="false" ht="12" hidden="false" customHeight="false" outlineLevel="0" collapsed="false">
      <c r="A81" s="9" t="n">
        <v>80</v>
      </c>
      <c r="B81" s="10" t="n">
        <v>113194</v>
      </c>
      <c r="C81" s="25" t="s">
        <v>265</v>
      </c>
      <c r="D81" s="26" t="s">
        <v>266</v>
      </c>
      <c r="E81" s="12" t="s">
        <v>13</v>
      </c>
      <c r="F81" s="25" t="s">
        <v>267</v>
      </c>
      <c r="G81" s="13" t="n">
        <v>42155</v>
      </c>
      <c r="H81" s="10" t="s">
        <v>268</v>
      </c>
      <c r="I81" s="12" t="n">
        <v>1</v>
      </c>
      <c r="J81" s="14" t="n">
        <v>6.8</v>
      </c>
      <c r="K81" s="24" t="n">
        <f aca="false">J81*0.2</f>
        <v>1.36</v>
      </c>
    </row>
    <row r="82" customFormat="false" ht="12" hidden="false" customHeight="false" outlineLevel="0" collapsed="false">
      <c r="A82" s="9" t="n">
        <v>81</v>
      </c>
      <c r="B82" s="10" t="n">
        <v>114540</v>
      </c>
      <c r="C82" s="11" t="s">
        <v>146</v>
      </c>
      <c r="D82" s="10" t="s">
        <v>269</v>
      </c>
      <c r="E82" s="12" t="s">
        <v>13</v>
      </c>
      <c r="F82" s="11" t="s">
        <v>270</v>
      </c>
      <c r="G82" s="13" t="n">
        <v>42155</v>
      </c>
      <c r="H82" s="10" t="s">
        <v>271</v>
      </c>
      <c r="I82" s="12" t="n">
        <v>427</v>
      </c>
      <c r="J82" s="14" t="n">
        <v>1024.8</v>
      </c>
      <c r="K82" s="24" t="n">
        <f aca="false">J82*0.2</f>
        <v>204.96</v>
      </c>
    </row>
    <row r="83" customFormat="false" ht="12" hidden="false" customHeight="false" outlineLevel="0" collapsed="false">
      <c r="A83" s="9" t="n">
        <v>82</v>
      </c>
      <c r="B83" s="10" t="n">
        <v>118865</v>
      </c>
      <c r="C83" s="11" t="s">
        <v>272</v>
      </c>
      <c r="D83" s="10" t="s">
        <v>273</v>
      </c>
      <c r="E83" s="12" t="s">
        <v>13</v>
      </c>
      <c r="F83" s="11" t="s">
        <v>274</v>
      </c>
      <c r="G83" s="13" t="n">
        <v>42156</v>
      </c>
      <c r="H83" s="10" t="s">
        <v>275</v>
      </c>
      <c r="I83" s="12" t="n">
        <v>30</v>
      </c>
      <c r="J83" s="14" t="n">
        <v>1020</v>
      </c>
      <c r="K83" s="24" t="n">
        <f aca="false">J83*0.2</f>
        <v>204</v>
      </c>
    </row>
    <row r="84" customFormat="false" ht="12" hidden="false" customHeight="false" outlineLevel="0" collapsed="false">
      <c r="A84" s="9" t="n">
        <v>83</v>
      </c>
      <c r="B84" s="10" t="n">
        <v>55604</v>
      </c>
      <c r="C84" s="11" t="s">
        <v>276</v>
      </c>
      <c r="D84" s="10" t="s">
        <v>277</v>
      </c>
      <c r="E84" s="12" t="s">
        <v>13</v>
      </c>
      <c r="F84" s="11" t="s">
        <v>278</v>
      </c>
      <c r="G84" s="13" t="n">
        <v>42165</v>
      </c>
      <c r="H84" s="10" t="s">
        <v>271</v>
      </c>
      <c r="I84" s="12" t="n">
        <v>68</v>
      </c>
      <c r="J84" s="14" t="n">
        <v>402.56</v>
      </c>
      <c r="K84" s="24" t="n">
        <f aca="false">J84*0.2</f>
        <v>80.512</v>
      </c>
    </row>
    <row r="85" customFormat="false" ht="12" hidden="false" customHeight="false" outlineLevel="0" collapsed="false">
      <c r="A85" s="9" t="n">
        <v>84</v>
      </c>
      <c r="B85" s="10" t="n">
        <v>113217</v>
      </c>
      <c r="C85" s="11" t="s">
        <v>279</v>
      </c>
      <c r="D85" s="26" t="s">
        <v>280</v>
      </c>
      <c r="E85" s="12" t="s">
        <v>13</v>
      </c>
      <c r="F85" s="11" t="s">
        <v>141</v>
      </c>
      <c r="G85" s="13" t="n">
        <v>42168</v>
      </c>
      <c r="H85" s="10" t="s">
        <v>281</v>
      </c>
      <c r="I85" s="12" t="n">
        <v>8</v>
      </c>
      <c r="J85" s="14" t="n">
        <v>21.2</v>
      </c>
      <c r="K85" s="24" t="n">
        <f aca="false">J85*0.2</f>
        <v>4.24</v>
      </c>
    </row>
    <row r="86" customFormat="false" ht="12" hidden="false" customHeight="false" outlineLevel="0" collapsed="false">
      <c r="A86" s="9" t="n">
        <v>85</v>
      </c>
      <c r="B86" s="10" t="n">
        <v>59227</v>
      </c>
      <c r="C86" s="11" t="s">
        <v>282</v>
      </c>
      <c r="D86" s="10" t="s">
        <v>283</v>
      </c>
      <c r="E86" s="12" t="s">
        <v>13</v>
      </c>
      <c r="F86" s="11" t="s">
        <v>284</v>
      </c>
      <c r="G86" s="13" t="n">
        <v>42196</v>
      </c>
      <c r="H86" s="10" t="s">
        <v>285</v>
      </c>
      <c r="I86" s="12" t="n">
        <v>156</v>
      </c>
      <c r="J86" s="14" t="n">
        <v>858</v>
      </c>
      <c r="K86" s="24" t="n">
        <f aca="false">J86*0.2</f>
        <v>171.6</v>
      </c>
    </row>
    <row r="87" customFormat="false" ht="12" hidden="false" customHeight="false" outlineLevel="0" collapsed="false">
      <c r="A87" s="9" t="n">
        <v>86</v>
      </c>
      <c r="B87" s="10" t="n">
        <v>117512</v>
      </c>
      <c r="C87" s="11" t="s">
        <v>286</v>
      </c>
      <c r="D87" s="10" t="s">
        <v>287</v>
      </c>
      <c r="E87" s="12" t="s">
        <v>13</v>
      </c>
      <c r="F87" s="11" t="s">
        <v>288</v>
      </c>
      <c r="G87" s="17" t="n">
        <v>42223</v>
      </c>
      <c r="H87" s="10" t="n">
        <v>20130808</v>
      </c>
      <c r="I87" s="12" t="n">
        <v>98</v>
      </c>
      <c r="J87" s="14" t="n">
        <v>245</v>
      </c>
      <c r="K87" s="24" t="n">
        <f aca="false">J87*0.2</f>
        <v>49</v>
      </c>
    </row>
    <row r="88" customFormat="false" ht="12" hidden="false" customHeight="false" outlineLevel="0" collapsed="false">
      <c r="A88" s="9" t="n">
        <v>87</v>
      </c>
      <c r="B88" s="10" t="n">
        <v>63551</v>
      </c>
      <c r="C88" s="11" t="s">
        <v>289</v>
      </c>
      <c r="D88" s="10" t="s">
        <v>290</v>
      </c>
      <c r="E88" s="12" t="s">
        <v>13</v>
      </c>
      <c r="F88" s="11" t="s">
        <v>291</v>
      </c>
      <c r="G88" s="13" t="n">
        <v>42241</v>
      </c>
      <c r="H88" s="10" t="s">
        <v>292</v>
      </c>
      <c r="I88" s="12" t="n">
        <v>117</v>
      </c>
      <c r="J88" s="14" t="n">
        <v>40973.4</v>
      </c>
      <c r="K88" s="24" t="n">
        <f aca="false">J88*0.2</f>
        <v>8194.68</v>
      </c>
    </row>
    <row r="89" customFormat="false" ht="12" hidden="false" customHeight="false" outlineLevel="0" collapsed="false">
      <c r="A89" s="9" t="n">
        <v>88</v>
      </c>
      <c r="B89" s="10" t="n">
        <v>59940</v>
      </c>
      <c r="C89" s="11" t="s">
        <v>293</v>
      </c>
      <c r="D89" s="10" t="s">
        <v>294</v>
      </c>
      <c r="E89" s="12" t="s">
        <v>13</v>
      </c>
      <c r="F89" s="11" t="s">
        <v>263</v>
      </c>
      <c r="G89" s="13" t="n">
        <v>42247</v>
      </c>
      <c r="H89" s="10" t="s">
        <v>295</v>
      </c>
      <c r="I89" s="12" t="n">
        <v>218</v>
      </c>
      <c r="J89" s="14" t="n">
        <v>1264.4</v>
      </c>
      <c r="K89" s="24" t="n">
        <f aca="false">J89*0.2</f>
        <v>252.88</v>
      </c>
    </row>
    <row r="90" customFormat="false" ht="12" hidden="false" customHeight="false" outlineLevel="0" collapsed="false">
      <c r="A90" s="9" t="n">
        <v>89</v>
      </c>
      <c r="B90" s="10" t="n">
        <v>26341</v>
      </c>
      <c r="C90" s="11" t="s">
        <v>296</v>
      </c>
      <c r="D90" s="10" t="s">
        <v>297</v>
      </c>
      <c r="E90" s="12" t="s">
        <v>13</v>
      </c>
      <c r="F90" s="11" t="s">
        <v>298</v>
      </c>
      <c r="G90" s="13" t="n">
        <v>42247</v>
      </c>
      <c r="H90" s="10" t="s">
        <v>299</v>
      </c>
      <c r="I90" s="12" t="n">
        <v>600</v>
      </c>
      <c r="J90" s="14" t="n">
        <v>6600</v>
      </c>
      <c r="K90" s="24" t="n">
        <f aca="false">J90*0.2</f>
        <v>1320</v>
      </c>
    </row>
    <row r="91" customFormat="false" ht="12" hidden="false" customHeight="false" outlineLevel="0" collapsed="false">
      <c r="A91" s="9" t="n">
        <v>90</v>
      </c>
      <c r="B91" s="10" t="n">
        <v>117491</v>
      </c>
      <c r="C91" s="11" t="s">
        <v>300</v>
      </c>
      <c r="D91" s="10" t="s">
        <v>301</v>
      </c>
      <c r="E91" s="12" t="s">
        <v>13</v>
      </c>
      <c r="F91" s="11" t="s">
        <v>302</v>
      </c>
      <c r="G91" s="13" t="n">
        <v>42248</v>
      </c>
      <c r="H91" s="10" t="s">
        <v>303</v>
      </c>
      <c r="I91" s="12" t="n">
        <v>80</v>
      </c>
      <c r="J91" s="14" t="n">
        <v>240</v>
      </c>
      <c r="K91" s="24" t="n">
        <f aca="false">J91*0.2</f>
        <v>48</v>
      </c>
    </row>
    <row r="92" customFormat="false" ht="12" hidden="false" customHeight="false" outlineLevel="0" collapsed="false">
      <c r="A92" s="9" t="n">
        <v>91</v>
      </c>
      <c r="B92" s="10" t="n">
        <v>82097</v>
      </c>
      <c r="C92" s="11" t="s">
        <v>304</v>
      </c>
      <c r="D92" s="10" t="s">
        <v>305</v>
      </c>
      <c r="E92" s="12" t="s">
        <v>13</v>
      </c>
      <c r="F92" s="11" t="s">
        <v>306</v>
      </c>
      <c r="G92" s="17" t="n">
        <v>42282</v>
      </c>
      <c r="H92" s="10" t="n">
        <v>1310002</v>
      </c>
      <c r="I92" s="12" t="n">
        <v>5</v>
      </c>
      <c r="J92" s="14" t="n">
        <v>84</v>
      </c>
      <c r="K92" s="24" t="n">
        <f aca="false">J92*0.2</f>
        <v>16.8</v>
      </c>
    </row>
    <row r="93" customFormat="false" ht="12" hidden="false" customHeight="false" outlineLevel="0" collapsed="false">
      <c r="A93" s="9" t="n">
        <v>92</v>
      </c>
      <c r="B93" s="10" t="n">
        <v>114622</v>
      </c>
      <c r="C93" s="11" t="s">
        <v>307</v>
      </c>
      <c r="D93" s="10" t="s">
        <v>308</v>
      </c>
      <c r="E93" s="12" t="s">
        <v>13</v>
      </c>
      <c r="F93" s="25" t="s">
        <v>309</v>
      </c>
      <c r="G93" s="13" t="n">
        <v>42286</v>
      </c>
      <c r="H93" s="10" t="s">
        <v>310</v>
      </c>
      <c r="I93" s="12" t="n">
        <v>253</v>
      </c>
      <c r="J93" s="14" t="n">
        <v>657.8</v>
      </c>
      <c r="K93" s="24" t="n">
        <f aca="false">J93*0.2</f>
        <v>131.56</v>
      </c>
    </row>
    <row r="94" customFormat="false" ht="12" hidden="false" customHeight="false" outlineLevel="0" collapsed="false">
      <c r="A94" s="9" t="n">
        <v>93</v>
      </c>
      <c r="B94" s="10" t="n">
        <v>110666</v>
      </c>
      <c r="C94" s="11" t="s">
        <v>311</v>
      </c>
      <c r="D94" s="10" t="s">
        <v>312</v>
      </c>
      <c r="E94" s="12" t="s">
        <v>13</v>
      </c>
      <c r="F94" s="11" t="s">
        <v>313</v>
      </c>
      <c r="G94" s="13" t="n">
        <v>42307</v>
      </c>
      <c r="H94" s="10" t="s">
        <v>314</v>
      </c>
      <c r="I94" s="12" t="n">
        <v>1</v>
      </c>
      <c r="J94" s="14" t="n">
        <v>4.48</v>
      </c>
      <c r="K94" s="24" t="n">
        <f aca="false">J94*0.2</f>
        <v>0.896</v>
      </c>
    </row>
    <row r="95" customFormat="false" ht="12" hidden="false" customHeight="false" outlineLevel="0" collapsed="false">
      <c r="A95" s="9" t="n">
        <v>94</v>
      </c>
      <c r="B95" s="10" t="n">
        <v>113193</v>
      </c>
      <c r="C95" s="11" t="s">
        <v>315</v>
      </c>
      <c r="D95" s="10" t="s">
        <v>316</v>
      </c>
      <c r="E95" s="12" t="s">
        <v>13</v>
      </c>
      <c r="F95" s="11" t="s">
        <v>94</v>
      </c>
      <c r="G95" s="17" t="n">
        <v>42338</v>
      </c>
      <c r="H95" s="10" t="n">
        <v>121204</v>
      </c>
      <c r="I95" s="12" t="n">
        <v>22</v>
      </c>
      <c r="J95" s="14" t="n">
        <v>356.4</v>
      </c>
      <c r="K95" s="24" t="n">
        <f aca="false">J95*0.2</f>
        <v>71.28</v>
      </c>
    </row>
    <row r="96" customFormat="false" ht="12" hidden="false" customHeight="false" outlineLevel="0" collapsed="false">
      <c r="A96" s="9" t="n">
        <v>95</v>
      </c>
      <c r="B96" s="10" t="n">
        <v>117664</v>
      </c>
      <c r="C96" s="11" t="s">
        <v>317</v>
      </c>
      <c r="D96" s="10" t="s">
        <v>318</v>
      </c>
      <c r="E96" s="12" t="s">
        <v>33</v>
      </c>
      <c r="F96" s="11" t="s">
        <v>319</v>
      </c>
      <c r="G96" s="13" t="n">
        <v>42369</v>
      </c>
      <c r="H96" s="10" t="n">
        <v>140106</v>
      </c>
      <c r="I96" s="12" t="n">
        <v>5</v>
      </c>
      <c r="J96" s="14" t="n">
        <v>11</v>
      </c>
      <c r="K96" s="24" t="n">
        <f aca="false">J96*0.2</f>
        <v>2.2</v>
      </c>
    </row>
    <row r="97" customFormat="false" ht="12" hidden="false" customHeight="false" outlineLevel="0" collapsed="false">
      <c r="A97" s="9" t="n">
        <v>96</v>
      </c>
      <c r="B97" s="10" t="n">
        <v>105999</v>
      </c>
      <c r="C97" s="10" t="s">
        <v>83</v>
      </c>
      <c r="D97" s="10" t="s">
        <v>84</v>
      </c>
      <c r="E97" s="12" t="s">
        <v>13</v>
      </c>
      <c r="F97" s="11" t="s">
        <v>85</v>
      </c>
      <c r="G97" s="13" t="n">
        <v>42400</v>
      </c>
      <c r="H97" s="10" t="s">
        <v>320</v>
      </c>
      <c r="I97" s="12" t="n">
        <v>708</v>
      </c>
      <c r="J97" s="14" t="n">
        <v>8814.6</v>
      </c>
      <c r="K97" s="24" t="n">
        <f aca="false">J97*0.2</f>
        <v>1762.92</v>
      </c>
    </row>
    <row r="98" customFormat="false" ht="12" hidden="false" customHeight="false" outlineLevel="0" collapsed="false">
      <c r="A98" s="9" t="n">
        <v>97</v>
      </c>
      <c r="B98" s="10" t="n">
        <v>107428</v>
      </c>
      <c r="C98" s="11" t="s">
        <v>321</v>
      </c>
      <c r="D98" s="10" t="s">
        <v>322</v>
      </c>
      <c r="E98" s="12" t="s">
        <v>13</v>
      </c>
      <c r="F98" s="11" t="s">
        <v>323</v>
      </c>
      <c r="G98" s="13" t="n">
        <v>42400</v>
      </c>
      <c r="H98" s="10" t="n">
        <v>14020801</v>
      </c>
      <c r="I98" s="12" t="n">
        <v>15</v>
      </c>
      <c r="J98" s="14" t="n">
        <v>82.5</v>
      </c>
      <c r="K98" s="24" t="n">
        <f aca="false">J98*0.2</f>
        <v>16.5</v>
      </c>
    </row>
    <row r="99" customFormat="false" ht="12" hidden="false" customHeight="false" outlineLevel="0" collapsed="false">
      <c r="A99" s="9" t="n">
        <v>98</v>
      </c>
      <c r="B99" s="10" t="n">
        <v>50535</v>
      </c>
      <c r="C99" s="11" t="s">
        <v>324</v>
      </c>
      <c r="D99" s="10" t="s">
        <v>325</v>
      </c>
      <c r="E99" s="12" t="s">
        <v>13</v>
      </c>
      <c r="F99" s="11" t="s">
        <v>48</v>
      </c>
      <c r="G99" s="13" t="n">
        <v>42400</v>
      </c>
      <c r="H99" s="10" t="n">
        <v>130203</v>
      </c>
      <c r="I99" s="12" t="n">
        <v>10</v>
      </c>
      <c r="J99" s="14" t="n">
        <v>23</v>
      </c>
      <c r="K99" s="24" t="n">
        <f aca="false">J99*0.2</f>
        <v>4.6</v>
      </c>
    </row>
    <row r="100" customFormat="false" ht="12" hidden="false" customHeight="false" outlineLevel="0" collapsed="false">
      <c r="A100" s="9" t="n">
        <v>99</v>
      </c>
      <c r="B100" s="10" t="n">
        <v>111640</v>
      </c>
      <c r="C100" s="11" t="s">
        <v>326</v>
      </c>
      <c r="D100" s="10" t="s">
        <v>327</v>
      </c>
      <c r="E100" s="12" t="s">
        <v>13</v>
      </c>
      <c r="F100" s="11" t="s">
        <v>328</v>
      </c>
      <c r="G100" s="17" t="n">
        <v>42400</v>
      </c>
      <c r="H100" s="10" t="s">
        <v>329</v>
      </c>
      <c r="I100" s="12" t="n">
        <v>1</v>
      </c>
      <c r="J100" s="14" t="n">
        <v>32.2</v>
      </c>
      <c r="K100" s="24" t="n">
        <f aca="false">J100*0.2</f>
        <v>6.44</v>
      </c>
    </row>
    <row r="101" customFormat="false" ht="12" hidden="false" customHeight="false" outlineLevel="0" collapsed="false">
      <c r="A101" s="9" t="n">
        <v>100</v>
      </c>
      <c r="B101" s="10" t="n">
        <v>114692</v>
      </c>
      <c r="C101" s="25" t="s">
        <v>330</v>
      </c>
      <c r="D101" s="26" t="s">
        <v>331</v>
      </c>
      <c r="E101" s="12" t="s">
        <v>13</v>
      </c>
      <c r="F101" s="25" t="s">
        <v>332</v>
      </c>
      <c r="G101" s="13" t="n">
        <v>42419</v>
      </c>
      <c r="H101" s="10" t="s">
        <v>333</v>
      </c>
      <c r="I101" s="12" t="n">
        <v>5</v>
      </c>
      <c r="J101" s="14" t="n">
        <v>6.75</v>
      </c>
      <c r="K101" s="24" t="n">
        <f aca="false">J101*0.2</f>
        <v>1.35</v>
      </c>
    </row>
    <row r="102" customFormat="false" ht="12" hidden="false" customHeight="false" outlineLevel="0" collapsed="false">
      <c r="A102" s="9" t="n">
        <v>101</v>
      </c>
      <c r="B102" s="10" t="n">
        <v>99215</v>
      </c>
      <c r="C102" s="11" t="s">
        <v>334</v>
      </c>
      <c r="D102" s="10" t="s">
        <v>335</v>
      </c>
      <c r="E102" s="12" t="s">
        <v>13</v>
      </c>
      <c r="F102" s="11" t="s">
        <v>336</v>
      </c>
      <c r="G102" s="13" t="n">
        <v>42429</v>
      </c>
      <c r="H102" s="10" t="s">
        <v>337</v>
      </c>
      <c r="I102" s="12" t="n">
        <v>2</v>
      </c>
      <c r="J102" s="14" t="n">
        <v>6.2</v>
      </c>
      <c r="K102" s="24" t="n">
        <f aca="false">J102*0.2</f>
        <v>1.24</v>
      </c>
    </row>
    <row r="103" customFormat="false" ht="12" hidden="false" customHeight="false" outlineLevel="0" collapsed="false">
      <c r="A103" s="9" t="n">
        <v>102</v>
      </c>
      <c r="B103" s="10" t="n">
        <v>43402</v>
      </c>
      <c r="C103" s="11" t="s">
        <v>338</v>
      </c>
      <c r="D103" s="10" t="s">
        <v>339</v>
      </c>
      <c r="E103" s="12" t="s">
        <v>13</v>
      </c>
      <c r="F103" s="11" t="s">
        <v>298</v>
      </c>
      <c r="G103" s="13" t="n">
        <v>43008</v>
      </c>
      <c r="H103" s="10" t="s">
        <v>340</v>
      </c>
      <c r="I103" s="12" t="n">
        <v>5</v>
      </c>
      <c r="J103" s="14" t="n">
        <v>96</v>
      </c>
      <c r="K103" s="24" t="n">
        <f aca="false">J103*0.2</f>
        <v>19.2</v>
      </c>
    </row>
    <row r="104" customFormat="false" ht="12" hidden="false" customHeight="false" outlineLevel="0" collapsed="false">
      <c r="A104" s="9" t="n">
        <v>103</v>
      </c>
      <c r="B104" s="10" t="n">
        <v>105999</v>
      </c>
      <c r="C104" s="10" t="s">
        <v>83</v>
      </c>
      <c r="D104" s="10" t="s">
        <v>84</v>
      </c>
      <c r="E104" s="12" t="s">
        <v>13</v>
      </c>
      <c r="F104" s="11" t="s">
        <v>85</v>
      </c>
      <c r="G104" s="13" t="n">
        <v>43008</v>
      </c>
      <c r="H104" s="10" t="n">
        <v>140402</v>
      </c>
      <c r="I104" s="12" t="n">
        <v>7</v>
      </c>
      <c r="J104" s="14" t="n">
        <v>101.5</v>
      </c>
      <c r="K104" s="24" t="n">
        <f aca="false">J104*0.2</f>
        <v>20.3</v>
      </c>
    </row>
    <row r="105" customFormat="false" ht="12" hidden="false" customHeight="false" outlineLevel="0" collapsed="false">
      <c r="A105" s="9" t="n">
        <v>104</v>
      </c>
      <c r="B105" s="10" t="n">
        <v>22792</v>
      </c>
      <c r="C105" s="11" t="s">
        <v>341</v>
      </c>
      <c r="D105" s="10" t="s">
        <v>342</v>
      </c>
      <c r="E105" s="12" t="s">
        <v>13</v>
      </c>
      <c r="F105" s="11" t="s">
        <v>81</v>
      </c>
      <c r="G105" s="13" t="n">
        <v>43008</v>
      </c>
      <c r="H105" s="10" t="s">
        <v>343</v>
      </c>
      <c r="I105" s="12" t="n">
        <v>100</v>
      </c>
      <c r="J105" s="14" t="n">
        <v>830</v>
      </c>
      <c r="K105" s="24" t="n">
        <f aca="false">J105*0.2</f>
        <v>166</v>
      </c>
    </row>
    <row r="106" customFormat="false" ht="12" hidden="false" customHeight="false" outlineLevel="0" collapsed="false">
      <c r="A106" s="9" t="n">
        <v>105</v>
      </c>
      <c r="B106" s="10" t="n">
        <v>16552</v>
      </c>
      <c r="C106" s="11" t="s">
        <v>344</v>
      </c>
      <c r="D106" s="10" t="s">
        <v>345</v>
      </c>
      <c r="E106" s="12" t="s">
        <v>13</v>
      </c>
      <c r="F106" s="11" t="s">
        <v>346</v>
      </c>
      <c r="G106" s="13" t="n">
        <v>43343</v>
      </c>
      <c r="H106" s="10" t="s">
        <v>347</v>
      </c>
      <c r="I106" s="12" t="n">
        <v>72</v>
      </c>
      <c r="J106" s="14" t="n">
        <v>941.76</v>
      </c>
      <c r="K106" s="24" t="n">
        <f aca="false">J106*0.2</f>
        <v>188.352</v>
      </c>
    </row>
    <row r="107" customFormat="false" ht="12" hidden="false" customHeight="false" outlineLevel="0" collapsed="false">
      <c r="A107" s="9" t="n">
        <v>106</v>
      </c>
      <c r="B107" s="10" t="n">
        <v>55842</v>
      </c>
      <c r="C107" s="11" t="s">
        <v>348</v>
      </c>
      <c r="D107" s="10" t="s">
        <v>349</v>
      </c>
      <c r="E107" s="12" t="s">
        <v>13</v>
      </c>
      <c r="F107" s="11" t="s">
        <v>350</v>
      </c>
      <c r="G107" s="13" t="n">
        <v>43343</v>
      </c>
      <c r="H107" s="10" t="s">
        <v>351</v>
      </c>
      <c r="I107" s="12" t="n">
        <v>36</v>
      </c>
      <c r="J107" s="14" t="n">
        <v>470.88</v>
      </c>
      <c r="K107" s="24" t="n">
        <f aca="false">J107*0.2</f>
        <v>94.176</v>
      </c>
    </row>
    <row r="108" s="19" customFormat="true" ht="12" hidden="false" customHeight="false" outlineLevel="0" collapsed="false">
      <c r="A108" s="18" t="s">
        <v>87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27" t="n">
        <f aca="false">SUM(K2:K107)</f>
        <v>43604.40325</v>
      </c>
    </row>
  </sheetData>
  <printOptions headings="false" gridLines="false" gridLinesSet="true" horizontalCentered="false" verticalCentered="false"/>
  <pageMargins left="0.432638888888889" right="0.0784722222222222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8.75"/>
    <col collapsed="false" customWidth="true" hidden="false" outlineLevel="0" max="3" min="3" style="2" width="18.25"/>
    <col collapsed="false" customWidth="true" hidden="false" outlineLevel="0" max="4" min="4" style="2" width="14.49"/>
    <col collapsed="false" customWidth="true" hidden="false" outlineLevel="0" max="5" min="5" style="3" width="5.36"/>
    <col collapsed="false" customWidth="true" hidden="false" outlineLevel="0" max="6" min="6" style="2" width="15.87"/>
    <col collapsed="false" customWidth="true" hidden="false" outlineLevel="0" max="7" min="7" style="2" width="18.62"/>
    <col collapsed="false" customWidth="true" hidden="false" outlineLevel="0" max="8" min="8" style="2" width="9.36"/>
    <col collapsed="false" customWidth="true" hidden="false" outlineLevel="0" max="10" min="9" style="1" width="9.12"/>
    <col collapsed="false" customWidth="true" hidden="false" outlineLevel="0" max="11" min="11" style="3" width="16.36"/>
    <col collapsed="false" customWidth="false" hidden="false" outlineLevel="0" max="257" min="12" style="1" width="8.99"/>
  </cols>
  <sheetData>
    <row r="1" s="3" customFormat="true" ht="12" hidden="false" customHeight="false" outlineLevel="0" collapsed="false">
      <c r="A1" s="4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28" t="s">
        <v>10</v>
      </c>
    </row>
    <row r="2" customFormat="false" ht="12" hidden="false" customHeight="false" outlineLevel="0" collapsed="false">
      <c r="A2" s="9" t="n">
        <v>1</v>
      </c>
      <c r="B2" s="10" t="n">
        <v>120201</v>
      </c>
      <c r="C2" s="11" t="s">
        <v>352</v>
      </c>
      <c r="D2" s="10" t="s">
        <v>353</v>
      </c>
      <c r="E2" s="12" t="s">
        <v>13</v>
      </c>
      <c r="F2" s="11" t="s">
        <v>354</v>
      </c>
      <c r="G2" s="13" t="n">
        <v>41883</v>
      </c>
      <c r="H2" s="10" t="s">
        <v>355</v>
      </c>
      <c r="I2" s="12" t="n">
        <v>345</v>
      </c>
      <c r="J2" s="14" t="n">
        <v>1966.5</v>
      </c>
      <c r="K2" s="29" t="n">
        <f aca="false">J2*0.1</f>
        <v>196.65</v>
      </c>
    </row>
    <row r="3" customFormat="false" ht="12" hidden="false" customHeight="false" outlineLevel="0" collapsed="false">
      <c r="A3" s="9" t="n">
        <v>2</v>
      </c>
      <c r="B3" s="10" t="n">
        <v>109971</v>
      </c>
      <c r="C3" s="11" t="s">
        <v>191</v>
      </c>
      <c r="D3" s="10" t="s">
        <v>356</v>
      </c>
      <c r="E3" s="12" t="s">
        <v>13</v>
      </c>
      <c r="F3" s="11" t="s">
        <v>357</v>
      </c>
      <c r="G3" s="13" t="n">
        <v>41883</v>
      </c>
      <c r="H3" s="10" t="s">
        <v>358</v>
      </c>
      <c r="I3" s="12" t="n">
        <v>22</v>
      </c>
      <c r="J3" s="14" t="n">
        <v>95.194</v>
      </c>
      <c r="K3" s="29" t="n">
        <f aca="false">J3*0.1</f>
        <v>9.5194</v>
      </c>
    </row>
    <row r="4" customFormat="false" ht="12" hidden="false" customHeight="false" outlineLevel="0" collapsed="false">
      <c r="A4" s="9" t="n">
        <v>3</v>
      </c>
      <c r="B4" s="10" t="n">
        <v>109994</v>
      </c>
      <c r="C4" s="11" t="s">
        <v>166</v>
      </c>
      <c r="D4" s="10" t="s">
        <v>167</v>
      </c>
      <c r="E4" s="12" t="s">
        <v>13</v>
      </c>
      <c r="F4" s="11" t="s">
        <v>168</v>
      </c>
      <c r="G4" s="13" t="n">
        <v>41886</v>
      </c>
      <c r="H4" s="10" t="s">
        <v>358</v>
      </c>
      <c r="I4" s="12" t="n">
        <v>9</v>
      </c>
      <c r="J4" s="14" t="n">
        <v>31.5</v>
      </c>
      <c r="K4" s="29" t="n">
        <f aca="false">J4*0.1</f>
        <v>3.15</v>
      </c>
    </row>
    <row r="5" customFormat="false" ht="12" hidden="false" customHeight="false" outlineLevel="0" collapsed="false">
      <c r="A5" s="9" t="n">
        <v>4</v>
      </c>
      <c r="B5" s="10" t="n">
        <v>106542</v>
      </c>
      <c r="C5" s="11" t="s">
        <v>359</v>
      </c>
      <c r="D5" s="10" t="s">
        <v>360</v>
      </c>
      <c r="E5" s="12" t="s">
        <v>13</v>
      </c>
      <c r="F5" s="11" t="s">
        <v>361</v>
      </c>
      <c r="G5" s="13" t="n">
        <v>41895</v>
      </c>
      <c r="H5" s="10" t="s">
        <v>362</v>
      </c>
      <c r="I5" s="12" t="n">
        <v>286</v>
      </c>
      <c r="J5" s="14" t="n">
        <v>243.1</v>
      </c>
      <c r="K5" s="29" t="n">
        <f aca="false">J5*0.1</f>
        <v>24.31</v>
      </c>
    </row>
    <row r="6" customFormat="false" ht="12" hidden="false" customHeight="false" outlineLevel="0" collapsed="false">
      <c r="A6" s="9" t="n">
        <v>5</v>
      </c>
      <c r="B6" s="10" t="n">
        <v>11061</v>
      </c>
      <c r="C6" s="11" t="s">
        <v>363</v>
      </c>
      <c r="D6" s="10" t="s">
        <v>134</v>
      </c>
      <c r="E6" s="12" t="s">
        <v>13</v>
      </c>
      <c r="F6" s="11" t="s">
        <v>364</v>
      </c>
      <c r="G6" s="13" t="n">
        <v>41906</v>
      </c>
      <c r="H6" s="10" t="s">
        <v>365</v>
      </c>
      <c r="I6" s="12" t="n">
        <v>60</v>
      </c>
      <c r="J6" s="14" t="n">
        <v>534</v>
      </c>
      <c r="K6" s="29" t="n">
        <f aca="false">J6*0.1</f>
        <v>53.4</v>
      </c>
    </row>
    <row r="7" customFormat="false" ht="12" hidden="false" customHeight="false" outlineLevel="0" collapsed="false">
      <c r="A7" s="9" t="n">
        <v>6</v>
      </c>
      <c r="B7" s="10" t="n">
        <v>57173</v>
      </c>
      <c r="C7" s="11" t="s">
        <v>366</v>
      </c>
      <c r="D7" s="10" t="s">
        <v>367</v>
      </c>
      <c r="E7" s="12" t="s">
        <v>13</v>
      </c>
      <c r="F7" s="11" t="s">
        <v>368</v>
      </c>
      <c r="G7" s="17" t="n">
        <v>41910</v>
      </c>
      <c r="H7" s="10" t="n">
        <v>110929</v>
      </c>
      <c r="I7" s="12" t="n">
        <v>3</v>
      </c>
      <c r="J7" s="14" t="n">
        <v>157.5</v>
      </c>
      <c r="K7" s="29" t="n">
        <f aca="false">J7*0.1</f>
        <v>15.75</v>
      </c>
    </row>
    <row r="8" customFormat="false" ht="12" hidden="false" customHeight="false" outlineLevel="0" collapsed="false">
      <c r="A8" s="9" t="n">
        <v>7</v>
      </c>
      <c r="B8" s="10" t="n">
        <v>1524</v>
      </c>
      <c r="C8" s="11" t="s">
        <v>369</v>
      </c>
      <c r="D8" s="10" t="s">
        <v>342</v>
      </c>
      <c r="E8" s="12" t="s">
        <v>13</v>
      </c>
      <c r="F8" s="11" t="s">
        <v>370</v>
      </c>
      <c r="G8" s="13" t="n">
        <v>41912</v>
      </c>
      <c r="H8" s="10" t="s">
        <v>371</v>
      </c>
      <c r="I8" s="12" t="n">
        <v>4</v>
      </c>
      <c r="J8" s="14" t="n">
        <v>33.6</v>
      </c>
      <c r="K8" s="29" t="n">
        <f aca="false">J8*0.1</f>
        <v>3.36</v>
      </c>
    </row>
    <row r="9" customFormat="false" ht="12" hidden="false" customHeight="false" outlineLevel="0" collapsed="false">
      <c r="A9" s="9" t="n">
        <v>8</v>
      </c>
      <c r="B9" s="10" t="n">
        <v>11152</v>
      </c>
      <c r="C9" s="11" t="s">
        <v>372</v>
      </c>
      <c r="D9" s="10" t="s">
        <v>373</v>
      </c>
      <c r="E9" s="12" t="s">
        <v>13</v>
      </c>
      <c r="F9" s="11" t="s">
        <v>374</v>
      </c>
      <c r="G9" s="17" t="n">
        <v>41912</v>
      </c>
      <c r="H9" s="10" t="n">
        <v>130401</v>
      </c>
      <c r="I9" s="12" t="n">
        <v>40</v>
      </c>
      <c r="J9" s="14" t="n">
        <v>168</v>
      </c>
      <c r="K9" s="29" t="n">
        <f aca="false">J9*0.1</f>
        <v>16.8</v>
      </c>
    </row>
    <row r="10" customFormat="false" ht="12" hidden="false" customHeight="false" outlineLevel="0" collapsed="false">
      <c r="A10" s="9" t="n">
        <v>9</v>
      </c>
      <c r="B10" s="10" t="n">
        <v>15351</v>
      </c>
      <c r="C10" s="11" t="s">
        <v>375</v>
      </c>
      <c r="D10" s="10" t="s">
        <v>376</v>
      </c>
      <c r="E10" s="12" t="s">
        <v>13</v>
      </c>
      <c r="F10" s="11" t="s">
        <v>377</v>
      </c>
      <c r="G10" s="13" t="n">
        <v>41912</v>
      </c>
      <c r="H10" s="10" t="s">
        <v>378</v>
      </c>
      <c r="I10" s="12" t="n">
        <v>14</v>
      </c>
      <c r="J10" s="14" t="n">
        <v>81.2</v>
      </c>
      <c r="K10" s="29" t="n">
        <f aca="false">J10*0.1</f>
        <v>8.12</v>
      </c>
    </row>
    <row r="11" customFormat="false" ht="12" hidden="false" customHeight="false" outlineLevel="0" collapsed="false">
      <c r="A11" s="9" t="n">
        <v>10</v>
      </c>
      <c r="B11" s="10" t="n">
        <v>113687</v>
      </c>
      <c r="C11" s="11" t="s">
        <v>379</v>
      </c>
      <c r="D11" s="10" t="s">
        <v>380</v>
      </c>
      <c r="E11" s="12" t="s">
        <v>13</v>
      </c>
      <c r="F11" s="11" t="s">
        <v>381</v>
      </c>
      <c r="G11" s="13" t="n">
        <v>41912</v>
      </c>
      <c r="H11" s="10" t="s">
        <v>382</v>
      </c>
      <c r="I11" s="12" t="n">
        <v>46</v>
      </c>
      <c r="J11" s="14" t="n">
        <v>211.6</v>
      </c>
      <c r="K11" s="29" t="n">
        <f aca="false">J11*0.1</f>
        <v>21.16</v>
      </c>
    </row>
    <row r="12" customFormat="false" ht="12" hidden="false" customHeight="false" outlineLevel="0" collapsed="false">
      <c r="A12" s="9" t="n">
        <v>11</v>
      </c>
      <c r="B12" s="10" t="n">
        <v>115366</v>
      </c>
      <c r="C12" s="11" t="s">
        <v>383</v>
      </c>
      <c r="D12" s="10" t="s">
        <v>231</v>
      </c>
      <c r="E12" s="12" t="s">
        <v>13</v>
      </c>
      <c r="F12" s="11" t="s">
        <v>232</v>
      </c>
      <c r="G12" s="13" t="n">
        <v>41912</v>
      </c>
      <c r="H12" s="10" t="s">
        <v>384</v>
      </c>
      <c r="I12" s="12" t="n">
        <v>144</v>
      </c>
      <c r="J12" s="14" t="n">
        <v>547.2</v>
      </c>
      <c r="K12" s="29" t="n">
        <f aca="false">J12*0.1</f>
        <v>54.72</v>
      </c>
    </row>
    <row r="13" customFormat="false" ht="12" hidden="false" customHeight="false" outlineLevel="0" collapsed="false">
      <c r="A13" s="9" t="n">
        <v>12</v>
      </c>
      <c r="B13" s="10" t="n">
        <v>39358</v>
      </c>
      <c r="C13" s="11" t="s">
        <v>385</v>
      </c>
      <c r="D13" s="10" t="s">
        <v>386</v>
      </c>
      <c r="E13" s="12" t="s">
        <v>13</v>
      </c>
      <c r="F13" s="11" t="s">
        <v>387</v>
      </c>
      <c r="G13" s="13" t="n">
        <v>41912</v>
      </c>
      <c r="H13" s="10" t="s">
        <v>358</v>
      </c>
      <c r="I13" s="12" t="n">
        <v>180</v>
      </c>
      <c r="J13" s="14" t="n">
        <v>1008</v>
      </c>
      <c r="K13" s="29" t="n">
        <f aca="false">J13*0.1</f>
        <v>100.8</v>
      </c>
    </row>
    <row r="14" customFormat="false" ht="12" hidden="false" customHeight="false" outlineLevel="0" collapsed="false">
      <c r="A14" s="9" t="n">
        <v>13</v>
      </c>
      <c r="B14" s="10" t="n">
        <v>114692</v>
      </c>
      <c r="C14" s="25" t="s">
        <v>330</v>
      </c>
      <c r="D14" s="26" t="s">
        <v>331</v>
      </c>
      <c r="E14" s="12" t="s">
        <v>13</v>
      </c>
      <c r="F14" s="25" t="s">
        <v>332</v>
      </c>
      <c r="G14" s="13" t="n">
        <v>41923</v>
      </c>
      <c r="H14" s="10" t="s">
        <v>388</v>
      </c>
      <c r="I14" s="12" t="n">
        <v>72</v>
      </c>
      <c r="J14" s="14" t="n">
        <v>74.88</v>
      </c>
      <c r="K14" s="29" t="n">
        <f aca="false">J14*0.1</f>
        <v>7.488</v>
      </c>
    </row>
    <row r="15" customFormat="false" ht="12" hidden="false" customHeight="false" outlineLevel="0" collapsed="false">
      <c r="A15" s="9" t="n">
        <v>14</v>
      </c>
      <c r="B15" s="10" t="n">
        <v>99268</v>
      </c>
      <c r="C15" s="11" t="s">
        <v>389</v>
      </c>
      <c r="D15" s="10" t="s">
        <v>390</v>
      </c>
      <c r="E15" s="12" t="s">
        <v>13</v>
      </c>
      <c r="F15" s="11" t="s">
        <v>391</v>
      </c>
      <c r="G15" s="17" t="n">
        <v>41927</v>
      </c>
      <c r="H15" s="10" t="s">
        <v>392</v>
      </c>
      <c r="I15" s="12" t="n">
        <v>30</v>
      </c>
      <c r="J15" s="14" t="n">
        <v>78.75</v>
      </c>
      <c r="K15" s="29" t="n">
        <f aca="false">J15*0.1</f>
        <v>7.875</v>
      </c>
    </row>
    <row r="16" customFormat="false" ht="12" hidden="false" customHeight="false" outlineLevel="0" collapsed="false">
      <c r="A16" s="9" t="n">
        <v>15</v>
      </c>
      <c r="B16" s="10" t="n">
        <v>58905</v>
      </c>
      <c r="C16" s="11" t="s">
        <v>393</v>
      </c>
      <c r="D16" s="10" t="s">
        <v>339</v>
      </c>
      <c r="E16" s="12" t="s">
        <v>13</v>
      </c>
      <c r="F16" s="11" t="s">
        <v>394</v>
      </c>
      <c r="G16" s="13" t="n">
        <v>41943</v>
      </c>
      <c r="H16" s="10" t="s">
        <v>395</v>
      </c>
      <c r="I16" s="12" t="n">
        <v>4</v>
      </c>
      <c r="J16" s="14" t="n">
        <v>29.4</v>
      </c>
      <c r="K16" s="29" t="n">
        <f aca="false">J16*0.1</f>
        <v>2.94</v>
      </c>
    </row>
    <row r="17" customFormat="false" ht="12" hidden="false" customHeight="false" outlineLevel="0" collapsed="false">
      <c r="A17" s="9" t="n">
        <v>16</v>
      </c>
      <c r="B17" s="10" t="n">
        <v>27501</v>
      </c>
      <c r="C17" s="11" t="s">
        <v>121</v>
      </c>
      <c r="D17" s="10" t="s">
        <v>122</v>
      </c>
      <c r="E17" s="12" t="s">
        <v>13</v>
      </c>
      <c r="F17" s="11" t="s">
        <v>123</v>
      </c>
      <c r="G17" s="17" t="n">
        <v>41943</v>
      </c>
      <c r="H17" s="10" t="n">
        <v>121110</v>
      </c>
      <c r="I17" s="12" t="n">
        <v>1200</v>
      </c>
      <c r="J17" s="14" t="n">
        <v>6120</v>
      </c>
      <c r="K17" s="29" t="n">
        <f aca="false">J17*0.1</f>
        <v>612</v>
      </c>
    </row>
    <row r="18" customFormat="false" ht="12" hidden="false" customHeight="false" outlineLevel="0" collapsed="false">
      <c r="A18" s="9" t="n">
        <v>17</v>
      </c>
      <c r="B18" s="10" t="n">
        <v>31812</v>
      </c>
      <c r="C18" s="11" t="s">
        <v>396</v>
      </c>
      <c r="D18" s="10" t="s">
        <v>397</v>
      </c>
      <c r="E18" s="12" t="s">
        <v>13</v>
      </c>
      <c r="F18" s="11" t="s">
        <v>398</v>
      </c>
      <c r="G18" s="13" t="n">
        <v>41943</v>
      </c>
      <c r="H18" s="10" t="s">
        <v>310</v>
      </c>
      <c r="I18" s="12" t="n">
        <v>18</v>
      </c>
      <c r="J18" s="14" t="n">
        <v>338.4</v>
      </c>
      <c r="K18" s="29" t="n">
        <f aca="false">J18*0.1</f>
        <v>33.84</v>
      </c>
    </row>
    <row r="19" customFormat="false" ht="12" hidden="false" customHeight="false" outlineLevel="0" collapsed="false">
      <c r="A19" s="9" t="n">
        <v>18</v>
      </c>
      <c r="B19" s="10" t="n">
        <v>114421</v>
      </c>
      <c r="C19" s="11" t="s">
        <v>399</v>
      </c>
      <c r="D19" s="10" t="s">
        <v>400</v>
      </c>
      <c r="E19" s="12" t="s">
        <v>13</v>
      </c>
      <c r="F19" s="11" t="s">
        <v>232</v>
      </c>
      <c r="G19" s="13" t="n">
        <v>41943</v>
      </c>
      <c r="H19" s="10" t="s">
        <v>401</v>
      </c>
      <c r="I19" s="12" t="n">
        <v>200</v>
      </c>
      <c r="J19" s="14" t="n">
        <v>720</v>
      </c>
      <c r="K19" s="29" t="n">
        <f aca="false">J19*0.1</f>
        <v>72</v>
      </c>
    </row>
    <row r="20" customFormat="false" ht="12" hidden="false" customHeight="false" outlineLevel="0" collapsed="false">
      <c r="A20" s="9" t="n">
        <v>19</v>
      </c>
      <c r="B20" s="10" t="n">
        <v>114522</v>
      </c>
      <c r="C20" s="25" t="s">
        <v>402</v>
      </c>
      <c r="D20" s="10" t="s">
        <v>403</v>
      </c>
      <c r="E20" s="12" t="s">
        <v>13</v>
      </c>
      <c r="F20" s="25" t="s">
        <v>404</v>
      </c>
      <c r="G20" s="13" t="n">
        <v>41943</v>
      </c>
      <c r="H20" s="10" t="s">
        <v>405</v>
      </c>
      <c r="I20" s="12" t="n">
        <v>183</v>
      </c>
      <c r="J20" s="14" t="n">
        <v>501.42</v>
      </c>
      <c r="K20" s="29" t="n">
        <f aca="false">J20*0.1</f>
        <v>50.142</v>
      </c>
    </row>
    <row r="21" customFormat="false" ht="12" hidden="false" customHeight="false" outlineLevel="0" collapsed="false">
      <c r="A21" s="9" t="n">
        <v>20</v>
      </c>
      <c r="B21" s="10" t="n">
        <v>9501</v>
      </c>
      <c r="C21" s="11" t="s">
        <v>406</v>
      </c>
      <c r="D21" s="10" t="s">
        <v>407</v>
      </c>
      <c r="E21" s="12" t="s">
        <v>13</v>
      </c>
      <c r="F21" s="11" t="s">
        <v>408</v>
      </c>
      <c r="G21" s="13" t="n">
        <v>41943</v>
      </c>
      <c r="H21" s="10" t="s">
        <v>409</v>
      </c>
      <c r="I21" s="12" t="n">
        <v>45</v>
      </c>
      <c r="J21" s="14" t="n">
        <v>612</v>
      </c>
      <c r="K21" s="29" t="n">
        <f aca="false">J21*0.1</f>
        <v>61.2</v>
      </c>
    </row>
    <row r="22" customFormat="false" ht="12" hidden="false" customHeight="false" outlineLevel="0" collapsed="false">
      <c r="A22" s="9" t="n">
        <v>21</v>
      </c>
      <c r="B22" s="10" t="n">
        <v>55568</v>
      </c>
      <c r="C22" s="11" t="s">
        <v>410</v>
      </c>
      <c r="D22" s="10" t="s">
        <v>411</v>
      </c>
      <c r="E22" s="12" t="s">
        <v>13</v>
      </c>
      <c r="F22" s="11" t="s">
        <v>412</v>
      </c>
      <c r="G22" s="13" t="n">
        <v>41943</v>
      </c>
      <c r="H22" s="10" t="s">
        <v>413</v>
      </c>
      <c r="I22" s="12" t="n">
        <v>160</v>
      </c>
      <c r="J22" s="14" t="n">
        <v>857.6</v>
      </c>
      <c r="K22" s="29" t="n">
        <f aca="false">J22*0.1</f>
        <v>85.76</v>
      </c>
    </row>
    <row r="23" customFormat="false" ht="12" hidden="false" customHeight="false" outlineLevel="0" collapsed="false">
      <c r="A23" s="9" t="n">
        <v>22</v>
      </c>
      <c r="B23" s="10" t="n">
        <v>42962</v>
      </c>
      <c r="C23" s="11" t="s">
        <v>414</v>
      </c>
      <c r="D23" s="10" t="s">
        <v>415</v>
      </c>
      <c r="E23" s="12" t="s">
        <v>13</v>
      </c>
      <c r="F23" s="11" t="s">
        <v>416</v>
      </c>
      <c r="G23" s="17" t="n">
        <v>41943</v>
      </c>
      <c r="H23" s="10" t="n">
        <v>12110301</v>
      </c>
      <c r="I23" s="12" t="n">
        <v>3</v>
      </c>
      <c r="J23" s="14" t="n">
        <v>12.9</v>
      </c>
      <c r="K23" s="29" t="n">
        <f aca="false">J23*0.1</f>
        <v>1.29</v>
      </c>
    </row>
    <row r="24" customFormat="false" ht="12" hidden="false" customHeight="false" outlineLevel="0" collapsed="false">
      <c r="A24" s="9" t="n">
        <v>23</v>
      </c>
      <c r="B24" s="10" t="n">
        <v>20141</v>
      </c>
      <c r="C24" s="11" t="s">
        <v>417</v>
      </c>
      <c r="D24" s="10" t="s">
        <v>418</v>
      </c>
      <c r="E24" s="12" t="s">
        <v>13</v>
      </c>
      <c r="F24" s="11" t="s">
        <v>419</v>
      </c>
      <c r="G24" s="13" t="n">
        <v>41943</v>
      </c>
      <c r="H24" s="10" t="s">
        <v>420</v>
      </c>
      <c r="I24" s="12" t="n">
        <v>46</v>
      </c>
      <c r="J24" s="14" t="n">
        <v>2796.8</v>
      </c>
      <c r="K24" s="29" t="n">
        <f aca="false">J24*0.1</f>
        <v>279.68</v>
      </c>
    </row>
    <row r="25" customFormat="false" ht="12" hidden="false" customHeight="false" outlineLevel="0" collapsed="false">
      <c r="A25" s="9" t="n">
        <v>24</v>
      </c>
      <c r="B25" s="10" t="n">
        <v>30439</v>
      </c>
      <c r="C25" s="11" t="s">
        <v>176</v>
      </c>
      <c r="D25" s="10" t="s">
        <v>32</v>
      </c>
      <c r="E25" s="12" t="s">
        <v>13</v>
      </c>
      <c r="F25" s="11" t="s">
        <v>177</v>
      </c>
      <c r="G25" s="13" t="n">
        <v>41943</v>
      </c>
      <c r="H25" s="10" t="s">
        <v>421</v>
      </c>
      <c r="I25" s="12" t="n">
        <v>42</v>
      </c>
      <c r="J25" s="14" t="n">
        <v>344.4</v>
      </c>
      <c r="K25" s="29" t="n">
        <f aca="false">J25*0.1</f>
        <v>34.44</v>
      </c>
    </row>
    <row r="26" customFormat="false" ht="12" hidden="false" customHeight="false" outlineLevel="0" collapsed="false">
      <c r="A26" s="9" t="n">
        <v>25</v>
      </c>
      <c r="B26" s="10" t="n">
        <v>67264</v>
      </c>
      <c r="C26" s="11" t="s">
        <v>422</v>
      </c>
      <c r="D26" s="10" t="s">
        <v>423</v>
      </c>
      <c r="E26" s="12" t="s">
        <v>13</v>
      </c>
      <c r="F26" s="11" t="s">
        <v>424</v>
      </c>
      <c r="G26" s="13" t="n">
        <v>42004</v>
      </c>
      <c r="H26" s="10" t="n">
        <v>130104</v>
      </c>
      <c r="I26" s="12" t="n">
        <v>30</v>
      </c>
      <c r="J26" s="14" t="n">
        <v>46.5</v>
      </c>
      <c r="K26" s="29" t="n">
        <f aca="false">J26*0.1</f>
        <v>4.65</v>
      </c>
    </row>
    <row r="27" customFormat="false" ht="12" hidden="false" customHeight="false" outlineLevel="0" collapsed="false">
      <c r="A27" s="9" t="n">
        <v>26</v>
      </c>
      <c r="B27" s="10" t="n">
        <v>39735</v>
      </c>
      <c r="C27" s="11" t="s">
        <v>425</v>
      </c>
      <c r="D27" s="10" t="s">
        <v>426</v>
      </c>
      <c r="E27" s="12" t="s">
        <v>13</v>
      </c>
      <c r="F27" s="11" t="s">
        <v>427</v>
      </c>
      <c r="G27" s="13" t="n">
        <v>42004</v>
      </c>
      <c r="H27" s="10" t="s">
        <v>428</v>
      </c>
      <c r="I27" s="12" t="n">
        <v>5</v>
      </c>
      <c r="J27" s="14" t="n">
        <v>23</v>
      </c>
      <c r="K27" s="29" t="n">
        <f aca="false">J27*0.1</f>
        <v>2.3</v>
      </c>
    </row>
    <row r="28" customFormat="false" ht="12" hidden="false" customHeight="false" outlineLevel="0" collapsed="false">
      <c r="A28" s="9" t="n">
        <v>27</v>
      </c>
      <c r="B28" s="10" t="n">
        <v>59963</v>
      </c>
      <c r="C28" s="11" t="s">
        <v>429</v>
      </c>
      <c r="D28" s="10" t="s">
        <v>430</v>
      </c>
      <c r="E28" s="12" t="s">
        <v>13</v>
      </c>
      <c r="F28" s="11" t="s">
        <v>431</v>
      </c>
      <c r="G28" s="17" t="n">
        <v>42004</v>
      </c>
      <c r="H28" s="10" t="n">
        <v>13011008</v>
      </c>
      <c r="I28" s="12" t="n">
        <v>1</v>
      </c>
      <c r="J28" s="14" t="n">
        <v>15.2</v>
      </c>
      <c r="K28" s="29" t="n">
        <f aca="false">J28*0.1</f>
        <v>1.52</v>
      </c>
    </row>
    <row r="29" customFormat="false" ht="12" hidden="false" customHeight="false" outlineLevel="0" collapsed="false">
      <c r="A29" s="9" t="n">
        <v>28</v>
      </c>
      <c r="B29" s="10" t="n">
        <v>114801</v>
      </c>
      <c r="C29" s="11" t="s">
        <v>432</v>
      </c>
      <c r="D29" s="10" t="s">
        <v>433</v>
      </c>
      <c r="E29" s="12" t="s">
        <v>13</v>
      </c>
      <c r="F29" s="11" t="s">
        <v>434</v>
      </c>
      <c r="G29" s="13" t="n">
        <v>42004</v>
      </c>
      <c r="H29" s="10" t="s">
        <v>435</v>
      </c>
      <c r="I29" s="12" t="n">
        <v>10</v>
      </c>
      <c r="J29" s="14" t="n">
        <v>115</v>
      </c>
      <c r="K29" s="29" t="n">
        <f aca="false">J29*0.1</f>
        <v>11.5</v>
      </c>
    </row>
    <row r="30" customFormat="false" ht="12" hidden="false" customHeight="false" outlineLevel="0" collapsed="false">
      <c r="A30" s="9" t="n">
        <v>29</v>
      </c>
      <c r="B30" s="10" t="n">
        <v>30439</v>
      </c>
      <c r="C30" s="11" t="s">
        <v>176</v>
      </c>
      <c r="D30" s="10" t="s">
        <v>32</v>
      </c>
      <c r="E30" s="12" t="s">
        <v>13</v>
      </c>
      <c r="F30" s="11" t="s">
        <v>177</v>
      </c>
      <c r="G30" s="16" t="n">
        <v>42035</v>
      </c>
      <c r="H30" s="10" t="s">
        <v>436</v>
      </c>
      <c r="I30" s="12" t="n">
        <v>6</v>
      </c>
      <c r="J30" s="12" t="n">
        <v>49.2</v>
      </c>
      <c r="K30" s="29" t="n">
        <f aca="false">J30*0.2</f>
        <v>9.84</v>
      </c>
    </row>
    <row r="31" customFormat="false" ht="12" hidden="false" customHeight="false" outlineLevel="0" collapsed="false">
      <c r="A31" s="9" t="n">
        <v>30</v>
      </c>
      <c r="B31" s="10" t="n">
        <v>43041</v>
      </c>
      <c r="C31" s="11" t="s">
        <v>185</v>
      </c>
      <c r="D31" s="10" t="s">
        <v>186</v>
      </c>
      <c r="E31" s="12" t="s">
        <v>13</v>
      </c>
      <c r="F31" s="11" t="s">
        <v>177</v>
      </c>
      <c r="G31" s="16" t="n">
        <v>42035</v>
      </c>
      <c r="H31" s="10" t="s">
        <v>437</v>
      </c>
      <c r="I31" s="12" t="n">
        <v>90</v>
      </c>
      <c r="J31" s="12" t="n">
        <v>279</v>
      </c>
      <c r="K31" s="29" t="n">
        <f aca="false">J31*0.2</f>
        <v>55.8</v>
      </c>
    </row>
    <row r="32" customFormat="false" ht="12" hidden="false" customHeight="false" outlineLevel="0" collapsed="false">
      <c r="A32" s="9" t="n">
        <v>31</v>
      </c>
      <c r="B32" s="10" t="n">
        <v>57968</v>
      </c>
      <c r="C32" s="11" t="s">
        <v>438</v>
      </c>
      <c r="D32" s="10" t="s">
        <v>439</v>
      </c>
      <c r="E32" s="12" t="s">
        <v>33</v>
      </c>
      <c r="F32" s="11" t="s">
        <v>177</v>
      </c>
      <c r="G32" s="16" t="n">
        <v>42035</v>
      </c>
      <c r="H32" s="10" t="s">
        <v>440</v>
      </c>
      <c r="I32" s="12" t="n">
        <v>2430</v>
      </c>
      <c r="J32" s="12" t="n">
        <v>15795</v>
      </c>
      <c r="K32" s="29" t="n">
        <f aca="false">J32*0.2</f>
        <v>3159</v>
      </c>
    </row>
    <row r="33" customFormat="false" ht="12" hidden="false" customHeight="false" outlineLevel="0" collapsed="false">
      <c r="A33" s="9" t="n">
        <v>32</v>
      </c>
      <c r="B33" s="10" t="n">
        <v>105830</v>
      </c>
      <c r="C33" s="11" t="s">
        <v>119</v>
      </c>
      <c r="D33" s="10" t="s">
        <v>37</v>
      </c>
      <c r="E33" s="12" t="s">
        <v>13</v>
      </c>
      <c r="F33" s="11" t="s">
        <v>29</v>
      </c>
      <c r="G33" s="16" t="n">
        <v>42124</v>
      </c>
      <c r="H33" s="10" t="n">
        <v>1205011</v>
      </c>
      <c r="I33" s="12" t="n">
        <v>74</v>
      </c>
      <c r="J33" s="12" t="n">
        <v>185</v>
      </c>
      <c r="K33" s="29" t="n">
        <f aca="false">J33*0.2</f>
        <v>37</v>
      </c>
    </row>
    <row r="34" customFormat="false" ht="12" hidden="false" customHeight="false" outlineLevel="0" collapsed="false">
      <c r="A34" s="9" t="n">
        <v>33</v>
      </c>
      <c r="B34" s="10" t="n">
        <v>105830</v>
      </c>
      <c r="C34" s="11" t="s">
        <v>119</v>
      </c>
      <c r="D34" s="10" t="s">
        <v>37</v>
      </c>
      <c r="E34" s="12" t="s">
        <v>13</v>
      </c>
      <c r="F34" s="11" t="s">
        <v>29</v>
      </c>
      <c r="G34" s="16" t="n">
        <v>42124</v>
      </c>
      <c r="H34" s="10" t="s">
        <v>441</v>
      </c>
      <c r="I34" s="12" t="n">
        <v>120</v>
      </c>
      <c r="J34" s="12" t="n">
        <v>300</v>
      </c>
      <c r="K34" s="29" t="n">
        <f aca="false">J34*0.2</f>
        <v>60</v>
      </c>
    </row>
    <row r="35" customFormat="false" ht="12" hidden="false" customHeight="false" outlineLevel="0" collapsed="false">
      <c r="A35" s="9" t="n">
        <v>34</v>
      </c>
      <c r="B35" s="10" t="n">
        <v>18375</v>
      </c>
      <c r="C35" s="11" t="s">
        <v>27</v>
      </c>
      <c r="D35" s="10" t="s">
        <v>28</v>
      </c>
      <c r="E35" s="12" t="s">
        <v>13</v>
      </c>
      <c r="F35" s="11" t="s">
        <v>29</v>
      </c>
      <c r="G35" s="16" t="n">
        <v>42155</v>
      </c>
      <c r="H35" s="10" t="s">
        <v>442</v>
      </c>
      <c r="I35" s="12" t="n">
        <v>600</v>
      </c>
      <c r="J35" s="12" t="n">
        <v>1560</v>
      </c>
      <c r="K35" s="29" t="n">
        <f aca="false">J35*0.2</f>
        <v>312</v>
      </c>
    </row>
    <row r="36" customFormat="false" ht="12" hidden="false" customHeight="false" outlineLevel="0" collapsed="false">
      <c r="A36" s="9" t="n">
        <v>35</v>
      </c>
      <c r="B36" s="10" t="n">
        <v>105830</v>
      </c>
      <c r="C36" s="11" t="s">
        <v>119</v>
      </c>
      <c r="D36" s="10" t="s">
        <v>37</v>
      </c>
      <c r="E36" s="12" t="s">
        <v>13</v>
      </c>
      <c r="F36" s="11" t="s">
        <v>29</v>
      </c>
      <c r="G36" s="16" t="n">
        <v>42217</v>
      </c>
      <c r="H36" s="10" t="s">
        <v>443</v>
      </c>
      <c r="I36" s="12" t="n">
        <v>29</v>
      </c>
      <c r="J36" s="12" t="n">
        <v>72.5</v>
      </c>
      <c r="K36" s="29" t="n">
        <f aca="false">J36*0.2</f>
        <v>14.5</v>
      </c>
    </row>
    <row r="37" customFormat="false" ht="12" hidden="false" customHeight="false" outlineLevel="0" collapsed="false">
      <c r="A37" s="9" t="n">
        <v>36</v>
      </c>
      <c r="B37" s="10" t="n">
        <v>40224</v>
      </c>
      <c r="C37" s="10" t="s">
        <v>444</v>
      </c>
      <c r="D37" s="10" t="s">
        <v>445</v>
      </c>
      <c r="E37" s="12" t="s">
        <v>13</v>
      </c>
      <c r="F37" s="11" t="s">
        <v>177</v>
      </c>
      <c r="G37" s="16" t="n">
        <v>42247</v>
      </c>
      <c r="H37" s="10" t="s">
        <v>446</v>
      </c>
      <c r="I37" s="12" t="n">
        <v>44</v>
      </c>
      <c r="J37" s="12" t="n">
        <v>272.8</v>
      </c>
      <c r="K37" s="29" t="n">
        <f aca="false">J37*0.2</f>
        <v>54.56</v>
      </c>
    </row>
    <row r="38" customFormat="false" ht="12" hidden="false" customHeight="false" outlineLevel="0" collapsed="false">
      <c r="A38" s="9" t="n">
        <v>37</v>
      </c>
      <c r="B38" s="10" t="n">
        <v>67269</v>
      </c>
      <c r="C38" s="11" t="s">
        <v>447</v>
      </c>
      <c r="D38" s="10" t="s">
        <v>448</v>
      </c>
      <c r="E38" s="12" t="s">
        <v>13</v>
      </c>
      <c r="F38" s="11" t="s">
        <v>25</v>
      </c>
      <c r="G38" s="16" t="n">
        <v>42247</v>
      </c>
      <c r="H38" s="10" t="n">
        <v>130901</v>
      </c>
      <c r="I38" s="12" t="n">
        <v>98</v>
      </c>
      <c r="J38" s="12" t="n">
        <v>245</v>
      </c>
      <c r="K38" s="29" t="n">
        <f aca="false">J38*0.2</f>
        <v>49</v>
      </c>
    </row>
    <row r="39" customFormat="false" ht="12" hidden="false" customHeight="false" outlineLevel="0" collapsed="false">
      <c r="A39" s="9" t="n">
        <v>38</v>
      </c>
      <c r="B39" s="10" t="n">
        <v>105831</v>
      </c>
      <c r="C39" s="11" t="s">
        <v>39</v>
      </c>
      <c r="D39" s="10" t="s">
        <v>199</v>
      </c>
      <c r="E39" s="12" t="s">
        <v>33</v>
      </c>
      <c r="F39" s="11" t="s">
        <v>29</v>
      </c>
      <c r="G39" s="16" t="n">
        <v>42247</v>
      </c>
      <c r="H39" s="10" t="s">
        <v>449</v>
      </c>
      <c r="I39" s="12" t="n">
        <v>81</v>
      </c>
      <c r="J39" s="12" t="n">
        <v>421.2</v>
      </c>
      <c r="K39" s="29" t="n">
        <f aca="false">J39*0.2</f>
        <v>84.24</v>
      </c>
    </row>
    <row r="40" customFormat="false" ht="12" hidden="false" customHeight="false" outlineLevel="0" collapsed="false">
      <c r="A40" s="9" t="n">
        <v>39</v>
      </c>
      <c r="B40" s="10" t="n">
        <v>31347</v>
      </c>
      <c r="C40" s="11" t="s">
        <v>450</v>
      </c>
      <c r="D40" s="10" t="s">
        <v>32</v>
      </c>
      <c r="E40" s="12" t="s">
        <v>33</v>
      </c>
      <c r="F40" s="11" t="s">
        <v>177</v>
      </c>
      <c r="G40" s="16" t="n">
        <v>42277</v>
      </c>
      <c r="H40" s="10" t="n">
        <v>1304004</v>
      </c>
      <c r="I40" s="12" t="n">
        <v>16</v>
      </c>
      <c r="J40" s="12" t="n">
        <v>92.8</v>
      </c>
      <c r="K40" s="29" t="n">
        <f aca="false">J40*0.2</f>
        <v>18.56</v>
      </c>
    </row>
    <row r="41" customFormat="false" ht="12" hidden="false" customHeight="false" outlineLevel="0" collapsed="false">
      <c r="A41" s="9" t="n">
        <v>40</v>
      </c>
      <c r="B41" s="10" t="n">
        <v>118333</v>
      </c>
      <c r="C41" s="11" t="s">
        <v>451</v>
      </c>
      <c r="D41" s="10" t="s">
        <v>76</v>
      </c>
      <c r="E41" s="12" t="s">
        <v>13</v>
      </c>
      <c r="F41" s="11" t="s">
        <v>452</v>
      </c>
      <c r="G41" s="16" t="n">
        <v>42277</v>
      </c>
      <c r="H41" s="10" t="n">
        <v>2012019</v>
      </c>
      <c r="I41" s="12" t="n">
        <v>105</v>
      </c>
      <c r="J41" s="12" t="n">
        <v>210</v>
      </c>
      <c r="K41" s="29" t="n">
        <f aca="false">J41*0.2</f>
        <v>42</v>
      </c>
    </row>
    <row r="42" customFormat="false" ht="12" hidden="false" customHeight="false" outlineLevel="0" collapsed="false">
      <c r="A42" s="9" t="n">
        <v>41</v>
      </c>
      <c r="B42" s="10" t="n">
        <v>118333</v>
      </c>
      <c r="C42" s="11" t="s">
        <v>451</v>
      </c>
      <c r="D42" s="10" t="s">
        <v>76</v>
      </c>
      <c r="E42" s="12" t="s">
        <v>13</v>
      </c>
      <c r="F42" s="11" t="s">
        <v>452</v>
      </c>
      <c r="G42" s="16" t="n">
        <v>42277</v>
      </c>
      <c r="H42" s="10" t="s">
        <v>453</v>
      </c>
      <c r="I42" s="12" t="n">
        <v>720</v>
      </c>
      <c r="J42" s="12" t="n">
        <v>1440</v>
      </c>
      <c r="K42" s="29" t="n">
        <f aca="false">J42*0.2</f>
        <v>288</v>
      </c>
    </row>
    <row r="43" customFormat="false" ht="12" hidden="false" customHeight="false" outlineLevel="0" collapsed="false">
      <c r="A43" s="9" t="n">
        <v>42</v>
      </c>
      <c r="B43" s="10" t="n">
        <v>104672</v>
      </c>
      <c r="C43" s="11" t="s">
        <v>188</v>
      </c>
      <c r="D43" s="10" t="s">
        <v>189</v>
      </c>
      <c r="E43" s="12" t="s">
        <v>13</v>
      </c>
      <c r="F43" s="11" t="s">
        <v>190</v>
      </c>
      <c r="G43" s="16" t="n">
        <v>42277</v>
      </c>
      <c r="H43" s="10" t="s">
        <v>454</v>
      </c>
      <c r="I43" s="12" t="n">
        <v>140</v>
      </c>
      <c r="J43" s="12" t="n">
        <v>2520</v>
      </c>
      <c r="K43" s="29" t="n">
        <f aca="false">J43*0.2</f>
        <v>504</v>
      </c>
    </row>
    <row r="44" customFormat="false" ht="12" hidden="false" customHeight="false" outlineLevel="0" collapsed="false">
      <c r="A44" s="9" t="n">
        <v>43</v>
      </c>
      <c r="B44" s="10" t="n">
        <v>31902</v>
      </c>
      <c r="C44" s="11" t="s">
        <v>39</v>
      </c>
      <c r="D44" s="10" t="s">
        <v>40</v>
      </c>
      <c r="E44" s="12" t="s">
        <v>33</v>
      </c>
      <c r="F44" s="11" t="s">
        <v>29</v>
      </c>
      <c r="G44" s="16" t="n">
        <v>42277</v>
      </c>
      <c r="H44" s="10" t="n">
        <v>1110185</v>
      </c>
      <c r="I44" s="12" t="n">
        <v>29</v>
      </c>
      <c r="J44" s="12" t="n">
        <v>130.5</v>
      </c>
      <c r="K44" s="29" t="n">
        <f aca="false">J44*0.2</f>
        <v>26.1</v>
      </c>
    </row>
    <row r="45" customFormat="false" ht="12" hidden="false" customHeight="false" outlineLevel="0" collapsed="false">
      <c r="A45" s="9" t="n">
        <v>44</v>
      </c>
      <c r="B45" s="10" t="n">
        <v>44366</v>
      </c>
      <c r="C45" s="11" t="s">
        <v>191</v>
      </c>
      <c r="D45" s="10" t="s">
        <v>183</v>
      </c>
      <c r="E45" s="12" t="s">
        <v>33</v>
      </c>
      <c r="F45" s="11" t="s">
        <v>29</v>
      </c>
      <c r="G45" s="16" t="n">
        <v>42277</v>
      </c>
      <c r="H45" s="10" t="n">
        <v>1110038</v>
      </c>
      <c r="I45" s="12" t="n">
        <v>1</v>
      </c>
      <c r="J45" s="12" t="n">
        <v>3.4</v>
      </c>
      <c r="K45" s="29" t="n">
        <f aca="false">J45*0.2</f>
        <v>0.68</v>
      </c>
    </row>
    <row r="46" customFormat="false" ht="12" hidden="false" customHeight="false" outlineLevel="0" collapsed="false">
      <c r="A46" s="9" t="n">
        <v>45</v>
      </c>
      <c r="B46" s="10" t="n">
        <v>16838</v>
      </c>
      <c r="C46" s="11" t="s">
        <v>455</v>
      </c>
      <c r="D46" s="10" t="s">
        <v>32</v>
      </c>
      <c r="E46" s="12" t="s">
        <v>33</v>
      </c>
      <c r="F46" s="11" t="s">
        <v>34</v>
      </c>
      <c r="G46" s="16" t="n">
        <v>42278</v>
      </c>
      <c r="H46" s="10" t="n">
        <v>2012038</v>
      </c>
      <c r="I46" s="12" t="n">
        <v>45</v>
      </c>
      <c r="J46" s="12" t="n">
        <v>121.5</v>
      </c>
      <c r="K46" s="29" t="n">
        <f aca="false">J46*0.2</f>
        <v>24.3</v>
      </c>
    </row>
    <row r="47" customFormat="false" ht="12" hidden="false" customHeight="false" outlineLevel="0" collapsed="false">
      <c r="A47" s="9" t="n">
        <v>46</v>
      </c>
      <c r="B47" s="10" t="n">
        <v>118333</v>
      </c>
      <c r="C47" s="11" t="s">
        <v>451</v>
      </c>
      <c r="D47" s="10" t="s">
        <v>76</v>
      </c>
      <c r="E47" s="12" t="s">
        <v>13</v>
      </c>
      <c r="F47" s="11" t="s">
        <v>452</v>
      </c>
      <c r="G47" s="16" t="n">
        <v>42278</v>
      </c>
      <c r="H47" s="10" t="n">
        <v>2012120</v>
      </c>
      <c r="I47" s="12" t="n">
        <v>402</v>
      </c>
      <c r="J47" s="12" t="n">
        <v>804</v>
      </c>
      <c r="K47" s="29" t="n">
        <f aca="false">J47*0.2</f>
        <v>160.8</v>
      </c>
    </row>
    <row r="48" customFormat="false" ht="12" hidden="false" customHeight="false" outlineLevel="0" collapsed="false">
      <c r="A48" s="9" t="n">
        <v>47</v>
      </c>
      <c r="B48" s="10" t="n">
        <v>118333</v>
      </c>
      <c r="C48" s="11" t="s">
        <v>451</v>
      </c>
      <c r="D48" s="10" t="s">
        <v>76</v>
      </c>
      <c r="E48" s="12" t="s">
        <v>13</v>
      </c>
      <c r="F48" s="11" t="s">
        <v>452</v>
      </c>
      <c r="G48" s="16" t="n">
        <v>42278</v>
      </c>
      <c r="H48" s="10" t="s">
        <v>456</v>
      </c>
      <c r="I48" s="12" t="n">
        <v>960</v>
      </c>
      <c r="J48" s="12" t="n">
        <v>1920</v>
      </c>
      <c r="K48" s="29" t="n">
        <f aca="false">J48*0.2</f>
        <v>384</v>
      </c>
    </row>
    <row r="49" customFormat="false" ht="12" hidden="false" customHeight="false" outlineLevel="0" collapsed="false">
      <c r="A49" s="9" t="n">
        <v>48</v>
      </c>
      <c r="B49" s="10" t="n">
        <v>18375</v>
      </c>
      <c r="C49" s="11" t="s">
        <v>27</v>
      </c>
      <c r="D49" s="10" t="s">
        <v>28</v>
      </c>
      <c r="E49" s="12" t="s">
        <v>13</v>
      </c>
      <c r="F49" s="11" t="s">
        <v>29</v>
      </c>
      <c r="G49" s="16" t="n">
        <v>42278</v>
      </c>
      <c r="H49" s="10" t="s">
        <v>457</v>
      </c>
      <c r="I49" s="12" t="n">
        <v>3800</v>
      </c>
      <c r="J49" s="12" t="n">
        <v>9500</v>
      </c>
      <c r="K49" s="29" t="n">
        <f aca="false">J49*0.2</f>
        <v>1900</v>
      </c>
    </row>
    <row r="50" customFormat="false" ht="12" hidden="false" customHeight="false" outlineLevel="0" collapsed="false">
      <c r="A50" s="9" t="n">
        <v>49</v>
      </c>
      <c r="B50" s="10" t="n">
        <v>18375</v>
      </c>
      <c r="C50" s="11" t="s">
        <v>27</v>
      </c>
      <c r="D50" s="10" t="s">
        <v>28</v>
      </c>
      <c r="E50" s="12" t="s">
        <v>13</v>
      </c>
      <c r="F50" s="11" t="s">
        <v>29</v>
      </c>
      <c r="G50" s="16" t="n">
        <v>42278</v>
      </c>
      <c r="H50" s="10" t="s">
        <v>458</v>
      </c>
      <c r="I50" s="12" t="n">
        <v>4000</v>
      </c>
      <c r="J50" s="12" t="n">
        <v>10000</v>
      </c>
      <c r="K50" s="29" t="n">
        <f aca="false">J50*0.2</f>
        <v>2000</v>
      </c>
    </row>
    <row r="51" customFormat="false" ht="12" hidden="false" customHeight="false" outlineLevel="0" collapsed="false">
      <c r="A51" s="9" t="n">
        <v>50</v>
      </c>
      <c r="B51" s="10" t="n">
        <v>43645</v>
      </c>
      <c r="C51" s="11" t="s">
        <v>459</v>
      </c>
      <c r="D51" s="10" t="s">
        <v>32</v>
      </c>
      <c r="E51" s="12" t="s">
        <v>33</v>
      </c>
      <c r="F51" s="11" t="s">
        <v>460</v>
      </c>
      <c r="G51" s="16" t="n">
        <v>42295</v>
      </c>
      <c r="H51" s="10" t="n">
        <v>13100003</v>
      </c>
      <c r="I51" s="12" t="n">
        <v>8</v>
      </c>
      <c r="J51" s="12" t="n">
        <v>21.6</v>
      </c>
      <c r="K51" s="29" t="n">
        <f aca="false">J51*0.2</f>
        <v>4.32</v>
      </c>
    </row>
    <row r="52" customFormat="false" ht="12" hidden="false" customHeight="false" outlineLevel="0" collapsed="false">
      <c r="A52" s="9" t="n">
        <v>51</v>
      </c>
      <c r="B52" s="10" t="n">
        <v>58729</v>
      </c>
      <c r="C52" s="11" t="s">
        <v>36</v>
      </c>
      <c r="D52" s="10" t="s">
        <v>37</v>
      </c>
      <c r="E52" s="12" t="s">
        <v>13</v>
      </c>
      <c r="F52" s="11" t="s">
        <v>29</v>
      </c>
      <c r="G52" s="16" t="n">
        <v>42309</v>
      </c>
      <c r="H52" s="10" t="s">
        <v>461</v>
      </c>
      <c r="I52" s="12" t="n">
        <v>3960</v>
      </c>
      <c r="J52" s="12" t="n">
        <v>11880</v>
      </c>
      <c r="K52" s="29" t="n">
        <f aca="false">J52*0.2</f>
        <v>2376</v>
      </c>
    </row>
    <row r="53" customFormat="false" ht="12" hidden="false" customHeight="false" outlineLevel="0" collapsed="false">
      <c r="A53" s="9" t="n">
        <v>52</v>
      </c>
      <c r="B53" s="10" t="n">
        <v>75454</v>
      </c>
      <c r="C53" s="11" t="s">
        <v>39</v>
      </c>
      <c r="D53" s="10" t="s">
        <v>205</v>
      </c>
      <c r="E53" s="12" t="s">
        <v>33</v>
      </c>
      <c r="F53" s="11" t="s">
        <v>206</v>
      </c>
      <c r="G53" s="16" t="n">
        <v>42490</v>
      </c>
      <c r="H53" s="10" t="s">
        <v>462</v>
      </c>
      <c r="I53" s="12" t="n">
        <v>30</v>
      </c>
      <c r="J53" s="12" t="n">
        <v>222.3</v>
      </c>
      <c r="K53" s="29" t="n">
        <f aca="false">J53*0.2</f>
        <v>44.46</v>
      </c>
    </row>
    <row r="54" customFormat="false" ht="12" hidden="false" customHeight="false" outlineLevel="0" collapsed="false">
      <c r="A54" s="9" t="n">
        <v>53</v>
      </c>
      <c r="B54" s="10" t="n">
        <v>104851</v>
      </c>
      <c r="C54" s="11" t="s">
        <v>39</v>
      </c>
      <c r="D54" s="10" t="s">
        <v>183</v>
      </c>
      <c r="E54" s="12" t="s">
        <v>13</v>
      </c>
      <c r="F54" s="11" t="s">
        <v>29</v>
      </c>
      <c r="G54" s="16" t="n">
        <v>42614</v>
      </c>
      <c r="H54" s="10" t="s">
        <v>463</v>
      </c>
      <c r="I54" s="12" t="n">
        <v>4800</v>
      </c>
      <c r="J54" s="12" t="n">
        <v>16800</v>
      </c>
      <c r="K54" s="29" t="n">
        <f aca="false">J54*0.2</f>
        <v>3360</v>
      </c>
    </row>
    <row r="55" customFormat="false" ht="12" hidden="false" customHeight="false" outlineLevel="0" collapsed="false">
      <c r="A55" s="9" t="n">
        <v>54</v>
      </c>
      <c r="B55" s="10" t="n">
        <v>31902</v>
      </c>
      <c r="C55" s="11" t="s">
        <v>39</v>
      </c>
      <c r="D55" s="10" t="s">
        <v>40</v>
      </c>
      <c r="E55" s="12" t="s">
        <v>33</v>
      </c>
      <c r="F55" s="11" t="s">
        <v>29</v>
      </c>
      <c r="G55" s="16" t="n">
        <v>42673</v>
      </c>
      <c r="H55" s="10" t="n">
        <v>1211220</v>
      </c>
      <c r="I55" s="12" t="n">
        <v>12</v>
      </c>
      <c r="J55" s="12" t="n">
        <v>54</v>
      </c>
      <c r="K55" s="29" t="n">
        <f aca="false">J55*0.2</f>
        <v>10.8</v>
      </c>
    </row>
    <row r="56" customFormat="false" ht="12" hidden="false" customHeight="false" outlineLevel="0" collapsed="false">
      <c r="A56" s="9" t="n">
        <v>55</v>
      </c>
      <c r="B56" s="10" t="n">
        <v>31902</v>
      </c>
      <c r="C56" s="11" t="s">
        <v>39</v>
      </c>
      <c r="D56" s="10" t="s">
        <v>40</v>
      </c>
      <c r="E56" s="12" t="s">
        <v>33</v>
      </c>
      <c r="F56" s="11" t="s">
        <v>29</v>
      </c>
      <c r="G56" s="16" t="n">
        <v>42674</v>
      </c>
      <c r="H56" s="10" t="n">
        <v>1211220</v>
      </c>
      <c r="I56" s="12" t="n">
        <v>180</v>
      </c>
      <c r="J56" s="12" t="n">
        <v>810</v>
      </c>
      <c r="K56" s="29" t="n">
        <f aca="false">J56*0.2</f>
        <v>162</v>
      </c>
    </row>
    <row r="57" customFormat="false" ht="12" hidden="false" customHeight="false" outlineLevel="0" collapsed="false">
      <c r="A57" s="9" t="n">
        <v>56</v>
      </c>
      <c r="B57" s="10" t="n">
        <v>75419</v>
      </c>
      <c r="C57" s="11" t="s">
        <v>261</v>
      </c>
      <c r="D57" s="10" t="s">
        <v>464</v>
      </c>
      <c r="E57" s="12" t="s">
        <v>13</v>
      </c>
      <c r="F57" s="11" t="s">
        <v>465</v>
      </c>
      <c r="G57" s="16" t="n">
        <v>42704</v>
      </c>
      <c r="H57" s="10" t="s">
        <v>466</v>
      </c>
      <c r="I57" s="12" t="n">
        <v>2</v>
      </c>
      <c r="J57" s="12" t="n">
        <v>24</v>
      </c>
      <c r="K57" s="29" t="n">
        <f aca="false">J57*0.2</f>
        <v>4.8</v>
      </c>
    </row>
    <row r="58" customFormat="false" ht="12" hidden="false" customHeight="false" outlineLevel="0" collapsed="false">
      <c r="A58" s="9" t="n">
        <v>57</v>
      </c>
      <c r="B58" s="10" t="n">
        <v>129872</v>
      </c>
      <c r="C58" s="11" t="s">
        <v>39</v>
      </c>
      <c r="D58" s="10" t="s">
        <v>467</v>
      </c>
      <c r="E58" s="12" t="s">
        <v>13</v>
      </c>
      <c r="F58" s="11" t="s">
        <v>468</v>
      </c>
      <c r="G58" s="16" t="n">
        <v>42825</v>
      </c>
      <c r="H58" s="10" t="s">
        <v>469</v>
      </c>
      <c r="I58" s="12" t="n">
        <v>5</v>
      </c>
      <c r="J58" s="12" t="n">
        <v>25</v>
      </c>
      <c r="K58" s="29" t="n">
        <f aca="false">J58*0.2</f>
        <v>5</v>
      </c>
    </row>
    <row r="59" customFormat="false" ht="12" hidden="false" customHeight="false" outlineLevel="0" collapsed="false">
      <c r="A59" s="9" t="n">
        <v>58</v>
      </c>
      <c r="B59" s="10" t="n">
        <v>75454</v>
      </c>
      <c r="C59" s="11" t="s">
        <v>39</v>
      </c>
      <c r="D59" s="10" t="s">
        <v>205</v>
      </c>
      <c r="E59" s="12" t="s">
        <v>33</v>
      </c>
      <c r="F59" s="11" t="s">
        <v>206</v>
      </c>
      <c r="G59" s="16" t="n">
        <v>42916</v>
      </c>
      <c r="H59" s="10" t="n">
        <v>13070083</v>
      </c>
      <c r="I59" s="12" t="n">
        <v>27</v>
      </c>
      <c r="J59" s="12" t="n">
        <v>200.07</v>
      </c>
      <c r="K59" s="29" t="n">
        <f aca="false">J59*0.2</f>
        <v>40.014</v>
      </c>
    </row>
    <row r="60" customFormat="false" ht="12" hidden="false" customHeight="false" outlineLevel="0" collapsed="false">
      <c r="A60" s="9" t="n">
        <v>59</v>
      </c>
      <c r="B60" s="10" t="n">
        <v>75454</v>
      </c>
      <c r="C60" s="11" t="s">
        <v>39</v>
      </c>
      <c r="D60" s="10" t="s">
        <v>205</v>
      </c>
      <c r="E60" s="12" t="s">
        <v>33</v>
      </c>
      <c r="F60" s="11" t="s">
        <v>206</v>
      </c>
      <c r="G60" s="16" t="n">
        <v>42916</v>
      </c>
      <c r="H60" s="10" t="n">
        <v>13070083</v>
      </c>
      <c r="I60" s="12" t="n">
        <v>180</v>
      </c>
      <c r="J60" s="12" t="n">
        <v>1333.8</v>
      </c>
      <c r="K60" s="29" t="n">
        <f aca="false">J60*0.2</f>
        <v>266.76</v>
      </c>
    </row>
    <row r="61" customFormat="false" ht="12" hidden="false" customHeight="false" outlineLevel="0" collapsed="false">
      <c r="A61" s="9" t="n">
        <v>60</v>
      </c>
      <c r="B61" s="10" t="n">
        <v>114420</v>
      </c>
      <c r="C61" s="11" t="s">
        <v>470</v>
      </c>
      <c r="D61" s="10" t="s">
        <v>471</v>
      </c>
      <c r="E61" s="12" t="s">
        <v>13</v>
      </c>
      <c r="F61" s="11" t="s">
        <v>232</v>
      </c>
      <c r="G61" s="13" t="n">
        <v>42035</v>
      </c>
      <c r="H61" s="10" t="s">
        <v>472</v>
      </c>
      <c r="I61" s="12" t="n">
        <v>950</v>
      </c>
      <c r="J61" s="14" t="n">
        <v>646</v>
      </c>
      <c r="K61" s="29" t="n">
        <f aca="false">J61*0.2</f>
        <v>129.2</v>
      </c>
    </row>
    <row r="62" customFormat="false" ht="12" hidden="false" customHeight="false" outlineLevel="0" collapsed="false">
      <c r="A62" s="9" t="n">
        <v>61</v>
      </c>
      <c r="B62" s="10" t="n">
        <v>115357</v>
      </c>
      <c r="C62" s="11" t="s">
        <v>473</v>
      </c>
      <c r="D62" s="10" t="s">
        <v>474</v>
      </c>
      <c r="E62" s="12" t="s">
        <v>13</v>
      </c>
      <c r="F62" s="11" t="s">
        <v>232</v>
      </c>
      <c r="G62" s="13" t="n">
        <v>42035</v>
      </c>
      <c r="H62" s="10" t="s">
        <v>475</v>
      </c>
      <c r="I62" s="12" t="n">
        <v>905</v>
      </c>
      <c r="J62" s="14" t="n">
        <v>615.4</v>
      </c>
      <c r="K62" s="29" t="n">
        <f aca="false">J62*0.2</f>
        <v>123.08</v>
      </c>
    </row>
    <row r="63" customFormat="false" ht="12" hidden="false" customHeight="false" outlineLevel="0" collapsed="false">
      <c r="A63" s="9" t="n">
        <v>62</v>
      </c>
      <c r="B63" s="10" t="n">
        <v>25344</v>
      </c>
      <c r="C63" s="11" t="s">
        <v>476</v>
      </c>
      <c r="D63" s="10" t="s">
        <v>477</v>
      </c>
      <c r="E63" s="12" t="s">
        <v>13</v>
      </c>
      <c r="F63" s="11" t="s">
        <v>478</v>
      </c>
      <c r="G63" s="13" t="n">
        <v>42035</v>
      </c>
      <c r="H63" s="10" t="s">
        <v>479</v>
      </c>
      <c r="I63" s="12" t="n">
        <v>60</v>
      </c>
      <c r="J63" s="14" t="n">
        <v>774</v>
      </c>
      <c r="K63" s="29" t="n">
        <f aca="false">J63*0.2</f>
        <v>154.8</v>
      </c>
    </row>
    <row r="64" customFormat="false" ht="12" hidden="false" customHeight="false" outlineLevel="0" collapsed="false">
      <c r="A64" s="9" t="n">
        <v>63</v>
      </c>
      <c r="B64" s="10" t="n">
        <v>114501</v>
      </c>
      <c r="C64" s="11" t="s">
        <v>480</v>
      </c>
      <c r="D64" s="10" t="s">
        <v>481</v>
      </c>
      <c r="E64" s="12" t="s">
        <v>13</v>
      </c>
      <c r="F64" s="11" t="s">
        <v>408</v>
      </c>
      <c r="G64" s="13" t="n">
        <v>42063</v>
      </c>
      <c r="H64" s="10" t="s">
        <v>482</v>
      </c>
      <c r="I64" s="12" t="n">
        <v>246</v>
      </c>
      <c r="J64" s="14" t="n">
        <v>2214</v>
      </c>
      <c r="K64" s="29" t="n">
        <f aca="false">J64*0.2</f>
        <v>442.8</v>
      </c>
    </row>
    <row r="65" customFormat="false" ht="12" hidden="false" customHeight="false" outlineLevel="0" collapsed="false">
      <c r="A65" s="9" t="n">
        <v>64</v>
      </c>
      <c r="B65" s="10" t="n">
        <v>66449</v>
      </c>
      <c r="C65" s="11" t="s">
        <v>483</v>
      </c>
      <c r="D65" s="10" t="s">
        <v>484</v>
      </c>
      <c r="E65" s="12" t="s">
        <v>13</v>
      </c>
      <c r="F65" s="11" t="s">
        <v>168</v>
      </c>
      <c r="G65" s="13" t="n">
        <v>42063</v>
      </c>
      <c r="H65" s="10" t="s">
        <v>485</v>
      </c>
      <c r="I65" s="12" t="n">
        <v>35</v>
      </c>
      <c r="J65" s="14" t="n">
        <v>107.45</v>
      </c>
      <c r="K65" s="29" t="n">
        <f aca="false">J65*0.2</f>
        <v>21.49</v>
      </c>
    </row>
    <row r="66" customFormat="false" ht="12" hidden="false" customHeight="false" outlineLevel="0" collapsed="false">
      <c r="A66" s="9" t="n">
        <v>65</v>
      </c>
      <c r="B66" s="10" t="n">
        <v>104187</v>
      </c>
      <c r="C66" s="11" t="s">
        <v>114</v>
      </c>
      <c r="D66" s="10" t="s">
        <v>115</v>
      </c>
      <c r="E66" s="12" t="s">
        <v>13</v>
      </c>
      <c r="F66" s="11" t="s">
        <v>116</v>
      </c>
      <c r="G66" s="17" t="n">
        <v>42063</v>
      </c>
      <c r="H66" s="10" t="n">
        <v>130302</v>
      </c>
      <c r="I66" s="12" t="n">
        <v>2</v>
      </c>
      <c r="J66" s="14" t="n">
        <v>15</v>
      </c>
      <c r="K66" s="29" t="n">
        <f aca="false">J66*0.2</f>
        <v>3</v>
      </c>
    </row>
    <row r="67" customFormat="false" ht="12" hidden="false" customHeight="false" outlineLevel="0" collapsed="false">
      <c r="A67" s="9" t="n">
        <v>66</v>
      </c>
      <c r="B67" s="10" t="n">
        <v>115301</v>
      </c>
      <c r="C67" s="11" t="s">
        <v>486</v>
      </c>
      <c r="D67" s="10" t="s">
        <v>231</v>
      </c>
      <c r="E67" s="12" t="s">
        <v>13</v>
      </c>
      <c r="F67" s="11" t="s">
        <v>232</v>
      </c>
      <c r="G67" s="13" t="n">
        <v>42094</v>
      </c>
      <c r="H67" s="10" t="s">
        <v>487</v>
      </c>
      <c r="I67" s="12" t="n">
        <v>273</v>
      </c>
      <c r="J67" s="14" t="n">
        <v>1638</v>
      </c>
      <c r="K67" s="29" t="n">
        <f aca="false">J67*0.2</f>
        <v>327.6</v>
      </c>
    </row>
    <row r="68" customFormat="false" ht="12" hidden="false" customHeight="false" outlineLevel="0" collapsed="false">
      <c r="A68" s="9" t="n">
        <v>67</v>
      </c>
      <c r="B68" s="10" t="n">
        <v>1922</v>
      </c>
      <c r="C68" s="11" t="s">
        <v>488</v>
      </c>
      <c r="D68" s="10" t="s">
        <v>489</v>
      </c>
      <c r="E68" s="12" t="s">
        <v>13</v>
      </c>
      <c r="F68" s="11" t="s">
        <v>490</v>
      </c>
      <c r="G68" s="13" t="n">
        <v>42124</v>
      </c>
      <c r="H68" s="10" t="s">
        <v>491</v>
      </c>
      <c r="I68" s="12" t="n">
        <v>10</v>
      </c>
      <c r="J68" s="14" t="n">
        <v>10</v>
      </c>
      <c r="K68" s="29" t="n">
        <f aca="false">J68*0.2</f>
        <v>2</v>
      </c>
    </row>
    <row r="69" customFormat="false" ht="12" hidden="false" customHeight="false" outlineLevel="0" collapsed="false">
      <c r="A69" s="9" t="n">
        <v>68</v>
      </c>
      <c r="B69" s="10" t="n">
        <v>114808</v>
      </c>
      <c r="C69" s="11" t="s">
        <v>492</v>
      </c>
      <c r="D69" s="10" t="s">
        <v>493</v>
      </c>
      <c r="E69" s="12" t="s">
        <v>13</v>
      </c>
      <c r="F69" s="11" t="s">
        <v>408</v>
      </c>
      <c r="G69" s="13" t="n">
        <v>42124</v>
      </c>
      <c r="H69" s="10" t="s">
        <v>254</v>
      </c>
      <c r="I69" s="12" t="n">
        <v>231</v>
      </c>
      <c r="J69" s="14" t="n">
        <v>1940.4</v>
      </c>
      <c r="K69" s="29" t="n">
        <f aca="false">J69*0.2</f>
        <v>388.08</v>
      </c>
    </row>
    <row r="70" customFormat="false" ht="12" hidden="false" customHeight="false" outlineLevel="0" collapsed="false">
      <c r="A70" s="9" t="n">
        <v>69</v>
      </c>
      <c r="B70" s="10" t="n">
        <v>118618</v>
      </c>
      <c r="C70" s="11" t="s">
        <v>494</v>
      </c>
      <c r="D70" s="10" t="s">
        <v>495</v>
      </c>
      <c r="E70" s="12" t="s">
        <v>13</v>
      </c>
      <c r="F70" s="11" t="s">
        <v>496</v>
      </c>
      <c r="G70" s="17" t="n">
        <v>42155</v>
      </c>
      <c r="H70" s="10"/>
      <c r="I70" s="12" t="n">
        <v>33</v>
      </c>
      <c r="J70" s="14" t="n">
        <v>1056</v>
      </c>
      <c r="K70" s="29" t="n">
        <f aca="false">J70*0.2</f>
        <v>211.2</v>
      </c>
    </row>
    <row r="71" customFormat="false" ht="12" hidden="false" customHeight="false" outlineLevel="0" collapsed="false">
      <c r="A71" s="9" t="n">
        <v>70</v>
      </c>
      <c r="B71" s="10" t="n">
        <v>22532</v>
      </c>
      <c r="C71" s="11" t="s">
        <v>497</v>
      </c>
      <c r="D71" s="10" t="s">
        <v>498</v>
      </c>
      <c r="E71" s="12" t="s">
        <v>13</v>
      </c>
      <c r="F71" s="11" t="s">
        <v>499</v>
      </c>
      <c r="G71" s="17" t="n">
        <v>42185</v>
      </c>
      <c r="H71" s="10" t="n">
        <v>130717</v>
      </c>
      <c r="I71" s="12" t="n">
        <v>30</v>
      </c>
      <c r="J71" s="14" t="n">
        <v>261</v>
      </c>
      <c r="K71" s="29" t="n">
        <f aca="false">J71*0.2</f>
        <v>52.2</v>
      </c>
    </row>
    <row r="72" customFormat="false" ht="12" hidden="false" customHeight="false" outlineLevel="0" collapsed="false">
      <c r="A72" s="9" t="n">
        <v>71</v>
      </c>
      <c r="B72" s="10" t="n">
        <v>42807</v>
      </c>
      <c r="C72" s="11" t="s">
        <v>500</v>
      </c>
      <c r="D72" s="10" t="s">
        <v>80</v>
      </c>
      <c r="E72" s="12" t="s">
        <v>13</v>
      </c>
      <c r="F72" s="11" t="s">
        <v>501</v>
      </c>
      <c r="G72" s="13" t="n">
        <v>42185</v>
      </c>
      <c r="H72" s="10" t="s">
        <v>502</v>
      </c>
      <c r="I72" s="12" t="n">
        <v>96</v>
      </c>
      <c r="J72" s="14" t="n">
        <v>652.8</v>
      </c>
      <c r="K72" s="29" t="n">
        <f aca="false">J72*0.2</f>
        <v>130.56</v>
      </c>
    </row>
    <row r="73" customFormat="false" ht="12" hidden="false" customHeight="false" outlineLevel="0" collapsed="false">
      <c r="A73" s="9" t="n">
        <v>72</v>
      </c>
      <c r="B73" s="10" t="n">
        <v>88258</v>
      </c>
      <c r="C73" s="11" t="s">
        <v>503</v>
      </c>
      <c r="D73" s="10" t="s">
        <v>504</v>
      </c>
      <c r="E73" s="12" t="s">
        <v>13</v>
      </c>
      <c r="F73" s="11" t="s">
        <v>505</v>
      </c>
      <c r="G73" s="13" t="n">
        <v>42185</v>
      </c>
      <c r="H73" s="10" t="s">
        <v>506</v>
      </c>
      <c r="I73" s="12" t="n">
        <v>10</v>
      </c>
      <c r="J73" s="14" t="n">
        <v>480</v>
      </c>
      <c r="K73" s="29" t="n">
        <f aca="false">J73*0.2</f>
        <v>96</v>
      </c>
    </row>
    <row r="74" customFormat="false" ht="12" hidden="false" customHeight="false" outlineLevel="0" collapsed="false">
      <c r="A74" s="9" t="n">
        <v>73</v>
      </c>
      <c r="B74" s="10" t="n">
        <v>72783</v>
      </c>
      <c r="C74" s="11" t="s">
        <v>507</v>
      </c>
      <c r="D74" s="10" t="s">
        <v>508</v>
      </c>
      <c r="E74" s="12" t="s">
        <v>13</v>
      </c>
      <c r="F74" s="11" t="s">
        <v>116</v>
      </c>
      <c r="G74" s="13" t="n">
        <v>42185</v>
      </c>
      <c r="H74" s="10" t="s">
        <v>509</v>
      </c>
      <c r="I74" s="12" t="n">
        <v>6</v>
      </c>
      <c r="J74" s="14" t="n">
        <v>108</v>
      </c>
      <c r="K74" s="29" t="n">
        <f aca="false">J74*0.2</f>
        <v>21.6</v>
      </c>
    </row>
    <row r="75" customFormat="false" ht="12" hidden="false" customHeight="false" outlineLevel="0" collapsed="false">
      <c r="A75" s="9" t="n">
        <v>74</v>
      </c>
      <c r="B75" s="10" t="n">
        <v>110926</v>
      </c>
      <c r="C75" s="11" t="s">
        <v>507</v>
      </c>
      <c r="D75" s="10" t="s">
        <v>510</v>
      </c>
      <c r="E75" s="12" t="s">
        <v>13</v>
      </c>
      <c r="F75" s="11" t="s">
        <v>116</v>
      </c>
      <c r="G75" s="17" t="n">
        <v>42185</v>
      </c>
      <c r="H75" s="10" t="n">
        <v>130701</v>
      </c>
      <c r="I75" s="12" t="n">
        <v>2</v>
      </c>
      <c r="J75" s="14" t="n">
        <v>36</v>
      </c>
      <c r="K75" s="29" t="n">
        <f aca="false">J75*0.2</f>
        <v>7.2</v>
      </c>
    </row>
    <row r="76" customFormat="false" ht="12" hidden="false" customHeight="false" outlineLevel="0" collapsed="false">
      <c r="A76" s="9" t="n">
        <v>75</v>
      </c>
      <c r="B76" s="10" t="n">
        <v>58727</v>
      </c>
      <c r="C76" s="11" t="s">
        <v>511</v>
      </c>
      <c r="D76" s="10" t="s">
        <v>512</v>
      </c>
      <c r="E76" s="12" t="s">
        <v>13</v>
      </c>
      <c r="F76" s="11" t="s">
        <v>513</v>
      </c>
      <c r="G76" s="13" t="n">
        <v>42216</v>
      </c>
      <c r="H76" s="10" t="s">
        <v>320</v>
      </c>
      <c r="I76" s="12" t="n">
        <v>30</v>
      </c>
      <c r="J76" s="14" t="n">
        <v>294</v>
      </c>
      <c r="K76" s="29" t="n">
        <f aca="false">J76*0.2</f>
        <v>58.8</v>
      </c>
    </row>
    <row r="77" customFormat="false" ht="12" hidden="false" customHeight="false" outlineLevel="0" collapsed="false">
      <c r="A77" s="9" t="n">
        <v>76</v>
      </c>
      <c r="B77" s="10" t="n">
        <v>58561</v>
      </c>
      <c r="C77" s="11" t="s">
        <v>514</v>
      </c>
      <c r="D77" s="10" t="s">
        <v>515</v>
      </c>
      <c r="E77" s="12" t="s">
        <v>13</v>
      </c>
      <c r="F77" s="11" t="s">
        <v>516</v>
      </c>
      <c r="G77" s="13" t="n">
        <v>42216</v>
      </c>
      <c r="H77" s="10" t="s">
        <v>517</v>
      </c>
      <c r="I77" s="12" t="n">
        <v>10</v>
      </c>
      <c r="J77" s="14" t="n">
        <v>35</v>
      </c>
      <c r="K77" s="29" t="n">
        <f aca="false">J77*0.2</f>
        <v>7</v>
      </c>
    </row>
    <row r="78" customFormat="false" ht="12" hidden="false" customHeight="false" outlineLevel="0" collapsed="false">
      <c r="A78" s="9" t="n">
        <v>77</v>
      </c>
      <c r="B78" s="10" t="n">
        <v>101548</v>
      </c>
      <c r="C78" s="11" t="s">
        <v>518</v>
      </c>
      <c r="D78" s="10" t="s">
        <v>519</v>
      </c>
      <c r="E78" s="12" t="s">
        <v>13</v>
      </c>
      <c r="F78" s="11" t="s">
        <v>298</v>
      </c>
      <c r="G78" s="13" t="n">
        <v>42247</v>
      </c>
      <c r="H78" s="10" t="s">
        <v>520</v>
      </c>
      <c r="I78" s="12" t="n">
        <v>397</v>
      </c>
      <c r="J78" s="14" t="n">
        <v>7384.2</v>
      </c>
      <c r="K78" s="29" t="n">
        <f aca="false">J78*0.2</f>
        <v>1476.84</v>
      </c>
    </row>
    <row r="79" customFormat="false" ht="12" hidden="false" customHeight="false" outlineLevel="0" collapsed="false">
      <c r="A79" s="9" t="n">
        <v>78</v>
      </c>
      <c r="B79" s="10" t="n">
        <v>107428</v>
      </c>
      <c r="C79" s="11" t="s">
        <v>321</v>
      </c>
      <c r="D79" s="10" t="s">
        <v>322</v>
      </c>
      <c r="E79" s="12" t="s">
        <v>13</v>
      </c>
      <c r="F79" s="11" t="s">
        <v>323</v>
      </c>
      <c r="G79" s="13" t="n">
        <v>42247</v>
      </c>
      <c r="H79" s="10" t="s">
        <v>521</v>
      </c>
      <c r="I79" s="12" t="n">
        <v>63</v>
      </c>
      <c r="J79" s="14" t="n">
        <v>346.5</v>
      </c>
      <c r="K79" s="29" t="n">
        <f aca="false">J79*0.2</f>
        <v>69.3</v>
      </c>
    </row>
    <row r="80" customFormat="false" ht="12" hidden="false" customHeight="false" outlineLevel="0" collapsed="false">
      <c r="A80" s="9" t="n">
        <v>79</v>
      </c>
      <c r="B80" s="10" t="n">
        <v>50535</v>
      </c>
      <c r="C80" s="11" t="s">
        <v>324</v>
      </c>
      <c r="D80" s="10" t="s">
        <v>325</v>
      </c>
      <c r="E80" s="12" t="s">
        <v>13</v>
      </c>
      <c r="F80" s="11" t="s">
        <v>48</v>
      </c>
      <c r="G80" s="17" t="n">
        <v>42247</v>
      </c>
      <c r="H80" s="10" t="n">
        <v>120908</v>
      </c>
      <c r="I80" s="12" t="n">
        <v>10</v>
      </c>
      <c r="J80" s="14" t="n">
        <v>23</v>
      </c>
      <c r="K80" s="29" t="n">
        <f aca="false">J80*0.2</f>
        <v>4.6</v>
      </c>
    </row>
    <row r="81" customFormat="false" ht="12" hidden="false" customHeight="false" outlineLevel="0" collapsed="false">
      <c r="A81" s="9" t="n">
        <v>80</v>
      </c>
      <c r="B81" s="10" t="n">
        <v>54485</v>
      </c>
      <c r="C81" s="11" t="s">
        <v>522</v>
      </c>
      <c r="D81" s="10" t="s">
        <v>325</v>
      </c>
      <c r="E81" s="12" t="s">
        <v>13</v>
      </c>
      <c r="F81" s="11" t="s">
        <v>48</v>
      </c>
      <c r="G81" s="13" t="n">
        <v>42247</v>
      </c>
      <c r="H81" s="10" t="s">
        <v>523</v>
      </c>
      <c r="I81" s="12" t="n">
        <v>20</v>
      </c>
      <c r="J81" s="14" t="n">
        <v>47.6</v>
      </c>
      <c r="K81" s="29" t="n">
        <f aca="false">J81*0.2</f>
        <v>9.52</v>
      </c>
    </row>
    <row r="82" customFormat="false" ht="12" hidden="false" customHeight="false" outlineLevel="0" collapsed="false">
      <c r="A82" s="9" t="n">
        <v>81</v>
      </c>
      <c r="B82" s="10" t="n">
        <v>114838</v>
      </c>
      <c r="C82" s="11" t="s">
        <v>524</v>
      </c>
      <c r="D82" s="10" t="s">
        <v>525</v>
      </c>
      <c r="E82" s="12" t="s">
        <v>13</v>
      </c>
      <c r="F82" s="11" t="s">
        <v>526</v>
      </c>
      <c r="G82" s="17" t="n">
        <v>42247</v>
      </c>
      <c r="H82" s="10" t="n">
        <v>20130901</v>
      </c>
      <c r="I82" s="12" t="n">
        <v>1</v>
      </c>
      <c r="J82" s="14" t="n">
        <v>9.5</v>
      </c>
      <c r="K82" s="29" t="n">
        <f aca="false">J82*0.2</f>
        <v>1.9</v>
      </c>
    </row>
    <row r="83" customFormat="false" ht="12" hidden="false" customHeight="false" outlineLevel="0" collapsed="false">
      <c r="A83" s="9" t="n">
        <v>82</v>
      </c>
      <c r="B83" s="10" t="n">
        <v>43526</v>
      </c>
      <c r="C83" s="11" t="s">
        <v>527</v>
      </c>
      <c r="D83" s="10" t="s">
        <v>528</v>
      </c>
      <c r="E83" s="12" t="s">
        <v>13</v>
      </c>
      <c r="F83" s="11" t="s">
        <v>529</v>
      </c>
      <c r="G83" s="17" t="n">
        <v>42247</v>
      </c>
      <c r="H83" s="10" t="n">
        <v>120901</v>
      </c>
      <c r="I83" s="12" t="n">
        <v>1</v>
      </c>
      <c r="J83" s="14" t="n">
        <v>2.6</v>
      </c>
      <c r="K83" s="29" t="n">
        <f aca="false">J83*0.2</f>
        <v>0.52</v>
      </c>
    </row>
    <row r="84" customFormat="false" ht="12" hidden="false" customHeight="false" outlineLevel="0" collapsed="false">
      <c r="A84" s="9" t="n">
        <v>83</v>
      </c>
      <c r="B84" s="10" t="n">
        <v>117664</v>
      </c>
      <c r="C84" s="11" t="s">
        <v>317</v>
      </c>
      <c r="D84" s="10" t="s">
        <v>318</v>
      </c>
      <c r="E84" s="12" t="s">
        <v>13</v>
      </c>
      <c r="F84" s="11" t="s">
        <v>319</v>
      </c>
      <c r="G84" s="13" t="n">
        <v>42277</v>
      </c>
      <c r="H84" s="10" t="s">
        <v>530</v>
      </c>
      <c r="I84" s="12" t="n">
        <v>35</v>
      </c>
      <c r="J84" s="14" t="n">
        <v>77</v>
      </c>
      <c r="K84" s="29" t="n">
        <f aca="false">J84*0.2</f>
        <v>15.4</v>
      </c>
    </row>
    <row r="85" customFormat="false" ht="12" hidden="false" customHeight="false" outlineLevel="0" collapsed="false">
      <c r="A85" s="9" t="n">
        <v>84</v>
      </c>
      <c r="B85" s="10" t="n">
        <v>112038</v>
      </c>
      <c r="C85" s="11" t="s">
        <v>531</v>
      </c>
      <c r="D85" s="10" t="s">
        <v>532</v>
      </c>
      <c r="E85" s="12" t="s">
        <v>13</v>
      </c>
      <c r="F85" s="11" t="s">
        <v>533</v>
      </c>
      <c r="G85" s="13" t="n">
        <v>42308</v>
      </c>
      <c r="H85" s="10" t="s">
        <v>534</v>
      </c>
      <c r="I85" s="12" t="n">
        <v>120</v>
      </c>
      <c r="J85" s="14" t="n">
        <v>1596</v>
      </c>
      <c r="K85" s="29" t="n">
        <f aca="false">J85*0.2</f>
        <v>319.2</v>
      </c>
    </row>
    <row r="86" customFormat="false" ht="12" hidden="false" customHeight="false" outlineLevel="0" collapsed="false">
      <c r="A86" s="9" t="n">
        <v>85</v>
      </c>
      <c r="B86" s="10" t="n">
        <v>42807</v>
      </c>
      <c r="C86" s="11" t="s">
        <v>500</v>
      </c>
      <c r="D86" s="10" t="s">
        <v>80</v>
      </c>
      <c r="E86" s="12" t="s">
        <v>13</v>
      </c>
      <c r="F86" s="11" t="s">
        <v>501</v>
      </c>
      <c r="G86" s="13" t="n">
        <v>42308</v>
      </c>
      <c r="H86" s="10" t="n">
        <v>131101</v>
      </c>
      <c r="I86" s="12" t="n">
        <v>5</v>
      </c>
      <c r="J86" s="14" t="n">
        <v>34</v>
      </c>
      <c r="K86" s="29" t="n">
        <f aca="false">J86*0.2</f>
        <v>6.8</v>
      </c>
    </row>
    <row r="87" customFormat="false" ht="12" hidden="false" customHeight="false" outlineLevel="0" collapsed="false">
      <c r="A87" s="9" t="n">
        <v>86</v>
      </c>
      <c r="B87" s="10" t="n">
        <v>99128</v>
      </c>
      <c r="C87" s="11" t="s">
        <v>535</v>
      </c>
      <c r="D87" s="10" t="s">
        <v>536</v>
      </c>
      <c r="E87" s="12" t="s">
        <v>13</v>
      </c>
      <c r="F87" s="11" t="s">
        <v>537</v>
      </c>
      <c r="G87" s="13" t="n">
        <v>42308</v>
      </c>
      <c r="H87" s="10" t="s">
        <v>538</v>
      </c>
      <c r="I87" s="12" t="n">
        <v>30</v>
      </c>
      <c r="J87" s="14" t="n">
        <v>324</v>
      </c>
      <c r="K87" s="29" t="n">
        <f aca="false">J87*0.2</f>
        <v>64.8</v>
      </c>
    </row>
    <row r="88" customFormat="false" ht="12" hidden="false" customHeight="false" outlineLevel="0" collapsed="false">
      <c r="A88" s="9" t="n">
        <v>87</v>
      </c>
      <c r="B88" s="10" t="n">
        <v>9505</v>
      </c>
      <c r="C88" s="11" t="s">
        <v>480</v>
      </c>
      <c r="D88" s="10" t="s">
        <v>164</v>
      </c>
      <c r="E88" s="12" t="s">
        <v>13</v>
      </c>
      <c r="F88" s="11" t="s">
        <v>408</v>
      </c>
      <c r="G88" s="13" t="n">
        <v>42460</v>
      </c>
      <c r="H88" s="10" t="s">
        <v>539</v>
      </c>
      <c r="I88" s="12" t="n">
        <v>1</v>
      </c>
      <c r="J88" s="14" t="n">
        <v>5.8</v>
      </c>
      <c r="K88" s="29" t="n">
        <f aca="false">J88*0.2</f>
        <v>1.16</v>
      </c>
    </row>
    <row r="89" customFormat="false" ht="12" hidden="false" customHeight="false" outlineLevel="0" collapsed="false">
      <c r="A89" s="9" t="n">
        <v>88</v>
      </c>
      <c r="B89" s="10" t="n">
        <v>10883</v>
      </c>
      <c r="C89" s="11" t="s">
        <v>540</v>
      </c>
      <c r="D89" s="10" t="s">
        <v>541</v>
      </c>
      <c r="E89" s="12" t="s">
        <v>13</v>
      </c>
      <c r="F89" s="11" t="s">
        <v>542</v>
      </c>
      <c r="G89" s="13" t="n">
        <v>42460</v>
      </c>
      <c r="H89" s="10" t="s">
        <v>454</v>
      </c>
      <c r="I89" s="12" t="n">
        <v>87</v>
      </c>
      <c r="J89" s="14" t="n">
        <v>237.51</v>
      </c>
      <c r="K89" s="29" t="n">
        <f aca="false">J89*0.2</f>
        <v>47.502</v>
      </c>
    </row>
    <row r="90" customFormat="false" ht="12" hidden="false" customHeight="false" outlineLevel="0" collapsed="false">
      <c r="A90" s="9" t="n">
        <v>89</v>
      </c>
      <c r="B90" s="10" t="n">
        <v>50613</v>
      </c>
      <c r="C90" s="11" t="s">
        <v>324</v>
      </c>
      <c r="D90" s="10" t="s">
        <v>543</v>
      </c>
      <c r="E90" s="12" t="s">
        <v>13</v>
      </c>
      <c r="F90" s="11" t="s">
        <v>48</v>
      </c>
      <c r="G90" s="13" t="n">
        <v>42460</v>
      </c>
      <c r="H90" s="10" t="s">
        <v>544</v>
      </c>
      <c r="I90" s="12" t="n">
        <v>2</v>
      </c>
      <c r="J90" s="14" t="n">
        <v>11.2</v>
      </c>
      <c r="K90" s="29" t="n">
        <f aca="false">J90*0.2</f>
        <v>2.24</v>
      </c>
    </row>
    <row r="91" customFormat="false" ht="12" hidden="false" customHeight="false" outlineLevel="0" collapsed="false">
      <c r="A91" s="9" t="n">
        <v>90</v>
      </c>
      <c r="B91" s="10" t="n">
        <v>22792</v>
      </c>
      <c r="C91" s="11" t="s">
        <v>341</v>
      </c>
      <c r="D91" s="10" t="s">
        <v>342</v>
      </c>
      <c r="E91" s="12" t="s">
        <v>13</v>
      </c>
      <c r="F91" s="11" t="s">
        <v>81</v>
      </c>
      <c r="G91" s="13" t="n">
        <v>42490</v>
      </c>
      <c r="H91" s="10" t="s">
        <v>545</v>
      </c>
      <c r="I91" s="12" t="n">
        <v>39</v>
      </c>
      <c r="J91" s="14" t="n">
        <v>526.5</v>
      </c>
      <c r="K91" s="29" t="n">
        <f aca="false">J91*0.2</f>
        <v>105.3</v>
      </c>
    </row>
    <row r="92" customFormat="false" ht="12" hidden="false" customHeight="false" outlineLevel="0" collapsed="false">
      <c r="A92" s="9" t="n">
        <v>91</v>
      </c>
      <c r="B92" s="10" t="n">
        <v>27674</v>
      </c>
      <c r="C92" s="11" t="s">
        <v>546</v>
      </c>
      <c r="D92" s="10" t="s">
        <v>547</v>
      </c>
      <c r="E92" s="12" t="s">
        <v>13</v>
      </c>
      <c r="F92" s="11" t="s">
        <v>350</v>
      </c>
      <c r="G92" s="13" t="n">
        <v>42555</v>
      </c>
      <c r="H92" s="10" t="s">
        <v>548</v>
      </c>
      <c r="I92" s="12" t="n">
        <v>20</v>
      </c>
      <c r="J92" s="14" t="n">
        <v>480</v>
      </c>
      <c r="K92" s="29" t="n">
        <f aca="false">J92*0.2</f>
        <v>96</v>
      </c>
    </row>
    <row r="93" customFormat="false" ht="12" hidden="false" customHeight="false" outlineLevel="0" collapsed="false">
      <c r="A93" s="9" t="n">
        <v>92</v>
      </c>
      <c r="B93" s="10" t="n">
        <v>56226</v>
      </c>
      <c r="C93" s="11" t="s">
        <v>549</v>
      </c>
      <c r="D93" s="10" t="s">
        <v>550</v>
      </c>
      <c r="E93" s="12" t="s">
        <v>13</v>
      </c>
      <c r="F93" s="11" t="s">
        <v>551</v>
      </c>
      <c r="G93" s="17" t="n">
        <v>42579</v>
      </c>
      <c r="H93" s="10" t="n">
        <v>130712061</v>
      </c>
      <c r="I93" s="12" t="n">
        <v>5</v>
      </c>
      <c r="J93" s="14" t="n">
        <v>18.5</v>
      </c>
      <c r="K93" s="29" t="n">
        <f aca="false">J93*0.2</f>
        <v>3.7</v>
      </c>
    </row>
    <row r="94" customFormat="false" ht="12" hidden="false" customHeight="false" outlineLevel="0" collapsed="false">
      <c r="A94" s="9" t="n">
        <v>93</v>
      </c>
      <c r="B94" s="10" t="n">
        <v>97681</v>
      </c>
      <c r="C94" s="11" t="s">
        <v>552</v>
      </c>
      <c r="D94" s="10" t="s">
        <v>553</v>
      </c>
      <c r="E94" s="12" t="s">
        <v>13</v>
      </c>
      <c r="F94" s="11" t="s">
        <v>554</v>
      </c>
      <c r="G94" s="13" t="n">
        <v>42582</v>
      </c>
      <c r="H94" s="10" t="s">
        <v>555</v>
      </c>
      <c r="I94" s="12" t="n">
        <v>15</v>
      </c>
      <c r="J94" s="14" t="n">
        <v>231</v>
      </c>
      <c r="K94" s="29" t="n">
        <f aca="false">J94*0.2</f>
        <v>46.2</v>
      </c>
    </row>
    <row r="95" customFormat="false" ht="12" hidden="false" customHeight="false" outlineLevel="0" collapsed="false">
      <c r="A95" s="9" t="n">
        <v>94</v>
      </c>
      <c r="B95" s="10" t="n">
        <v>105999</v>
      </c>
      <c r="C95" s="10" t="s">
        <v>83</v>
      </c>
      <c r="D95" s="10" t="s">
        <v>84</v>
      </c>
      <c r="E95" s="12" t="s">
        <v>13</v>
      </c>
      <c r="F95" s="11" t="s">
        <v>85</v>
      </c>
      <c r="G95" s="13" t="n">
        <v>42582</v>
      </c>
      <c r="H95" s="10" t="n">
        <v>130202</v>
      </c>
      <c r="I95" s="12" t="n">
        <v>60</v>
      </c>
      <c r="J95" s="14" t="n">
        <v>732</v>
      </c>
      <c r="K95" s="29" t="n">
        <f aca="false">J95*0.2</f>
        <v>146.4</v>
      </c>
    </row>
    <row r="96" customFormat="false" ht="12" hidden="false" customHeight="false" outlineLevel="0" collapsed="false">
      <c r="A96" s="9" t="n">
        <v>95</v>
      </c>
      <c r="B96" s="10" t="n">
        <v>42214</v>
      </c>
      <c r="C96" s="11" t="s">
        <v>556</v>
      </c>
      <c r="D96" s="10" t="s">
        <v>557</v>
      </c>
      <c r="E96" s="12" t="s">
        <v>13</v>
      </c>
      <c r="F96" s="11" t="s">
        <v>558</v>
      </c>
      <c r="G96" s="13" t="n">
        <v>42704</v>
      </c>
      <c r="H96" s="10" t="s">
        <v>559</v>
      </c>
      <c r="I96" s="12" t="n">
        <v>40</v>
      </c>
      <c r="J96" s="14" t="n">
        <v>444</v>
      </c>
      <c r="K96" s="29" t="n">
        <f aca="false">J96*0.2</f>
        <v>88.8</v>
      </c>
    </row>
    <row r="97" customFormat="false" ht="12" hidden="false" customHeight="false" outlineLevel="0" collapsed="false">
      <c r="A97" s="9" t="n">
        <v>96</v>
      </c>
      <c r="B97" s="10" t="n">
        <v>97681</v>
      </c>
      <c r="C97" s="11" t="s">
        <v>552</v>
      </c>
      <c r="D97" s="10" t="s">
        <v>553</v>
      </c>
      <c r="E97" s="12" t="s">
        <v>13</v>
      </c>
      <c r="F97" s="11" t="s">
        <v>554</v>
      </c>
      <c r="G97" s="13" t="n">
        <v>42766</v>
      </c>
      <c r="H97" s="10" t="s">
        <v>560</v>
      </c>
      <c r="I97" s="12" t="n">
        <v>5</v>
      </c>
      <c r="J97" s="14" t="n">
        <v>77</v>
      </c>
      <c r="K97" s="29" t="n">
        <f aca="false">J97*0.2</f>
        <v>15.4</v>
      </c>
    </row>
    <row r="98" customFormat="false" ht="12" hidden="false" customHeight="false" outlineLevel="0" collapsed="false">
      <c r="A98" s="9" t="n">
        <v>97</v>
      </c>
      <c r="B98" s="10" t="n">
        <v>42214</v>
      </c>
      <c r="C98" s="11" t="s">
        <v>556</v>
      </c>
      <c r="D98" s="10" t="s">
        <v>557</v>
      </c>
      <c r="E98" s="12" t="s">
        <v>13</v>
      </c>
      <c r="F98" s="11" t="s">
        <v>558</v>
      </c>
      <c r="G98" s="13" t="n">
        <v>42766</v>
      </c>
      <c r="H98" s="10" t="s">
        <v>561</v>
      </c>
      <c r="I98" s="12" t="n">
        <v>40</v>
      </c>
      <c r="J98" s="14" t="n">
        <v>444</v>
      </c>
      <c r="K98" s="29" t="n">
        <f aca="false">J98*0.2</f>
        <v>88.8</v>
      </c>
    </row>
    <row r="99" customFormat="false" ht="12" hidden="false" customHeight="false" outlineLevel="0" collapsed="false">
      <c r="A99" s="9" t="n">
        <v>98</v>
      </c>
      <c r="B99" s="10" t="n">
        <v>8286</v>
      </c>
      <c r="C99" s="11" t="s">
        <v>562</v>
      </c>
      <c r="D99" s="10" t="s">
        <v>563</v>
      </c>
      <c r="E99" s="12" t="s">
        <v>13</v>
      </c>
      <c r="F99" s="11" t="s">
        <v>81</v>
      </c>
      <c r="G99" s="13" t="n">
        <v>42947</v>
      </c>
      <c r="H99" s="10" t="s">
        <v>564</v>
      </c>
      <c r="I99" s="12" t="n">
        <v>165</v>
      </c>
      <c r="J99" s="14" t="n">
        <v>7425</v>
      </c>
      <c r="K99" s="29" t="n">
        <f aca="false">J99*0.2</f>
        <v>1485</v>
      </c>
    </row>
    <row r="100" s="33" customFormat="true" ht="12" hidden="false" customHeight="false" outlineLevel="0" collapsed="false">
      <c r="A100" s="30" t="s">
        <v>87</v>
      </c>
      <c r="B100" s="31"/>
      <c r="C100" s="31"/>
      <c r="D100" s="31"/>
      <c r="E100" s="18"/>
      <c r="F100" s="31"/>
      <c r="G100" s="31"/>
      <c r="H100" s="31"/>
      <c r="I100" s="30"/>
      <c r="J100" s="30"/>
      <c r="K100" s="32" t="n">
        <f aca="false">SUM(K2:K99)</f>
        <v>23506.890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8:45:02Z</dcterms:created>
  <dc:creator>Sky123.Org</dc:creator>
  <dc:description/>
  <dc:language>en-US</dc:language>
  <cp:lastModifiedBy>微软用户</cp:lastModifiedBy>
  <cp:lastPrinted>2014-07-08T02:27:35Z</cp:lastPrinted>
  <dcterms:modified xsi:type="dcterms:W3CDTF">2014-07-10T08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