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营兴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营兴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交易笔数的下滑逐渐在减少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药品这款下降了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元，医疗器械及消毒产品在下滑，只有保健品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613</t>
    </r>
    <r>
      <rPr>
        <sz val="12"/>
        <color rgb="FF000000"/>
        <rFont val="Noto Sans"/>
        <family val="2"/>
      </rPr>
      <t xml:space="preserve">，中药饮片增长</t>
    </r>
    <r>
      <rPr>
        <sz val="12"/>
        <color rgb="FF000000"/>
        <rFont val="宋体"/>
        <family val="0"/>
        <charset val="134"/>
      </rPr>
      <t xml:space="preserve">1186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药品增长</t>
    </r>
    <r>
      <rPr>
        <sz val="12"/>
        <color rgb="FF000000"/>
        <rFont val="宋体"/>
        <family val="0"/>
        <charset val="134"/>
      </rPr>
      <t xml:space="preserve">1448</t>
    </r>
    <r>
      <rPr>
        <sz val="12"/>
        <color rgb="FF000000"/>
        <rFont val="Noto Sans"/>
        <family val="2"/>
      </rPr>
      <t xml:space="preserve">元，保健品下滑</t>
    </r>
    <r>
      <rPr>
        <sz val="12"/>
        <color rgb="FF000000"/>
        <rFont val="宋体"/>
        <family val="0"/>
        <charset val="134"/>
      </rPr>
      <t xml:space="preserve">845</t>
    </r>
    <r>
      <rPr>
        <sz val="12"/>
        <color rgb="FF000000"/>
        <rFont val="Noto Sans"/>
        <family val="2"/>
      </rPr>
      <t xml:space="preserve">通过数据分析我店要加强保健品的宣传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药品，保健品，食品均有一些下滑，利用好夏季多卖些清凉饮品，提升销量</t>
    </r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2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客流时间段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客流下滑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分析原因是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我店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门店缩短了营业时间，周边新开两家药房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小类对比分析：品种数如胃肠，感冒类，妇科类药品在减少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从价格带分析：流行性感冒药不是</t>
    </r>
    <r>
      <rPr>
        <sz val="12"/>
        <color rgb="FF000000"/>
        <rFont val="宋体"/>
        <family val="0"/>
        <charset val="134"/>
      </rPr>
      <t xml:space="preserve">10-20</t>
    </r>
    <r>
      <rPr>
        <sz val="12"/>
        <color rgb="FF000000"/>
        <rFont val="Noto Sans"/>
        <family val="2"/>
      </rPr>
      <t xml:space="preserve">元不是主推品种，温补肾阳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的药品需求不大，我店是社区门店，居民消费水平偏低</t>
    </r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手工计划，补齐需求品种，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整货品的陈列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人员专业知识的培训，搭配销售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晚上在门外摆放花车，夏季清凉饮品，如藿香，夏桑菊，板蓝根等系列品种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可申请保健品促销活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6" activeCellId="0" sqref="A76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4.25" hidden="false" customHeight="false" outlineLevel="0" collapsed="false">
      <c r="A5" s="11" t="n">
        <v>1</v>
      </c>
      <c r="B5" s="11" t="n">
        <v>311</v>
      </c>
      <c r="C5" s="12" t="s">
        <v>13</v>
      </c>
      <c r="D5" s="13" t="n">
        <v>878</v>
      </c>
      <c r="E5" s="13" t="n">
        <v>784</v>
      </c>
      <c r="F5" s="13" t="n">
        <f aca="false">E5-D5</f>
        <v>-94</v>
      </c>
      <c r="G5" s="13" t="n">
        <v>41.73</v>
      </c>
      <c r="H5" s="13" t="n">
        <v>44.08</v>
      </c>
      <c r="I5" s="13" t="n">
        <f aca="false">H5-G5</f>
        <v>2.35</v>
      </c>
      <c r="J5" s="14" t="n">
        <v>36638</v>
      </c>
      <c r="K5" s="14" t="n">
        <v>34557.2</v>
      </c>
      <c r="L5" s="14" t="n">
        <f aca="false">K5-J5</f>
        <v>-2080.8</v>
      </c>
    </row>
    <row r="6" customFormat="false" ht="27.75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780</v>
      </c>
      <c r="E7" s="15" t="n">
        <v>791</v>
      </c>
      <c r="F7" s="15" t="n">
        <f aca="false">E7-D7</f>
        <v>11</v>
      </c>
      <c r="G7" s="15" t="n">
        <v>40.67</v>
      </c>
      <c r="H7" s="15" t="n">
        <v>42.88</v>
      </c>
      <c r="I7" s="15" t="n">
        <f aca="false">H7-G7</f>
        <v>2.21</v>
      </c>
      <c r="J7" s="16" t="n">
        <v>31720.1</v>
      </c>
      <c r="K7" s="16" t="n">
        <v>33920.4</v>
      </c>
      <c r="L7" s="16" t="n">
        <f aca="false">K7-J7</f>
        <v>2200.3</v>
      </c>
    </row>
    <row r="8" customFormat="false" ht="27.75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869</v>
      </c>
      <c r="E9" s="15" t="n">
        <v>893</v>
      </c>
      <c r="F9" s="15" t="n">
        <f aca="false">E9-D9</f>
        <v>24</v>
      </c>
      <c r="G9" s="15" t="n">
        <v>37.94</v>
      </c>
      <c r="H9" s="15" t="n">
        <v>35.66</v>
      </c>
      <c r="I9" s="15" t="n">
        <f aca="false">H9-G9</f>
        <v>-2.28</v>
      </c>
      <c r="J9" s="16" t="n">
        <v>32966.5</v>
      </c>
      <c r="K9" s="16" t="n">
        <v>31848.5</v>
      </c>
      <c r="L9" s="16" t="n">
        <f aca="false">K9-J9</f>
        <v>-1118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4.2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.75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13</v>
      </c>
      <c r="D14" s="26" t="n">
        <v>25792</v>
      </c>
      <c r="E14" s="26" t="n">
        <v>24691.3</v>
      </c>
      <c r="F14" s="27" t="n">
        <f aca="false">E14-D14</f>
        <v>-1100.7</v>
      </c>
      <c r="G14" s="26" t="n">
        <v>8092</v>
      </c>
      <c r="H14" s="26" t="n">
        <v>6241</v>
      </c>
      <c r="I14" s="28" t="n">
        <f aca="false">H14-G14</f>
        <v>-1851</v>
      </c>
      <c r="J14" s="29" t="n">
        <v>0.2855</v>
      </c>
      <c r="K14" s="29" t="n">
        <v>0.2527</v>
      </c>
      <c r="L14" s="30" t="n">
        <f aca="false">K14-J14</f>
        <v>-0.0328</v>
      </c>
    </row>
    <row r="15" customFormat="false" ht="12.75" hidden="false" customHeight="false" outlineLevel="0" collapsed="false">
      <c r="A15" s="25" t="n">
        <v>2</v>
      </c>
      <c r="B15" s="26" t="s">
        <v>28</v>
      </c>
      <c r="C15" s="26" t="s">
        <v>13</v>
      </c>
      <c r="D15" s="26" t="n">
        <v>3125.5</v>
      </c>
      <c r="E15" s="26" t="n">
        <v>3738.9</v>
      </c>
      <c r="F15" s="27" t="n">
        <f aca="false">E15-D15</f>
        <v>613.4</v>
      </c>
      <c r="G15" s="26" t="n">
        <v>1432.27</v>
      </c>
      <c r="H15" s="26" t="n">
        <v>1404.18</v>
      </c>
      <c r="I15" s="28" t="n">
        <f aca="false">H15-G15</f>
        <v>-28.0899999999999</v>
      </c>
      <c r="J15" s="29" t="n">
        <v>0.45828</v>
      </c>
      <c r="K15" s="29" t="n">
        <v>0.3755</v>
      </c>
      <c r="L15" s="30" t="n">
        <f aca="false">K15-J15</f>
        <v>-0.08278</v>
      </c>
    </row>
    <row r="16" customFormat="false" ht="12.75" hidden="false" customHeight="false" outlineLevel="0" collapsed="false">
      <c r="A16" s="25" t="n">
        <v>3</v>
      </c>
      <c r="B16" s="26" t="s">
        <v>29</v>
      </c>
      <c r="C16" s="26" t="s">
        <v>13</v>
      </c>
      <c r="D16" s="26" t="n">
        <v>5586.8</v>
      </c>
      <c r="E16" s="26" t="n">
        <v>3093.9</v>
      </c>
      <c r="F16" s="27" t="n">
        <f aca="false">E16-D16</f>
        <v>-2492.9</v>
      </c>
      <c r="G16" s="26" t="n">
        <v>747.36</v>
      </c>
      <c r="H16" s="26" t="n">
        <v>642.2</v>
      </c>
      <c r="I16" s="28" t="n">
        <f aca="false">H16-G16</f>
        <v>-105.16</v>
      </c>
      <c r="J16" s="29" t="n">
        <v>0.1337</v>
      </c>
      <c r="K16" s="29" t="n">
        <v>0.2075</v>
      </c>
      <c r="L16" s="30" t="n">
        <f aca="false">K16-J16</f>
        <v>0.0738</v>
      </c>
    </row>
    <row r="17" customFormat="false" ht="24.75" hidden="false" customHeight="false" outlineLevel="0" collapsed="false">
      <c r="A17" s="25" t="n">
        <v>4</v>
      </c>
      <c r="B17" s="26" t="s">
        <v>30</v>
      </c>
      <c r="C17" s="26" t="s">
        <v>13</v>
      </c>
      <c r="D17" s="26" t="n">
        <v>1136.01</v>
      </c>
      <c r="E17" s="26" t="n">
        <v>2322.68</v>
      </c>
      <c r="F17" s="27" t="n">
        <f aca="false">E17-D17</f>
        <v>1186.67</v>
      </c>
      <c r="G17" s="26" t="n">
        <v>464.41</v>
      </c>
      <c r="H17" s="26" t="n">
        <v>954.91</v>
      </c>
      <c r="I17" s="28" t="n">
        <f aca="false">H17-G17</f>
        <v>490.5</v>
      </c>
      <c r="J17" s="29" t="n">
        <v>0.4</v>
      </c>
      <c r="K17" s="29" t="n">
        <v>0.4111</v>
      </c>
      <c r="L17" s="30" t="n">
        <f aca="false">K17-J17</f>
        <v>0.0111</v>
      </c>
    </row>
    <row r="18" customFormat="false" ht="12.75" hidden="false" customHeight="false" outlineLevel="0" collapsed="false">
      <c r="A18" s="25" t="n">
        <v>5</v>
      </c>
      <c r="B18" s="26" t="s">
        <v>31</v>
      </c>
      <c r="C18" s="26" t="s">
        <v>13</v>
      </c>
      <c r="D18" s="26" t="n">
        <v>277.8</v>
      </c>
      <c r="E18" s="26" t="n">
        <v>1358.8</v>
      </c>
      <c r="F18" s="27" t="n">
        <f aca="false">E18-D18</f>
        <v>1081</v>
      </c>
      <c r="G18" s="26" t="n">
        <v>107.5</v>
      </c>
      <c r="H18" s="26" t="n">
        <v>262.06</v>
      </c>
      <c r="I18" s="28" t="n">
        <f aca="false">H18-G18</f>
        <v>154.56</v>
      </c>
      <c r="J18" s="29" t="n">
        <v>0.38697</v>
      </c>
      <c r="K18" s="29" t="n">
        <v>0.1928</v>
      </c>
      <c r="L18" s="30" t="n">
        <f aca="false">K18-J18</f>
        <v>-0.19417</v>
      </c>
    </row>
    <row r="19" customFormat="false" ht="12.75" hidden="false" customHeight="false" outlineLevel="0" collapsed="false">
      <c r="A19" s="25" t="n">
        <v>6</v>
      </c>
      <c r="B19" s="26" t="s">
        <v>32</v>
      </c>
      <c r="C19" s="26" t="s">
        <v>13</v>
      </c>
      <c r="D19" s="26" t="n">
        <v>418</v>
      </c>
      <c r="E19" s="26" t="n">
        <v>170.1</v>
      </c>
      <c r="F19" s="27" t="n">
        <f aca="false">E19-D19</f>
        <v>-247.9</v>
      </c>
      <c r="G19" s="26" t="n">
        <v>190.29</v>
      </c>
      <c r="H19" s="26" t="n">
        <v>59.86</v>
      </c>
      <c r="I19" s="28" t="n">
        <f aca="false">H19-G19</f>
        <v>-130.43</v>
      </c>
      <c r="J19" s="29" t="n">
        <v>0.0461</v>
      </c>
      <c r="K19" s="29" t="n">
        <v>0.3519</v>
      </c>
      <c r="L19" s="30" t="n">
        <f aca="false">K19-J19</f>
        <v>0.3058</v>
      </c>
    </row>
    <row r="20" customFormat="false" ht="12.75" hidden="false" customHeight="false" outlineLevel="0" collapsed="false">
      <c r="A20" s="25" t="n">
        <v>7</v>
      </c>
      <c r="B20" s="26" t="s">
        <v>33</v>
      </c>
      <c r="C20" s="26" t="s">
        <v>13</v>
      </c>
      <c r="D20" s="26" t="n">
        <v>300</v>
      </c>
      <c r="E20" s="26" t="n">
        <v>272</v>
      </c>
      <c r="F20" s="27" t="n">
        <f aca="false">E20-D20</f>
        <v>-28</v>
      </c>
      <c r="G20" s="26" t="n">
        <v>168.79</v>
      </c>
      <c r="H20" s="26" t="n">
        <v>84.76</v>
      </c>
      <c r="I20" s="28" t="n">
        <f aca="false">H20-G20</f>
        <v>-84.03</v>
      </c>
      <c r="J20" s="29" t="n">
        <v>0.5626</v>
      </c>
      <c r="K20" s="29" t="n">
        <v>0.3116</v>
      </c>
      <c r="L20" s="30" t="n">
        <f aca="false">K20-J20</f>
        <v>-0.251</v>
      </c>
    </row>
    <row r="21" customFormat="false" ht="12.75" hidden="false" customHeight="false" outlineLevel="0" collapsed="false">
      <c r="A21" s="25" t="n">
        <v>8</v>
      </c>
      <c r="B21" s="26" t="s">
        <v>34</v>
      </c>
      <c r="C21" s="26" t="s">
        <v>13</v>
      </c>
      <c r="D21" s="26" t="n">
        <v>1.8</v>
      </c>
      <c r="E21" s="26" t="n">
        <v>49.9</v>
      </c>
      <c r="F21" s="27" t="n">
        <f aca="false">E21-D21</f>
        <v>48.1</v>
      </c>
      <c r="G21" s="26" t="n">
        <v>0.24</v>
      </c>
      <c r="H21" s="26" t="n">
        <v>56.84</v>
      </c>
      <c r="I21" s="28" t="n">
        <f aca="false">H21-G21</f>
        <v>56.6</v>
      </c>
      <c r="J21" s="29" t="n">
        <v>0.1333</v>
      </c>
      <c r="K21" s="31" t="n">
        <v>1.18</v>
      </c>
      <c r="L21" s="30" t="n">
        <f aca="false">K21-J21</f>
        <v>1.0467</v>
      </c>
    </row>
    <row r="22" customFormat="false" ht="12.75" hidden="false" customHeight="false" outlineLevel="0" collapsed="false">
      <c r="A22" s="26" t="s">
        <v>35</v>
      </c>
      <c r="B22" s="26"/>
      <c r="C22" s="26"/>
      <c r="D22" s="26" t="n">
        <v>36638</v>
      </c>
      <c r="E22" s="26" t="n">
        <v>34557.2</v>
      </c>
      <c r="F22" s="27" t="n">
        <f aca="false">E22-D22</f>
        <v>-2080.8</v>
      </c>
      <c r="G22" s="26" t="n">
        <v>11202.86</v>
      </c>
      <c r="H22" s="26" t="n">
        <v>9705.81</v>
      </c>
      <c r="I22" s="28" t="n">
        <f aca="false">H22-G22</f>
        <v>-1497.05</v>
      </c>
      <c r="J22" s="29" t="n">
        <v>0.3057</v>
      </c>
      <c r="K22" s="29" t="n">
        <v>0.2808</v>
      </c>
      <c r="L22" s="30" t="n">
        <f aca="false">K22-J22</f>
        <v>-0.0249</v>
      </c>
    </row>
    <row r="23" customFormat="false" ht="18.75" hidden="false" customHeight="false" outlineLevel="0" collapsed="false">
      <c r="A23" s="32" t="s">
        <v>3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.75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36" t="s">
        <v>13</v>
      </c>
      <c r="D25" s="35" t="n">
        <v>21960.7</v>
      </c>
      <c r="E25" s="35" t="n">
        <v>23409.6</v>
      </c>
      <c r="F25" s="35" t="n">
        <f aca="false">E25-D25</f>
        <v>1448.9</v>
      </c>
      <c r="G25" s="35" t="n">
        <v>6808.4</v>
      </c>
      <c r="H25" s="35" t="n">
        <v>5597.97</v>
      </c>
      <c r="I25" s="35" t="n">
        <f aca="false">H25-G25</f>
        <v>-1210.43</v>
      </c>
      <c r="J25" s="37" t="n">
        <v>0.31</v>
      </c>
      <c r="K25" s="37" t="n">
        <v>0.2391</v>
      </c>
      <c r="L25" s="38" t="n">
        <f aca="false">K25-J25</f>
        <v>-0.0709</v>
      </c>
    </row>
    <row r="26" customFormat="false" ht="28.5" hidden="false" customHeight="false" outlineLevel="0" collapsed="false">
      <c r="A26" s="34" t="n">
        <v>2</v>
      </c>
      <c r="B26" s="35" t="s">
        <v>28</v>
      </c>
      <c r="C26" s="36" t="s">
        <v>13</v>
      </c>
      <c r="D26" s="35" t="n">
        <v>4408</v>
      </c>
      <c r="E26" s="35" t="n">
        <v>3562.8</v>
      </c>
      <c r="F26" s="35" t="n">
        <f aca="false">E26-D26</f>
        <v>-845.2</v>
      </c>
      <c r="G26" s="35" t="n">
        <v>1716.9</v>
      </c>
      <c r="H26" s="35" t="n">
        <v>1458.06</v>
      </c>
      <c r="I26" s="35" t="n">
        <f aca="false">H26-G26</f>
        <v>-258.84</v>
      </c>
      <c r="J26" s="37" t="n">
        <v>0.3894</v>
      </c>
      <c r="K26" s="37" t="n">
        <v>0.4092</v>
      </c>
      <c r="L26" s="38" t="n">
        <f aca="false">K26-J26</f>
        <v>0.0198</v>
      </c>
    </row>
    <row r="27" customFormat="false" ht="42.75" hidden="false" customHeight="false" outlineLevel="0" collapsed="false">
      <c r="A27" s="34" t="n">
        <v>3</v>
      </c>
      <c r="B27" s="35" t="s">
        <v>30</v>
      </c>
      <c r="C27" s="36" t="s">
        <v>13</v>
      </c>
      <c r="D27" s="35" t="n">
        <v>459.3</v>
      </c>
      <c r="E27" s="35" t="n">
        <v>1060.78</v>
      </c>
      <c r="F27" s="35" t="n">
        <f aca="false">E27-D27</f>
        <v>601.48</v>
      </c>
      <c r="G27" s="35" t="n">
        <v>169.81</v>
      </c>
      <c r="H27" s="35" t="n">
        <v>542.35</v>
      </c>
      <c r="I27" s="35" t="n">
        <f aca="false">H27-G27</f>
        <v>372.54</v>
      </c>
      <c r="J27" s="37" t="n">
        <v>0.3697</v>
      </c>
      <c r="K27" s="37" t="n">
        <v>0.5112</v>
      </c>
      <c r="L27" s="38" t="n">
        <f aca="false">K27-J27</f>
        <v>0.1415</v>
      </c>
    </row>
    <row r="28" customFormat="false" ht="28.5" hidden="false" customHeight="false" outlineLevel="0" collapsed="false">
      <c r="A28" s="34" t="n">
        <v>4</v>
      </c>
      <c r="B28" s="35" t="s">
        <v>29</v>
      </c>
      <c r="C28" s="36" t="s">
        <v>13</v>
      </c>
      <c r="D28" s="35" t="n">
        <v>3969.9</v>
      </c>
      <c r="E28" s="35" t="n">
        <v>4407.1</v>
      </c>
      <c r="F28" s="35" t="n">
        <f aca="false">E28-D28</f>
        <v>437.2</v>
      </c>
      <c r="G28" s="35" t="n">
        <v>518.37</v>
      </c>
      <c r="H28" s="35" t="n">
        <v>857.47</v>
      </c>
      <c r="I28" s="35" t="n">
        <f aca="false">H28-G28</f>
        <v>339.1</v>
      </c>
      <c r="J28" s="37" t="n">
        <v>0.1305</v>
      </c>
      <c r="K28" s="37" t="n">
        <v>0.1945</v>
      </c>
      <c r="L28" s="38" t="n">
        <f aca="false">K28-J28</f>
        <v>0.064</v>
      </c>
    </row>
    <row r="29" customFormat="false" ht="28.5" hidden="false" customHeight="false" outlineLevel="0" collapsed="false">
      <c r="A29" s="34" t="n">
        <v>5</v>
      </c>
      <c r="B29" s="35" t="s">
        <v>33</v>
      </c>
      <c r="C29" s="36" t="s">
        <v>13</v>
      </c>
      <c r="D29" s="35" t="n">
        <v>47</v>
      </c>
      <c r="E29" s="35" t="n">
        <v>113</v>
      </c>
      <c r="F29" s="35" t="n">
        <f aca="false">E29-D29</f>
        <v>66</v>
      </c>
      <c r="G29" s="35" t="n">
        <v>21.75</v>
      </c>
      <c r="H29" s="35" t="n">
        <v>50.31</v>
      </c>
      <c r="I29" s="35" t="n">
        <f aca="false">H29-G29</f>
        <v>28.56</v>
      </c>
      <c r="J29" s="37" t="n">
        <v>0.4627</v>
      </c>
      <c r="K29" s="37" t="n">
        <v>0.445</v>
      </c>
      <c r="L29" s="38" t="n">
        <f aca="false">K29-J29</f>
        <v>-0.0177</v>
      </c>
    </row>
    <row r="30" customFormat="false" ht="14.25" hidden="false" customHeight="false" outlineLevel="0" collapsed="false">
      <c r="A30" s="34" t="n">
        <v>6</v>
      </c>
      <c r="B30" s="35" t="s">
        <v>31</v>
      </c>
      <c r="C30" s="36" t="s">
        <v>13</v>
      </c>
      <c r="D30" s="35" t="n">
        <v>318</v>
      </c>
      <c r="E30" s="35" t="n">
        <v>1328</v>
      </c>
      <c r="F30" s="35" t="n">
        <f aca="false">E30-D30</f>
        <v>1010</v>
      </c>
      <c r="G30" s="35" t="n">
        <v>107.36</v>
      </c>
      <c r="H30" s="35" t="n">
        <v>243.05</v>
      </c>
      <c r="I30" s="35" t="n">
        <f aca="false">H30-G30</f>
        <v>135.69</v>
      </c>
      <c r="J30" s="37" t="n">
        <v>0.3376</v>
      </c>
      <c r="K30" s="37" t="n">
        <v>0.183</v>
      </c>
      <c r="L30" s="38" t="n">
        <f aca="false">K30-J30</f>
        <v>-0.1546</v>
      </c>
    </row>
    <row r="31" customFormat="false" ht="28.5" hidden="false" customHeight="false" outlineLevel="0" collapsed="false">
      <c r="A31" s="34" t="n">
        <v>7</v>
      </c>
      <c r="B31" s="35" t="s">
        <v>32</v>
      </c>
      <c r="C31" s="36" t="s">
        <v>13</v>
      </c>
      <c r="D31" s="35" t="n">
        <v>292</v>
      </c>
      <c r="E31" s="35" t="n">
        <v>250.5</v>
      </c>
      <c r="F31" s="35" t="n">
        <f aca="false">E31-D31</f>
        <v>-41.5</v>
      </c>
      <c r="G31" s="35" t="n">
        <v>90.32</v>
      </c>
      <c r="H31" s="35" t="n">
        <v>101.4</v>
      </c>
      <c r="I31" s="35" t="n">
        <f aca="false">H31-G31</f>
        <v>11.08</v>
      </c>
      <c r="J31" s="37" t="n">
        <v>0.3093</v>
      </c>
      <c r="K31" s="37" t="n">
        <v>0.4047</v>
      </c>
      <c r="L31" s="38" t="n">
        <f aca="false">K31-J31</f>
        <v>0.0954</v>
      </c>
    </row>
    <row r="32" customFormat="false" ht="14.25" hidden="false" customHeight="false" outlineLevel="0" collapsed="false">
      <c r="A32" s="34" t="n">
        <v>9</v>
      </c>
      <c r="B32" s="35" t="s">
        <v>34</v>
      </c>
      <c r="C32" s="36" t="s">
        <v>13</v>
      </c>
      <c r="D32" s="35" t="n">
        <v>37.8</v>
      </c>
      <c r="E32" s="35" t="n">
        <v>46</v>
      </c>
      <c r="F32" s="35" t="n">
        <f aca="false">E32-D32</f>
        <v>8.2</v>
      </c>
      <c r="G32" s="35" t="n">
        <v>28.47</v>
      </c>
      <c r="H32" s="35" t="n">
        <v>35.4</v>
      </c>
      <c r="I32" s="35" t="n">
        <f aca="false">H32-G32</f>
        <v>6.93</v>
      </c>
      <c r="J32" s="37" t="n">
        <v>0.7531</v>
      </c>
      <c r="K32" s="37" t="n">
        <v>0.7695</v>
      </c>
      <c r="L32" s="38" t="n">
        <f aca="false">K32-J32</f>
        <v>0.0164</v>
      </c>
    </row>
    <row r="33" customFormat="false" ht="14.25" hidden="false" customHeight="false" outlineLevel="0" collapsed="false">
      <c r="A33" s="35" t="s">
        <v>35</v>
      </c>
      <c r="B33" s="35"/>
      <c r="C33" s="35"/>
      <c r="D33" s="35" t="n">
        <v>31720.1</v>
      </c>
      <c r="E33" s="35" t="n">
        <v>33920.4</v>
      </c>
      <c r="F33" s="35" t="n">
        <f aca="false">E33-D33</f>
        <v>2200.3</v>
      </c>
      <c r="G33" s="35" t="n">
        <v>9461.42</v>
      </c>
      <c r="H33" s="35" t="n">
        <v>8886.65</v>
      </c>
      <c r="I33" s="35" t="n">
        <f aca="false">H33-G33</f>
        <v>-574.77</v>
      </c>
      <c r="J33" s="37" t="n">
        <v>0.2982</v>
      </c>
      <c r="K33" s="37" t="n">
        <v>0.2619</v>
      </c>
      <c r="L33" s="38" t="n">
        <f aca="false">K33-J33</f>
        <v>-0.0363</v>
      </c>
    </row>
    <row r="34" customFormat="false" ht="18.75" hidden="false" customHeight="false" outlineLevel="0" collapsed="false">
      <c r="A34" s="32" t="s">
        <v>3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4.75" hidden="false" customHeight="false" outlineLevel="0" collapsed="false">
      <c r="A35" s="22" t="s">
        <v>5</v>
      </c>
      <c r="B35" s="22" t="s">
        <v>17</v>
      </c>
      <c r="C35" s="22" t="s">
        <v>7</v>
      </c>
      <c r="D35" s="23" t="s">
        <v>18</v>
      </c>
      <c r="E35" s="23" t="s">
        <v>19</v>
      </c>
      <c r="F35" s="24" t="s">
        <v>20</v>
      </c>
      <c r="G35" s="23" t="s">
        <v>21</v>
      </c>
      <c r="H35" s="23" t="s">
        <v>22</v>
      </c>
      <c r="I35" s="24" t="s">
        <v>23</v>
      </c>
      <c r="J35" s="23" t="s">
        <v>24</v>
      </c>
      <c r="K35" s="23" t="s">
        <v>25</v>
      </c>
      <c r="L35" s="24" t="s">
        <v>26</v>
      </c>
    </row>
    <row r="36" customFormat="false" ht="14.25" hidden="false" customHeight="false" outlineLevel="0" collapsed="false">
      <c r="A36" s="34" t="n">
        <v>1</v>
      </c>
      <c r="B36" s="35" t="s">
        <v>27</v>
      </c>
      <c r="C36" s="36" t="s">
        <v>13</v>
      </c>
      <c r="D36" s="35" t="n">
        <v>24529.5</v>
      </c>
      <c r="E36" s="35" t="n">
        <v>23709.8</v>
      </c>
      <c r="F36" s="35" t="n">
        <f aca="false">E36-D36</f>
        <v>-819.700000000001</v>
      </c>
      <c r="G36" s="35" t="n">
        <v>7518.3</v>
      </c>
      <c r="H36" s="35" t="n">
        <v>5969.6</v>
      </c>
      <c r="I36" s="35" t="n">
        <f aca="false">H36-G36</f>
        <v>-1548.7</v>
      </c>
      <c r="J36" s="37" t="n">
        <v>0.3065</v>
      </c>
      <c r="K36" s="37" t="n">
        <v>0.2517</v>
      </c>
      <c r="L36" s="38" t="n">
        <f aca="false">K36-J36</f>
        <v>-0.0548</v>
      </c>
    </row>
    <row r="37" customFormat="false" ht="28.5" hidden="false" customHeight="false" outlineLevel="0" collapsed="false">
      <c r="A37" s="34" t="n">
        <v>2</v>
      </c>
      <c r="B37" s="35" t="s">
        <v>28</v>
      </c>
      <c r="C37" s="36" t="s">
        <v>13</v>
      </c>
      <c r="D37" s="35" t="n">
        <v>3003.5</v>
      </c>
      <c r="E37" s="35" t="n">
        <v>2891.8</v>
      </c>
      <c r="F37" s="35" t="n">
        <f aca="false">E37-D37</f>
        <v>-111.7</v>
      </c>
      <c r="G37" s="35" t="n">
        <v>1131.82</v>
      </c>
      <c r="H37" s="35" t="n">
        <v>849.4</v>
      </c>
      <c r="I37" s="35" t="n">
        <f aca="false">H37-G37</f>
        <v>-282.42</v>
      </c>
      <c r="J37" s="37" t="n">
        <v>0.3768</v>
      </c>
      <c r="K37" s="37" t="n">
        <v>0.2937</v>
      </c>
      <c r="L37" s="38" t="n">
        <f aca="false">K37-J37</f>
        <v>-0.0831</v>
      </c>
    </row>
    <row r="38" customFormat="false" ht="28.5" hidden="false" customHeight="false" outlineLevel="0" collapsed="false">
      <c r="A38" s="34" t="n">
        <v>3</v>
      </c>
      <c r="B38" s="35" t="s">
        <v>29</v>
      </c>
      <c r="C38" s="36" t="s">
        <v>13</v>
      </c>
      <c r="D38" s="35" t="n">
        <v>4329.2</v>
      </c>
      <c r="E38" s="35" t="n">
        <v>4378.2</v>
      </c>
      <c r="F38" s="35" t="n">
        <f aca="false">E38-D38</f>
        <v>49</v>
      </c>
      <c r="G38" s="35" t="n">
        <v>750.28</v>
      </c>
      <c r="H38" s="35" t="n">
        <v>943.5</v>
      </c>
      <c r="I38" s="35" t="n">
        <f aca="false">H38-G38</f>
        <v>193.22</v>
      </c>
      <c r="J38" s="37" t="n">
        <v>0.1733</v>
      </c>
      <c r="K38" s="37" t="n">
        <v>0.2154</v>
      </c>
      <c r="L38" s="38" t="n">
        <f aca="false">K38-J38</f>
        <v>0.0421</v>
      </c>
    </row>
    <row r="39" customFormat="false" ht="42.75" hidden="false" customHeight="false" outlineLevel="0" collapsed="false">
      <c r="A39" s="34" t="n">
        <v>4</v>
      </c>
      <c r="B39" s="35" t="s">
        <v>30</v>
      </c>
      <c r="C39" s="36" t="s">
        <v>13</v>
      </c>
      <c r="D39" s="35" t="n">
        <v>849.92</v>
      </c>
      <c r="E39" s="35" t="n">
        <v>847.26</v>
      </c>
      <c r="F39" s="35" t="n">
        <f aca="false">E39-D39</f>
        <v>-2.65999999999997</v>
      </c>
      <c r="G39" s="35" t="n">
        <v>474.71</v>
      </c>
      <c r="H39" s="35" t="n">
        <v>440.2</v>
      </c>
      <c r="I39" s="35" t="n">
        <f aca="false">H39-G39</f>
        <v>-34.51</v>
      </c>
      <c r="J39" s="37" t="n">
        <v>0.5585</v>
      </c>
      <c r="K39" s="37" t="n">
        <v>0.5195</v>
      </c>
      <c r="L39" s="38" t="n">
        <f aca="false">K39-J39</f>
        <v>-0.039</v>
      </c>
    </row>
    <row r="40" customFormat="false" ht="14.25" hidden="false" customHeight="false" outlineLevel="0" collapsed="false">
      <c r="A40" s="34" t="n">
        <v>5</v>
      </c>
      <c r="B40" s="35" t="s">
        <v>31</v>
      </c>
      <c r="C40" s="36" t="s">
        <v>13</v>
      </c>
      <c r="D40" s="35" t="n">
        <v>749.1</v>
      </c>
      <c r="E40" s="35" t="n">
        <v>1007.5</v>
      </c>
      <c r="F40" s="35" t="n">
        <f aca="false">E40-D40</f>
        <v>258.4</v>
      </c>
      <c r="G40" s="35" t="n">
        <v>158.43</v>
      </c>
      <c r="H40" s="35" t="n">
        <v>113.15</v>
      </c>
      <c r="I40" s="35" t="n">
        <f aca="false">H40-G40</f>
        <v>-45.28</v>
      </c>
      <c r="J40" s="37" t="n">
        <v>0.2114</v>
      </c>
      <c r="K40" s="37" t="n">
        <v>0.1123</v>
      </c>
      <c r="L40" s="38" t="n">
        <f aca="false">K40-J40</f>
        <v>-0.0991</v>
      </c>
    </row>
    <row r="41" customFormat="false" ht="28.5" hidden="false" customHeight="false" outlineLevel="0" collapsed="false">
      <c r="A41" s="34" t="n">
        <v>6</v>
      </c>
      <c r="B41" s="35" t="s">
        <v>33</v>
      </c>
      <c r="C41" s="36" t="s">
        <v>13</v>
      </c>
      <c r="D41" s="35" t="n">
        <v>365</v>
      </c>
      <c r="E41" s="35" t="n">
        <v>151</v>
      </c>
      <c r="F41" s="35" t="n">
        <f aca="false">E41-D41</f>
        <v>-214</v>
      </c>
      <c r="G41" s="35" t="n">
        <v>116.15</v>
      </c>
      <c r="H41" s="35" t="n">
        <v>69</v>
      </c>
      <c r="I41" s="35" t="n">
        <f aca="false">H41-G41</f>
        <v>-47.15</v>
      </c>
      <c r="J41" s="37" t="n">
        <v>0.3182</v>
      </c>
      <c r="K41" s="37" t="n">
        <v>0.4569</v>
      </c>
      <c r="L41" s="38" t="n">
        <f aca="false">K41-J41</f>
        <v>0.1387</v>
      </c>
    </row>
    <row r="42" customFormat="false" ht="28.5" hidden="false" customHeight="false" outlineLevel="0" collapsed="false">
      <c r="A42" s="34" t="n">
        <v>7</v>
      </c>
      <c r="B42" s="35" t="s">
        <v>32</v>
      </c>
      <c r="C42" s="36" t="s">
        <v>13</v>
      </c>
      <c r="D42" s="35" t="n">
        <v>572.9</v>
      </c>
      <c r="E42" s="35" t="n">
        <v>686.4</v>
      </c>
      <c r="F42" s="35" t="n">
        <f aca="false">E42-D42</f>
        <v>113.5</v>
      </c>
      <c r="G42" s="35" t="n">
        <v>215.8</v>
      </c>
      <c r="H42" s="35" t="n">
        <v>245.54</v>
      </c>
      <c r="I42" s="35" t="n">
        <f aca="false">H42-G42</f>
        <v>29.74</v>
      </c>
      <c r="J42" s="37" t="n">
        <v>0.3766</v>
      </c>
      <c r="K42" s="37" t="n">
        <v>0.3577</v>
      </c>
      <c r="L42" s="38" t="n">
        <f aca="false">K42-J42</f>
        <v>-0.0189</v>
      </c>
    </row>
    <row r="43" customFormat="false" ht="14.25" hidden="false" customHeight="false" outlineLevel="0" collapsed="false">
      <c r="A43" s="34" t="n">
        <v>9</v>
      </c>
      <c r="B43" s="35" t="s">
        <v>34</v>
      </c>
      <c r="C43" s="36" t="s">
        <v>13</v>
      </c>
      <c r="D43" s="35" t="n">
        <v>131</v>
      </c>
      <c r="E43" s="35" t="n">
        <v>492.8</v>
      </c>
      <c r="F43" s="35" t="n">
        <f aca="false">E43-D43</f>
        <v>361.8</v>
      </c>
      <c r="G43" s="35" t="n">
        <v>28.54</v>
      </c>
      <c r="H43" s="35" t="n">
        <v>82.78</v>
      </c>
      <c r="I43" s="35" t="n">
        <f aca="false">H43-G43</f>
        <v>54.24</v>
      </c>
      <c r="J43" s="37" t="n">
        <v>0.3766</v>
      </c>
      <c r="K43" s="37" t="n">
        <v>0.1679</v>
      </c>
      <c r="L43" s="38" t="n">
        <f aca="false">K43-J43</f>
        <v>-0.2087</v>
      </c>
    </row>
    <row r="44" customFormat="false" ht="14.25" hidden="false" customHeight="false" outlineLevel="0" collapsed="false">
      <c r="A44" s="35" t="s">
        <v>35</v>
      </c>
      <c r="B44" s="35"/>
      <c r="C44" s="35"/>
      <c r="D44" s="35" t="n">
        <v>32966.5</v>
      </c>
      <c r="E44" s="35" t="n">
        <v>31848.49</v>
      </c>
      <c r="F44" s="35" t="n">
        <f aca="false">E44-D44</f>
        <v>-1118.01</v>
      </c>
      <c r="G44" s="35" t="n">
        <v>10394.08</v>
      </c>
      <c r="H44" s="35" t="n">
        <v>8614.69</v>
      </c>
      <c r="I44" s="35" t="n">
        <f aca="false">H44-G44</f>
        <v>-1779.39</v>
      </c>
      <c r="J44" s="37" t="n">
        <v>0.3152</v>
      </c>
      <c r="K44" s="37" t="n">
        <v>0.2704</v>
      </c>
      <c r="L44" s="38" t="n">
        <f aca="false">K44-J44</f>
        <v>-0.0448</v>
      </c>
    </row>
    <row r="45" customFormat="false" ht="24" hidden="false" customHeight="true" outlineLevel="0" collapsed="false">
      <c r="A45" s="39" t="s">
        <v>38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36.75" hidden="false" customHeight="true" outlineLevel="0" collapsed="false">
      <c r="A46" s="40" t="s">
        <v>3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24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24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24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4.25" hidden="false" customHeight="true" outlineLevel="0" collapsed="false">
      <c r="A50" s="41" t="s">
        <v>4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4.25" hidden="false" customHeight="true" outlineLevel="0" collapsed="false">
      <c r="A51" s="42" t="s">
        <v>41</v>
      </c>
      <c r="B51" s="43" t="s">
        <v>42</v>
      </c>
      <c r="C51" s="44" t="s">
        <v>43</v>
      </c>
      <c r="D51" s="45" t="s">
        <v>44</v>
      </c>
      <c r="E51" s="45" t="s">
        <v>45</v>
      </c>
      <c r="F51" s="45" t="s">
        <v>46</v>
      </c>
      <c r="G51" s="45" t="s">
        <v>47</v>
      </c>
      <c r="H51" s="46"/>
      <c r="I51" s="46"/>
      <c r="J51" s="46"/>
      <c r="K51" s="46"/>
      <c r="L51" s="46"/>
    </row>
    <row r="52" customFormat="false" ht="14.25" hidden="false" customHeight="true" outlineLevel="0" collapsed="false">
      <c r="A52" s="47" t="s">
        <v>48</v>
      </c>
      <c r="B52" s="48" t="n">
        <v>393</v>
      </c>
      <c r="C52" s="24" t="s">
        <v>13</v>
      </c>
      <c r="D52" s="49" t="n">
        <v>61</v>
      </c>
      <c r="E52" s="49" t="n">
        <v>1888.42</v>
      </c>
      <c r="F52" s="49" t="n">
        <v>99</v>
      </c>
      <c r="G52" s="49" t="n">
        <v>3926.66</v>
      </c>
      <c r="H52" s="50"/>
      <c r="I52" s="50"/>
      <c r="J52" s="50"/>
      <c r="K52" s="50"/>
      <c r="L52" s="50"/>
    </row>
    <row r="53" customFormat="false" ht="14.25" hidden="false" customHeight="true" outlineLevel="0" collapsed="false">
      <c r="A53" s="47" t="s">
        <v>49</v>
      </c>
      <c r="B53" s="48" t="n">
        <v>393</v>
      </c>
      <c r="C53" s="24" t="s">
        <v>13</v>
      </c>
      <c r="D53" s="49" t="n">
        <v>121</v>
      </c>
      <c r="E53" s="49" t="n">
        <v>4977.4</v>
      </c>
      <c r="F53" s="49" t="n">
        <v>126</v>
      </c>
      <c r="G53" s="49" t="n">
        <v>4889.79</v>
      </c>
      <c r="H53" s="50"/>
      <c r="I53" s="50"/>
      <c r="J53" s="50"/>
      <c r="K53" s="50"/>
      <c r="L53" s="50"/>
    </row>
    <row r="54" customFormat="false" ht="14.25" hidden="false" customHeight="true" outlineLevel="0" collapsed="false">
      <c r="A54" s="47" t="s">
        <v>50</v>
      </c>
      <c r="B54" s="48" t="n">
        <v>393</v>
      </c>
      <c r="C54" s="24" t="s">
        <v>13</v>
      </c>
      <c r="D54" s="49" t="n">
        <v>86</v>
      </c>
      <c r="E54" s="49" t="n">
        <v>3859.04</v>
      </c>
      <c r="F54" s="49" t="n">
        <v>111</v>
      </c>
      <c r="G54" s="49" t="n">
        <v>5523.28</v>
      </c>
      <c r="H54" s="50"/>
      <c r="I54" s="50"/>
      <c r="J54" s="50"/>
      <c r="K54" s="50"/>
      <c r="L54" s="50"/>
    </row>
    <row r="55" customFormat="false" ht="14.25" hidden="false" customHeight="true" outlineLevel="0" collapsed="false">
      <c r="A55" s="47" t="s">
        <v>51</v>
      </c>
      <c r="B55" s="48" t="n">
        <v>393</v>
      </c>
      <c r="C55" s="24" t="s">
        <v>13</v>
      </c>
      <c r="D55" s="49" t="n">
        <v>91</v>
      </c>
      <c r="E55" s="49" t="n">
        <v>4792.8</v>
      </c>
      <c r="F55" s="49" t="n">
        <v>84</v>
      </c>
      <c r="G55" s="49" t="n">
        <v>3381.39</v>
      </c>
      <c r="H55" s="50"/>
      <c r="I55" s="50"/>
      <c r="J55" s="50"/>
      <c r="K55" s="50"/>
      <c r="L55" s="50"/>
    </row>
    <row r="56" customFormat="false" ht="14.25" hidden="false" customHeight="true" outlineLevel="0" collapsed="false">
      <c r="A56" s="47" t="s">
        <v>52</v>
      </c>
      <c r="B56" s="48" t="n">
        <v>393</v>
      </c>
      <c r="C56" s="24" t="s">
        <v>13</v>
      </c>
      <c r="D56" s="49" t="n">
        <v>110</v>
      </c>
      <c r="E56" s="49" t="n">
        <v>4955.6</v>
      </c>
      <c r="F56" s="49" t="n">
        <v>121</v>
      </c>
      <c r="G56" s="49" t="n">
        <v>5551.76</v>
      </c>
      <c r="H56" s="50"/>
      <c r="I56" s="50"/>
      <c r="J56" s="50"/>
      <c r="K56" s="50"/>
      <c r="L56" s="50"/>
    </row>
    <row r="57" customFormat="false" ht="14.25" hidden="false" customHeight="true" outlineLevel="0" collapsed="false">
      <c r="A57" s="47" t="s">
        <v>53</v>
      </c>
      <c r="B57" s="48" t="n">
        <v>393</v>
      </c>
      <c r="C57" s="24" t="s">
        <v>13</v>
      </c>
      <c r="D57" s="49" t="n">
        <v>315</v>
      </c>
      <c r="E57" s="49" t="n">
        <v>14083.93</v>
      </c>
      <c r="F57" s="49" t="n">
        <v>337</v>
      </c>
      <c r="G57" s="49" t="n">
        <v>13365.15</v>
      </c>
      <c r="H57" s="50"/>
      <c r="I57" s="50"/>
      <c r="J57" s="50"/>
      <c r="K57" s="50"/>
      <c r="L57" s="50"/>
    </row>
    <row r="58" customFormat="false" ht="15" hidden="false" customHeight="false" outlineLevel="0" collapsed="false">
      <c r="A58" s="51" t="s">
        <v>54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</row>
    <row r="60" customFormat="false" ht="15" hidden="false" customHeight="false" outlineLevel="0" collapsed="false">
      <c r="A60" s="53" t="n">
        <v>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5" hidden="false" customHeight="false" outlineLevel="0" collapsed="false">
      <c r="A62" s="54" t="s">
        <v>55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5" hidden="false" customHeight="false" outlineLevel="0" collapsed="false">
      <c r="A64" s="54" t="s">
        <v>56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5"/>
      <c r="J65" s="56"/>
      <c r="K65" s="56"/>
      <c r="L65" s="56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4.25" hidden="false" customHeight="true" outlineLevel="0" collapsed="false">
      <c r="A67" s="57" t="s">
        <v>57</v>
      </c>
      <c r="B67" s="57"/>
      <c r="C67" s="57"/>
      <c r="D67" s="57"/>
      <c r="E67" s="57"/>
      <c r="F67" s="57"/>
      <c r="G67" s="57"/>
      <c r="H67" s="58"/>
      <c r="I67" s="59"/>
      <c r="J67" s="59"/>
      <c r="K67" s="59"/>
    </row>
    <row r="68" s="63" customFormat="true" ht="14.25" hidden="false" customHeight="true" outlineLevel="0" collapsed="false">
      <c r="A68" s="60" t="s">
        <v>43</v>
      </c>
      <c r="B68" s="61" t="s">
        <v>58</v>
      </c>
      <c r="C68" s="61"/>
      <c r="D68" s="61" t="s">
        <v>59</v>
      </c>
      <c r="E68" s="61"/>
      <c r="F68" s="61" t="s">
        <v>60</v>
      </c>
      <c r="G68" s="61"/>
      <c r="H68" s="62"/>
      <c r="I68" s="62"/>
      <c r="J68" s="62"/>
      <c r="K68" s="62"/>
      <c r="L68" s="62"/>
    </row>
    <row r="69" s="63" customFormat="true" ht="14.25" hidden="false" customHeight="false" outlineLevel="0" collapsed="false">
      <c r="A69" s="64" t="s">
        <v>13</v>
      </c>
      <c r="B69" s="65" t="s">
        <v>61</v>
      </c>
      <c r="C69" s="65" t="s">
        <v>4</v>
      </c>
      <c r="D69" s="65" t="s">
        <v>61</v>
      </c>
      <c r="E69" s="65" t="s">
        <v>4</v>
      </c>
      <c r="F69" s="65" t="s">
        <v>61</v>
      </c>
      <c r="G69" s="65" t="s">
        <v>4</v>
      </c>
      <c r="H69" s="62"/>
      <c r="I69" s="62"/>
      <c r="J69" s="62"/>
      <c r="K69" s="62"/>
      <c r="L69" s="62"/>
    </row>
    <row r="70" s="63" customFormat="true" ht="14.25" hidden="false" customHeight="false" outlineLevel="0" collapsed="false">
      <c r="A70" s="64"/>
      <c r="B70" s="66" t="n">
        <v>920</v>
      </c>
      <c r="C70" s="67" t="n">
        <v>37000</v>
      </c>
      <c r="D70" s="68" t="n">
        <v>930</v>
      </c>
      <c r="E70" s="69" t="n">
        <v>37800</v>
      </c>
      <c r="F70" s="66" t="n">
        <v>945</v>
      </c>
      <c r="G70" s="67" t="n">
        <v>38000</v>
      </c>
      <c r="H70" s="62"/>
      <c r="I70" s="62"/>
      <c r="J70" s="62"/>
      <c r="K70" s="62"/>
      <c r="L70" s="62"/>
    </row>
    <row r="71" s="63" customFormat="true" ht="21" hidden="false" customHeight="true" outlineLevel="0" collapsed="false">
      <c r="A71" s="70" t="s">
        <v>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1" t="s">
        <v>63</v>
      </c>
    </row>
    <row r="72" s="63" customFormat="true" ht="21" hidden="false" customHeight="true" outlineLevel="0" collapsed="false">
      <c r="A72" s="72" t="s">
        <v>6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3" t="n">
        <v>20</v>
      </c>
    </row>
    <row r="73" s="63" customFormat="true" ht="21" hidden="false" customHeight="true" outlineLevel="0" collapsed="false">
      <c r="A73" s="72" t="s">
        <v>65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3"/>
    </row>
    <row r="74" s="63" customFormat="true" ht="21" hidden="false" customHeight="true" outlineLevel="0" collapsed="false">
      <c r="A74" s="72" t="s">
        <v>66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3"/>
    </row>
    <row r="75" s="63" customFormat="true" ht="21" hidden="false" customHeight="true" outlineLevel="0" collapsed="false">
      <c r="A75" s="72" t="s">
        <v>67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3"/>
    </row>
    <row r="76" s="63" customFormat="true" ht="21" hidden="false" customHeight="true" outlineLevel="0" collapsed="false">
      <c r="A76" s="72" t="s">
        <v>68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3"/>
    </row>
    <row r="77" s="63" customFormat="true" ht="21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3"/>
    </row>
    <row r="78" s="63" customFormat="true" ht="21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3"/>
    </row>
    <row r="79" s="63" customFormat="true" ht="21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3"/>
    </row>
    <row r="80" s="63" customFormat="true" ht="21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3"/>
    </row>
    <row r="81" s="74" customFormat="true" ht="21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3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6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8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</row>
  </sheetData>
  <mergeCells count="53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5:L45"/>
    <mergeCell ref="A46:L46"/>
    <mergeCell ref="A47:L47"/>
    <mergeCell ref="A48:L48"/>
    <mergeCell ref="A49:L49"/>
    <mergeCell ref="A50:L50"/>
    <mergeCell ref="H51:L51"/>
    <mergeCell ref="H52:L52"/>
    <mergeCell ref="H53:L53"/>
    <mergeCell ref="H54:L54"/>
    <mergeCell ref="H55:L55"/>
    <mergeCell ref="H56:L56"/>
    <mergeCell ref="H57:L57"/>
    <mergeCell ref="A58:L58"/>
    <mergeCell ref="A59:L59"/>
    <mergeCell ref="A60:L60"/>
    <mergeCell ref="A61:L61"/>
    <mergeCell ref="A62:L62"/>
    <mergeCell ref="A63:L63"/>
    <mergeCell ref="A64:L64"/>
    <mergeCell ref="A66:L66"/>
    <mergeCell ref="A67:G67"/>
    <mergeCell ref="B68:C68"/>
    <mergeCell ref="D68:E68"/>
    <mergeCell ref="F68:G68"/>
    <mergeCell ref="A69:A70"/>
    <mergeCell ref="A71:K71"/>
    <mergeCell ref="A72:K72"/>
    <mergeCell ref="L72:L81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6:K86"/>
  </mergeCells>
  <printOptions headings="false" gridLines="false" gridLinesSet="true" horizontalCentered="false" verticalCentered="false"/>
  <pageMargins left="0.07847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cp:lastPrinted>2014-06-29T04:30:55Z</cp:lastPrinted>
  <dcterms:modified xsi:type="dcterms:W3CDTF">2014-07-09T17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