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t xml:space="preserve">沙河源店客流下滑各项措施的落实</t>
  </si>
  <si>
    <t xml:space="preserve">一、沙河源店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销售额
增减额</t>
  </si>
  <si>
    <t xml:space="preserve">沙河源店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门店交易笔数的下滑逐渐在减少，客单价增加。</t>
    </r>
  </si>
  <si>
    <t xml:space="preserve">门店大类销售情况表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沙河源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b val="true"/>
        <sz val="14"/>
        <rFont val="Arial"/>
        <family val="0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Arial"/>
        <family val="0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从大类销售分析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、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、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）：药品、医疗器械、保健食品的销售金额都有所下滑，中药材及中药饮片同期比有所上涨</t>
    </r>
  </si>
  <si>
    <t xml:space="preserve">门店时间段分析：</t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４月时间段</t>
    </r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客流数</t>
    </r>
  </si>
  <si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销售额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客流数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Arial"/>
        <family val="0"/>
      </rPr>
      <t xml:space="preserve">0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00</t>
    </r>
    <r>
      <rPr>
        <sz val="10"/>
        <color rgb="FF00000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0"/>
        <color rgb="FF000000"/>
        <rFont val="Arial"/>
        <family val="0"/>
      </rPr>
      <t xml:space="preserve">18:00</t>
    </r>
    <r>
      <rPr>
        <sz val="10"/>
        <color rgb="FF000000"/>
        <rFont val="Noto Sans"/>
        <family val="2"/>
      </rPr>
      <t xml:space="preserve">之后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从客流时间段分析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之前与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--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这两个时间段是客流流失最为严重的两个时间段，其它时间段也减少的现象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之前流失顾客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笔，销售减少</t>
    </r>
    <r>
      <rPr>
        <sz val="11"/>
        <color rgb="FF000000"/>
        <rFont val="宋体"/>
        <family val="0"/>
        <charset val="134"/>
      </rPr>
      <t xml:space="preserve">7597,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-14:00</t>
    </r>
    <r>
      <rPr>
        <sz val="11"/>
        <color rgb="FF000000"/>
        <rFont val="Noto Sans"/>
        <family val="2"/>
      </rPr>
      <t xml:space="preserve">流失顾客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笔，销售减少</t>
    </r>
    <r>
      <rPr>
        <sz val="11"/>
        <color rgb="FF000000"/>
        <rFont val="宋体"/>
        <family val="0"/>
        <charset val="134"/>
      </rPr>
      <t xml:space="preserve">943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:00--18:00</t>
    </r>
    <r>
      <rPr>
        <sz val="11"/>
        <color rgb="FF000000"/>
        <rFont val="Noto Sans"/>
        <family val="2"/>
      </rPr>
      <t xml:space="preserve">之间客流减少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笔，销售减少</t>
    </r>
    <r>
      <rPr>
        <sz val="11"/>
        <color rgb="FF000000"/>
        <rFont val="宋体"/>
        <family val="0"/>
        <charset val="134"/>
      </rPr>
      <t xml:space="preserve">5478</t>
    </r>
  </si>
  <si>
    <r>
      <rPr>
        <sz val="11"/>
        <color rgb="FF000000"/>
        <rFont val="Noto Sans"/>
        <family val="2"/>
      </rPr>
      <t xml:space="preserve">门前的公交站台调整了公交路数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路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路两个车不经过减少了一部分顾客，门店员工缺少销售主动性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从小类对比分析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清热解毒、绵阳系列、暑湿感冒、风热感冒减少严重，原因：阴雨天气多，暑湿药品销售减少，价格高顾客流失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：减肥药品与矿物质药品销售增加     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从价格带分析：低价位毛利的药品备货有减少，导致心脑血管的小瓶药品常常无货而流失顾客，减少低价位品种的缺货率</t>
    </r>
  </si>
  <si>
    <t xml:space="preserve">客流递增计划：</t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客流数</t>
  </si>
  <si>
    <t xml:space="preserve">措施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针对客流减少最多的三个时间段，早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前到店消费便可以免费测血糖，中午及中下午两个时间段是夏季人最少</t>
    </r>
  </si>
  <si>
    <r>
      <rPr>
        <sz val="12"/>
        <rFont val="Noto Sans"/>
        <family val="2"/>
      </rPr>
      <t xml:space="preserve">的时间段，首先为顾客准备凉茶，其次进店消费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以上都有小礼品相送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中下午不忙的时间给长期消费的顾客用电话联系，一是告知顾客卡上的积分及其使用，二是宣传公司活动。这样可以</t>
    </r>
  </si>
  <si>
    <t xml:space="preserve">使顾客随时记得有办理太极的会员卡。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晚上是夏季周围散步人群最多的时候，我们要做好服务工作，加大宣传公司的各种优惠活动，积极办理会员卡，以便建立</t>
    </r>
  </si>
  <si>
    <t xml:space="preserve">顾客对太极的忠诚度。</t>
  </si>
  <si>
    <r>
      <rPr>
        <sz val="12"/>
        <rFont val="Arial"/>
        <family val="0"/>
      </rPr>
      <t xml:space="preserve">4</t>
    </r>
    <r>
      <rPr>
        <sz val="12"/>
        <rFont val="Noto Sans"/>
        <family val="2"/>
      </rPr>
      <t xml:space="preserve">、整理店上的品种，把医院常用的小瓶品种备齐，避免顾客的流失。如有顾客需要的新品及时告知业务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针对品规数量增加却销售减少的类别，组织店上的同事学习品种，提高客单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同比去年店上更多销售人员的销售技巧还不好，需要学习。在交接班的时候，相互学习销售技巧，分享销售成功和失败的</t>
    </r>
  </si>
  <si>
    <t xml:space="preserve">案例。学习他人的销售技巧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门店人员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固定会员进行管理。对于慢性病的顾客定期电话回访，咨询其用药情况以便为其备药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做广场活动，利用活动的各种优惠提高客流，增加销量，赢得顾客的信任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开展医生免费义诊，吸引顾客，增加医生和药房的知名度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绵阳厂家的药店上有促销，更加应该利用厂家赠品等资源大力销售，提高其销售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门店广场活动的开展（时间：</t>
    </r>
    <r>
      <rPr>
        <sz val="11"/>
        <rFont val="宋体"/>
        <family val="0"/>
        <charset val="134"/>
      </rPr>
      <t xml:space="preserve">6.6-6.7</t>
    </r>
    <r>
      <rPr>
        <sz val="11"/>
        <rFont val="Noto Sans"/>
        <family val="2"/>
      </rPr>
      <t xml:space="preserve">），两天共计销售</t>
    </r>
    <r>
      <rPr>
        <sz val="11"/>
        <rFont val="宋体"/>
        <family val="0"/>
        <charset val="134"/>
      </rPr>
      <t xml:space="preserve">24622.62</t>
    </r>
    <r>
      <rPr>
        <sz val="11"/>
        <rFont val="Noto Sans"/>
        <family val="2"/>
      </rPr>
      <t xml:space="preserve">元，活动期间日均销售 </t>
    </r>
    <r>
      <rPr>
        <sz val="11"/>
        <rFont val="宋体"/>
        <family val="0"/>
        <charset val="134"/>
      </rPr>
      <t xml:space="preserve">12311.31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（</t>
    </r>
    <r>
      <rPr>
        <sz val="11"/>
        <rFont val="宋体"/>
        <family val="0"/>
        <charset val="134"/>
      </rPr>
      <t xml:space="preserve">4.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5.25</t>
    </r>
    <r>
      <rPr>
        <sz val="11"/>
        <rFont val="Noto Sans"/>
        <family val="2"/>
      </rPr>
      <t xml:space="preserve">日）日均</t>
    </r>
  </si>
  <si>
    <r>
      <rPr>
        <sz val="11"/>
        <rFont val="Noto Sans"/>
        <family val="2"/>
      </rPr>
      <t xml:space="preserve">销售：</t>
    </r>
    <r>
      <rPr>
        <sz val="11"/>
        <rFont val="宋体"/>
        <family val="0"/>
        <charset val="134"/>
      </rPr>
      <t xml:space="preserve">6694.5 </t>
    </r>
    <r>
      <rPr>
        <sz val="11"/>
        <rFont val="Noto Sans"/>
        <family val="2"/>
      </rPr>
      <t xml:space="preserve">元，活动期间销售增幅</t>
    </r>
    <r>
      <rPr>
        <sz val="11"/>
        <rFont val="宋体"/>
        <family val="0"/>
        <charset val="134"/>
      </rPr>
      <t xml:space="preserve">80 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（</t>
    </r>
    <r>
      <rPr>
        <sz val="11"/>
        <rFont val="宋体"/>
        <family val="0"/>
        <charset val="134"/>
      </rPr>
      <t xml:space="preserve">4.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5.25</t>
    </r>
    <r>
      <rPr>
        <sz val="11"/>
        <rFont val="Noto Sans"/>
        <family val="2"/>
      </rPr>
      <t xml:space="preserve">日）日均客流量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笔，活动期间日均客流量：</t>
    </r>
    <r>
      <rPr>
        <sz val="11"/>
        <rFont val="宋体"/>
        <family val="0"/>
        <charset val="134"/>
      </rPr>
      <t xml:space="preserve">122.5  </t>
    </r>
    <r>
      <rPr>
        <sz val="11"/>
        <rFont val="Noto Sans"/>
        <family val="2"/>
      </rPr>
      <t xml:space="preserve">笔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共计增加客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笔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%"/>
    <numFmt numFmtId="168" formatCode="General"/>
    <numFmt numFmtId="169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FF00FF"/>
      <name val="宋体"/>
      <family val="0"/>
      <charset val="134"/>
    </font>
    <font>
      <sz val="10"/>
      <color rgb="FFFF00FF"/>
      <name val="Arial"/>
      <family val="0"/>
    </font>
    <font>
      <sz val="12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5" min="4" style="0" width="13.41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2" min="12" style="0" width="13.99"/>
    <col collapsed="false" customWidth="true" hidden="false" outlineLevel="0" max="13" min="13" style="0" width="9.56"/>
    <col collapsed="false" customWidth="true" hidden="false" outlineLevel="0" max="17" min="17" style="0" width="10.5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/>
      <c r="B3" s="3"/>
      <c r="C3" s="3"/>
      <c r="D3" s="4" t="s">
        <v>2</v>
      </c>
      <c r="E3" s="4"/>
      <c r="F3" s="4"/>
      <c r="G3" s="4" t="s">
        <v>3</v>
      </c>
      <c r="H3" s="4"/>
      <c r="I3" s="4"/>
      <c r="J3" s="5" t="s">
        <v>4</v>
      </c>
      <c r="K3" s="5"/>
      <c r="L3" s="5"/>
    </row>
    <row r="4" customFormat="false" ht="27" hidden="false" customHeight="true" outlineLevel="0" collapsed="false">
      <c r="A4" s="6" t="s">
        <v>5</v>
      </c>
      <c r="B4" s="6" t="s">
        <v>6</v>
      </c>
      <c r="C4" s="6" t="s">
        <v>7</v>
      </c>
      <c r="D4" s="7" t="n">
        <v>41365</v>
      </c>
      <c r="E4" s="7" t="n">
        <v>41730</v>
      </c>
      <c r="F4" s="6" t="s">
        <v>8</v>
      </c>
      <c r="G4" s="7" t="n">
        <v>41365</v>
      </c>
      <c r="H4" s="7" t="n">
        <v>41730</v>
      </c>
      <c r="I4" s="6" t="s">
        <v>9</v>
      </c>
      <c r="J4" s="8" t="s">
        <v>10</v>
      </c>
      <c r="K4" s="8" t="s">
        <v>11</v>
      </c>
      <c r="L4" s="9" t="s">
        <v>12</v>
      </c>
    </row>
    <row r="5" customFormat="false" ht="13.5" hidden="false" customHeight="true" outlineLevel="0" collapsed="false">
      <c r="A5" s="10" t="n">
        <v>1</v>
      </c>
      <c r="B5" s="10" t="n">
        <v>339</v>
      </c>
      <c r="C5" s="11" t="s">
        <v>13</v>
      </c>
      <c r="D5" s="12" t="n">
        <v>3867</v>
      </c>
      <c r="E5" s="12" t="n">
        <f aca="false">VLOOKUP(B:B,[1]查询时间段分门店销售汇总!$D$1:$J$1048576,7,0)</f>
        <v>3433</v>
      </c>
      <c r="F5" s="12" t="n">
        <f aca="false">E5-D5</f>
        <v>-434</v>
      </c>
      <c r="G5" s="12" t="n">
        <v>55.57</v>
      </c>
      <c r="H5" s="12" t="n">
        <f aca="false">VLOOKUP(B:B,[1]查询时间段分门店销售汇总!$D$1:$K$1048576,8,0)</f>
        <v>60</v>
      </c>
      <c r="I5" s="12" t="n">
        <f aca="false">H5-G5</f>
        <v>4.43</v>
      </c>
      <c r="J5" s="13" t="n">
        <v>21.490333</v>
      </c>
      <c r="K5" s="13" t="n">
        <f aca="false">VLOOKUP(B:B,[1]查询时间段分门店销售汇总!$D$1:$M$1048576,10,0)</f>
        <v>20.596788</v>
      </c>
      <c r="L5" s="13" t="n">
        <f aca="false">K5-J5</f>
        <v>-0.893545</v>
      </c>
    </row>
    <row r="6" customFormat="false" ht="13.5" hidden="false" customHeight="true" outlineLevel="0" collapsed="false">
      <c r="A6" s="10" t="n">
        <v>2</v>
      </c>
      <c r="B6" s="10"/>
      <c r="C6" s="10"/>
      <c r="D6" s="7" t="n">
        <v>41395</v>
      </c>
      <c r="E6" s="7" t="n">
        <v>41760</v>
      </c>
      <c r="F6" s="6" t="s">
        <v>8</v>
      </c>
      <c r="G6" s="7" t="n">
        <v>41395</v>
      </c>
      <c r="H6" s="7" t="n">
        <v>41760</v>
      </c>
      <c r="I6" s="6" t="s">
        <v>9</v>
      </c>
      <c r="J6" s="8" t="s">
        <v>10</v>
      </c>
      <c r="K6" s="8" t="s">
        <v>11</v>
      </c>
      <c r="L6" s="9" t="s">
        <v>12</v>
      </c>
    </row>
    <row r="7" customFormat="false" ht="13.5" hidden="false" customHeight="true" outlineLevel="0" collapsed="false">
      <c r="A7" s="10"/>
      <c r="B7" s="10"/>
      <c r="C7" s="10"/>
      <c r="D7" s="12" t="n">
        <v>3573</v>
      </c>
      <c r="E7" s="12" t="n">
        <v>3216</v>
      </c>
      <c r="F7" s="12" t="n">
        <f aca="false">E7-D7</f>
        <v>-357</v>
      </c>
      <c r="G7" s="12" t="n">
        <v>58.71</v>
      </c>
      <c r="H7" s="12" t="n">
        <v>62.4</v>
      </c>
      <c r="I7" s="12" t="n">
        <f aca="false">H7-G7</f>
        <v>3.69</v>
      </c>
      <c r="J7" s="13" t="n">
        <v>20.98</v>
      </c>
      <c r="K7" s="13" t="n">
        <v>20.08</v>
      </c>
      <c r="L7" s="13" t="n">
        <f aca="false">K7-J7</f>
        <v>-0.900000000000002</v>
      </c>
    </row>
    <row r="8" customFormat="false" ht="13.5" hidden="false" customHeight="true" outlineLevel="0" collapsed="false">
      <c r="A8" s="10" t="n">
        <v>3</v>
      </c>
      <c r="B8" s="10"/>
      <c r="C8" s="10"/>
      <c r="D8" s="7" t="n">
        <v>41426</v>
      </c>
      <c r="E8" s="7" t="n">
        <v>41791</v>
      </c>
      <c r="F8" s="6" t="s">
        <v>8</v>
      </c>
      <c r="G8" s="7" t="n">
        <v>41426</v>
      </c>
      <c r="H8" s="7" t="n">
        <v>41791</v>
      </c>
      <c r="I8" s="6" t="s">
        <v>9</v>
      </c>
      <c r="J8" s="8" t="s">
        <v>10</v>
      </c>
      <c r="K8" s="8" t="s">
        <v>11</v>
      </c>
      <c r="L8" s="9" t="s">
        <v>12</v>
      </c>
    </row>
    <row r="9" customFormat="false" ht="13.5" hidden="false" customHeight="true" outlineLevel="0" collapsed="false">
      <c r="A9" s="10"/>
      <c r="B9" s="10"/>
      <c r="C9" s="10"/>
      <c r="D9" s="12" t="n">
        <v>3590</v>
      </c>
      <c r="E9" s="12" t="n">
        <v>3331</v>
      </c>
      <c r="F9" s="12" t="n">
        <f aca="false">E9-D9</f>
        <v>-259</v>
      </c>
      <c r="G9" s="12" t="n">
        <v>53.3</v>
      </c>
      <c r="H9" s="12" t="n">
        <v>62.6</v>
      </c>
      <c r="I9" s="12" t="n">
        <f aca="false">H9-G9</f>
        <v>9.3</v>
      </c>
      <c r="J9" s="13" t="n">
        <v>19.16</v>
      </c>
      <c r="K9" s="13" t="n">
        <v>20.86</v>
      </c>
      <c r="L9" s="13" t="n">
        <f aca="false">K9-J9</f>
        <v>1.7</v>
      </c>
    </row>
    <row r="10" customFormat="false" ht="18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0.1" hidden="false" customHeight="true" outlineLevel="0" collapsed="false">
      <c r="A11" s="15" t="s">
        <v>15</v>
      </c>
      <c r="B11" s="15"/>
      <c r="C11" s="15"/>
      <c r="D11" s="16"/>
      <c r="E11" s="16"/>
      <c r="F11" s="16"/>
      <c r="G11" s="16"/>
      <c r="H11" s="16"/>
      <c r="I11" s="16"/>
      <c r="J11" s="17"/>
      <c r="K11" s="17"/>
      <c r="L11" s="17"/>
    </row>
    <row r="12" customFormat="false" ht="18.75" hidden="false" customHeight="false" outlineLevel="0" collapsed="false">
      <c r="A12" s="18" t="s">
        <v>16</v>
      </c>
      <c r="B12" s="16"/>
      <c r="C12" s="16"/>
      <c r="D12" s="16"/>
      <c r="E12" s="16"/>
      <c r="F12" s="16"/>
      <c r="G12" s="16"/>
      <c r="H12" s="16"/>
      <c r="I12" s="16"/>
      <c r="J12" s="17"/>
      <c r="K12" s="17"/>
      <c r="L12" s="17"/>
    </row>
    <row r="13" customFormat="false" ht="24" hidden="false" customHeight="false" outlineLevel="0" collapsed="false">
      <c r="A13" s="19" t="s">
        <v>5</v>
      </c>
      <c r="B13" s="19" t="s">
        <v>17</v>
      </c>
      <c r="C13" s="19" t="s">
        <v>7</v>
      </c>
      <c r="D13" s="20" t="s">
        <v>18</v>
      </c>
      <c r="E13" s="20" t="s">
        <v>19</v>
      </c>
      <c r="F13" s="21" t="s">
        <v>20</v>
      </c>
      <c r="G13" s="20" t="s">
        <v>21</v>
      </c>
      <c r="H13" s="20" t="s">
        <v>22</v>
      </c>
      <c r="I13" s="21" t="s">
        <v>23</v>
      </c>
      <c r="J13" s="20" t="s">
        <v>24</v>
      </c>
      <c r="K13" s="20" t="s">
        <v>25</v>
      </c>
      <c r="L13" s="21" t="s">
        <v>26</v>
      </c>
    </row>
    <row r="14" customFormat="false" ht="12.75" hidden="false" customHeight="false" outlineLevel="0" collapsed="false">
      <c r="A14" s="19" t="n">
        <v>1</v>
      </c>
      <c r="B14" s="22" t="s">
        <v>27</v>
      </c>
      <c r="C14" s="22" t="s">
        <v>28</v>
      </c>
      <c r="D14" s="22" t="n">
        <v>168132.22</v>
      </c>
      <c r="E14" s="22" t="n">
        <v>148813.52</v>
      </c>
      <c r="F14" s="21" t="n">
        <f aca="false">E14-D14</f>
        <v>-19318.7</v>
      </c>
      <c r="G14" s="22" t="n">
        <v>39350.86</v>
      </c>
      <c r="H14" s="22" t="n">
        <v>37032.31</v>
      </c>
      <c r="I14" s="21" t="n">
        <f aca="false">H14-G14</f>
        <v>-2318.55</v>
      </c>
      <c r="J14" s="23" t="n">
        <v>0.234</v>
      </c>
      <c r="K14" s="23" t="n">
        <v>0.2489</v>
      </c>
      <c r="L14" s="24" t="n">
        <f aca="false">K14-J14</f>
        <v>0.0149</v>
      </c>
    </row>
    <row r="15" customFormat="false" ht="12.75" hidden="false" customHeight="false" outlineLevel="0" collapsed="false">
      <c r="A15" s="19" t="n">
        <v>2</v>
      </c>
      <c r="B15" s="22" t="s">
        <v>29</v>
      </c>
      <c r="C15" s="22" t="s">
        <v>28</v>
      </c>
      <c r="D15" s="22" t="n">
        <v>18902.37</v>
      </c>
      <c r="E15" s="22" t="n">
        <v>19521.23</v>
      </c>
      <c r="F15" s="21" t="n">
        <f aca="false">E15-D15</f>
        <v>618.860000000001</v>
      </c>
      <c r="G15" s="22" t="n">
        <v>9258.87</v>
      </c>
      <c r="H15" s="22" t="n">
        <v>8647.75</v>
      </c>
      <c r="I15" s="21" t="n">
        <f aca="false">H15-G15</f>
        <v>-611.120000000001</v>
      </c>
      <c r="J15" s="23" t="n">
        <v>0.4898</v>
      </c>
      <c r="K15" s="23" t="n">
        <v>0.443</v>
      </c>
      <c r="L15" s="24" t="n">
        <f aca="false">K15-J15</f>
        <v>-0.0468</v>
      </c>
    </row>
    <row r="16" customFormat="false" ht="24" hidden="false" customHeight="false" outlineLevel="0" collapsed="false">
      <c r="A16" s="19" t="n">
        <v>3</v>
      </c>
      <c r="B16" s="22" t="s">
        <v>30</v>
      </c>
      <c r="C16" s="22" t="s">
        <v>28</v>
      </c>
      <c r="D16" s="22" t="n">
        <v>15319.72</v>
      </c>
      <c r="E16" s="22" t="n">
        <v>24265.1</v>
      </c>
      <c r="F16" s="21" t="n">
        <f aca="false">E16-D16</f>
        <v>8945.38</v>
      </c>
      <c r="G16" s="22" t="n">
        <v>5284.89</v>
      </c>
      <c r="H16" s="22" t="n">
        <v>11298.99</v>
      </c>
      <c r="I16" s="21" t="n">
        <f aca="false">H16-G16</f>
        <v>6014.1</v>
      </c>
      <c r="J16" s="23" t="n">
        <v>0.345</v>
      </c>
      <c r="K16" s="23" t="n">
        <v>0.4656</v>
      </c>
      <c r="L16" s="24" t="n">
        <f aca="false">K16-J16</f>
        <v>0.1206</v>
      </c>
    </row>
    <row r="17" customFormat="false" ht="12.75" hidden="false" customHeight="false" outlineLevel="0" collapsed="false">
      <c r="A17" s="25" t="n">
        <v>4</v>
      </c>
      <c r="B17" s="26" t="s">
        <v>31</v>
      </c>
      <c r="C17" s="26" t="s">
        <v>28</v>
      </c>
      <c r="D17" s="26" t="n">
        <v>9139.14</v>
      </c>
      <c r="E17" s="26" t="n">
        <v>8069.91</v>
      </c>
      <c r="F17" s="27" t="n">
        <f aca="false">E17-D17</f>
        <v>-1069.23</v>
      </c>
      <c r="G17" s="26" t="n">
        <v>3850.18</v>
      </c>
      <c r="H17" s="26" t="n">
        <v>3356.14</v>
      </c>
      <c r="I17" s="27" t="n">
        <f aca="false">H17-G17</f>
        <v>-494.04</v>
      </c>
      <c r="J17" s="28" t="n">
        <v>0.4213</v>
      </c>
      <c r="K17" s="28" t="n">
        <v>0.4159</v>
      </c>
      <c r="L17" s="29" t="n">
        <f aca="false">K17-J17</f>
        <v>-0.00539999999999996</v>
      </c>
    </row>
    <row r="18" customFormat="false" ht="12.75" hidden="false" customHeight="false" outlineLevel="0" collapsed="false">
      <c r="A18" s="19" t="n">
        <v>5</v>
      </c>
      <c r="B18" s="22" t="s">
        <v>32</v>
      </c>
      <c r="C18" s="22" t="s">
        <v>28</v>
      </c>
      <c r="D18" s="22" t="n">
        <v>1599.48</v>
      </c>
      <c r="E18" s="22" t="n">
        <v>2904</v>
      </c>
      <c r="F18" s="21" t="n">
        <f aca="false">E18-D18</f>
        <v>1304.52</v>
      </c>
      <c r="G18" s="22" t="n">
        <v>566.11</v>
      </c>
      <c r="H18" s="22" t="n">
        <v>1020.13</v>
      </c>
      <c r="I18" s="21" t="n">
        <f aca="false">H18-G18</f>
        <v>454.02</v>
      </c>
      <c r="J18" s="23" t="n">
        <v>0.3539</v>
      </c>
      <c r="K18" s="23" t="n">
        <v>0.3513</v>
      </c>
      <c r="L18" s="24" t="n">
        <f aca="false">K18-J18</f>
        <v>-0.00259999999999999</v>
      </c>
    </row>
    <row r="19" customFormat="false" ht="12.75" hidden="false" customHeight="false" outlineLevel="0" collapsed="false">
      <c r="A19" s="19" t="n">
        <v>6</v>
      </c>
      <c r="B19" s="22" t="s">
        <v>33</v>
      </c>
      <c r="C19" s="22" t="s">
        <v>28</v>
      </c>
      <c r="D19" s="22" t="n">
        <v>855.44</v>
      </c>
      <c r="E19" s="22" t="n">
        <v>488.27</v>
      </c>
      <c r="F19" s="21" t="n">
        <f aca="false">E19-D19</f>
        <v>-367.17</v>
      </c>
      <c r="G19" s="22" t="n">
        <v>334.4</v>
      </c>
      <c r="H19" s="22" t="n">
        <v>175.89</v>
      </c>
      <c r="I19" s="21" t="n">
        <f aca="false">H19-G19</f>
        <v>-158.51</v>
      </c>
      <c r="J19" s="23" t="n">
        <v>0.3909</v>
      </c>
      <c r="K19" s="23" t="n">
        <v>0.3602</v>
      </c>
      <c r="L19" s="24" t="n">
        <f aca="false">K19-J19</f>
        <v>-0.0307</v>
      </c>
    </row>
    <row r="20" customFormat="false" ht="12.75" hidden="false" customHeight="false" outlineLevel="0" collapsed="false">
      <c r="A20" s="19" t="n">
        <v>7</v>
      </c>
      <c r="B20" s="22" t="s">
        <v>34</v>
      </c>
      <c r="C20" s="22" t="s">
        <v>28</v>
      </c>
      <c r="D20" s="22" t="n">
        <v>772.9</v>
      </c>
      <c r="E20" s="22" t="n">
        <v>1756.66</v>
      </c>
      <c r="F20" s="21" t="n">
        <f aca="false">E20-D20</f>
        <v>983.76</v>
      </c>
      <c r="G20" s="22" t="n">
        <v>335.05</v>
      </c>
      <c r="H20" s="22" t="n">
        <v>535.26</v>
      </c>
      <c r="I20" s="21" t="n">
        <f aca="false">H20-G20</f>
        <v>200.21</v>
      </c>
      <c r="J20" s="23" t="n">
        <v>0.4335</v>
      </c>
      <c r="K20" s="23" t="n">
        <v>0.3047</v>
      </c>
      <c r="L20" s="24" t="n">
        <f aca="false">K20-J20</f>
        <v>-0.1288</v>
      </c>
    </row>
    <row r="21" customFormat="false" ht="12.75" hidden="false" customHeight="false" outlineLevel="0" collapsed="false">
      <c r="A21" s="30" t="n">
        <v>8</v>
      </c>
      <c r="B21" s="31" t="s">
        <v>35</v>
      </c>
      <c r="C21" s="31" t="s">
        <v>28</v>
      </c>
      <c r="D21" s="31" t="n">
        <v>182.06</v>
      </c>
      <c r="E21" s="31" t="n">
        <v>149.19</v>
      </c>
      <c r="F21" s="32" t="n">
        <f aca="false">E21-D21</f>
        <v>-32.87</v>
      </c>
      <c r="G21" s="31" t="n">
        <v>115.69</v>
      </c>
      <c r="H21" s="31" t="n">
        <v>70.89</v>
      </c>
      <c r="I21" s="32" t="n">
        <f aca="false">H21-G21</f>
        <v>-44.8</v>
      </c>
      <c r="J21" s="33" t="n">
        <v>0.6354</v>
      </c>
      <c r="K21" s="33" t="n">
        <v>0.4752</v>
      </c>
      <c r="L21" s="34" t="n">
        <f aca="false">K21-J21</f>
        <v>-0.1602</v>
      </c>
    </row>
    <row r="22" customFormat="false" ht="18.75" hidden="false" customHeight="false" outlineLevel="0" collapsed="false">
      <c r="A22" s="35" t="s">
        <v>36</v>
      </c>
      <c r="B22" s="22"/>
      <c r="C22" s="22"/>
      <c r="D22" s="22" t="n">
        <v>214903.33</v>
      </c>
      <c r="E22" s="22" t="n">
        <v>205967.88</v>
      </c>
      <c r="F22" s="21" t="n">
        <f aca="false">E22-D22</f>
        <v>-8935.44999999998</v>
      </c>
      <c r="G22" s="22" t="n">
        <v>59096.05</v>
      </c>
      <c r="H22" s="22" t="n">
        <v>62137.36</v>
      </c>
      <c r="I22" s="21" t="n">
        <f aca="false">H22-G22</f>
        <v>3041.31</v>
      </c>
      <c r="J22" s="23" t="n">
        <v>0.275</v>
      </c>
      <c r="K22" s="23" t="n">
        <v>0.3017</v>
      </c>
      <c r="L22" s="24" t="n">
        <f aca="false">K22-J22</f>
        <v>0.0267</v>
      </c>
    </row>
    <row r="23" customFormat="false" ht="18.95" hidden="false" customHeight="true" outlineLevel="0" collapsed="false">
      <c r="A23" s="36" t="s">
        <v>37</v>
      </c>
    </row>
    <row r="24" customFormat="false" ht="24" hidden="false" customHeight="false" outlineLevel="0" collapsed="false">
      <c r="A24" s="19" t="s">
        <v>5</v>
      </c>
      <c r="B24" s="19" t="s">
        <v>17</v>
      </c>
      <c r="C24" s="19" t="s">
        <v>7</v>
      </c>
      <c r="D24" s="20" t="s">
        <v>18</v>
      </c>
      <c r="E24" s="20" t="s">
        <v>19</v>
      </c>
      <c r="F24" s="21" t="s">
        <v>20</v>
      </c>
      <c r="G24" s="20" t="s">
        <v>21</v>
      </c>
      <c r="H24" s="20" t="s">
        <v>22</v>
      </c>
      <c r="I24" s="21" t="s">
        <v>23</v>
      </c>
      <c r="J24" s="20" t="s">
        <v>24</v>
      </c>
      <c r="K24" s="20" t="s">
        <v>25</v>
      </c>
      <c r="L24" s="21" t="s">
        <v>26</v>
      </c>
    </row>
    <row r="25" customFormat="false" ht="14.25" hidden="false" customHeight="false" outlineLevel="0" collapsed="false">
      <c r="A25" s="37" t="n">
        <v>1</v>
      </c>
      <c r="B25" s="38" t="s">
        <v>27</v>
      </c>
      <c r="C25" s="22" t="s">
        <v>28</v>
      </c>
      <c r="D25" s="39" t="n">
        <v>163538.66</v>
      </c>
      <c r="E25" s="39" t="n">
        <v>148073.01</v>
      </c>
      <c r="F25" s="40" t="n">
        <f aca="false">E25-D25</f>
        <v>-15465.65</v>
      </c>
      <c r="G25" s="39" t="n">
        <v>37958.31</v>
      </c>
      <c r="H25" s="39" t="n">
        <v>34987.25</v>
      </c>
      <c r="I25" s="40" t="n">
        <f aca="false">H25-G25</f>
        <v>-2971.06</v>
      </c>
      <c r="J25" s="41" t="n">
        <v>0.2321</v>
      </c>
      <c r="K25" s="41" t="n">
        <v>0.2363</v>
      </c>
      <c r="L25" s="42" t="n">
        <f aca="false">K25-J25</f>
        <v>0.00419999999999998</v>
      </c>
    </row>
    <row r="26" customFormat="false" ht="22.5" hidden="false" customHeight="false" outlineLevel="0" collapsed="false">
      <c r="A26" s="37" t="n">
        <v>2</v>
      </c>
      <c r="B26" s="38" t="s">
        <v>30</v>
      </c>
      <c r="C26" s="22" t="s">
        <v>28</v>
      </c>
      <c r="D26" s="39" t="n">
        <v>11644.55</v>
      </c>
      <c r="E26" s="39" t="n">
        <v>21227.32</v>
      </c>
      <c r="F26" s="40" t="n">
        <f aca="false">E26-D26</f>
        <v>9582.77</v>
      </c>
      <c r="G26" s="39" t="n">
        <v>4687.49</v>
      </c>
      <c r="H26" s="39" t="n">
        <v>9545.29</v>
      </c>
      <c r="I26" s="40" t="n">
        <f aca="false">H26-G26</f>
        <v>4857.8</v>
      </c>
      <c r="J26" s="41" t="n">
        <v>0.4025</v>
      </c>
      <c r="K26" s="41" t="n">
        <v>0.4497</v>
      </c>
      <c r="L26" s="42" t="n">
        <f aca="false">K26-J26</f>
        <v>0.0472</v>
      </c>
    </row>
    <row r="27" customFormat="false" ht="14.25" hidden="false" customHeight="false" outlineLevel="0" collapsed="false">
      <c r="A27" s="37" t="n">
        <v>3</v>
      </c>
      <c r="B27" s="38" t="s">
        <v>29</v>
      </c>
      <c r="C27" s="22" t="s">
        <v>28</v>
      </c>
      <c r="D27" s="39" t="n">
        <v>21243.44</v>
      </c>
      <c r="E27" s="39" t="n">
        <v>16839.45</v>
      </c>
      <c r="F27" s="40" t="n">
        <f aca="false">E27-D27</f>
        <v>-4403.99</v>
      </c>
      <c r="G27" s="39" t="n">
        <v>11725.65</v>
      </c>
      <c r="H27" s="39" t="n">
        <v>7240.37</v>
      </c>
      <c r="I27" s="40" t="n">
        <f aca="false">H27-G27</f>
        <v>-4485.28</v>
      </c>
      <c r="J27" s="41" t="n">
        <v>0.552</v>
      </c>
      <c r="K27" s="41" t="n">
        <v>0.43</v>
      </c>
      <c r="L27" s="42" t="n">
        <f aca="false">K27-J27</f>
        <v>-0.122</v>
      </c>
    </row>
    <row r="28" customFormat="false" ht="14.25" hidden="false" customHeight="false" outlineLevel="0" collapsed="false">
      <c r="A28" s="37" t="n">
        <v>4</v>
      </c>
      <c r="B28" s="38" t="s">
        <v>31</v>
      </c>
      <c r="C28" s="22" t="s">
        <v>28</v>
      </c>
      <c r="D28" s="39" t="n">
        <v>9541.91</v>
      </c>
      <c r="E28" s="39" t="n">
        <v>8629.27</v>
      </c>
      <c r="F28" s="40" t="n">
        <f aca="false">E28-D28</f>
        <v>-912.639999999999</v>
      </c>
      <c r="G28" s="39" t="n">
        <v>4297.94</v>
      </c>
      <c r="H28" s="39" t="n">
        <v>3275.87</v>
      </c>
      <c r="I28" s="40" t="n">
        <f aca="false">H28-G28</f>
        <v>-1022.07</v>
      </c>
      <c r="J28" s="41" t="n">
        <v>0.4504</v>
      </c>
      <c r="K28" s="41" t="n">
        <v>0.3796</v>
      </c>
      <c r="L28" s="42" t="n">
        <f aca="false">K28-J28</f>
        <v>-0.0708</v>
      </c>
    </row>
    <row r="29" customFormat="false" ht="14.25" hidden="false" customHeight="false" outlineLevel="0" collapsed="false">
      <c r="A29" s="37" t="n">
        <v>5</v>
      </c>
      <c r="B29" s="38" t="s">
        <v>32</v>
      </c>
      <c r="C29" s="22" t="s">
        <v>28</v>
      </c>
      <c r="D29" s="39" t="n">
        <v>2564.27</v>
      </c>
      <c r="E29" s="39" t="n">
        <v>2882.37</v>
      </c>
      <c r="F29" s="40" t="n">
        <f aca="false">E29-D29</f>
        <v>318.1</v>
      </c>
      <c r="G29" s="39" t="n">
        <v>679.59</v>
      </c>
      <c r="H29" s="39" t="n">
        <v>883.86</v>
      </c>
      <c r="I29" s="40" t="n">
        <f aca="false">H29-G29</f>
        <v>204.27</v>
      </c>
      <c r="J29" s="41" t="n">
        <v>0.265</v>
      </c>
      <c r="K29" s="41" t="n">
        <v>0.3066</v>
      </c>
      <c r="L29" s="42" t="n">
        <f aca="false">K29-J29</f>
        <v>0.0416</v>
      </c>
    </row>
    <row r="30" customFormat="false" ht="14.25" hidden="false" customHeight="false" outlineLevel="0" collapsed="false">
      <c r="A30" s="37" t="n">
        <v>6</v>
      </c>
      <c r="B30" s="38" t="s">
        <v>34</v>
      </c>
      <c r="C30" s="22" t="s">
        <v>28</v>
      </c>
      <c r="D30" s="39" t="n">
        <v>711.04</v>
      </c>
      <c r="E30" s="39" t="n">
        <v>2079.21</v>
      </c>
      <c r="F30" s="40" t="n">
        <f aca="false">E30-D30</f>
        <v>1368.17</v>
      </c>
      <c r="G30" s="39" t="n">
        <v>292.19</v>
      </c>
      <c r="H30" s="39" t="n">
        <v>830.46</v>
      </c>
      <c r="I30" s="40" t="n">
        <f aca="false">H30-G30</f>
        <v>538.27</v>
      </c>
      <c r="J30" s="41" t="n">
        <v>0.4109</v>
      </c>
      <c r="K30" s="41" t="n">
        <v>0.3994</v>
      </c>
      <c r="L30" s="42" t="n">
        <f aca="false">K30-J30</f>
        <v>-0.0115000000000001</v>
      </c>
    </row>
    <row r="31" customFormat="false" ht="14.25" hidden="false" customHeight="false" outlineLevel="0" collapsed="false">
      <c r="A31" s="37" t="n">
        <v>7</v>
      </c>
      <c r="B31" s="38" t="s">
        <v>33</v>
      </c>
      <c r="C31" s="22" t="s">
        <v>28</v>
      </c>
      <c r="D31" s="39" t="n">
        <v>564.8</v>
      </c>
      <c r="E31" s="39" t="n">
        <v>793.08</v>
      </c>
      <c r="F31" s="40" t="n">
        <f aca="false">E31-D31</f>
        <v>228.28</v>
      </c>
      <c r="G31" s="39" t="n">
        <v>210.24</v>
      </c>
      <c r="H31" s="39" t="n">
        <v>273.3</v>
      </c>
      <c r="I31" s="40" t="n">
        <f aca="false">H31-G31</f>
        <v>63.06</v>
      </c>
      <c r="J31" s="41" t="n">
        <v>0.3722</v>
      </c>
      <c r="K31" s="41" t="n">
        <v>0.3446</v>
      </c>
      <c r="L31" s="42" t="n">
        <f aca="false">K31-J31</f>
        <v>-0.0276</v>
      </c>
    </row>
    <row r="32" customFormat="false" ht="14.25" hidden="false" customHeight="false" outlineLevel="0" collapsed="false">
      <c r="A32" s="37" t="n">
        <v>8</v>
      </c>
      <c r="B32" s="38" t="s">
        <v>35</v>
      </c>
      <c r="C32" s="22" t="s">
        <v>28</v>
      </c>
      <c r="D32" s="39" t="n">
        <v>84.17</v>
      </c>
      <c r="E32" s="39" t="n">
        <v>262.83</v>
      </c>
      <c r="F32" s="40" t="n">
        <f aca="false">E32-D32</f>
        <v>178.66</v>
      </c>
      <c r="G32" s="39" t="n">
        <v>43.74</v>
      </c>
      <c r="H32" s="39" t="n">
        <v>120.13</v>
      </c>
      <c r="I32" s="40" t="n">
        <f aca="false">H32-G32</f>
        <v>76.39</v>
      </c>
      <c r="J32" s="41" t="n">
        <v>0.5197</v>
      </c>
      <c r="K32" s="41" t="n">
        <v>0.4571</v>
      </c>
      <c r="L32" s="42" t="n">
        <f aca="false">K32-J32</f>
        <v>-0.0625999999999999</v>
      </c>
    </row>
    <row r="33" customFormat="false" ht="14.25" hidden="false" customHeight="false" outlineLevel="0" collapsed="false">
      <c r="A33" s="37" t="n">
        <v>9</v>
      </c>
      <c r="B33" s="39"/>
      <c r="C33" s="22" t="s">
        <v>28</v>
      </c>
      <c r="D33" s="39" t="n">
        <v>0</v>
      </c>
      <c r="E33" s="39" t="n">
        <v>48.6</v>
      </c>
      <c r="F33" s="40" t="n">
        <f aca="false">E33-D33</f>
        <v>48.6</v>
      </c>
      <c r="G33" s="39" t="n">
        <v>0</v>
      </c>
      <c r="H33" s="39" t="n">
        <v>12</v>
      </c>
      <c r="I33" s="40" t="n">
        <f aca="false">H33-G33</f>
        <v>12</v>
      </c>
      <c r="J33" s="43" t="n">
        <v>0</v>
      </c>
      <c r="K33" s="41" t="n">
        <v>0.2469</v>
      </c>
      <c r="L33" s="42" t="n">
        <f aca="false">K33-J33</f>
        <v>0.2469</v>
      </c>
    </row>
    <row r="34" customFormat="false" ht="20.1" hidden="false" customHeight="true" outlineLevel="0" collapsed="false">
      <c r="A34" s="44" t="s">
        <v>36</v>
      </c>
      <c r="B34" s="44"/>
      <c r="C34" s="44"/>
      <c r="D34" s="44" t="n">
        <v>209892.84</v>
      </c>
      <c r="E34" s="44" t="n">
        <v>200835.14</v>
      </c>
      <c r="F34" s="40" t="n">
        <f aca="false">E34-D34</f>
        <v>-9057.69999999998</v>
      </c>
      <c r="G34" s="44" t="n">
        <v>59895.15</v>
      </c>
      <c r="H34" s="44" t="n">
        <v>57168.53</v>
      </c>
      <c r="I34" s="40" t="n">
        <f aca="false">H34-G34</f>
        <v>-2726.62</v>
      </c>
      <c r="J34" s="45" t="n">
        <v>0.2854</v>
      </c>
      <c r="K34" s="45" t="n">
        <v>0.2847</v>
      </c>
      <c r="L34" s="42" t="n">
        <f aca="false">K34-J34</f>
        <v>-0.000699999999999978</v>
      </c>
    </row>
    <row r="35" customFormat="false" ht="18.75" hidden="false" customHeight="false" outlineLevel="0" collapsed="false">
      <c r="A35" s="36" t="s">
        <v>38</v>
      </c>
    </row>
    <row r="36" customFormat="false" ht="24" hidden="false" customHeight="false" outlineLevel="0" collapsed="false">
      <c r="A36" s="19" t="s">
        <v>5</v>
      </c>
      <c r="B36" s="19" t="s">
        <v>17</v>
      </c>
      <c r="C36" s="19" t="s">
        <v>7</v>
      </c>
      <c r="D36" s="20" t="s">
        <v>18</v>
      </c>
      <c r="E36" s="20" t="s">
        <v>19</v>
      </c>
      <c r="F36" s="21" t="s">
        <v>20</v>
      </c>
      <c r="G36" s="20" t="s">
        <v>21</v>
      </c>
      <c r="H36" s="20" t="s">
        <v>22</v>
      </c>
      <c r="I36" s="21" t="s">
        <v>23</v>
      </c>
      <c r="J36" s="20" t="s">
        <v>24</v>
      </c>
      <c r="K36" s="20" t="s">
        <v>25</v>
      </c>
      <c r="L36" s="21" t="s">
        <v>26</v>
      </c>
    </row>
    <row r="37" customFormat="false" ht="14.25" hidden="false" customHeight="false" outlineLevel="0" collapsed="false">
      <c r="A37" s="37" t="n">
        <v>1</v>
      </c>
      <c r="B37" s="46" t="s">
        <v>27</v>
      </c>
      <c r="C37" s="22" t="s">
        <v>28</v>
      </c>
      <c r="D37" s="39" t="n">
        <v>146997.23</v>
      </c>
      <c r="E37" s="39" t="n">
        <v>152912.65</v>
      </c>
      <c r="F37" s="40" t="n">
        <f aca="false">E37-D37</f>
        <v>5915.41999999998</v>
      </c>
      <c r="G37" s="39" t="n">
        <v>36142.47</v>
      </c>
      <c r="H37" s="39" t="n">
        <v>36099.54</v>
      </c>
      <c r="I37" s="40" t="n">
        <f aca="false">H37-G37</f>
        <v>-42.9300000000003</v>
      </c>
      <c r="J37" s="41" t="n">
        <v>0.2459</v>
      </c>
      <c r="K37" s="41" t="n">
        <v>0.2361</v>
      </c>
      <c r="L37" s="42" t="n">
        <f aca="false">K37-J37</f>
        <v>-0.0098</v>
      </c>
    </row>
    <row r="38" customFormat="false" ht="14.25" hidden="false" customHeight="false" outlineLevel="0" collapsed="false">
      <c r="A38" s="37" t="n">
        <v>2</v>
      </c>
      <c r="B38" s="46" t="s">
        <v>29</v>
      </c>
      <c r="C38" s="22" t="s">
        <v>28</v>
      </c>
      <c r="D38" s="39" t="n">
        <v>16826.35</v>
      </c>
      <c r="E38" s="39" t="n">
        <v>22271.58</v>
      </c>
      <c r="F38" s="40" t="n">
        <f aca="false">E38-D38</f>
        <v>5445.23</v>
      </c>
      <c r="G38" s="39" t="n">
        <v>9185.77</v>
      </c>
      <c r="H38" s="39" t="n">
        <v>10819.3</v>
      </c>
      <c r="I38" s="40" t="n">
        <f aca="false">H38-G38</f>
        <v>1633.53</v>
      </c>
      <c r="J38" s="41" t="n">
        <v>0.5459</v>
      </c>
      <c r="K38" s="41" t="n">
        <v>0.4858</v>
      </c>
      <c r="L38" s="42" t="n">
        <f aca="false">K38-J38</f>
        <v>-0.0601</v>
      </c>
    </row>
    <row r="39" customFormat="false" ht="28.5" hidden="false" customHeight="false" outlineLevel="0" collapsed="false">
      <c r="A39" s="37" t="n">
        <v>3</v>
      </c>
      <c r="B39" s="46" t="s">
        <v>30</v>
      </c>
      <c r="C39" s="22" t="s">
        <v>28</v>
      </c>
      <c r="D39" s="39" t="n">
        <v>16096.01</v>
      </c>
      <c r="E39" s="39" t="n">
        <v>18464.24</v>
      </c>
      <c r="F39" s="40" t="n">
        <f aca="false">E39-D39</f>
        <v>2368.23</v>
      </c>
      <c r="G39" s="39" t="n">
        <v>6701.26</v>
      </c>
      <c r="H39" s="39" t="n">
        <v>8535.4</v>
      </c>
      <c r="I39" s="40" t="n">
        <f aca="false">H39-G39</f>
        <v>1834.14</v>
      </c>
      <c r="J39" s="41" t="n">
        <v>0.4163</v>
      </c>
      <c r="K39" s="41" t="n">
        <v>0.4623</v>
      </c>
      <c r="L39" s="42" t="n">
        <f aca="false">K39-J39</f>
        <v>0.046</v>
      </c>
    </row>
    <row r="40" customFormat="false" ht="14.25" hidden="false" customHeight="false" outlineLevel="0" collapsed="false">
      <c r="A40" s="37" t="n">
        <v>4</v>
      </c>
      <c r="B40" s="46" t="s">
        <v>31</v>
      </c>
      <c r="C40" s="22" t="s">
        <v>28</v>
      </c>
      <c r="D40" s="39" t="n">
        <v>7111.17</v>
      </c>
      <c r="E40" s="39" t="n">
        <v>8485.88</v>
      </c>
      <c r="F40" s="40" t="n">
        <f aca="false">E40-D40</f>
        <v>1374.71</v>
      </c>
      <c r="G40" s="39" t="n">
        <v>2974.6</v>
      </c>
      <c r="H40" s="39" t="n">
        <v>3642.73</v>
      </c>
      <c r="I40" s="40" t="n">
        <f aca="false">H40-G40</f>
        <v>668.13</v>
      </c>
      <c r="J40" s="41" t="n">
        <v>0.4183</v>
      </c>
      <c r="K40" s="41" t="n">
        <v>0.4293</v>
      </c>
      <c r="L40" s="42" t="n">
        <f aca="false">K40-J40</f>
        <v>0.011</v>
      </c>
    </row>
    <row r="41" customFormat="false" ht="14.25" hidden="false" customHeight="false" outlineLevel="0" collapsed="false">
      <c r="A41" s="37" t="n">
        <v>5</v>
      </c>
      <c r="B41" s="46" t="s">
        <v>32</v>
      </c>
      <c r="C41" s="22" t="s">
        <v>28</v>
      </c>
      <c r="D41" s="39" t="n">
        <v>2706.29</v>
      </c>
      <c r="E41" s="39" t="n">
        <v>2363.6</v>
      </c>
      <c r="F41" s="40" t="n">
        <f aca="false">E41-D41</f>
        <v>-342.69</v>
      </c>
      <c r="G41" s="39" t="n">
        <v>846.39</v>
      </c>
      <c r="H41" s="39" t="n">
        <v>697.63</v>
      </c>
      <c r="I41" s="40" t="n">
        <f aca="false">H41-G41</f>
        <v>-148.76</v>
      </c>
      <c r="J41" s="41" t="n">
        <v>0.3127</v>
      </c>
      <c r="K41" s="41" t="n">
        <v>0.2952</v>
      </c>
      <c r="L41" s="42" t="n">
        <f aca="false">K41-J41</f>
        <v>-0.0175</v>
      </c>
    </row>
    <row r="42" customFormat="false" ht="14.25" hidden="false" customHeight="false" outlineLevel="0" collapsed="false">
      <c r="A42" s="37" t="n">
        <v>6</v>
      </c>
      <c r="B42" s="46" t="s">
        <v>34</v>
      </c>
      <c r="C42" s="22" t="s">
        <v>28</v>
      </c>
      <c r="D42" s="39" t="n">
        <v>608.7</v>
      </c>
      <c r="E42" s="39" t="n">
        <v>1958.6</v>
      </c>
      <c r="F42" s="40" t="n">
        <f aca="false">E42-D42</f>
        <v>1349.9</v>
      </c>
      <c r="G42" s="39" t="n">
        <v>286.05</v>
      </c>
      <c r="H42" s="39" t="n">
        <v>819.6</v>
      </c>
      <c r="I42" s="40" t="n">
        <f aca="false">H42-G42</f>
        <v>533.55</v>
      </c>
      <c r="J42" s="41" t="n">
        <v>0.4699</v>
      </c>
      <c r="K42" s="41" t="n">
        <v>0.4185</v>
      </c>
      <c r="L42" s="42" t="n">
        <f aca="false">K42-J42</f>
        <v>-0.0514</v>
      </c>
    </row>
    <row r="43" customFormat="false" ht="14.25" hidden="false" customHeight="false" outlineLevel="0" collapsed="false">
      <c r="A43" s="37" t="n">
        <v>7</v>
      </c>
      <c r="B43" s="46" t="s">
        <v>33</v>
      </c>
      <c r="C43" s="22" t="s">
        <v>28</v>
      </c>
      <c r="D43" s="39" t="n">
        <v>1183</v>
      </c>
      <c r="E43" s="39" t="n">
        <v>1400.78</v>
      </c>
      <c r="F43" s="40" t="n">
        <f aca="false">E43-D43</f>
        <v>217.78</v>
      </c>
      <c r="G43" s="39" t="n">
        <v>451.69</v>
      </c>
      <c r="H43" s="39" t="n">
        <v>634.26</v>
      </c>
      <c r="I43" s="40" t="n">
        <f aca="false">H43-G43</f>
        <v>182.57</v>
      </c>
      <c r="J43" s="41" t="n">
        <v>0.3818</v>
      </c>
      <c r="K43" s="41" t="n">
        <v>0.4528</v>
      </c>
      <c r="L43" s="42" t="n">
        <f aca="false">K43-J43</f>
        <v>0.0710000000000001</v>
      </c>
    </row>
    <row r="44" customFormat="false" ht="14.25" hidden="false" customHeight="false" outlineLevel="0" collapsed="false">
      <c r="A44" s="37" t="n">
        <v>8</v>
      </c>
      <c r="B44" s="46" t="s">
        <v>35</v>
      </c>
      <c r="C44" s="22" t="s">
        <v>28</v>
      </c>
      <c r="D44" s="39" t="n">
        <v>122.21</v>
      </c>
      <c r="E44" s="39" t="n">
        <v>463.13</v>
      </c>
      <c r="F44" s="40" t="n">
        <f aca="false">E44-D44</f>
        <v>340.92</v>
      </c>
      <c r="G44" s="39" t="n">
        <v>52.5</v>
      </c>
      <c r="H44" s="39" t="n">
        <v>172.32</v>
      </c>
      <c r="I44" s="40" t="n">
        <f aca="false">H44-G44</f>
        <v>119.82</v>
      </c>
      <c r="J44" s="41" t="n">
        <v>0.4296</v>
      </c>
      <c r="K44" s="41" t="n">
        <v>0.3721</v>
      </c>
      <c r="L44" s="42" t="n">
        <f aca="false">K44-J44</f>
        <v>-0.0575</v>
      </c>
    </row>
    <row r="45" customFormat="false" ht="14.25" hidden="false" customHeight="false" outlineLevel="0" collapsed="false">
      <c r="A45" s="37" t="n">
        <v>9</v>
      </c>
      <c r="B45" s="39"/>
      <c r="C45" s="22" t="s">
        <v>28</v>
      </c>
      <c r="D45" s="39"/>
      <c r="E45" s="39" t="n">
        <v>351.24</v>
      </c>
      <c r="F45" s="40" t="n">
        <f aca="false">E45-D45</f>
        <v>351.24</v>
      </c>
      <c r="G45" s="39"/>
      <c r="H45" s="39" t="n">
        <v>131.24</v>
      </c>
      <c r="I45" s="40" t="n">
        <f aca="false">H45-G45</f>
        <v>131.24</v>
      </c>
      <c r="J45" s="41"/>
      <c r="K45" s="41" t="n">
        <v>0.3736</v>
      </c>
      <c r="L45" s="42" t="n">
        <f aca="false">K45-J45</f>
        <v>0.3736</v>
      </c>
    </row>
    <row r="46" customFormat="false" ht="14.25" hidden="false" customHeight="false" outlineLevel="0" collapsed="false">
      <c r="A46" s="44" t="s">
        <v>36</v>
      </c>
      <c r="B46" s="44"/>
      <c r="C46" s="44"/>
      <c r="D46" s="44" t="n">
        <v>191650.96</v>
      </c>
      <c r="E46" s="44" t="n">
        <v>208671.7</v>
      </c>
      <c r="F46" s="40" t="n">
        <f aca="false">E46-D46</f>
        <v>17020.74</v>
      </c>
      <c r="G46" s="44" t="n">
        <v>56640.73</v>
      </c>
      <c r="H46" s="44" t="n">
        <v>61552.02</v>
      </c>
      <c r="I46" s="40" t="n">
        <f aca="false">H46-G46</f>
        <v>4911.28999999999</v>
      </c>
      <c r="J46" s="45" t="n">
        <v>0.2955</v>
      </c>
      <c r="K46" s="45" t="n">
        <v>0.295</v>
      </c>
      <c r="L46" s="42" t="n">
        <f aca="false">K46-J46</f>
        <v>-0.0005</v>
      </c>
    </row>
    <row r="47" customFormat="false" ht="13.5" hidden="false" customHeight="true" outlineLevel="0" collapsed="false">
      <c r="A47" s="47" t="s">
        <v>39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4.25" hidden="false" customHeight="true" outlineLevel="0" collapsed="false">
      <c r="A48" s="48" t="s">
        <v>40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4.25" hidden="false" customHeight="true" outlineLevel="0" collapsed="false">
      <c r="A49" s="49" t="s">
        <v>41</v>
      </c>
      <c r="B49" s="50" t="s">
        <v>42</v>
      </c>
      <c r="C49" s="51" t="s">
        <v>43</v>
      </c>
      <c r="D49" s="52" t="s">
        <v>44</v>
      </c>
      <c r="E49" s="52" t="s">
        <v>45</v>
      </c>
      <c r="F49" s="52" t="s">
        <v>46</v>
      </c>
      <c r="G49" s="52" t="s">
        <v>47</v>
      </c>
      <c r="H49" s="53"/>
      <c r="I49" s="53"/>
      <c r="J49" s="53"/>
      <c r="K49" s="53"/>
      <c r="L49" s="53"/>
    </row>
    <row r="50" customFormat="false" ht="14.25" hidden="false" customHeight="true" outlineLevel="0" collapsed="false">
      <c r="A50" s="40" t="s">
        <v>48</v>
      </c>
      <c r="B50" s="54" t="n">
        <v>339</v>
      </c>
      <c r="C50" s="22" t="s">
        <v>28</v>
      </c>
      <c r="D50" s="40" t="n">
        <v>374</v>
      </c>
      <c r="E50" s="40" t="n">
        <v>21610.39</v>
      </c>
      <c r="F50" s="40" t="n">
        <v>513</v>
      </c>
      <c r="G50" s="40" t="n">
        <v>29206.73</v>
      </c>
      <c r="H50" s="55" t="n">
        <f aca="false">D50-F50</f>
        <v>-139</v>
      </c>
      <c r="I50" s="55"/>
      <c r="J50" s="55"/>
      <c r="K50" s="55"/>
      <c r="L50" s="55"/>
    </row>
    <row r="51" customFormat="false" ht="14.25" hidden="false" customHeight="true" outlineLevel="0" collapsed="false">
      <c r="A51" s="40" t="s">
        <v>49</v>
      </c>
      <c r="B51" s="54" t="n">
        <v>339</v>
      </c>
      <c r="C51" s="22" t="s">
        <v>28</v>
      </c>
      <c r="D51" s="40" t="n">
        <v>456</v>
      </c>
      <c r="E51" s="40" t="n">
        <v>34897.67</v>
      </c>
      <c r="F51" s="40" t="n">
        <v>511</v>
      </c>
      <c r="G51" s="40" t="n">
        <v>37322.78</v>
      </c>
      <c r="H51" s="55" t="n">
        <f aca="false">D51-F51</f>
        <v>-55</v>
      </c>
      <c r="I51" s="55"/>
      <c r="J51" s="55"/>
      <c r="K51" s="55"/>
      <c r="L51" s="55"/>
    </row>
    <row r="52" customFormat="false" ht="14.25" hidden="false" customHeight="true" outlineLevel="0" collapsed="false">
      <c r="A52" s="40" t="s">
        <v>50</v>
      </c>
      <c r="B52" s="54" t="n">
        <v>339</v>
      </c>
      <c r="C52" s="22" t="s">
        <v>28</v>
      </c>
      <c r="D52" s="40" t="n">
        <v>311</v>
      </c>
      <c r="E52" s="40" t="n">
        <v>18756.48</v>
      </c>
      <c r="F52" s="40" t="n">
        <v>375</v>
      </c>
      <c r="G52" s="40" t="n">
        <v>28194.87</v>
      </c>
      <c r="H52" s="55" t="n">
        <f aca="false">D52-F52</f>
        <v>-64</v>
      </c>
      <c r="I52" s="55"/>
      <c r="J52" s="55"/>
      <c r="K52" s="55"/>
      <c r="L52" s="55"/>
    </row>
    <row r="53" customFormat="false" ht="14.25" hidden="false" customHeight="true" outlineLevel="0" collapsed="false">
      <c r="A53" s="40" t="s">
        <v>51</v>
      </c>
      <c r="B53" s="54" t="n">
        <v>339</v>
      </c>
      <c r="C53" s="22" t="s">
        <v>28</v>
      </c>
      <c r="D53" s="40" t="n">
        <v>407</v>
      </c>
      <c r="E53" s="40" t="n">
        <v>20884.84</v>
      </c>
      <c r="F53" s="40" t="n">
        <v>410</v>
      </c>
      <c r="G53" s="40" t="n">
        <v>22590.05</v>
      </c>
      <c r="H53" s="55" t="n">
        <f aca="false">D53-F53</f>
        <v>-3</v>
      </c>
      <c r="I53" s="55"/>
      <c r="J53" s="55"/>
      <c r="K53" s="55"/>
      <c r="L53" s="55"/>
    </row>
    <row r="54" customFormat="false" ht="14.25" hidden="false" customHeight="true" outlineLevel="0" collapsed="false">
      <c r="A54" s="40" t="s">
        <v>52</v>
      </c>
      <c r="B54" s="54" t="n">
        <v>339</v>
      </c>
      <c r="C54" s="22" t="s">
        <v>28</v>
      </c>
      <c r="D54" s="40" t="n">
        <v>560</v>
      </c>
      <c r="E54" s="40" t="n">
        <v>32597.58</v>
      </c>
      <c r="F54" s="40" t="n">
        <v>678</v>
      </c>
      <c r="G54" s="40" t="n">
        <v>38075.73</v>
      </c>
      <c r="H54" s="55" t="n">
        <f aca="false">D54-F54</f>
        <v>-118</v>
      </c>
      <c r="I54" s="55"/>
      <c r="J54" s="55"/>
      <c r="K54" s="55"/>
      <c r="L54" s="55"/>
    </row>
    <row r="55" customFormat="false" ht="14.25" hidden="false" customHeight="true" outlineLevel="0" collapsed="false">
      <c r="A55" s="40" t="s">
        <v>53</v>
      </c>
      <c r="B55" s="54" t="n">
        <v>339</v>
      </c>
      <c r="C55" s="22" t="s">
        <v>28</v>
      </c>
      <c r="D55" s="40" t="n">
        <v>1325</v>
      </c>
      <c r="E55" s="40" t="n">
        <v>77220.92</v>
      </c>
      <c r="F55" s="40" t="n">
        <v>1380</v>
      </c>
      <c r="G55" s="40" t="n">
        <v>59513.17</v>
      </c>
      <c r="H55" s="55" t="n">
        <f aca="false">D55-F55</f>
        <v>-55</v>
      </c>
      <c r="I55" s="55"/>
      <c r="J55" s="55"/>
      <c r="K55" s="55"/>
      <c r="L55" s="55"/>
    </row>
    <row r="56" customFormat="false" ht="13.5" hidden="false" customHeight="false" outlineLevel="0" collapsed="false">
      <c r="A56" s="56" t="s">
        <v>54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3.5" hidden="false" customHeight="false" outlineLevel="0" collapsed="false">
      <c r="A57" s="57" t="s">
        <v>55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customFormat="false" ht="13.5" hidden="false" customHeight="false" outlineLevel="0" collapsed="false">
      <c r="A58" s="58" t="s">
        <v>56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3.5" hidden="false" customHeight="false" outlineLevel="0" collapsed="false">
      <c r="A59" s="57" t="s">
        <v>57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3.5" hidden="false" customHeight="false" outlineLevel="0" collapsed="false">
      <c r="A60" s="59" t="s">
        <v>58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</row>
    <row r="61" customFormat="false" ht="13.5" hidden="false" customHeight="false" outlineLevel="0" collapsed="false">
      <c r="A61" s="57" t="s">
        <v>59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14.25" hidden="false" customHeight="true" outlineLevel="0" collapsed="false">
      <c r="A62" s="60" t="s">
        <v>60</v>
      </c>
      <c r="B62" s="60"/>
      <c r="C62" s="60"/>
      <c r="D62" s="60"/>
      <c r="E62" s="60"/>
      <c r="F62" s="60"/>
      <c r="G62" s="60"/>
      <c r="H62" s="61"/>
      <c r="I62" s="62"/>
      <c r="J62" s="62"/>
      <c r="K62" s="63"/>
    </row>
    <row r="63" customFormat="false" ht="14.25" hidden="false" customHeight="true" outlineLevel="0" collapsed="false">
      <c r="A63" s="64" t="s">
        <v>43</v>
      </c>
      <c r="B63" s="65" t="s">
        <v>61</v>
      </c>
      <c r="C63" s="65"/>
      <c r="D63" s="65" t="s">
        <v>62</v>
      </c>
      <c r="E63" s="65"/>
      <c r="F63" s="65" t="s">
        <v>63</v>
      </c>
      <c r="G63" s="65"/>
      <c r="H63" s="66"/>
      <c r="I63" s="66"/>
      <c r="J63" s="66"/>
      <c r="K63" s="66"/>
    </row>
    <row r="64" customFormat="false" ht="14.25" hidden="false" customHeight="false" outlineLevel="0" collapsed="false">
      <c r="A64" s="67" t="s">
        <v>13</v>
      </c>
      <c r="B64" s="68" t="s">
        <v>64</v>
      </c>
      <c r="C64" s="68" t="s">
        <v>4</v>
      </c>
      <c r="D64" s="68" t="s">
        <v>64</v>
      </c>
      <c r="E64" s="68" t="s">
        <v>4</v>
      </c>
      <c r="F64" s="68" t="s">
        <v>64</v>
      </c>
      <c r="G64" s="68" t="s">
        <v>4</v>
      </c>
      <c r="H64" s="66"/>
      <c r="I64" s="66"/>
      <c r="J64" s="66"/>
      <c r="K64" s="66"/>
    </row>
    <row r="65" customFormat="false" ht="14.25" hidden="false" customHeight="false" outlineLevel="0" collapsed="false">
      <c r="A65" s="67"/>
      <c r="B65" s="69" t="n">
        <v>3500</v>
      </c>
      <c r="C65" s="70" t="n">
        <v>205000</v>
      </c>
      <c r="D65" s="71" t="n">
        <v>3600</v>
      </c>
      <c r="E65" s="72" t="n">
        <v>210000</v>
      </c>
      <c r="F65" s="69" t="n">
        <v>3600</v>
      </c>
      <c r="G65" s="70" t="n">
        <v>215000</v>
      </c>
      <c r="H65" s="66"/>
      <c r="I65" s="66"/>
      <c r="J65" s="66"/>
      <c r="K65" s="66"/>
    </row>
    <row r="66" customFormat="false" ht="18.75" hidden="false" customHeight="false" outlineLevel="0" collapsed="false">
      <c r="A66" s="73" t="s">
        <v>65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4"/>
    </row>
    <row r="67" customFormat="false" ht="14.25" hidden="false" customHeight="false" outlineLevel="0" collapsed="false">
      <c r="A67" s="75" t="s">
        <v>66</v>
      </c>
      <c r="B67" s="76"/>
      <c r="C67" s="76"/>
      <c r="D67" s="76"/>
      <c r="E67" s="76"/>
      <c r="F67" s="76"/>
      <c r="G67" s="76"/>
      <c r="H67" s="76"/>
      <c r="I67" s="76"/>
      <c r="J67" s="77"/>
      <c r="K67" s="78"/>
      <c r="L67" s="79"/>
    </row>
    <row r="68" customFormat="false" ht="14.25" hidden="false" customHeight="false" outlineLevel="0" collapsed="false">
      <c r="A68" s="80" t="s">
        <v>67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79"/>
    </row>
    <row r="69" customFormat="false" ht="14.25" hidden="false" customHeight="false" outlineLevel="0" collapsed="false">
      <c r="A69" s="81" t="s">
        <v>68</v>
      </c>
      <c r="B69" s="82"/>
      <c r="C69" s="82"/>
      <c r="D69" s="82"/>
      <c r="E69" s="82"/>
      <c r="F69" s="82"/>
      <c r="G69" s="82"/>
      <c r="H69" s="82"/>
      <c r="I69" s="82"/>
      <c r="J69" s="83"/>
      <c r="K69" s="84"/>
      <c r="L69" s="79"/>
    </row>
    <row r="70" customFormat="false" ht="15" hidden="false" customHeight="true" outlineLevel="0" collapsed="false">
      <c r="A70" s="85" t="s">
        <v>69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6"/>
    </row>
    <row r="71" customFormat="false" ht="14.25" hidden="false" customHeight="false" outlineLevel="0" collapsed="false">
      <c r="A71" s="81" t="s">
        <v>70</v>
      </c>
      <c r="B71" s="82"/>
      <c r="C71" s="82"/>
      <c r="D71" s="82"/>
      <c r="E71" s="82"/>
      <c r="F71" s="82"/>
      <c r="G71" s="82"/>
      <c r="H71" s="82"/>
      <c r="I71" s="82"/>
      <c r="J71" s="83"/>
      <c r="K71" s="87"/>
      <c r="L71" s="86"/>
    </row>
    <row r="72" customFormat="false" ht="14.25" hidden="false" customHeight="false" outlineLevel="0" collapsed="false">
      <c r="A72" s="88" t="s">
        <v>71</v>
      </c>
      <c r="B72" s="76"/>
      <c r="C72" s="76"/>
      <c r="D72" s="76"/>
      <c r="E72" s="76"/>
      <c r="F72" s="76"/>
      <c r="G72" s="76"/>
      <c r="H72" s="76"/>
      <c r="I72" s="76"/>
      <c r="J72" s="76"/>
      <c r="K72" s="77"/>
      <c r="L72" s="86"/>
    </row>
    <row r="73" customFormat="false" ht="15" hidden="false" customHeight="false" outlineLevel="0" collapsed="false">
      <c r="A73" s="89" t="s">
        <v>72</v>
      </c>
      <c r="B73" s="90"/>
      <c r="C73" s="90"/>
      <c r="D73" s="90"/>
      <c r="E73" s="90"/>
      <c r="F73" s="90"/>
      <c r="G73" s="91"/>
      <c r="H73" s="92"/>
      <c r="I73" s="93"/>
      <c r="J73" s="93"/>
      <c r="K73" s="94"/>
      <c r="L73" s="95"/>
    </row>
    <row r="74" customFormat="false" ht="14.25" hidden="false" customHeight="false" outlineLevel="0" collapsed="false">
      <c r="A74" s="96" t="s">
        <v>73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5"/>
    </row>
    <row r="75" customFormat="false" ht="14.25" hidden="false" customHeight="false" outlineLevel="0" collapsed="false">
      <c r="A75" s="96" t="s">
        <v>74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5"/>
    </row>
    <row r="76" customFormat="false" ht="14.25" hidden="false" customHeight="false" outlineLevel="0" collapsed="false">
      <c r="A76" s="85" t="s">
        <v>75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97"/>
    </row>
    <row r="77" customFormat="false" ht="14.25" hidden="false" customHeight="false" outlineLevel="0" collapsed="false">
      <c r="A77" s="98" t="s">
        <v>76</v>
      </c>
      <c r="B77" s="99"/>
      <c r="C77" s="99"/>
      <c r="D77" s="99"/>
      <c r="E77" s="99"/>
      <c r="F77" s="99"/>
      <c r="G77" s="100"/>
      <c r="H77" s="96"/>
      <c r="I77" s="96"/>
      <c r="J77" s="96"/>
      <c r="K77" s="96"/>
      <c r="L77" s="97"/>
    </row>
    <row r="78" customFormat="false" ht="14.25" hidden="false" customHeight="false" outlineLevel="0" collapsed="false">
      <c r="A78" s="96" t="s">
        <v>77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7"/>
    </row>
    <row r="79" customFormat="false" ht="14.25" hidden="false" customHeight="false" outlineLevel="0" collapsed="false">
      <c r="A79" s="98" t="s">
        <v>78</v>
      </c>
      <c r="B79" s="99"/>
      <c r="C79" s="99"/>
      <c r="D79" s="99"/>
      <c r="E79" s="99"/>
      <c r="F79" s="99"/>
      <c r="G79" s="99"/>
      <c r="H79" s="99"/>
      <c r="I79" s="99"/>
      <c r="J79" s="99"/>
      <c r="K79" s="100"/>
      <c r="L79" s="97"/>
    </row>
    <row r="80" customFormat="false" ht="14.25" hidden="false" customHeight="false" outlineLevel="0" collapsed="false">
      <c r="A80" s="98" t="s">
        <v>79</v>
      </c>
      <c r="B80" s="99"/>
      <c r="C80" s="99"/>
      <c r="D80" s="99"/>
      <c r="E80" s="99"/>
      <c r="F80" s="99"/>
      <c r="G80" s="99"/>
      <c r="H80" s="99"/>
      <c r="I80" s="99"/>
      <c r="J80" s="99"/>
      <c r="K80" s="100"/>
      <c r="L80" s="97"/>
    </row>
    <row r="81" customFormat="false" ht="13.5" hidden="false" customHeight="false" outlineLevel="0" collapsed="false">
      <c r="A81" s="101" t="s">
        <v>80</v>
      </c>
      <c r="B81" s="101"/>
      <c r="C81" s="101"/>
      <c r="D81" s="101"/>
      <c r="E81" s="101"/>
      <c r="F81" s="101"/>
      <c r="G81" s="101"/>
      <c r="H81" s="101"/>
      <c r="I81" s="101"/>
      <c r="J81" s="101"/>
      <c r="K81" s="101"/>
    </row>
    <row r="82" customFormat="false" ht="13.5" hidden="false" customHeight="false" outlineLevel="0" collapsed="false">
      <c r="A82" s="14" t="s">
        <v>81</v>
      </c>
      <c r="B82" s="14"/>
      <c r="C82" s="14"/>
      <c r="D82" s="14"/>
      <c r="E82" s="14"/>
      <c r="F82" s="14"/>
      <c r="G82" s="14"/>
      <c r="H82" s="3"/>
      <c r="I82" s="3"/>
      <c r="J82" s="3"/>
      <c r="K82" s="3"/>
    </row>
  </sheetData>
  <mergeCells count="40">
    <mergeCell ref="A1:L1"/>
    <mergeCell ref="A2:L2"/>
    <mergeCell ref="D3:F3"/>
    <mergeCell ref="G3:I3"/>
    <mergeCell ref="J3:L3"/>
    <mergeCell ref="B5:B9"/>
    <mergeCell ref="C5:C9"/>
    <mergeCell ref="A6:A7"/>
    <mergeCell ref="A8:A9"/>
    <mergeCell ref="A10:L10"/>
    <mergeCell ref="A11:C11"/>
    <mergeCell ref="A47:L47"/>
    <mergeCell ref="A48:L48"/>
    <mergeCell ref="H49:L49"/>
    <mergeCell ref="H50:L50"/>
    <mergeCell ref="H51:L51"/>
    <mergeCell ref="H52:L52"/>
    <mergeCell ref="H53:L53"/>
    <mergeCell ref="H54:L54"/>
    <mergeCell ref="H55:L55"/>
    <mergeCell ref="A56:L56"/>
    <mergeCell ref="A57:L57"/>
    <mergeCell ref="A58:L58"/>
    <mergeCell ref="A59:L59"/>
    <mergeCell ref="A60:L60"/>
    <mergeCell ref="A61:L61"/>
    <mergeCell ref="A62:G62"/>
    <mergeCell ref="B63:C63"/>
    <mergeCell ref="D63:E63"/>
    <mergeCell ref="F63:G63"/>
    <mergeCell ref="A64:A65"/>
    <mergeCell ref="A66:K66"/>
    <mergeCell ref="A68:K68"/>
    <mergeCell ref="A70:K70"/>
    <mergeCell ref="L73:L75"/>
    <mergeCell ref="A74:K74"/>
    <mergeCell ref="A75:K75"/>
    <mergeCell ref="A76:K76"/>
    <mergeCell ref="A78:K78"/>
    <mergeCell ref="A81:K81"/>
  </mergeCells>
  <printOptions headings="false" gridLines="false" gridLinesSet="true" horizontalCentered="false" verticalCentered="false"/>
  <pageMargins left="0.0388888888888889" right="0.2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dc:language>en-US</dc:language>
  <cp:lastModifiedBy>微软用户</cp:lastModifiedBy>
  <cp:lastPrinted>2014-05-19T04:59:09Z</cp:lastPrinted>
  <dcterms:modified xsi:type="dcterms:W3CDTF">2014-07-01T13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