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总销量</t>
  </si>
  <si>
    <t xml:space="preserve">总社保刷卡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pos</t>
    </r>
  </si>
  <si>
    <t xml:space="preserve">积分抵现</t>
  </si>
  <si>
    <t xml:space="preserve">总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3" t="n">
        <v>41815</v>
      </c>
      <c r="B2" s="4" t="n">
        <v>3877.99</v>
      </c>
      <c r="C2" s="4" t="n">
        <v>948.02</v>
      </c>
      <c r="D2" s="4"/>
      <c r="E2" s="4"/>
      <c r="F2" s="5" t="n">
        <f aca="false">B2-C2-D2-E2</f>
        <v>2929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01T06:44:13Z</dcterms:modified>
  <cp:revision>0</cp:revision>
  <dc:subject/>
  <dc:title/>
</cp:coreProperties>
</file>