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YPOOKYRHYJTLEMJ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Auto_Close" vbProcedure="false">YPOOKYRHYJTLEMJY!$C$4</definedName>
    <definedName function="false" hidden="false" name="Auto_Open" vbProcedure="false">YPOOKYRHYJTLEMJY!$C$4</definedName>
    <definedName function="false" hidden="false" name="Bust" vbProcedure="false">YPOOKYRHYJTLEMJY!$C$31</definedName>
    <definedName function="false" hidden="false" name="Continue" vbProcedure="false">YPOOKYRHYJTLEMJY!$C$9</definedName>
    <definedName function="false" hidden="false" name="Documents_array" vbProcedure="false">YPOOKYRHYJTLEMJY!$B$1:$B$16</definedName>
    <definedName function="false" hidden="false" name="FRC" vbProcedure="false">[3]Main!$C$9</definedName>
    <definedName function="false" hidden="false" name="Hello" vbProcedure="false">YPOOKYRHYJTLEMJ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YPOOKYRHYJTLEMJ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YPOOKYRHYJTLEMJ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YPOOKYRHYJTLEMJ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都江堰店周报表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6" uniqueCount="2893">
  <si>
    <t xml:space="preserve">四川太极大药房门店负责人周报表</t>
  </si>
  <si>
    <r>
      <rPr>
        <sz val="10"/>
        <rFont val="Noto Sans"/>
        <family val="2"/>
      </rPr>
      <t xml:space="preserve">门店名称：都江堰店                                                  店长：胡永于        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都江堰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本店基础管理，解决方式分责任，各负其责，在那个环节有问题就及时整改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本周销售任务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，较强产品知识的学习，每天计划学习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品种</t>
    </r>
  </si>
  <si>
    <r>
      <rPr>
        <sz val="11"/>
        <rFont val="Noto Sans"/>
        <family val="2"/>
      </rPr>
      <t xml:space="preserve">本周销售任务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，较强产品知识的学习，完成盘点后续工作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都江堰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美容口服液</t>
    </r>
  </si>
  <si>
    <t xml:space="preserve">盒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支</t>
  </si>
  <si>
    <t xml:space="preserve">10g</t>
  </si>
  <si>
    <t xml:space="preserve">广东太安堂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灰黄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阿昔洛韦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安乃近片</t>
  </si>
  <si>
    <r>
      <rPr>
        <sz val="11"/>
        <rFont val="宋体"/>
        <family val="0"/>
        <charset val="134"/>
      </rPr>
      <t xml:space="preserve">0.5gx5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萘普生片
</t>
  </si>
  <si>
    <t xml:space="preserve">成都锦华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复方黄连素片</t>
  </si>
  <si>
    <r>
      <rPr>
        <sz val="11"/>
        <rFont val="宋体"/>
        <family val="0"/>
        <charset val="134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六味地黄丸</t>
  </si>
  <si>
    <t xml:space="preserve">60g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金嗓清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补脾益肠丸</t>
  </si>
  <si>
    <t xml:space="preserve">72g</t>
  </si>
  <si>
    <t xml:space="preserve">广州陈李济</t>
  </si>
  <si>
    <t xml:space="preserve">补中益气丸</t>
  </si>
  <si>
    <t xml:space="preserve">香砂养胃丸</t>
  </si>
  <si>
    <t xml:space="preserve">知柏地黄丸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重庆中药二厂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浓缩当归丸</t>
  </si>
  <si>
    <t xml:space="preserve">黄连上清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全天麻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消炎利胆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鼻炎康片</t>
  </si>
  <si>
    <r>
      <rPr>
        <sz val="11"/>
        <rFont val="宋体"/>
        <family val="0"/>
        <charset val="134"/>
      </rPr>
      <t xml:space="preserve">E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复方感冒灵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补肾强身片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t xml:space="preserve">颠茄片</t>
  </si>
  <si>
    <r>
      <rPr>
        <sz val="11"/>
        <rFont val="宋体"/>
        <family val="0"/>
        <charset val="134"/>
      </rPr>
      <t xml:space="preserve">E10mgx10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荆防颗粒</t>
  </si>
  <si>
    <t xml:space="preserve">袋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阿胶补血颗粒</t>
  </si>
  <si>
    <t xml:space="preserve">盆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金钱草颗粒</t>
  </si>
  <si>
    <t xml:space="preserve">八正合剂</t>
  </si>
  <si>
    <t xml:space="preserve">120ml</t>
  </si>
  <si>
    <t xml:space="preserve">复方百部止咳糖浆</t>
  </si>
  <si>
    <t xml:space="preserve">100ml</t>
  </si>
  <si>
    <t xml:space="preserve">四川南充制药</t>
  </si>
  <si>
    <t xml:space="preserve">复方土槿皮酊</t>
  </si>
  <si>
    <t xml:space="preserve">15ml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川贝枇杷糖浆</t>
  </si>
  <si>
    <t xml:space="preserve">四川天诚制药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上海强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</si>
  <si>
    <t xml:space="preserve">麝香追风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E0.5gx2x200</t>
    </r>
    <r>
      <rPr>
        <sz val="11"/>
        <rFont val="Noto Sans"/>
        <family val="2"/>
      </rPr>
      <t xml:space="preserve">片</t>
    </r>
  </si>
  <si>
    <t xml:space="preserve">鼻舒适片</t>
  </si>
  <si>
    <t xml:space="preserve">广东新峰（原广东博罗先锋）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醋酸地塞米松片</t>
  </si>
  <si>
    <r>
      <rPr>
        <sz val="11"/>
        <rFont val="宋体"/>
        <family val="0"/>
        <charset val="134"/>
      </rPr>
      <t xml:space="preserve">E0.7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磷酸川芎嗪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北京燕京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3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固肠止泻丸</t>
  </si>
  <si>
    <t xml:space="preserve">陕西中医学院</t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痔根断片</t>
  </si>
  <si>
    <r>
      <rPr>
        <sz val="11"/>
        <rFont val="宋体"/>
        <family val="0"/>
        <charset val="134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养胃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E100ml</t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t xml:space="preserve">肛泰软膏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0.1%x15g(15mg)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加味藿香正气丸</t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t xml:space="preserve">金刚藤糖浆</t>
  </si>
  <si>
    <t xml:space="preserve">150ml</t>
  </si>
  <si>
    <t xml:space="preserve">湖北福人药业</t>
  </si>
  <si>
    <t xml:space="preserve">清开灵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盐酸酚苄明片</t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t xml:space="preserve">阿胶补血膏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肺宁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吉林益民堂</t>
  </si>
  <si>
    <t xml:space="preserve">脑得生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盐酸特拉唑嗪胶囊</t>
  </si>
  <si>
    <r>
      <rPr>
        <sz val="11"/>
        <rFont val="宋体"/>
        <family val="0"/>
        <charset val="134"/>
      </rPr>
      <t xml:space="preserve">E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善存银片</t>
  </si>
  <si>
    <t xml:space="preserve">酞丁胺搽剂</t>
  </si>
  <si>
    <t xml:space="preserve">E5ml:25mg</t>
  </si>
  <si>
    <t xml:space="preserve">芜湖三益信成</t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妇炎康片</t>
  </si>
  <si>
    <r>
      <rPr>
        <sz val="11"/>
        <rFont val="宋体"/>
        <family val="0"/>
        <charset val="134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宋体"/>
        <family val="0"/>
        <charset val="134"/>
      </rPr>
      <t xml:space="preserve">E5mgx20</t>
    </r>
    <r>
      <rPr>
        <sz val="11"/>
        <rFont val="Noto Sans"/>
        <family val="2"/>
      </rPr>
      <t xml:space="preserve">粒</t>
    </r>
  </si>
  <si>
    <t xml:space="preserve">湖南迪诺制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补肾防喘片</t>
  </si>
  <si>
    <t xml:space="preserve">重庆涪陵制药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冰王鳄油冻裂消</t>
  </si>
  <si>
    <t xml:space="preserve">20g</t>
  </si>
  <si>
    <t xml:space="preserve">平舆冰王</t>
  </si>
  <si>
    <t xml:space="preserve">冰王鳄油冻疮消</t>
  </si>
  <si>
    <t xml:space="preserve">金刚藤胶囊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麻仁丸</t>
  </si>
  <si>
    <t xml:space="preserve">E30g</t>
  </si>
  <si>
    <t xml:space="preserve">湖北诺得胜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煨诃子</t>
  </si>
  <si>
    <t xml:space="preserve">煨</t>
  </si>
  <si>
    <t xml:space="preserve">广西</t>
  </si>
  <si>
    <t xml:space="preserve">党参</t>
  </si>
  <si>
    <t xml:space="preserve">一等、单枝</t>
  </si>
  <si>
    <t xml:space="preserve">甘肃</t>
  </si>
  <si>
    <t xml:space="preserve">前列泰片</t>
  </si>
  <si>
    <r>
      <rPr>
        <sz val="11"/>
        <rFont val="宋体"/>
        <family val="0"/>
        <charset val="134"/>
      </rPr>
      <t xml:space="preserve">E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壮骨麝香止痛膏</t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复方感冒灵颗粒</t>
  </si>
  <si>
    <r>
      <rPr>
        <sz val="11"/>
        <rFont val="宋体"/>
        <family val="0"/>
        <charset val="134"/>
      </rPr>
      <t xml:space="preserve">1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龙血竭胶囊</t>
  </si>
  <si>
    <r>
      <rPr>
        <sz val="11"/>
        <rFont val="宋体"/>
        <family val="0"/>
        <charset val="134"/>
      </rPr>
      <t xml:space="preserve">E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t xml:space="preserve">套</t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氯化钾缓释片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银杏叶片</t>
  </si>
  <si>
    <r>
      <rPr>
        <sz val="11"/>
        <rFont val="宋体"/>
        <family val="0"/>
        <charset val="134"/>
      </rPr>
      <t xml:space="preserve">E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牛黄解毒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贵州百灵制药</t>
  </si>
  <si>
    <t xml:space="preserve">银贝止咳颗粒</t>
  </si>
  <si>
    <t xml:space="preserve">哈尔滨儿童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t xml:space="preserve">血塞通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海马</t>
  </si>
  <si>
    <t xml:space="preserve">中</t>
  </si>
  <si>
    <t xml:space="preserve">广东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五子衍宗丸</t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小儿善存片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胡芦巴</t>
  </si>
  <si>
    <t xml:space="preserve">净制</t>
  </si>
  <si>
    <t xml:space="preserve">四川</t>
  </si>
  <si>
    <t xml:space="preserve">轮椅车</t>
  </si>
  <si>
    <t xml:space="preserve">台</t>
  </si>
  <si>
    <r>
      <rPr>
        <sz val="11"/>
        <rFont val="宋体"/>
        <family val="0"/>
        <charset val="134"/>
      </rPr>
      <t xml:space="preserve">H009B</t>
    </r>
    <r>
      <rPr>
        <sz val="11"/>
        <rFont val="Noto Sans"/>
        <family val="2"/>
      </rPr>
      <t xml:space="preserve">电镀</t>
    </r>
  </si>
  <si>
    <t xml:space="preserve">江苏鱼跃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茯苓皮</t>
  </si>
  <si>
    <t xml:space="preserve">片</t>
  </si>
  <si>
    <t xml:space="preserve">云南</t>
  </si>
  <si>
    <t xml:space="preserve">川桐皮</t>
  </si>
  <si>
    <t xml:space="preserve">丝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香薷</t>
  </si>
  <si>
    <t xml:space="preserve">段</t>
  </si>
  <si>
    <t xml:space="preserve">江西</t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t xml:space="preserve">荜茇</t>
  </si>
  <si>
    <t xml:space="preserve">海南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活力苏口服液</t>
  </si>
  <si>
    <t xml:space="preserve">成都地奥天府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醋炙艾叶</t>
  </si>
  <si>
    <t xml:space="preserve">醋炙</t>
  </si>
  <si>
    <t xml:space="preserve">地榆炭</t>
  </si>
  <si>
    <t xml:space="preserve">猪牙皂</t>
  </si>
  <si>
    <t xml:space="preserve">选</t>
  </si>
  <si>
    <t xml:space="preserve">侧柏叶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t xml:space="preserve">本草纲目家方酒</t>
  </si>
  <si>
    <t xml:space="preserve">135ml</t>
  </si>
  <si>
    <t xml:space="preserve">李时珍医药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冬葵果</t>
  </si>
  <si>
    <t xml:space="preserve">盐炙</t>
  </si>
  <si>
    <t xml:space="preserve">内蒙古</t>
  </si>
  <si>
    <t xml:space="preserve">赤石脂</t>
  </si>
  <si>
    <t xml:space="preserve">河南</t>
  </si>
  <si>
    <t xml:space="preserve">五倍子</t>
  </si>
  <si>
    <t xml:space="preserve">煅瓦楞子</t>
  </si>
  <si>
    <t xml:space="preserve">明煅、粗粉</t>
  </si>
  <si>
    <t xml:space="preserve">龙齿</t>
  </si>
  <si>
    <t xml:space="preserve">粉</t>
  </si>
  <si>
    <t xml:space="preserve">银翘解毒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关节止痛膏</t>
  </si>
  <si>
    <r>
      <rPr>
        <sz val="11"/>
        <rFont val="宋体"/>
        <family val="0"/>
        <charset val="134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心达康片</t>
  </si>
  <si>
    <r>
      <rPr>
        <sz val="11"/>
        <rFont val="宋体"/>
        <family val="0"/>
        <charset val="134"/>
      </rPr>
      <t xml:space="preserve">E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柴连口服液</t>
  </si>
  <si>
    <t xml:space="preserve">哈药三精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九芝堂股份</t>
  </si>
  <si>
    <t xml:space="preserve">海龙</t>
  </si>
  <si>
    <t xml:space="preserve">小</t>
  </si>
  <si>
    <t xml:space="preserve">甲状腺片</t>
  </si>
  <si>
    <t xml:space="preserve">山东鲁北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冰王灰甲止保健凝胶</t>
    </r>
  </si>
  <si>
    <t xml:space="preserve">冰王薰衣草疤痕修复凝胶</t>
  </si>
  <si>
    <t xml:space="preserve">银翘解毒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舒必利片</t>
  </si>
  <si>
    <t xml:space="preserve">常州康普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t xml:space="preserve">白花舌蛇草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脑心舒口服液</t>
  </si>
  <si>
    <t xml:space="preserve">10mlx10</t>
  </si>
  <si>
    <t xml:space="preserve">湖北济安堂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t xml:space="preserve">比利时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袋</t>
    </r>
  </si>
  <si>
    <t xml:space="preserve">昆明滇虹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天然胶乳橡胶避孕套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官桂</t>
  </si>
  <si>
    <t xml:space="preserve">块</t>
  </si>
  <si>
    <t xml:space="preserve">龙血竭</t>
  </si>
  <si>
    <t xml:space="preserve">250g</t>
  </si>
  <si>
    <t xml:space="preserve">广西中医药大学制药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Ⅳ)</t>
    </r>
  </si>
  <si>
    <r>
      <rPr>
        <sz val="11"/>
        <rFont val="宋体"/>
        <family val="0"/>
        <charset val="134"/>
      </rPr>
      <t xml:space="preserve">E50mgx2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t xml:space="preserve">酮康他索乳膏</t>
  </si>
  <si>
    <t xml:space="preserve">广东华润顺峰</t>
  </si>
  <si>
    <r>
      <rPr>
        <sz val="11"/>
        <rFont val="宋体"/>
        <family val="0"/>
        <charset val="134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脚气净</t>
  </si>
  <si>
    <t xml:space="preserve">80ml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疝敷托</t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成都东方人</t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清脑降压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五药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天山雪莲花</t>
  </si>
  <si>
    <t xml:space="preserve">朵</t>
  </si>
  <si>
    <t xml:space="preserve">新疆</t>
  </si>
  <si>
    <t xml:space="preserve">苦丁茶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武汉天天明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头屑克星秀发灵洗剂</t>
  </si>
  <si>
    <t xml:space="preserve">江西登科</t>
  </si>
  <si>
    <t xml:space="preserve">润肠丸</t>
  </si>
  <si>
    <t xml:space="preserve">兰州佛慈</t>
  </si>
  <si>
    <t xml:space="preserve">冰片</t>
  </si>
  <si>
    <t xml:space="preserve">黑芝麻</t>
  </si>
  <si>
    <t xml:space="preserve">盐沙苑子</t>
  </si>
  <si>
    <t xml:space="preserve">山西</t>
  </si>
  <si>
    <t xml:space="preserve">决明子</t>
  </si>
  <si>
    <t xml:space="preserve">酒炙水蛭</t>
  </si>
  <si>
    <t xml:space="preserve">酒炙</t>
  </si>
  <si>
    <t xml:space="preserve">湖北</t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t xml:space="preserve">防风通圣丸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抗宫炎片</t>
  </si>
  <si>
    <r>
      <rPr>
        <sz val="11"/>
        <rFont val="宋体"/>
        <family val="0"/>
        <charset val="134"/>
      </rPr>
      <t xml:space="preserve">E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妇炎洁洗液</t>
  </si>
  <si>
    <t xml:space="preserve">380ml</t>
  </si>
  <si>
    <t xml:space="preserve">江西康美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杭州中美华东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复方甘草口服溶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罗布麻片Ⅰ</t>
  </si>
  <si>
    <t xml:space="preserve">安徽东芝堂</t>
  </si>
  <si>
    <t xml:space="preserve">金水宝胶囊</t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麝香风湿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款冬花</t>
  </si>
  <si>
    <t xml:space="preserve">陕西</t>
  </si>
  <si>
    <t xml:space="preserve">炒槐角</t>
  </si>
  <si>
    <t xml:space="preserve">清炒</t>
  </si>
  <si>
    <t xml:space="preserve">橘络</t>
  </si>
  <si>
    <t xml:space="preserve">番泻叶</t>
  </si>
  <si>
    <t xml:space="preserve">柿蒂</t>
  </si>
  <si>
    <t xml:space="preserve">大血藤</t>
  </si>
  <si>
    <t xml:space="preserve">蚕沙</t>
  </si>
  <si>
    <t xml:space="preserve">全蝎</t>
  </si>
  <si>
    <t xml:space="preserve">山东</t>
  </si>
  <si>
    <t xml:space="preserve">荷叶</t>
  </si>
  <si>
    <t xml:space="preserve">湖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重楼</t>
  </si>
  <si>
    <t xml:space="preserve">红毛五加皮</t>
  </si>
  <si>
    <t xml:space="preserve">半枝莲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大蓟</t>
  </si>
  <si>
    <t xml:space="preserve">鸡冠花</t>
  </si>
  <si>
    <t xml:space="preserve">软滑石</t>
  </si>
  <si>
    <t xml:space="preserve">细粉</t>
  </si>
  <si>
    <t xml:space="preserve">肾炎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糯米藤根</t>
  </si>
  <si>
    <t xml:space="preserve">川明参</t>
  </si>
  <si>
    <t xml:space="preserve">忍冬藤</t>
  </si>
  <si>
    <t xml:space="preserve">合欢花</t>
  </si>
  <si>
    <t xml:space="preserve">降香</t>
  </si>
  <si>
    <t xml:space="preserve">败酱草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Noto Sans"/>
        <family val="2"/>
      </rPr>
      <t xml:space="preserve">亚宝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西亚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武汉五景</t>
  </si>
  <si>
    <t xml:space="preserve">萹蓄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  <charset val="134"/>
      </rPr>
      <t xml:space="preserve">)</t>
    </r>
  </si>
  <si>
    <t xml:space="preserve">四川中药饮片</t>
  </si>
  <si>
    <t xml:space="preserve">沉香</t>
  </si>
  <si>
    <t xml:space="preserve">朱砂粉</t>
  </si>
  <si>
    <t xml:space="preserve">贵州</t>
  </si>
  <si>
    <t xml:space="preserve">海金沙</t>
  </si>
  <si>
    <t xml:space="preserve">宝儿康糖浆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美甲露</t>
  </si>
  <si>
    <t xml:space="preserve">炒金樱子肉</t>
  </si>
  <si>
    <t xml:space="preserve">半边莲</t>
  </si>
  <si>
    <t xml:space="preserve">蜜款冬花</t>
  </si>
  <si>
    <t xml:space="preserve">蜜炙</t>
  </si>
  <si>
    <t xml:space="preserve">紫荆皮</t>
  </si>
  <si>
    <t xml:space="preserve">小儿咳喘灵颗粒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中研</t>
  </si>
  <si>
    <t xml:space="preserve">苏木</t>
  </si>
  <si>
    <t xml:space="preserve">复方桔梗止咳片</t>
  </si>
  <si>
    <r>
      <rPr>
        <sz val="11"/>
        <rFont val="宋体"/>
        <family val="0"/>
        <charset val="134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小蓟炭</t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妇科调经片</t>
  </si>
  <si>
    <t xml:space="preserve">高良姜</t>
  </si>
  <si>
    <r>
      <rPr>
        <sz val="11"/>
        <rFont val="宋体"/>
        <family val="0"/>
        <charset val="134"/>
      </rPr>
      <t xml:space="preserve">E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珍珠母</t>
  </si>
  <si>
    <t xml:space="preserve">生、粉碎</t>
  </si>
  <si>
    <t xml:space="preserve">浙江</t>
  </si>
  <si>
    <t xml:space="preserve">八角茴香</t>
  </si>
  <si>
    <t xml:space="preserve">醋炙竹叶柴胡</t>
  </si>
  <si>
    <t xml:space="preserve">白薇</t>
  </si>
  <si>
    <t xml:space="preserve">安徽</t>
  </si>
  <si>
    <t xml:space="preserve">婴儿素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漏芦</t>
  </si>
  <si>
    <t xml:space="preserve">河北</t>
  </si>
  <si>
    <t xml:space="preserve">天麻</t>
  </si>
  <si>
    <r>
      <rPr>
        <sz val="11"/>
        <rFont val="宋体"/>
        <family val="0"/>
        <charset val="134"/>
      </rPr>
      <t xml:space="preserve">320g</t>
    </r>
    <r>
      <rPr>
        <sz val="11"/>
        <rFont val="Noto Sans"/>
        <family val="2"/>
      </rPr>
      <t xml:space="preserve">〈野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海藻</t>
  </si>
  <si>
    <t xml:space="preserve">福建</t>
  </si>
  <si>
    <t xml:space="preserve">秦皮</t>
  </si>
  <si>
    <t xml:space="preserve">香通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青葙子</t>
  </si>
  <si>
    <t xml:space="preserve">欧姆龙智能电子血压计</t>
  </si>
  <si>
    <t xml:space="preserve">HEM-6000</t>
  </si>
  <si>
    <t xml:space="preserve">日本欧姆龙</t>
  </si>
  <si>
    <t xml:space="preserve">骨友灵擦剂</t>
  </si>
  <si>
    <t xml:space="preserve">50ml</t>
  </si>
  <si>
    <t xml:space="preserve">山豆根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灵芝（利民中药饮片）</t>
  </si>
  <si>
    <t xml:space="preserve">★片</t>
  </si>
  <si>
    <t xml:space="preserve">利民中药饮片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康弘</t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t xml:space="preserve">江西杏林白马</t>
  </si>
  <si>
    <t xml:space="preserve">香橼</t>
  </si>
  <si>
    <t xml:space="preserve">轮椅</t>
  </si>
  <si>
    <r>
      <rPr>
        <sz val="11"/>
        <rFont val="宋体"/>
        <family val="0"/>
        <charset val="134"/>
      </rPr>
      <t xml:space="preserve">H033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活血壮筋丸</t>
  </si>
  <si>
    <r>
      <rPr>
        <sz val="11"/>
        <rFont val="宋体"/>
        <family val="0"/>
        <charset val="134"/>
      </rPr>
      <t xml:space="preserve">E0.1gx28</t>
    </r>
    <r>
      <rPr>
        <sz val="11"/>
        <rFont val="Noto Sans"/>
        <family val="2"/>
      </rPr>
      <t xml:space="preserve">丸</t>
    </r>
  </si>
  <si>
    <t xml:space="preserve">洛阳民生</t>
  </si>
  <si>
    <t xml:space="preserve">颈椎治疗仪</t>
  </si>
  <si>
    <t xml:space="preserve">JZCD-3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莲须</t>
  </si>
  <si>
    <t xml:space="preserve">黄苦洗液</t>
  </si>
  <si>
    <r>
      <rPr>
        <sz val="11"/>
        <rFont val="宋体"/>
        <family val="0"/>
        <charset val="134"/>
      </rPr>
      <t xml:space="preserve">E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广州白云山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小儿清热止咳口服液</t>
  </si>
  <si>
    <r>
      <rPr>
        <sz val="11"/>
        <rFont val="宋体"/>
        <family val="0"/>
        <charset val="134"/>
      </rPr>
      <t xml:space="preserve">E10mlx6</t>
    </r>
    <r>
      <rPr>
        <sz val="11"/>
        <rFont val="Noto Sans"/>
        <family val="2"/>
      </rPr>
      <t xml:space="preserve">支</t>
    </r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玄明粉</t>
  </si>
  <si>
    <t xml:space="preserve">制</t>
  </si>
  <si>
    <t xml:space="preserve">莲芝消炎片</t>
  </si>
  <si>
    <t xml:space="preserve">广西龙州方略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t xml:space="preserve">手杖</t>
  </si>
  <si>
    <t xml:space="preserve">YU810</t>
  </si>
  <si>
    <t xml:space="preserve">拐杖</t>
  </si>
  <si>
    <t xml:space="preserve">YU830</t>
  </si>
  <si>
    <r>
      <rPr>
        <sz val="11"/>
        <rFont val="宋体"/>
        <family val="0"/>
        <charset val="134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  <charset val="134"/>
      </rPr>
      <t xml:space="preserve">)</t>
    </r>
  </si>
  <si>
    <t xml:space="preserve">EH009</t>
  </si>
  <si>
    <t xml:space="preserve">胆南星</t>
  </si>
  <si>
    <t xml:space="preserve">500g</t>
  </si>
  <si>
    <t xml:space="preserve">四川千方饮片</t>
  </si>
  <si>
    <t xml:space="preserve">侧柏炭</t>
  </si>
  <si>
    <t xml:space="preserve">炒炭</t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石南藤</t>
  </si>
  <si>
    <t xml:space="preserve">京万红软膏</t>
  </si>
  <si>
    <t xml:space="preserve">天津达仁堂</t>
  </si>
  <si>
    <t xml:space="preserve">广东嘉应制药</t>
  </si>
  <si>
    <t xml:space="preserve">通脉颗粒</t>
  </si>
  <si>
    <t xml:space="preserve">矮地茶</t>
  </si>
  <si>
    <t xml:space="preserve">绞股蓝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安眠补脑糖浆</t>
  </si>
  <si>
    <t xml:space="preserve">妇科白带膏</t>
  </si>
  <si>
    <t xml:space="preserve">200g</t>
  </si>
  <si>
    <t xml:space="preserve">水蛭</t>
  </si>
  <si>
    <t xml:space="preserve">罗康全活力型血糖试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德国罗氏诊断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黄明胶</t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罗康全优越型血糖试纸条</t>
  </si>
  <si>
    <t xml:space="preserve">德国罗氏</t>
  </si>
  <si>
    <t xml:space="preserve">防褥疮垫</t>
  </si>
  <si>
    <t xml:space="preserve">只</t>
  </si>
  <si>
    <t xml:space="preserve">园形坐垫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t xml:space="preserve">太极绵阳</t>
  </si>
  <si>
    <t xml:space="preserve">首乌延寿片</t>
  </si>
  <si>
    <r>
      <rPr>
        <sz val="11"/>
        <rFont val="宋体"/>
        <family val="0"/>
        <charset val="134"/>
      </rPr>
      <t xml:space="preserve">E70mmx22mmx60</t>
    </r>
    <r>
      <rPr>
        <sz val="11"/>
        <rFont val="Noto Sans"/>
        <family val="2"/>
      </rPr>
      <t xml:space="preserve">片</t>
    </r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宋体"/>
        <family val="0"/>
        <charset val="134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曼秀雷敦</t>
  </si>
  <si>
    <t xml:space="preserve">复方薄荷脑软膏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复方薄荷脑鼻用吸入剂</t>
  </si>
  <si>
    <t xml:space="preserve">0.675g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小儿止咳糖浆</t>
  </si>
  <si>
    <t xml:space="preserve">四川天诚药业</t>
  </si>
  <si>
    <t xml:space="preserve">医用脱脂纱布垫</t>
  </si>
  <si>
    <t xml:space="preserve">包</t>
  </si>
  <si>
    <r>
      <rPr>
        <sz val="11"/>
        <rFont val="宋体"/>
        <family val="0"/>
        <charset val="134"/>
      </rPr>
      <t xml:space="preserve">E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苏菲咳糖浆</t>
  </si>
  <si>
    <t xml:space="preserve">太极南充</t>
  </si>
  <si>
    <t xml:space="preserve">臭梧桐</t>
  </si>
  <si>
    <t xml:space="preserve">檀香</t>
  </si>
  <si>
    <t xml:space="preserve">穿心莲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烧烫伤膏</t>
  </si>
  <si>
    <t xml:space="preserve">通化茂祥制药</t>
  </si>
  <si>
    <t xml:space="preserve">梗</t>
  </si>
  <si>
    <t xml:space="preserve">地龙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段</t>
    </r>
  </si>
  <si>
    <t xml:space="preserve">四川绿色药业</t>
  </si>
  <si>
    <t xml:space="preserve">煅珍珠母</t>
  </si>
  <si>
    <t xml:space="preserve">明煅</t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金装滩枣</t>
  </si>
  <si>
    <t xml:space="preserve">454g</t>
  </si>
  <si>
    <t xml:space="preserve">成都齐力红</t>
  </si>
  <si>
    <t xml:space="preserve">无核滩枣</t>
  </si>
  <si>
    <t xml:space="preserve">银黄颗粒</t>
  </si>
  <si>
    <r>
      <rPr>
        <sz val="11"/>
        <rFont val="宋体"/>
        <family val="0"/>
        <charset val="134"/>
      </rPr>
      <t xml:space="preserve">E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舒筋活血片</t>
  </si>
  <si>
    <t xml:space="preserve">烧伤肤康液</t>
  </si>
  <si>
    <t xml:space="preserve">40ml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60ml</t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7</t>
    </r>
    <r>
      <rPr>
        <sz val="11"/>
        <rFont val="Noto Sans"/>
        <family val="2"/>
      </rPr>
      <t xml:space="preserve">粒</t>
    </r>
  </si>
  <si>
    <t xml:space="preserve">上海中西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使君子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t xml:space="preserve">山西亚宝</t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t xml:space="preserve">千金止带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复方甘草片</t>
  </si>
  <si>
    <t xml:space="preserve">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成都蓉康</t>
  </si>
  <si>
    <t xml:space="preserve">蜜马兜铃</t>
  </si>
  <si>
    <t xml:space="preserve">辽宁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肉豆蔻</t>
  </si>
  <si>
    <t xml:space="preserve">蒲黄</t>
  </si>
  <si>
    <t xml:space="preserve">江苏</t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t xml:space="preserve">江苏恒瑞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t xml:space="preserve">芪苈强心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汉桃叶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南宁维威制药</t>
  </si>
  <si>
    <t xml:space="preserve">藁本</t>
  </si>
  <si>
    <t xml:space="preserve">H032C</t>
  </si>
  <si>
    <t xml:space="preserve">制氧机</t>
  </si>
  <si>
    <t xml:space="preserve">7F-3</t>
  </si>
  <si>
    <t xml:space="preserve">无花果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夏天无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敖东延吉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t xml:space="preserve">江苏亚邦爱普森</t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珍菊降压片</t>
  </si>
  <si>
    <r>
      <rPr>
        <sz val="11"/>
        <rFont val="宋体"/>
        <family val="0"/>
        <charset val="134"/>
      </rPr>
      <t xml:space="preserve">E0.25gx60</t>
    </r>
    <r>
      <rPr>
        <sz val="11"/>
        <rFont val="Noto Sans"/>
        <family val="2"/>
      </rPr>
      <t xml:space="preserve">片</t>
    </r>
  </si>
  <si>
    <t xml:space="preserve">吉林东北亚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葡萄糖酸锌片</t>
  </si>
  <si>
    <t xml:space="preserve">哈药总厂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骨肽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葵子</t>
  </si>
  <si>
    <t xml:space="preserve">小儿咽扁颗粒</t>
  </si>
  <si>
    <r>
      <rPr>
        <sz val="11"/>
        <rFont val="宋体"/>
        <family val="0"/>
        <charset val="134"/>
      </rPr>
      <t xml:space="preserve">8gx5</t>
    </r>
    <r>
      <rPr>
        <sz val="11"/>
        <rFont val="Noto Sans"/>
        <family val="2"/>
      </rPr>
      <t xml:space="preserve">袋</t>
    </r>
  </si>
  <si>
    <t xml:space="preserve">山西杨文水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醋酸曲安奈德益康唑乳膏</t>
  </si>
  <si>
    <t xml:space="preserve">江苏恒瑞医药</t>
  </si>
  <si>
    <t xml:space="preserve">180ml</t>
  </si>
  <si>
    <t xml:space="preserve">云南白药酊</t>
  </si>
  <si>
    <t xml:space="preserve">云南白药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猪苓</t>
  </si>
  <si>
    <t xml:space="preserve">盐韭菜子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瞿麦</t>
  </si>
  <si>
    <t xml:space="preserve">谷精草</t>
  </si>
  <si>
    <r>
      <rPr>
        <sz val="11"/>
        <rFont val="宋体"/>
        <family val="0"/>
        <charset val="134"/>
      </rPr>
      <t xml:space="preserve">E8gx6</t>
    </r>
    <r>
      <rPr>
        <sz val="11"/>
        <rFont val="Noto Sans"/>
        <family val="2"/>
      </rPr>
      <t xml:space="preserve">袋</t>
    </r>
  </si>
  <si>
    <t xml:space="preserve">山西澳迩药业</t>
  </si>
  <si>
    <t xml:space="preserve">喘嗽宁片</t>
  </si>
  <si>
    <r>
      <rPr>
        <sz val="11"/>
        <rFont val="宋体"/>
        <family val="0"/>
        <charset val="134"/>
      </rPr>
      <t xml:space="preserve">E0.35gx24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荜澄茄</t>
  </si>
  <si>
    <t xml:space="preserve">阿归养血糖浆</t>
  </si>
  <si>
    <t xml:space="preserve">浙江震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甘肃泰康制药</t>
  </si>
  <si>
    <t xml:space="preserve">盐酸头孢他美酯片</t>
  </si>
  <si>
    <t xml:space="preserve">汕头金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鹿角胶</t>
  </si>
  <si>
    <t xml:space="preserve">260g</t>
  </si>
  <si>
    <r>
      <rPr>
        <sz val="11"/>
        <rFont val="Noto Sans"/>
        <family val="2"/>
      </rPr>
      <t xml:space="preserve">河南百年一笑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南伟鑫</t>
    </r>
    <r>
      <rPr>
        <sz val="11"/>
        <rFont val="宋体"/>
        <family val="0"/>
        <charset val="134"/>
      </rPr>
      <t xml:space="preserve">)</t>
    </r>
  </si>
  <si>
    <t xml:space="preserve">龟甲胶</t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茯神木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t xml:space="preserve">拜安易血糖监测仪</t>
  </si>
  <si>
    <t xml:space="preserve">E3253</t>
  </si>
  <si>
    <t xml:space="preserve">德国拜尔公司</t>
  </si>
  <si>
    <t xml:space="preserve">拜安易血糖试纸</t>
  </si>
  <si>
    <t xml:space="preserve">稳豪倍易型血糖仪</t>
  </si>
  <si>
    <t xml:space="preserve">稳豪倍易型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磺胺甲噁唑纳滴眼液</t>
  </si>
  <si>
    <t xml:space="preserve">曼秀雷敦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大补阴丸</t>
    </r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陕西华西制药</t>
  </si>
  <si>
    <t xml:space="preserve">温胃舒胶囊</t>
  </si>
  <si>
    <t xml:space="preserve">陕西渭南华仁</t>
  </si>
  <si>
    <t xml:space="preserve">头孢呋辛酯胶囊</t>
  </si>
  <si>
    <t xml:space="preserve">白头翁</t>
  </si>
  <si>
    <t xml:space="preserve">吉林</t>
  </si>
  <si>
    <t xml:space="preserve">千年健</t>
  </si>
  <si>
    <t xml:space="preserve">姜半夏</t>
  </si>
  <si>
    <t xml:space="preserve">复制</t>
  </si>
  <si>
    <t xml:space="preserve">制草乌</t>
  </si>
  <si>
    <t xml:space="preserve">卷柏</t>
  </si>
  <si>
    <t xml:space="preserve">远红外磁疗护具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护腰</t>
    </r>
  </si>
  <si>
    <t xml:space="preserve">欧姆龙电子体温计</t>
  </si>
  <si>
    <t xml:space="preserve">MC-141W</t>
  </si>
  <si>
    <t xml:space="preserve">欧姆龙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京半夏</t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防己</t>
  </si>
  <si>
    <t xml:space="preserve">草豆蔻</t>
  </si>
  <si>
    <t xml:space="preserve">制天南星</t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特工天然乳胶避孕套</t>
  </si>
  <si>
    <r>
      <rPr>
        <sz val="11"/>
        <rFont val="宋体"/>
        <family val="0"/>
        <charset val="134"/>
      </rPr>
      <t xml:space="preserve">E12S(</t>
    </r>
    <r>
      <rPr>
        <sz val="11"/>
        <rFont val="Noto Sans"/>
        <family val="2"/>
      </rPr>
      <t xml:space="preserve">热感颗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t xml:space="preserve">昆布</t>
  </si>
  <si>
    <t xml:space="preserve">络石藤</t>
  </si>
  <si>
    <t xml:space="preserve">盐炙桑螵蛸</t>
  </si>
  <si>
    <t xml:space="preserve">石韦</t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天王补心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南充制药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大袋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西门子耳背式助听器</t>
  </si>
  <si>
    <t xml:space="preserve">心动</t>
  </si>
  <si>
    <t xml:space="preserve">西门子</t>
  </si>
  <si>
    <t xml:space="preserve">天乐牌助听器</t>
  </si>
  <si>
    <t xml:space="preserve">EHA-9812</t>
  </si>
  <si>
    <t xml:space="preserve">中山天乐</t>
  </si>
  <si>
    <t xml:space="preserve">EHA-9828</t>
  </si>
  <si>
    <t xml:space="preserve">自动型数字显示电子血压计</t>
  </si>
  <si>
    <t xml:space="preserve">BPA100</t>
  </si>
  <si>
    <t xml:space="preserve">深圳华略</t>
  </si>
  <si>
    <r>
      <rPr>
        <sz val="11"/>
        <rFont val="宋体"/>
        <family val="0"/>
        <charset val="134"/>
      </rPr>
      <t xml:space="preserve">YU860 </t>
    </r>
    <r>
      <rPr>
        <sz val="11"/>
        <rFont val="Noto Sans"/>
        <family val="2"/>
      </rPr>
      <t xml:space="preserve">中号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t xml:space="preserve">布林佐胺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/200mg×30</t>
    </r>
    <r>
      <rPr>
        <sz val="11"/>
        <rFont val="Noto Sans"/>
        <family val="2"/>
      </rPr>
      <t xml:space="preserve">片</t>
    </r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双氯芬酸二乙胺凝胶</t>
  </si>
  <si>
    <t xml:space="preserve">E10g</t>
  </si>
  <si>
    <t xml:space="preserve">黄石卫材</t>
  </si>
  <si>
    <t xml:space="preserve">牛黄</t>
  </si>
  <si>
    <t xml:space="preserve">0.5g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金沸草</t>
  </si>
  <si>
    <t xml:space="preserve">浮石</t>
  </si>
  <si>
    <t xml:space="preserve">统</t>
  </si>
  <si>
    <t xml:space="preserve">杜仲</t>
  </si>
  <si>
    <t xml:space="preserve">扎</t>
  </si>
  <si>
    <t xml:space="preserve">100g</t>
  </si>
  <si>
    <t xml:space="preserve">灵芝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28g</t>
    </r>
    <r>
      <rPr>
        <sz val="11"/>
        <rFont val="Noto Sans"/>
        <family val="2"/>
      </rPr>
      <t xml:space="preserve">〈野〉（桐君阁）</t>
    </r>
  </si>
  <si>
    <t xml:space="preserve">独一味软胶囊</t>
  </si>
  <si>
    <t xml:space="preserve">江西欧氏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妇宝颗粒</t>
  </si>
  <si>
    <t xml:space="preserve">浙江东方</t>
  </si>
  <si>
    <t xml:space="preserve">牛黄清感胶囊</t>
  </si>
  <si>
    <t xml:space="preserve">黑龙江澳利达奈德</t>
  </si>
  <si>
    <t xml:space="preserve">妇科养荣丸</t>
  </si>
  <si>
    <t xml:space="preserve">精制生物液（郁芳狐臭液）</t>
  </si>
  <si>
    <t xml:space="preserve">25ml</t>
  </si>
  <si>
    <t xml:space="preserve">浙江黄岩城关</t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  <charset val="134"/>
      </rPr>
      <t xml:space="preserve">)</t>
    </r>
  </si>
  <si>
    <t xml:space="preserve">拜耳医药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汤臣倍健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E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锁阳固精丸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卡西平片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小便器</t>
  </si>
  <si>
    <t xml:space="preserve">个</t>
  </si>
  <si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压缩空气式雾化器</t>
  </si>
  <si>
    <t xml:space="preserve">403C</t>
  </si>
  <si>
    <t xml:space="preserve">江苏鱼跃医疗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山参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档</t>
    </r>
  </si>
  <si>
    <t xml:space="preserve">吉林桓仁盛东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t xml:space="preserve">手动轮椅车</t>
  </si>
  <si>
    <r>
      <rPr>
        <sz val="11"/>
        <rFont val="宋体"/>
        <family val="0"/>
        <charset val="134"/>
      </rPr>
      <t xml:space="preserve">H032(</t>
    </r>
    <r>
      <rPr>
        <sz val="11"/>
        <rFont val="Noto Sans"/>
        <family val="2"/>
      </rPr>
      <t xml:space="preserve">舒适版）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奥氮平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江苏豪森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大豆卵磷脂软胶囊</t>
  </si>
  <si>
    <r>
      <rPr>
        <sz val="11"/>
        <rFont val="宋体"/>
        <family val="0"/>
        <charset val="134"/>
      </rPr>
      <t xml:space="preserve">E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t xml:space="preserve">455g</t>
  </si>
  <si>
    <t xml:space="preserve">银丹心脑通软胶囊</t>
  </si>
  <si>
    <t xml:space="preserve">贵州百灵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  <charset val="134"/>
      </rPr>
      <t xml:space="preserve">)</t>
    </r>
  </si>
  <si>
    <t xml:space="preserve">90ml</t>
  </si>
  <si>
    <r>
      <rPr>
        <sz val="11"/>
        <rFont val="宋体"/>
        <family val="0"/>
        <charset val="134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襄樊隆中</t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1</t>
  </si>
  <si>
    <t xml:space="preserve">天津九安</t>
  </si>
  <si>
    <t xml:space="preserve">氧气袋</t>
  </si>
  <si>
    <t xml:space="preserve">SY-42L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复方甘草酸苷片</t>
  </si>
  <si>
    <t xml:space="preserve">100s
</t>
  </si>
  <si>
    <t xml:space="preserve">日本美能</t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广州莱泰制药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6ml:6.6mg</t>
  </si>
  <si>
    <t xml:space="preserve">江西珍视明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宋体"/>
        <family val="0"/>
        <charset val="134"/>
      </rPr>
      <t xml:space="preserve">E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感冒灵颗粒</t>
  </si>
  <si>
    <r>
      <rPr>
        <sz val="11"/>
        <rFont val="宋体"/>
        <family val="0"/>
        <charset val="134"/>
      </rPr>
      <t xml:space="preserve">E10gx9</t>
    </r>
    <r>
      <rPr>
        <sz val="11"/>
        <rFont val="Noto Sans"/>
        <family val="2"/>
      </rPr>
      <t xml:space="preserve">袋</t>
    </r>
  </si>
  <si>
    <t xml:space="preserve">广西济民</t>
  </si>
  <si>
    <r>
      <rPr>
        <sz val="11"/>
        <rFont val="宋体"/>
        <family val="0"/>
        <charset val="134"/>
      </rPr>
      <t xml:space="preserve">E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自然铜</t>
  </si>
  <si>
    <t xml:space="preserve">kg</t>
  </si>
  <si>
    <t xml:space="preserve">煅</t>
  </si>
  <si>
    <t xml:space="preserve">炒九香虫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脑络通胶囊</t>
  </si>
  <si>
    <r>
      <rPr>
        <sz val="11"/>
        <rFont val="宋体"/>
        <family val="0"/>
        <charset val="134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齐力山西情狗头枣</t>
  </si>
  <si>
    <t xml:space="preserve">当归补血口服液</t>
  </si>
  <si>
    <t xml:space="preserve">E10x10ml</t>
  </si>
  <si>
    <t xml:space="preserve">郑州协和</t>
  </si>
  <si>
    <t xml:space="preserve">胖大海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人体健康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利达</t>
    </r>
    <r>
      <rPr>
        <sz val="11"/>
        <rFont val="宋体"/>
        <family val="0"/>
        <charset val="134"/>
      </rPr>
      <t xml:space="preserve">)</t>
    </r>
  </si>
  <si>
    <t xml:space="preserve">HD382</t>
  </si>
  <si>
    <t xml:space="preserve">东莞百利达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小儿清解冲剂</t>
  </si>
  <si>
    <t xml:space="preserve">哈尔滨儿童制药厂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银翘解毒液</t>
  </si>
  <si>
    <t xml:space="preserve">补肾强身胶囊</t>
  </si>
  <si>
    <t xml:space="preserve">电子血压计</t>
  </si>
  <si>
    <t xml:space="preserve">YE-655A</t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四川恩威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t xml:space="preserve">威灵骨刺膏</t>
  </si>
  <si>
    <t xml:space="preserve">贴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7F-3A</t>
  </si>
  <si>
    <t xml:space="preserve">耳聋左慈丸</t>
  </si>
  <si>
    <t xml:space="preserve">一次性使用鼻氧管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双鼻式</t>
    </r>
  </si>
  <si>
    <t xml:space="preserve">扬州双菱</t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李时珍医药
</t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兵兵退热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五酯胶囊</t>
  </si>
  <si>
    <r>
      <rPr>
        <sz val="11"/>
        <rFont val="宋体"/>
        <family val="0"/>
        <charset val="134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九江雨纯生物（原广州雨纯）</t>
  </si>
  <si>
    <t xml:space="preserve">龙眼肉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竹茹</t>
  </si>
  <si>
    <r>
      <rPr>
        <sz val="11"/>
        <rFont val="Noto Sans"/>
        <family val="2"/>
      </rPr>
      <t xml:space="preserve">姜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t xml:space="preserve">盒 </t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迪沙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石见穿</t>
  </si>
  <si>
    <t xml:space="preserve">统装</t>
  </si>
  <si>
    <t xml:space="preserve">清开灵胶囊</t>
  </si>
  <si>
    <r>
      <rPr>
        <sz val="11"/>
        <rFont val="宋体"/>
        <family val="0"/>
        <charset val="134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酒丹参</t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  <charset val="134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冠心丹参滴丸</t>
  </si>
  <si>
    <r>
      <rPr>
        <sz val="11"/>
        <rFont val="宋体"/>
        <family val="0"/>
        <charset val="134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EHA-9816</t>
  </si>
  <si>
    <t xml:space="preserve">广东中山</t>
  </si>
  <si>
    <r>
      <rPr>
        <sz val="11"/>
        <rFont val="Noto Sans"/>
        <family val="2"/>
      </rPr>
      <t xml:space="preserve">他克莫司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特彼</t>
    </r>
    <r>
      <rPr>
        <sz val="11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对乙酰氨基酚糖浆</t>
  </si>
  <si>
    <t xml:space="preserve">100ml:2.40g</t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t xml:space="preserve">仙灵骨葆片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贵州同济堂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E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广州潘高寿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北沙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甲硝唑氯已定洗剂</t>
  </si>
  <si>
    <t xml:space="preserve">广州花海药业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薏苡仁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）</t>
    </r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制何首乌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玉竹</t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30g</t>
  </si>
  <si>
    <t xml:space="preserve">滋补蹄花汤料</t>
  </si>
  <si>
    <r>
      <rPr>
        <sz val="11"/>
        <rFont val="宋体"/>
        <family val="0"/>
        <charset val="134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五味子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螺旋藻营养片</t>
  </si>
  <si>
    <r>
      <rPr>
        <sz val="11"/>
        <rFont val="宋体"/>
        <family val="0"/>
        <charset val="134"/>
      </rPr>
      <t xml:space="preserve">21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  <charset val="134"/>
      </rPr>
      <t xml:space="preserve">204g</t>
    </r>
    <r>
      <rPr>
        <sz val="11"/>
        <rFont val="Noto Sans"/>
        <family val="2"/>
      </rPr>
      <t xml:space="preserve">）</t>
    </r>
  </si>
  <si>
    <t xml:space="preserve">欧姆龙电子计步器</t>
  </si>
  <si>
    <t xml:space="preserve">HJ-204</t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Noto Sans"/>
        <family val="2"/>
      </rPr>
      <t xml:space="preserve">三七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88g</t>
  </si>
  <si>
    <t xml:space="preserve">广东康美</t>
  </si>
  <si>
    <t xml:space="preserve">阿胶黄芪口服液</t>
  </si>
  <si>
    <r>
      <rPr>
        <sz val="11"/>
        <rFont val="宋体"/>
        <family val="0"/>
        <charset val="134"/>
      </rPr>
      <t xml:space="preserve">200mlx3</t>
    </r>
    <r>
      <rPr>
        <sz val="11"/>
        <rFont val="Noto Sans"/>
        <family val="2"/>
      </rPr>
      <t xml:space="preserve">瓶</t>
    </r>
  </si>
  <si>
    <t xml:space="preserve">福建幸福生物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银川千慧委托汤臣倍健生产</t>
  </si>
  <si>
    <t xml:space="preserve">单硝酸异山梨酯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养血当归糖浆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伤湿祛痛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KD-5902</t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二十五味鬼臼丸</t>
  </si>
  <si>
    <t xml:space="preserve">二十五味珊瑚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二十五味松石丸</t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瑞麟刮痧梳子</t>
  </si>
  <si>
    <t xml:space="preserve">氨酚伪麻美芬片Ⅱ</t>
  </si>
  <si>
    <r>
      <rPr>
        <sz val="11"/>
        <rFont val="宋体"/>
        <family val="0"/>
        <charset val="134"/>
      </rPr>
      <t xml:space="preserve">E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t xml:space="preserve">芒硝</t>
  </si>
  <si>
    <t xml:space="preserve">四川省川眉芒硝</t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  <charset val="134"/>
      </rPr>
      <t xml:space="preserve">)</t>
    </r>
  </si>
  <si>
    <t xml:space="preserve">30g:22.5mg</t>
  </si>
  <si>
    <t xml:space="preserve">华润三九医药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t xml:space="preserve">铁加叶酸膳食补充胶囊</t>
  </si>
  <si>
    <r>
      <rPr>
        <sz val="11"/>
        <rFont val="宋体"/>
        <family val="0"/>
        <charset val="134"/>
      </rPr>
      <t xml:space="preserve">E540mgx90</t>
    </r>
    <r>
      <rPr>
        <sz val="11"/>
        <rFont val="Noto Sans"/>
        <family val="2"/>
      </rPr>
      <t xml:space="preserve">粒</t>
    </r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半夏止咳糖浆</t>
  </si>
  <si>
    <t xml:space="preserve">麻杏止咳糖浆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锌镁牡蛎壳提取物片</t>
  </si>
  <si>
    <r>
      <rPr>
        <sz val="11"/>
        <rFont val="宋体"/>
        <family val="0"/>
        <charset val="134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无核大红枣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重庆桐君阁药厂</t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t xml:space="preserve">降脂灵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糖仪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悦准 Ⅱ型 酒红色</t>
    </r>
  </si>
  <si>
    <r>
      <rPr>
        <sz val="11"/>
        <rFont val="Noto Sans"/>
        <family val="2"/>
      </rPr>
      <t xml:space="preserve">悦准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（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t xml:space="preserve">元胡止痛软胶囊</t>
  </si>
  <si>
    <t xml:space="preserve">六味地黄软胶囊</t>
  </si>
  <si>
    <r>
      <rPr>
        <sz val="11"/>
        <rFont val="宋体"/>
        <family val="0"/>
        <charset val="134"/>
      </rPr>
      <t xml:space="preserve">0.38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仙乐</t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妇科检查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理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cmx90cmx10</t>
    </r>
    <r>
      <rPr>
        <sz val="11"/>
        <rFont val="Noto Sans"/>
        <family val="2"/>
      </rPr>
      <t xml:space="preserve">片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保瑞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中宁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0g</t>
    </r>
  </si>
  <si>
    <t xml:space="preserve">成都月月红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  <charset val="134"/>
      </rPr>
      <t xml:space="preserve">200g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  <charset val="134"/>
      </rPr>
      <t xml:space="preserve">)</t>
    </r>
  </si>
  <si>
    <t xml:space="preserve">杜蕾斯舒缓按摩油二合一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杜蕾斯怡情按摩油二合一</t>
  </si>
  <si>
    <t xml:space="preserve">赶黄草</t>
  </si>
  <si>
    <r>
      <rPr>
        <sz val="11"/>
        <rFont val="宋体"/>
        <family val="0"/>
        <charset val="134"/>
      </rPr>
      <t xml:space="preserve">1.6gx45</t>
    </r>
    <r>
      <rPr>
        <sz val="11"/>
        <rFont val="Noto Sans"/>
        <family val="2"/>
      </rPr>
      <t xml:space="preserve">袋</t>
    </r>
  </si>
  <si>
    <t xml:space="preserve">复方氨酚肾素片</t>
  </si>
  <si>
    <t xml:space="preserve">香港幸福医药</t>
  </si>
  <si>
    <t xml:space="preserve">儿童复方氨酚肾素片</t>
  </si>
  <si>
    <t xml:space="preserve">小儿感冒颗粒</t>
  </si>
  <si>
    <r>
      <rPr>
        <sz val="11"/>
        <rFont val="宋体"/>
        <family val="0"/>
        <charset val="134"/>
      </rPr>
      <t xml:space="preserve">6gx24</t>
    </r>
    <r>
      <rPr>
        <sz val="11"/>
        <rFont val="Noto Sans"/>
        <family val="2"/>
      </rPr>
      <t xml:space="preserve">袋</t>
    </r>
  </si>
  <si>
    <t xml:space="preserve">山东三九</t>
  </si>
  <si>
    <t xml:space="preserve">小儿氨酚黄那敏颗粒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华润三九黄石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支（凸点酷诱超薄）</t>
    </r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t xml:space="preserve">腰肾膏</t>
  </si>
  <si>
    <r>
      <rPr>
        <sz val="11"/>
        <rFont val="宋体"/>
        <family val="0"/>
        <charset val="134"/>
      </rPr>
      <t xml:space="preserve">E7cmx10cmx12 </t>
    </r>
    <r>
      <rPr>
        <sz val="11"/>
        <rFont val="Noto Sans"/>
        <family val="2"/>
      </rPr>
      <t xml:space="preserve">贴（铁盒）</t>
    </r>
  </si>
  <si>
    <t xml:space="preserve">佛山德众</t>
  </si>
  <si>
    <t xml:space="preserve">雪脂莲蜂蜜</t>
  </si>
  <si>
    <t xml:space="preserve">900g</t>
  </si>
  <si>
    <t xml:space="preserve">贵阳百花蜂业</t>
  </si>
  <si>
    <t xml:space="preserve">党参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山药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红参破壁饮片</t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保瑞委托广东仙乐</t>
  </si>
  <si>
    <t xml:space="preserve">四环素眼膏</t>
  </si>
  <si>
    <r>
      <rPr>
        <sz val="11"/>
        <rFont val="宋体"/>
        <family val="0"/>
        <charset val="134"/>
      </rPr>
      <t xml:space="preserve">2gx2</t>
    </r>
    <r>
      <rPr>
        <sz val="11"/>
        <rFont val="Noto Sans"/>
        <family val="2"/>
      </rPr>
      <t xml:space="preserve">支</t>
    </r>
  </si>
  <si>
    <t xml:space="preserve">国药集团三益药业（芜湖）</t>
  </si>
  <si>
    <t xml:space="preserve">水果提取物咀嚼片</t>
  </si>
  <si>
    <r>
      <rPr>
        <sz val="11"/>
        <rFont val="宋体"/>
        <family val="0"/>
        <charset val="134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纳米银抗菌凝胶</t>
  </si>
  <si>
    <r>
      <rPr>
        <sz val="11"/>
        <rFont val="宋体"/>
        <family val="0"/>
        <charset val="134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红景天参杞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科技</t>
  </si>
  <si>
    <t xml:space="preserve">清眩片</t>
  </si>
  <si>
    <t xml:space="preserve">丁酸氢化可的松乳膏（尤卓尔）</t>
  </si>
  <si>
    <t xml:space="preserve">20g:20mg(0.1%)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钙镁咀嚼片（儿童及青少年）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.6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）</t>
    </r>
  </si>
  <si>
    <t xml:space="preserve">真浩牌太子参黄精胶囊</t>
  </si>
  <si>
    <t xml:space="preserve">0.45gx12s</t>
  </si>
  <si>
    <t xml:space="preserve">湖北真浩生物</t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维妥立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千林）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银黄软胶囊</t>
  </si>
  <si>
    <r>
      <rPr>
        <sz val="11"/>
        <rFont val="宋体"/>
        <family val="0"/>
        <charset val="134"/>
      </rPr>
      <t xml:space="preserve">0.49gx24</t>
    </r>
    <r>
      <rPr>
        <sz val="11"/>
        <rFont val="Noto Sans"/>
        <family val="2"/>
      </rPr>
      <t xml:space="preserve">粒</t>
    </r>
  </si>
  <si>
    <t xml:space="preserve">丹参粉</t>
  </si>
  <si>
    <t xml:space="preserve">云南文山</t>
  </si>
  <si>
    <t xml:space="preserve">天麻超细粉</t>
  </si>
  <si>
    <t xml:space="preserve">复方多维元素片（玛特纳）</t>
  </si>
  <si>
    <t xml:space="preserve">惠氏制药有限公司</t>
  </si>
  <si>
    <t xml:space="preserve">鱼腥草破壁饮片</t>
  </si>
  <si>
    <t xml:space="preserve">罐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汤臣倍健牌螺旋藻片</t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零售价</t>
  </si>
  <si>
    <t xml:space="preserve">销售</t>
  </si>
  <si>
    <t xml:space="preserve">四川太极都江堰药店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何氏狐臭净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广东惠州惠阳何氏化妆品</t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ml</t>
    </r>
  </si>
  <si>
    <t xml:space="preserve">苏州礼来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尿毒清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t xml:space="preserve">1.19333333333333333333333333333333333333E02</t>
  </si>
  <si>
    <t xml:space="preserve">汤臣倍健蛋白质粉</t>
  </si>
  <si>
    <t xml:space="preserve">红参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t xml:space="preserve">美国强生理康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蚕蛾公补片</t>
  </si>
  <si>
    <r>
      <rPr>
        <sz val="11"/>
        <rFont val="宋体"/>
        <family val="0"/>
        <charset val="134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t xml:space="preserve">舒筋健腰丸</t>
  </si>
  <si>
    <t xml:space="preserve">45g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蜈蚣</t>
  </si>
  <si>
    <t xml:space="preserve">大</t>
  </si>
  <si>
    <t xml:space="preserve">条</t>
  </si>
  <si>
    <t xml:space="preserve">硫酸羟氯喹片</t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t xml:space="preserve">湖南千金湘江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48g(1.6gx30)</t>
  </si>
  <si>
    <t xml:space="preserve">四川新荷花</t>
  </si>
  <si>
    <t xml:space="preserve">藿香正气口服液</t>
  </si>
  <si>
    <t xml:space="preserve">太极涪陵药厂</t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黄芪</t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t xml:space="preserve">逍遥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4gx40</t>
    </r>
    <r>
      <rPr>
        <sz val="11"/>
        <rFont val="Noto Sans"/>
        <family val="2"/>
      </rPr>
      <t xml:space="preserve">袋</t>
    </r>
  </si>
  <si>
    <t xml:space="preserve">醋龟甲</t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菊花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夏桑菊颗粒</t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t xml:space="preserve">法半夏</t>
  </si>
  <si>
    <t xml:space="preserve">2.49090909090909090909090909090909090909E00</t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小通草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金丸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  <charset val="134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金银花抑菌剂</t>
  </si>
  <si>
    <t xml:space="preserve">南京铺安堂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当归</t>
  </si>
  <si>
    <t xml:space="preserve">厚片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纯珍珠粉</t>
  </si>
  <si>
    <t xml:space="preserve">海南娇黛</t>
  </si>
  <si>
    <t xml:space="preserve">金桂花除臭液</t>
  </si>
  <si>
    <t xml:space="preserve">桂林高乐医药</t>
  </si>
  <si>
    <t xml:space="preserve">净选</t>
  </si>
  <si>
    <t xml:space="preserve">炒僵蚕</t>
  </si>
  <si>
    <t xml:space="preserve">麸炒</t>
  </si>
  <si>
    <t xml:space="preserve">3.02833333333333333333333333333333333333E00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t xml:space="preserve">人工牛黄甲硝唑胶囊</t>
  </si>
  <si>
    <t xml:space="preserve">亚宝药业太原</t>
  </si>
  <si>
    <t xml:space="preserve">砂仁</t>
  </si>
  <si>
    <t xml:space="preserve">仁、净制</t>
  </si>
  <si>
    <t xml:space="preserve">复方血栓通胶囊</t>
  </si>
  <si>
    <t xml:space="preserve">广东众生药业</t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通心络胶囊</t>
  </si>
  <si>
    <r>
      <rPr>
        <sz val="11"/>
        <rFont val="宋体"/>
        <family val="0"/>
        <charset val="134"/>
      </rPr>
      <t xml:space="preserve">0.26gx90</t>
    </r>
    <r>
      <rPr>
        <sz val="11"/>
        <rFont val="Noto Sans"/>
        <family val="2"/>
      </rPr>
      <t xml:space="preserve">粒</t>
    </r>
  </si>
  <si>
    <t xml:space="preserve">白术</t>
  </si>
  <si>
    <t xml:space="preserve">6.1025641025641025641025641025641025641E-01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t xml:space="preserve">石菖蒲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t xml:space="preserve">120g</t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阿法骨化醇软胶囊</t>
  </si>
  <si>
    <r>
      <rPr>
        <sz val="11"/>
        <rFont val="宋体"/>
        <family val="0"/>
        <charset val="134"/>
      </rPr>
      <t xml:space="preserve">E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小儿肺热咳喘口服液</t>
  </si>
  <si>
    <t xml:space="preserve">黑龙江葵花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盐巴戟天</t>
  </si>
  <si>
    <t xml:space="preserve">1.32947368421052631578947368421052631579E00</t>
  </si>
  <si>
    <t xml:space="preserve">藿香正气水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通天口服液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t xml:space="preserve">大兴安岭北奇</t>
  </si>
  <si>
    <t xml:space="preserve">百合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复方氨酚烷胺胶囊</t>
  </si>
  <si>
    <t xml:space="preserve">涪陵制药厂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保和颗粒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丹参</t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山慈姑</t>
  </si>
  <si>
    <t xml:space="preserve">4.63066666666666666666666666666666666667E00</t>
  </si>
  <si>
    <t xml:space="preserve">云南白药气雾剂</t>
  </si>
  <si>
    <t xml:space="preserve">85g+60g</t>
  </si>
  <si>
    <t xml:space="preserve">茯苓</t>
  </si>
  <si>
    <t xml:space="preserve">熟地黄</t>
  </si>
  <si>
    <t xml:space="preserve">酒蒸、片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t xml:space="preserve">1.13095238095238095238095238095238095238E00</t>
  </si>
  <si>
    <t xml:space="preserve">附片</t>
  </si>
  <si>
    <t xml:space="preserve">白附片</t>
  </si>
  <si>
    <t xml:space="preserve">1.17066666666666666666666666666666666667E00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风油精</t>
  </si>
  <si>
    <t xml:space="preserve">6ml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1.06233333333333333333333333333333333333E01</t>
  </si>
  <si>
    <t xml:space="preserve">酒黄连</t>
  </si>
  <si>
    <t xml:space="preserve">桂附地黄丸</t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羌活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50g+60g</t>
  </si>
  <si>
    <t xml:space="preserve">5.12931034482758620689655172413793103448E00</t>
  </si>
  <si>
    <t xml:space="preserve">桑姜感冒胶囊</t>
  </si>
  <si>
    <t xml:space="preserve">四川好医生</t>
  </si>
  <si>
    <t xml:space="preserve">蜜炙远志</t>
  </si>
  <si>
    <t xml:space="preserve">1.96666666666666666666666666666666666667E00</t>
  </si>
  <si>
    <t xml:space="preserve">丹皮酚软膏</t>
  </si>
  <si>
    <t xml:space="preserve">长春英平药业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麸炒枳实</t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三金片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桂林三金药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t xml:space="preserve">安中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麸炒白术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1.80466666666666666666666666666666666667E00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枸杞子</t>
  </si>
  <si>
    <t xml:space="preserve">宁夏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醋鳖甲</t>
  </si>
  <si>
    <t xml:space="preserve">1.73866666666666666666666666666666666667E00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大片</t>
  </si>
  <si>
    <t xml:space="preserve">川贝清肺糖浆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川芎</t>
  </si>
  <si>
    <t xml:space="preserve">4.70833333333333333333333333333333333333E-01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醋五味子</t>
  </si>
  <si>
    <t xml:space="preserve">7.13333333333333333333333333333333333333E-01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急支颗粒</t>
  </si>
  <si>
    <t xml:space="preserve">阿莫西林胶囊</t>
  </si>
  <si>
    <r>
      <rPr>
        <sz val="11"/>
        <rFont val="宋体"/>
        <family val="0"/>
        <charset val="134"/>
      </rPr>
      <t xml:space="preserve">E0.25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苍术</t>
  </si>
  <si>
    <t xml:space="preserve">3ml</t>
  </si>
  <si>
    <t xml:space="preserve">漳州水仙药业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肉苁蓉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蜜枇杷叶</t>
  </si>
  <si>
    <t xml:space="preserve">银柴胡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20481927710843373493975903614457831325E01</t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7.40322580645161290322580645161290322581E-01</t>
  </si>
  <si>
    <t xml:space="preserve">粉葛</t>
  </si>
  <si>
    <t xml:space="preserve">丁</t>
  </si>
  <si>
    <t xml:space="preserve">2.5037037037037037037037037037037037037E-01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t xml:space="preserve">白云山何济公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哈药六厂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葛根芩连片</t>
  </si>
  <si>
    <t xml:space="preserve">金银花颗粒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红景天</t>
  </si>
  <si>
    <t xml:space="preserve">西藏</t>
  </si>
  <si>
    <t xml:space="preserve">2.25925925925925925925925925925925925926E00</t>
  </si>
  <si>
    <t xml:space="preserve">伤科活血酊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麦冬</t>
  </si>
  <si>
    <t xml:space="preserve">苋菜黄连素胶囊</t>
  </si>
  <si>
    <t xml:space="preserve">福州海王金象</t>
  </si>
  <si>
    <t xml:space="preserve">乌梅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草红藤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龙胆泻肝丸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秘诱天然乳胶橡胶避孕套</t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t xml:space="preserve">活血止痛片</t>
  </si>
  <si>
    <t xml:space="preserve">江西山香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葡萄糖酸锌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t xml:space="preserve">九味羌活丸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金菊五花茶颗粒</t>
  </si>
  <si>
    <t xml:space="preserve">甘草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t xml:space="preserve">复方板蓝根颗粒</t>
  </si>
  <si>
    <t xml:space="preserve">防风</t>
  </si>
  <si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引种</t>
    </r>
    <r>
      <rPr>
        <sz val="11"/>
        <rFont val="宋体"/>
        <family val="0"/>
        <charset val="134"/>
      </rPr>
      <t xml:space="preserve">)</t>
    </r>
  </si>
  <si>
    <t xml:space="preserve">6.41666666666666666666666666666666666667E-01</t>
  </si>
  <si>
    <t xml:space="preserve">木香</t>
  </si>
  <si>
    <t xml:space="preserve">3.73333333333333333333333333333333333333E-01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炒酸枣仁</t>
  </si>
  <si>
    <t xml:space="preserve">酒黄芩</t>
  </si>
  <si>
    <t xml:space="preserve">消炎镇痛膏</t>
  </si>
  <si>
    <t xml:space="preserve">吉林一正</t>
  </si>
  <si>
    <t xml:space="preserve">白芍</t>
  </si>
  <si>
    <t xml:space="preserve">乳酸菌素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碘伏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炙甘草</t>
  </si>
  <si>
    <t xml:space="preserve">盐酸小檗碱片</t>
  </si>
  <si>
    <t xml:space="preserve">山茱萸</t>
  </si>
  <si>
    <t xml:space="preserve">赤芍</t>
  </si>
  <si>
    <t xml:space="preserve">切片</t>
  </si>
  <si>
    <t xml:space="preserve">1.43166666666666666666666666666666666667E00</t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干姜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麝香壮骨膏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切节  精选</t>
  </si>
  <si>
    <t xml:space="preserve">燀桃仁</t>
  </si>
  <si>
    <t xml:space="preserve">燀、去皮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6.90027601104044161766470658826353054122E01</t>
  </si>
  <si>
    <t xml:space="preserve">江西汇仁</t>
  </si>
  <si>
    <t xml:space="preserve">酒续断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&gt;</t>
    </r>
  </si>
  <si>
    <t xml:space="preserve">银翘解毒颗粒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鹿角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薄荷膏 </t>
  </si>
  <si>
    <t xml:space="preserve">4g
</t>
  </si>
  <si>
    <t xml:space="preserve">厦门美商
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盐大菟丝子</t>
  </si>
  <si>
    <t xml:space="preserve">细辛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鸡矢藤</t>
  </si>
  <si>
    <t xml:space="preserve">急支糖浆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红花</t>
  </si>
  <si>
    <t xml:space="preserve">桂枝</t>
  </si>
  <si>
    <t xml:space="preserve">芡实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淫羊藿</t>
  </si>
  <si>
    <t xml:space="preserve">玉屏风口服液</t>
  </si>
  <si>
    <t xml:space="preserve">江西南昌济生</t>
  </si>
  <si>
    <t xml:space="preserve">升麻</t>
  </si>
  <si>
    <t xml:space="preserve">6.71428571428571428571428571428571428571E-01</t>
  </si>
  <si>
    <t xml:space="preserve">连翘</t>
  </si>
  <si>
    <t xml:space="preserve">蒲地蓝消炎片</t>
  </si>
  <si>
    <r>
      <rPr>
        <sz val="11"/>
        <rFont val="宋体"/>
        <family val="0"/>
        <charset val="134"/>
      </rPr>
      <t xml:space="preserve">E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蛇胆川贝液</t>
  </si>
  <si>
    <t xml:space="preserve">广西梧州制药</t>
  </si>
  <si>
    <t xml:space="preserve">西瓜霜喷剂</t>
  </si>
  <si>
    <t xml:space="preserve">2.5g</t>
  </si>
  <si>
    <t xml:space="preserve">桂林三金</t>
  </si>
  <si>
    <t xml:space="preserve">5.13076923076923076923076923076923076923E-01</t>
  </si>
  <si>
    <t xml:space="preserve">125ml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桑菊感冒颗粒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复方穿心莲片</t>
  </si>
  <si>
    <t xml:space="preserve">斧标驱风油</t>
  </si>
  <si>
    <t xml:space="preserve">广东梁介福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猴耳环消炎片</t>
  </si>
  <si>
    <t xml:space="preserve">广州花城</t>
  </si>
  <si>
    <t xml:space="preserve">扁枝槲寄生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醋延胡索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t xml:space="preserve">胶体果胶铋胶囊</t>
  </si>
  <si>
    <t xml:space="preserve">湖南华纳</t>
  </si>
  <si>
    <t xml:space="preserve">金银花露</t>
  </si>
  <si>
    <t xml:space="preserve">340ml</t>
  </si>
  <si>
    <t xml:space="preserve">湖北宏源</t>
  </si>
  <si>
    <t xml:space="preserve">玻璃体温计</t>
  </si>
  <si>
    <t xml:space="preserve">重庆日月</t>
  </si>
  <si>
    <t xml:space="preserve">竹叶柴胡</t>
  </si>
  <si>
    <t xml:space="preserve">地肤子</t>
  </si>
  <si>
    <t xml:space="preserve">6.53333333333333333333333333333333333333E-01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威灵仙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t xml:space="preserve">炒火麻仁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酒精</t>
  </si>
  <si>
    <t xml:space="preserve">500mlx95%</t>
  </si>
  <si>
    <t xml:space="preserve">一次性使用纸质胶布</t>
  </si>
  <si>
    <r>
      <rPr>
        <sz val="11"/>
        <rFont val="宋体"/>
        <family val="0"/>
        <charset val="134"/>
      </rPr>
      <t xml:space="preserve">E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人绒毛膜促性腺激素检测试纸</t>
  </si>
  <si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人份早孕试纸</t>
    </r>
  </si>
  <si>
    <t xml:space="preserve">深圳比特</t>
  </si>
  <si>
    <t xml:space="preserve">虎杖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郁金</t>
  </si>
  <si>
    <t xml:space="preserve">盐车前子</t>
  </si>
  <si>
    <t xml:space="preserve">5.41666666666666666666666666666666666667E-01</t>
  </si>
  <si>
    <t xml:space="preserve">华润三九（原北京三九）</t>
  </si>
  <si>
    <t xml:space="preserve">麻黄</t>
  </si>
  <si>
    <t xml:space="preserve">6.20833333333333333333333333333333333333E-01</t>
  </si>
  <si>
    <t xml:space="preserve">前胡</t>
  </si>
  <si>
    <t xml:space="preserve">盐小茴香</t>
  </si>
  <si>
    <t xml:space="preserve">卡马西平片</t>
  </si>
  <si>
    <t xml:space="preserve">重庆青阳</t>
  </si>
  <si>
    <t xml:space="preserve">归脾丸</t>
  </si>
  <si>
    <t xml:space="preserve">贯众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白茅根</t>
  </si>
  <si>
    <t xml:space="preserve">法落海</t>
  </si>
  <si>
    <t xml:space="preserve">莲子心</t>
  </si>
  <si>
    <t xml:space="preserve">麸炒苍术</t>
  </si>
  <si>
    <t xml:space="preserve">生地黄</t>
  </si>
  <si>
    <t xml:space="preserve">玄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</t>
    </r>
  </si>
  <si>
    <t xml:space="preserve">E3ml</t>
  </si>
  <si>
    <t xml:space="preserve">广东一力制药</t>
  </si>
  <si>
    <t xml:space="preserve">强力枇杷露</t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感冒清片</t>
  </si>
  <si>
    <t xml:space="preserve">广州粤华药业</t>
  </si>
  <si>
    <t xml:space="preserve">化橘红</t>
  </si>
  <si>
    <t xml:space="preserve">阿司匹林肠溶片</t>
  </si>
  <si>
    <t xml:space="preserve">石药欧意</t>
  </si>
  <si>
    <t xml:space="preserve">独活</t>
  </si>
  <si>
    <t xml:space="preserve">辛夷</t>
  </si>
  <si>
    <t xml:space="preserve">冬瓜皮</t>
  </si>
  <si>
    <t xml:space="preserve">1.70833333333333333333333333333333333333E-01</t>
  </si>
  <si>
    <t xml:space="preserve">苦参</t>
  </si>
  <si>
    <t xml:space="preserve">炒冬瓜子</t>
  </si>
  <si>
    <t xml:space="preserve">谷维素</t>
  </si>
  <si>
    <t xml:space="preserve">山东鲁西</t>
  </si>
  <si>
    <t xml:space="preserve">鸡血藤</t>
  </si>
  <si>
    <t xml:space="preserve">净制，杭菊</t>
  </si>
  <si>
    <t xml:space="preserve">蒲公英</t>
  </si>
  <si>
    <t xml:space="preserve">2.33333333333333333333333333333333333333E-01</t>
  </si>
  <si>
    <t xml:space="preserve">广藿香</t>
  </si>
  <si>
    <t xml:space="preserve">槟榔</t>
  </si>
  <si>
    <t xml:space="preserve">炒乳香</t>
  </si>
  <si>
    <t xml:space="preserve">山银花</t>
  </si>
  <si>
    <t xml:space="preserve">瓜蒌皮</t>
  </si>
  <si>
    <t xml:space="preserve">阿昔洛韦乳膏</t>
  </si>
  <si>
    <r>
      <rPr>
        <sz val="11"/>
        <rFont val="宋体"/>
        <family val="0"/>
        <charset val="134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福建太平洋</t>
  </si>
  <si>
    <t xml:space="preserve">炉甘石洗剂</t>
  </si>
  <si>
    <t xml:space="preserve">上海运佳黄浦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土鳖虫</t>
  </si>
  <si>
    <t xml:space="preserve">青蒿</t>
  </si>
  <si>
    <t xml:space="preserve">多酶片</t>
  </si>
  <si>
    <t xml:space="preserve">大枣</t>
  </si>
  <si>
    <t xml:space="preserve">药用 净选</t>
  </si>
  <si>
    <t xml:space="preserve">姜厚朴</t>
  </si>
  <si>
    <t xml:space="preserve">首乌藤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蜜紫菀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醋山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荆芥</t>
  </si>
  <si>
    <t xml:space="preserve">段、穗</t>
  </si>
  <si>
    <t xml:space="preserve">烫狗脊</t>
  </si>
  <si>
    <t xml:space="preserve">醋香附</t>
  </si>
  <si>
    <t xml:space="preserve">2.73333333333333333333333333333333333333E-01</t>
  </si>
  <si>
    <t xml:space="preserve">炒莱菔子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醋没药</t>
  </si>
  <si>
    <t xml:space="preserve">7.33333333333333333333333333333333333333E-01</t>
  </si>
  <si>
    <t xml:space="preserve">盐杜仲</t>
  </si>
  <si>
    <t xml:space="preserve">白附子</t>
  </si>
  <si>
    <t xml:space="preserve">牛膝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t xml:space="preserve">芦根</t>
  </si>
  <si>
    <t xml:space="preserve">3.53333333333333333333333333333333333333E-01</t>
  </si>
  <si>
    <t xml:space="preserve">桑椹</t>
  </si>
  <si>
    <t xml:space="preserve">薤白</t>
  </si>
  <si>
    <t xml:space="preserve">浮小麦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肉桂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  <charset val="134"/>
      </rPr>
      <t xml:space="preserve">)</t>
    </r>
  </si>
  <si>
    <t xml:space="preserve">伸筋草</t>
  </si>
  <si>
    <t xml:space="preserve">牡丹皮</t>
  </si>
  <si>
    <t xml:space="preserve">8.93333333333333333333333333333333333333E-01</t>
  </si>
  <si>
    <t xml:space="preserve">盐泽泻</t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炖</t>
    </r>
  </si>
  <si>
    <t xml:space="preserve">墨旱莲</t>
  </si>
  <si>
    <t xml:space="preserve">麸炒青皮</t>
  </si>
  <si>
    <t xml:space="preserve">炒栀子</t>
  </si>
  <si>
    <t xml:space="preserve">碎</t>
  </si>
  <si>
    <t xml:space="preserve">7.53333333333333333333333333333333333333E-01</t>
  </si>
  <si>
    <t xml:space="preserve">益母草</t>
  </si>
  <si>
    <t xml:space="preserve">麦芽</t>
  </si>
  <si>
    <t xml:space="preserve">艾叶</t>
  </si>
  <si>
    <t xml:space="preserve">大黄</t>
  </si>
  <si>
    <t xml:space="preserve">紫苏叶</t>
  </si>
  <si>
    <t xml:space="preserve">3.13333333333333333333333333333333333333E-01</t>
  </si>
  <si>
    <t xml:space="preserve">川牛膝</t>
  </si>
  <si>
    <t xml:space="preserve">薄荷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木蝴蝶</t>
  </si>
  <si>
    <t xml:space="preserve">木贼</t>
  </si>
  <si>
    <t xml:space="preserve">炒苍耳子</t>
  </si>
  <si>
    <t xml:space="preserve">盐炙吴茱萸</t>
  </si>
  <si>
    <t xml:space="preserve">8.16666666666666666666666666666666666667E-01</t>
  </si>
  <si>
    <t xml:space="preserve">建曲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7.66666666666666666666666666666666666667E00</t>
  </si>
  <si>
    <t xml:space="preserve">枳壳</t>
  </si>
  <si>
    <t xml:space="preserve">4.88888888888888888888888888888888888889E-01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都江堰店周报表</t>
    </r>
    <r>
      <rPr>
        <sz val="10"/>
        <rFont val="宋体"/>
        <family val="0"/>
        <charset val="134"/>
      </rPr>
      <t xml:space="preserve">2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3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3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3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33" borderId="18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33" borderId="19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1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常规_180天未动销品种填写表" xfId="195"/>
    <cellStyle name="常规_180天未动销品种填写表_1" xfId="196"/>
    <cellStyle name="常规_Sheet1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链接单元格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4" min="4" style="0" width="14.12"/>
    <col collapsed="false" customWidth="true" hidden="false" outlineLevel="0" max="5" min="5" style="0" width="15.87"/>
    <col collapsed="false" customWidth="true" hidden="false" outlineLevel="0" max="6" min="6" style="0" width="13.62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32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351</v>
      </c>
      <c r="B5" s="12" t="s">
        <v>13</v>
      </c>
      <c r="C5" s="13" t="n">
        <v>0.6074</v>
      </c>
      <c r="D5" s="14" t="n">
        <v>498</v>
      </c>
      <c r="E5" s="14" t="n">
        <v>489</v>
      </c>
      <c r="F5" s="14" t="n">
        <v>872</v>
      </c>
      <c r="G5" s="14" t="n">
        <v>1349</v>
      </c>
      <c r="H5" s="14" t="n">
        <v>30</v>
      </c>
      <c r="I5" s="14" t="n">
        <v>108</v>
      </c>
      <c r="J5" s="3" t="n">
        <v>25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20350.38</v>
      </c>
      <c r="B19" s="12" t="n">
        <v>21104.87</v>
      </c>
      <c r="C19" s="21" t="n">
        <v>-0.035</v>
      </c>
      <c r="D19" s="21"/>
      <c r="E19" s="14" t="n">
        <v>327</v>
      </c>
      <c r="F19" s="14" t="n">
        <v>289</v>
      </c>
      <c r="G19" s="22" t="n">
        <v>0.1314</v>
      </c>
      <c r="H19" s="14" t="n">
        <v>62.2</v>
      </c>
      <c r="I19" s="14" t="n">
        <v>73.02</v>
      </c>
      <c r="J19" s="23" t="n">
        <v>-0.1477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22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2</v>
      </c>
      <c r="B30" s="19" t="s">
        <v>23</v>
      </c>
      <c r="C30" s="18" t="s">
        <v>24</v>
      </c>
      <c r="D30" s="18"/>
      <c r="E30" s="18"/>
      <c r="F30" s="29" t="s">
        <v>25</v>
      </c>
      <c r="G30" s="29" t="s">
        <v>26</v>
      </c>
      <c r="H30" s="30" t="s">
        <v>24</v>
      </c>
      <c r="I30" s="30"/>
      <c r="J30" s="30"/>
    </row>
    <row r="31" customFormat="false" ht="14.25" hidden="false" customHeight="true" outlineLevel="0" collapsed="false">
      <c r="A31" s="31" t="n">
        <v>41815</v>
      </c>
      <c r="B31" s="12" t="n">
        <v>4049.36</v>
      </c>
      <c r="C31" s="11"/>
      <c r="D31" s="11"/>
      <c r="E31" s="11"/>
      <c r="F31" s="32" t="n">
        <v>41817</v>
      </c>
      <c r="G31" s="14" t="n">
        <v>2414.15</v>
      </c>
      <c r="H31" s="33"/>
      <c r="I31" s="33"/>
      <c r="J31" s="33"/>
    </row>
    <row r="32" customFormat="false" ht="14.25" hidden="false" customHeight="true" outlineLevel="0" collapsed="false">
      <c r="A32" s="11"/>
      <c r="B32" s="12"/>
      <c r="C32" s="11"/>
      <c r="D32" s="11"/>
      <c r="E32" s="11"/>
      <c r="F32" s="34"/>
      <c r="G32" s="14"/>
      <c r="H32" s="33"/>
      <c r="I32" s="33"/>
      <c r="J32" s="33"/>
    </row>
    <row r="33" customFormat="false" ht="14.25" hidden="false" customHeight="true" outlineLevel="0" collapsed="false">
      <c r="A33" s="11"/>
      <c r="B33" s="12"/>
      <c r="C33" s="11"/>
      <c r="D33" s="11"/>
      <c r="E33" s="11"/>
      <c r="F33" s="34"/>
      <c r="G33" s="14"/>
      <c r="H33" s="33"/>
      <c r="I33" s="33"/>
      <c r="J33" s="33"/>
    </row>
    <row r="34" customFormat="false" ht="14.25" hidden="false" customHeight="true" outlineLevel="0" collapsed="false">
      <c r="A34" s="11"/>
      <c r="B34" s="12"/>
      <c r="C34" s="11"/>
      <c r="D34" s="11"/>
      <c r="E34" s="11"/>
      <c r="F34" s="34"/>
      <c r="G34" s="14"/>
      <c r="H34" s="33"/>
      <c r="I34" s="33"/>
      <c r="J34" s="33"/>
    </row>
    <row r="35" customFormat="false" ht="14.25" hidden="false" customHeight="true" outlineLevel="0" collapsed="false">
      <c r="A35" s="11"/>
      <c r="B35" s="12"/>
      <c r="C35" s="11"/>
      <c r="D35" s="11"/>
      <c r="E35" s="11"/>
      <c r="F35" s="34"/>
      <c r="G35" s="14"/>
      <c r="H35" s="33"/>
      <c r="I35" s="33"/>
      <c r="J35" s="33"/>
    </row>
    <row r="36" customFormat="false" ht="14.25" hidden="false" customHeight="true" outlineLevel="0" collapsed="false">
      <c r="A36" s="11"/>
      <c r="B36" s="12"/>
      <c r="C36" s="11"/>
      <c r="D36" s="11"/>
      <c r="E36" s="11"/>
      <c r="F36" s="34"/>
      <c r="G36" s="14"/>
      <c r="H36" s="33"/>
      <c r="I36" s="33"/>
      <c r="J36" s="33"/>
    </row>
    <row r="37" customFormat="false" ht="14.25" hidden="false" customHeight="true" outlineLevel="0" collapsed="false">
      <c r="A37" s="11"/>
      <c r="B37" s="12"/>
      <c r="C37" s="11"/>
      <c r="D37" s="11"/>
      <c r="E37" s="11"/>
      <c r="F37" s="34"/>
      <c r="G37" s="14"/>
      <c r="H37" s="33"/>
      <c r="I37" s="33"/>
      <c r="J37" s="33"/>
    </row>
    <row r="38" customFormat="false" ht="14.25" hidden="false" customHeight="true" outlineLevel="0" collapsed="false">
      <c r="A38" s="11"/>
      <c r="B38" s="12"/>
      <c r="C38" s="11"/>
      <c r="D38" s="11"/>
      <c r="E38" s="11"/>
      <c r="F38" s="34"/>
      <c r="G38" s="14"/>
      <c r="H38" s="33"/>
      <c r="I38" s="33"/>
      <c r="J38" s="33"/>
    </row>
    <row r="39" customFormat="false" ht="14.25" hidden="false" customHeight="true" outlineLevel="0" collapsed="false">
      <c r="A39" s="17" t="s">
        <v>27</v>
      </c>
      <c r="B39" s="17"/>
      <c r="C39" s="17"/>
      <c r="D39" s="17"/>
      <c r="E39" s="17"/>
      <c r="F39" s="35" t="s">
        <v>28</v>
      </c>
      <c r="G39" s="35"/>
      <c r="H39" s="35"/>
      <c r="I39" s="35"/>
      <c r="J39" s="35"/>
    </row>
    <row r="40" customFormat="false" ht="14.25" hidden="false" customHeight="true" outlineLevel="0" collapsed="false">
      <c r="A40" s="36" t="s">
        <v>29</v>
      </c>
      <c r="B40" s="36"/>
      <c r="C40" s="36"/>
      <c r="D40" s="36"/>
      <c r="E40" s="36"/>
      <c r="F40" s="37"/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0</v>
      </c>
      <c r="B48" s="38"/>
      <c r="C48" s="38"/>
      <c r="D48" s="38"/>
      <c r="E48" s="38"/>
      <c r="F48" s="39" t="s">
        <v>31</v>
      </c>
      <c r="G48" s="39"/>
      <c r="H48" s="39"/>
      <c r="I48" s="39"/>
      <c r="J48" s="39"/>
    </row>
    <row r="49" customFormat="false" ht="14.25" hidden="false" customHeight="false" outlineLevel="0" collapsed="false">
      <c r="A49" s="40" t="s">
        <v>32</v>
      </c>
      <c r="B49" s="40"/>
      <c r="C49" s="40"/>
      <c r="D49" s="40"/>
      <c r="E49" s="40"/>
      <c r="F49" s="40" t="s">
        <v>33</v>
      </c>
      <c r="G49" s="40"/>
      <c r="H49" s="40"/>
      <c r="I49" s="40"/>
      <c r="J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34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1"/>
  <sheetViews>
    <sheetView showFormulas="false" showGridLines="true" showRowColHeaders="true" showZeros="true" rightToLeft="false" tabSelected="false" showOutlineSymbols="true" defaultGridColor="true" view="normal" topLeftCell="A882" colorId="64" zoomScale="100" zoomScaleNormal="100" zoomScalePageLayoutView="100" workbookViewId="0">
      <selection pane="topLeft" activeCell="D891" activeCellId="0" sqref="D89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23.99"/>
    <col collapsed="false" customWidth="true" hidden="false" outlineLevel="0" max="5" min="5" style="0" width="7.24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42" t="s">
        <v>35</v>
      </c>
      <c r="B1" s="42" t="s">
        <v>36</v>
      </c>
      <c r="C1" s="42" t="s">
        <v>37</v>
      </c>
      <c r="D1" s="42" t="s">
        <v>38</v>
      </c>
      <c r="E1" s="42" t="s">
        <v>39</v>
      </c>
      <c r="F1" s="42" t="s">
        <v>40</v>
      </c>
      <c r="G1" s="42" t="s">
        <v>41</v>
      </c>
    </row>
    <row r="2" customFormat="false" ht="14.25" hidden="false" customHeight="false" outlineLevel="0" collapsed="false">
      <c r="A2" s="43" t="n">
        <v>351</v>
      </c>
      <c r="B2" s="44" t="s">
        <v>42</v>
      </c>
      <c r="C2" s="43" t="n">
        <v>20</v>
      </c>
      <c r="D2" s="43" t="s">
        <v>43</v>
      </c>
      <c r="E2" s="44" t="s">
        <v>44</v>
      </c>
      <c r="F2" s="43" t="s">
        <v>45</v>
      </c>
      <c r="G2" s="44" t="s">
        <v>46</v>
      </c>
    </row>
    <row r="3" customFormat="false" ht="14.25" hidden="false" customHeight="false" outlineLevel="0" collapsed="false">
      <c r="A3" s="43" t="n">
        <v>351</v>
      </c>
      <c r="B3" s="44" t="s">
        <v>42</v>
      </c>
      <c r="C3" s="43" t="n">
        <v>22</v>
      </c>
      <c r="D3" s="43" t="s">
        <v>43</v>
      </c>
      <c r="E3" s="44" t="s">
        <v>44</v>
      </c>
      <c r="F3" s="43" t="s">
        <v>47</v>
      </c>
      <c r="G3" s="44" t="s">
        <v>46</v>
      </c>
    </row>
    <row r="4" customFormat="false" ht="14.25" hidden="false" customHeight="false" outlineLevel="0" collapsed="false">
      <c r="A4" s="43" t="n">
        <v>351</v>
      </c>
      <c r="B4" s="44" t="s">
        <v>42</v>
      </c>
      <c r="C4" s="43" t="n">
        <v>32</v>
      </c>
      <c r="D4" s="44" t="s">
        <v>48</v>
      </c>
      <c r="E4" s="44" t="s">
        <v>44</v>
      </c>
      <c r="F4" s="43" t="s">
        <v>49</v>
      </c>
      <c r="G4" s="44" t="s">
        <v>50</v>
      </c>
    </row>
    <row r="5" customFormat="false" ht="14.25" hidden="false" customHeight="false" outlineLevel="0" collapsed="false">
      <c r="A5" s="43" t="n">
        <v>351</v>
      </c>
      <c r="B5" s="44" t="s">
        <v>42</v>
      </c>
      <c r="C5" s="43" t="n">
        <v>48</v>
      </c>
      <c r="D5" s="44" t="s">
        <v>51</v>
      </c>
      <c r="E5" s="44" t="s">
        <v>52</v>
      </c>
      <c r="F5" s="43" t="s">
        <v>53</v>
      </c>
      <c r="G5" s="44" t="s">
        <v>54</v>
      </c>
    </row>
    <row r="6" customFormat="false" ht="14.25" hidden="false" customHeight="false" outlineLevel="0" collapsed="false">
      <c r="A6" s="43" t="n">
        <v>351</v>
      </c>
      <c r="B6" s="44" t="s">
        <v>42</v>
      </c>
      <c r="C6" s="43" t="n">
        <v>52</v>
      </c>
      <c r="D6" s="44" t="s">
        <v>55</v>
      </c>
      <c r="E6" s="44" t="s">
        <v>44</v>
      </c>
      <c r="F6" s="43" t="s">
        <v>56</v>
      </c>
      <c r="G6" s="44" t="s">
        <v>57</v>
      </c>
    </row>
    <row r="7" customFormat="false" ht="14.25" hidden="false" customHeight="false" outlineLevel="0" collapsed="false">
      <c r="A7" s="43" t="n">
        <v>351</v>
      </c>
      <c r="B7" s="44" t="s">
        <v>42</v>
      </c>
      <c r="C7" s="43" t="n">
        <v>70</v>
      </c>
      <c r="D7" s="44" t="s">
        <v>58</v>
      </c>
      <c r="E7" s="44" t="s">
        <v>59</v>
      </c>
      <c r="F7" s="43" t="s">
        <v>60</v>
      </c>
      <c r="G7" s="44" t="s">
        <v>61</v>
      </c>
    </row>
    <row r="8" customFormat="false" ht="14.25" hidden="false" customHeight="false" outlineLevel="0" collapsed="false">
      <c r="A8" s="43" t="n">
        <v>351</v>
      </c>
      <c r="B8" s="44" t="s">
        <v>42</v>
      </c>
      <c r="C8" s="43" t="n">
        <v>79</v>
      </c>
      <c r="D8" s="44" t="s">
        <v>62</v>
      </c>
      <c r="E8" s="44" t="s">
        <v>44</v>
      </c>
      <c r="F8" s="43" t="s">
        <v>63</v>
      </c>
      <c r="G8" s="44" t="s">
        <v>61</v>
      </c>
    </row>
    <row r="9" customFormat="false" ht="14.25" hidden="false" customHeight="false" outlineLevel="0" collapsed="false">
      <c r="A9" s="43" t="n">
        <v>351</v>
      </c>
      <c r="B9" s="44" t="s">
        <v>42</v>
      </c>
      <c r="C9" s="43" t="n">
        <v>95</v>
      </c>
      <c r="D9" s="44" t="s">
        <v>64</v>
      </c>
      <c r="E9" s="44" t="s">
        <v>44</v>
      </c>
      <c r="F9" s="43" t="s">
        <v>65</v>
      </c>
      <c r="G9" s="44" t="s">
        <v>66</v>
      </c>
    </row>
    <row r="10" customFormat="false" ht="14.25" hidden="false" customHeight="false" outlineLevel="0" collapsed="false">
      <c r="A10" s="43" t="n">
        <v>351</v>
      </c>
      <c r="B10" s="44" t="s">
        <v>42</v>
      </c>
      <c r="C10" s="43" t="n">
        <v>156</v>
      </c>
      <c r="D10" s="44" t="s">
        <v>67</v>
      </c>
      <c r="E10" s="44" t="s">
        <v>59</v>
      </c>
      <c r="F10" s="43" t="s">
        <v>68</v>
      </c>
      <c r="G10" s="44" t="s">
        <v>69</v>
      </c>
    </row>
    <row r="11" customFormat="false" ht="14.25" hidden="false" customHeight="false" outlineLevel="0" collapsed="false">
      <c r="A11" s="43" t="n">
        <v>351</v>
      </c>
      <c r="B11" s="44" t="s">
        <v>42</v>
      </c>
      <c r="C11" s="43" t="n">
        <v>171</v>
      </c>
      <c r="D11" s="44" t="s">
        <v>70</v>
      </c>
      <c r="E11" s="44" t="s">
        <v>44</v>
      </c>
      <c r="F11" s="43" t="s">
        <v>71</v>
      </c>
      <c r="G11" s="44" t="s">
        <v>61</v>
      </c>
    </row>
    <row r="12" customFormat="false" ht="14.25" hidden="false" customHeight="false" outlineLevel="0" collapsed="false">
      <c r="A12" s="43" t="n">
        <v>351</v>
      </c>
      <c r="B12" s="44" t="s">
        <v>42</v>
      </c>
      <c r="C12" s="43" t="n">
        <v>218</v>
      </c>
      <c r="D12" s="44" t="s">
        <v>72</v>
      </c>
      <c r="E12" s="44" t="s">
        <v>44</v>
      </c>
      <c r="F12" s="43" t="s">
        <v>73</v>
      </c>
      <c r="G12" s="44" t="s">
        <v>61</v>
      </c>
    </row>
    <row r="13" customFormat="false" ht="14.25" hidden="false" customHeight="false" outlineLevel="0" collapsed="false">
      <c r="A13" s="43" t="n">
        <v>351</v>
      </c>
      <c r="B13" s="44" t="s">
        <v>42</v>
      </c>
      <c r="C13" s="43" t="n">
        <v>234</v>
      </c>
      <c r="D13" s="44" t="s">
        <v>74</v>
      </c>
      <c r="E13" s="44" t="s">
        <v>59</v>
      </c>
      <c r="F13" s="43" t="s">
        <v>75</v>
      </c>
      <c r="G13" s="44" t="s">
        <v>76</v>
      </c>
    </row>
    <row r="14" customFormat="false" ht="14.25" hidden="false" customHeight="false" outlineLevel="0" collapsed="false">
      <c r="A14" s="43" t="n">
        <v>351</v>
      </c>
      <c r="B14" s="44" t="s">
        <v>42</v>
      </c>
      <c r="C14" s="43" t="n">
        <v>248</v>
      </c>
      <c r="D14" s="44" t="s">
        <v>77</v>
      </c>
      <c r="E14" s="44" t="s">
        <v>59</v>
      </c>
      <c r="F14" s="43" t="s">
        <v>78</v>
      </c>
      <c r="G14" s="44" t="s">
        <v>79</v>
      </c>
    </row>
    <row r="15" customFormat="false" ht="14.25" hidden="false" customHeight="false" outlineLevel="0" collapsed="false">
      <c r="A15" s="43" t="n">
        <v>351</v>
      </c>
      <c r="B15" s="44" t="s">
        <v>42</v>
      </c>
      <c r="C15" s="43" t="n">
        <v>262</v>
      </c>
      <c r="D15" s="44" t="s">
        <v>80</v>
      </c>
      <c r="E15" s="44" t="s">
        <v>44</v>
      </c>
      <c r="F15" s="43" t="s">
        <v>81</v>
      </c>
      <c r="G15" s="44" t="s">
        <v>82</v>
      </c>
    </row>
    <row r="16" customFormat="false" ht="14.25" hidden="false" customHeight="false" outlineLevel="0" collapsed="false">
      <c r="A16" s="43" t="n">
        <v>351</v>
      </c>
      <c r="B16" s="44" t="s">
        <v>42</v>
      </c>
      <c r="C16" s="43" t="n">
        <v>289</v>
      </c>
      <c r="D16" s="44" t="s">
        <v>83</v>
      </c>
      <c r="E16" s="44" t="s">
        <v>59</v>
      </c>
      <c r="F16" s="43" t="s">
        <v>84</v>
      </c>
      <c r="G16" s="44" t="s">
        <v>61</v>
      </c>
    </row>
    <row r="17" customFormat="false" ht="14.25" hidden="false" customHeight="false" outlineLevel="0" collapsed="false">
      <c r="A17" s="43" t="n">
        <v>351</v>
      </c>
      <c r="B17" s="44" t="s">
        <v>42</v>
      </c>
      <c r="C17" s="43" t="n">
        <v>326</v>
      </c>
      <c r="D17" s="44" t="s">
        <v>85</v>
      </c>
      <c r="E17" s="44" t="s">
        <v>59</v>
      </c>
      <c r="F17" s="43" t="s">
        <v>86</v>
      </c>
      <c r="G17" s="44" t="s">
        <v>61</v>
      </c>
    </row>
    <row r="18" customFormat="false" ht="14.25" hidden="false" customHeight="false" outlineLevel="0" collapsed="false">
      <c r="A18" s="43" t="n">
        <v>351</v>
      </c>
      <c r="B18" s="44" t="s">
        <v>42</v>
      </c>
      <c r="C18" s="43" t="n">
        <v>336</v>
      </c>
      <c r="D18" s="44" t="s">
        <v>87</v>
      </c>
      <c r="E18" s="44" t="s">
        <v>44</v>
      </c>
      <c r="F18" s="43" t="s">
        <v>88</v>
      </c>
      <c r="G18" s="44" t="s">
        <v>89</v>
      </c>
    </row>
    <row r="19" customFormat="false" ht="14.25" hidden="false" customHeight="false" outlineLevel="0" collapsed="false">
      <c r="A19" s="43" t="n">
        <v>351</v>
      </c>
      <c r="B19" s="44" t="s">
        <v>42</v>
      </c>
      <c r="C19" s="43" t="n">
        <v>355</v>
      </c>
      <c r="D19" s="44" t="s">
        <v>90</v>
      </c>
      <c r="E19" s="44" t="s">
        <v>59</v>
      </c>
      <c r="F19" s="43" t="s">
        <v>91</v>
      </c>
      <c r="G19" s="44" t="s">
        <v>92</v>
      </c>
    </row>
    <row r="20" customFormat="false" ht="14.25" hidden="false" customHeight="false" outlineLevel="0" collapsed="false">
      <c r="A20" s="43" t="n">
        <v>351</v>
      </c>
      <c r="B20" s="44" t="s">
        <v>42</v>
      </c>
      <c r="C20" s="43" t="n">
        <v>356</v>
      </c>
      <c r="D20" s="44" t="s">
        <v>93</v>
      </c>
      <c r="E20" s="44" t="s">
        <v>44</v>
      </c>
      <c r="F20" s="43" t="s">
        <v>94</v>
      </c>
      <c r="G20" s="44" t="s">
        <v>61</v>
      </c>
    </row>
    <row r="21" customFormat="false" ht="14.25" hidden="false" customHeight="false" outlineLevel="0" collapsed="false">
      <c r="A21" s="43" t="n">
        <v>351</v>
      </c>
      <c r="B21" s="44" t="s">
        <v>42</v>
      </c>
      <c r="C21" s="43" t="n">
        <v>361</v>
      </c>
      <c r="D21" s="44" t="s">
        <v>95</v>
      </c>
      <c r="E21" s="44" t="s">
        <v>59</v>
      </c>
      <c r="F21" s="43" t="s">
        <v>96</v>
      </c>
      <c r="G21" s="44" t="s">
        <v>97</v>
      </c>
    </row>
    <row r="22" customFormat="false" ht="14.25" hidden="false" customHeight="false" outlineLevel="0" collapsed="false">
      <c r="A22" s="43" t="n">
        <v>351</v>
      </c>
      <c r="B22" s="44" t="s">
        <v>42</v>
      </c>
      <c r="C22" s="43" t="n">
        <v>363</v>
      </c>
      <c r="D22" s="44" t="s">
        <v>98</v>
      </c>
      <c r="E22" s="44" t="s">
        <v>59</v>
      </c>
      <c r="F22" s="43" t="s">
        <v>99</v>
      </c>
      <c r="G22" s="44" t="s">
        <v>100</v>
      </c>
    </row>
    <row r="23" customFormat="false" ht="14.25" hidden="false" customHeight="false" outlineLevel="0" collapsed="false">
      <c r="A23" s="43" t="n">
        <v>351</v>
      </c>
      <c r="B23" s="44" t="s">
        <v>42</v>
      </c>
      <c r="C23" s="43" t="n">
        <v>372</v>
      </c>
      <c r="D23" s="45" t="s">
        <v>101</v>
      </c>
      <c r="E23" s="44" t="s">
        <v>59</v>
      </c>
      <c r="F23" s="43" t="s">
        <v>86</v>
      </c>
      <c r="G23" s="44" t="s">
        <v>102</v>
      </c>
    </row>
    <row r="24" customFormat="false" ht="14.25" hidden="false" customHeight="false" outlineLevel="0" collapsed="false">
      <c r="A24" s="43" t="n">
        <v>351</v>
      </c>
      <c r="B24" s="44" t="s">
        <v>42</v>
      </c>
      <c r="C24" s="43" t="n">
        <v>386</v>
      </c>
      <c r="D24" s="44" t="s">
        <v>103</v>
      </c>
      <c r="E24" s="44" t="s">
        <v>59</v>
      </c>
      <c r="F24" s="43" t="s">
        <v>104</v>
      </c>
      <c r="G24" s="44" t="s">
        <v>79</v>
      </c>
    </row>
    <row r="25" customFormat="false" ht="14.25" hidden="false" customHeight="false" outlineLevel="0" collapsed="false">
      <c r="A25" s="43" t="n">
        <v>351</v>
      </c>
      <c r="B25" s="44" t="s">
        <v>42</v>
      </c>
      <c r="C25" s="43" t="n">
        <v>389</v>
      </c>
      <c r="D25" s="44" t="s">
        <v>105</v>
      </c>
      <c r="E25" s="44" t="s">
        <v>59</v>
      </c>
      <c r="F25" s="43" t="s">
        <v>106</v>
      </c>
      <c r="G25" s="44" t="s">
        <v>107</v>
      </c>
    </row>
    <row r="26" customFormat="false" ht="14.25" hidden="false" customHeight="false" outlineLevel="0" collapsed="false">
      <c r="A26" s="43" t="n">
        <v>351</v>
      </c>
      <c r="B26" s="44" t="s">
        <v>42</v>
      </c>
      <c r="C26" s="43" t="n">
        <v>468</v>
      </c>
      <c r="D26" s="44" t="s">
        <v>108</v>
      </c>
      <c r="E26" s="44" t="s">
        <v>59</v>
      </c>
      <c r="F26" s="43" t="s">
        <v>109</v>
      </c>
      <c r="G26" s="44" t="s">
        <v>110</v>
      </c>
    </row>
    <row r="27" customFormat="false" ht="14.25" hidden="false" customHeight="false" outlineLevel="0" collapsed="false">
      <c r="A27" s="43" t="n">
        <v>351</v>
      </c>
      <c r="B27" s="44" t="s">
        <v>42</v>
      </c>
      <c r="C27" s="43" t="n">
        <v>479</v>
      </c>
      <c r="D27" s="44" t="s">
        <v>111</v>
      </c>
      <c r="E27" s="44" t="s">
        <v>44</v>
      </c>
      <c r="F27" s="43" t="s">
        <v>112</v>
      </c>
      <c r="G27" s="44" t="s">
        <v>113</v>
      </c>
    </row>
    <row r="28" customFormat="false" ht="14.25" hidden="false" customHeight="false" outlineLevel="0" collapsed="false">
      <c r="A28" s="43" t="n">
        <v>351</v>
      </c>
      <c r="B28" s="44" t="s">
        <v>42</v>
      </c>
      <c r="C28" s="43" t="n">
        <v>508</v>
      </c>
      <c r="D28" s="44" t="s">
        <v>108</v>
      </c>
      <c r="E28" s="44" t="s">
        <v>59</v>
      </c>
      <c r="F28" s="43" t="s">
        <v>114</v>
      </c>
      <c r="G28" s="44" t="s">
        <v>115</v>
      </c>
    </row>
    <row r="29" customFormat="false" ht="14.25" hidden="false" customHeight="false" outlineLevel="0" collapsed="false">
      <c r="A29" s="43" t="n">
        <v>351</v>
      </c>
      <c r="B29" s="44" t="s">
        <v>42</v>
      </c>
      <c r="C29" s="43" t="n">
        <v>598</v>
      </c>
      <c r="D29" s="44" t="s">
        <v>116</v>
      </c>
      <c r="E29" s="44" t="s">
        <v>44</v>
      </c>
      <c r="F29" s="43" t="s">
        <v>117</v>
      </c>
      <c r="G29" s="44" t="s">
        <v>118</v>
      </c>
    </row>
    <row r="30" customFormat="false" ht="14.25" hidden="false" customHeight="false" outlineLevel="0" collapsed="false">
      <c r="A30" s="43" t="n">
        <v>351</v>
      </c>
      <c r="B30" s="44" t="s">
        <v>42</v>
      </c>
      <c r="C30" s="43" t="n">
        <v>623</v>
      </c>
      <c r="D30" s="44" t="s">
        <v>119</v>
      </c>
      <c r="E30" s="44" t="s">
        <v>44</v>
      </c>
      <c r="F30" s="43" t="s">
        <v>120</v>
      </c>
      <c r="G30" s="44" t="s">
        <v>121</v>
      </c>
    </row>
    <row r="31" customFormat="false" ht="14.25" hidden="false" customHeight="false" outlineLevel="0" collapsed="false">
      <c r="A31" s="43" t="n">
        <v>351</v>
      </c>
      <c r="B31" s="44" t="s">
        <v>42</v>
      </c>
      <c r="C31" s="43" t="n">
        <v>639</v>
      </c>
      <c r="D31" s="44" t="s">
        <v>122</v>
      </c>
      <c r="E31" s="44" t="s">
        <v>59</v>
      </c>
      <c r="F31" s="43" t="s">
        <v>123</v>
      </c>
      <c r="G31" s="44" t="s">
        <v>102</v>
      </c>
    </row>
    <row r="32" customFormat="false" ht="14.25" hidden="false" customHeight="false" outlineLevel="0" collapsed="false">
      <c r="A32" s="43" t="n">
        <v>351</v>
      </c>
      <c r="B32" s="44" t="s">
        <v>42</v>
      </c>
      <c r="C32" s="43" t="n">
        <v>650</v>
      </c>
      <c r="D32" s="44" t="s">
        <v>124</v>
      </c>
      <c r="E32" s="44" t="s">
        <v>59</v>
      </c>
      <c r="F32" s="43" t="s">
        <v>84</v>
      </c>
      <c r="G32" s="44" t="s">
        <v>125</v>
      </c>
    </row>
    <row r="33" customFormat="false" ht="14.25" hidden="false" customHeight="false" outlineLevel="0" collapsed="false">
      <c r="A33" s="43" t="n">
        <v>351</v>
      </c>
      <c r="B33" s="44" t="s">
        <v>42</v>
      </c>
      <c r="C33" s="43" t="n">
        <v>689</v>
      </c>
      <c r="D33" s="44" t="s">
        <v>126</v>
      </c>
      <c r="E33" s="44" t="s">
        <v>44</v>
      </c>
      <c r="F33" s="43" t="s">
        <v>127</v>
      </c>
      <c r="G33" s="44" t="s">
        <v>128</v>
      </c>
    </row>
    <row r="34" customFormat="false" ht="14.25" hidden="false" customHeight="false" outlineLevel="0" collapsed="false">
      <c r="A34" s="43" t="n">
        <v>351</v>
      </c>
      <c r="B34" s="44" t="s">
        <v>42</v>
      </c>
      <c r="C34" s="43" t="n">
        <v>723</v>
      </c>
      <c r="D34" s="44" t="s">
        <v>129</v>
      </c>
      <c r="E34" s="44" t="s">
        <v>59</v>
      </c>
      <c r="F34" s="43" t="s">
        <v>130</v>
      </c>
      <c r="G34" s="44" t="s">
        <v>131</v>
      </c>
    </row>
    <row r="35" customFormat="false" ht="14.25" hidden="false" customHeight="false" outlineLevel="0" collapsed="false">
      <c r="A35" s="43" t="n">
        <v>351</v>
      </c>
      <c r="B35" s="44" t="s">
        <v>42</v>
      </c>
      <c r="C35" s="43" t="n">
        <v>803</v>
      </c>
      <c r="D35" s="44" t="s">
        <v>132</v>
      </c>
      <c r="E35" s="44" t="s">
        <v>44</v>
      </c>
      <c r="F35" s="43" t="s">
        <v>133</v>
      </c>
      <c r="G35" s="44" t="s">
        <v>134</v>
      </c>
    </row>
    <row r="36" customFormat="false" ht="14.25" hidden="false" customHeight="false" outlineLevel="0" collapsed="false">
      <c r="A36" s="43" t="n">
        <v>351</v>
      </c>
      <c r="B36" s="44" t="s">
        <v>42</v>
      </c>
      <c r="C36" s="43" t="n">
        <v>864</v>
      </c>
      <c r="D36" s="44" t="s">
        <v>135</v>
      </c>
      <c r="E36" s="44" t="s">
        <v>44</v>
      </c>
      <c r="F36" s="43" t="s">
        <v>136</v>
      </c>
      <c r="G36" s="44" t="s">
        <v>137</v>
      </c>
    </row>
    <row r="37" customFormat="false" ht="14.25" hidden="false" customHeight="false" outlineLevel="0" collapsed="false">
      <c r="A37" s="43" t="n">
        <v>351</v>
      </c>
      <c r="B37" s="44" t="s">
        <v>42</v>
      </c>
      <c r="C37" s="43" t="n">
        <v>869</v>
      </c>
      <c r="D37" s="44" t="s">
        <v>138</v>
      </c>
      <c r="E37" s="44" t="s">
        <v>59</v>
      </c>
      <c r="F37" s="43" t="s">
        <v>139</v>
      </c>
      <c r="G37" s="44" t="s">
        <v>140</v>
      </c>
    </row>
    <row r="38" customFormat="false" ht="14.25" hidden="false" customHeight="false" outlineLevel="0" collapsed="false">
      <c r="A38" s="43" t="n">
        <v>351</v>
      </c>
      <c r="B38" s="44" t="s">
        <v>42</v>
      </c>
      <c r="C38" s="43" t="n">
        <v>894</v>
      </c>
      <c r="D38" s="44" t="s">
        <v>141</v>
      </c>
      <c r="E38" s="44" t="s">
        <v>52</v>
      </c>
      <c r="F38" s="43" t="s">
        <v>142</v>
      </c>
      <c r="G38" s="44" t="s">
        <v>143</v>
      </c>
    </row>
    <row r="39" customFormat="false" ht="14.25" hidden="false" customHeight="false" outlineLevel="0" collapsed="false">
      <c r="A39" s="43" t="n">
        <v>351</v>
      </c>
      <c r="B39" s="44" t="s">
        <v>42</v>
      </c>
      <c r="C39" s="43" t="n">
        <v>912</v>
      </c>
      <c r="D39" s="44" t="s">
        <v>144</v>
      </c>
      <c r="E39" s="44" t="s">
        <v>52</v>
      </c>
      <c r="F39" s="43" t="s">
        <v>145</v>
      </c>
      <c r="G39" s="44" t="s">
        <v>113</v>
      </c>
    </row>
    <row r="40" customFormat="false" ht="14.25" hidden="false" customHeight="false" outlineLevel="0" collapsed="false">
      <c r="A40" s="43" t="n">
        <v>351</v>
      </c>
      <c r="B40" s="44" t="s">
        <v>42</v>
      </c>
      <c r="C40" s="43" t="n">
        <v>955</v>
      </c>
      <c r="D40" s="44" t="s">
        <v>146</v>
      </c>
      <c r="E40" s="44" t="s">
        <v>44</v>
      </c>
      <c r="F40" s="43" t="s">
        <v>147</v>
      </c>
      <c r="G40" s="44" t="s">
        <v>148</v>
      </c>
    </row>
    <row r="41" customFormat="false" ht="14.25" hidden="false" customHeight="false" outlineLevel="0" collapsed="false">
      <c r="A41" s="43" t="n">
        <v>351</v>
      </c>
      <c r="B41" s="44" t="s">
        <v>42</v>
      </c>
      <c r="C41" s="43" t="n">
        <v>956</v>
      </c>
      <c r="D41" s="44" t="s">
        <v>149</v>
      </c>
      <c r="E41" s="44" t="s">
        <v>44</v>
      </c>
      <c r="F41" s="43" t="s">
        <v>150</v>
      </c>
      <c r="G41" s="44" t="s">
        <v>151</v>
      </c>
    </row>
    <row r="42" customFormat="false" ht="14.25" hidden="false" customHeight="false" outlineLevel="0" collapsed="false">
      <c r="A42" s="43" t="n">
        <v>351</v>
      </c>
      <c r="B42" s="44" t="s">
        <v>42</v>
      </c>
      <c r="C42" s="43" t="n">
        <v>957</v>
      </c>
      <c r="D42" s="44" t="s">
        <v>152</v>
      </c>
      <c r="E42" s="44" t="s">
        <v>44</v>
      </c>
      <c r="F42" s="43" t="s">
        <v>153</v>
      </c>
      <c r="G42" s="44" t="s">
        <v>154</v>
      </c>
    </row>
    <row r="43" customFormat="false" ht="14.25" hidden="false" customHeight="false" outlineLevel="0" collapsed="false">
      <c r="A43" s="43" t="n">
        <v>351</v>
      </c>
      <c r="B43" s="44" t="s">
        <v>42</v>
      </c>
      <c r="C43" s="43" t="n">
        <v>1204</v>
      </c>
      <c r="D43" s="44" t="s">
        <v>155</v>
      </c>
      <c r="E43" s="44" t="s">
        <v>59</v>
      </c>
      <c r="F43" s="43" t="s">
        <v>156</v>
      </c>
      <c r="G43" s="44" t="s">
        <v>157</v>
      </c>
    </row>
    <row r="44" customFormat="false" ht="14.25" hidden="false" customHeight="false" outlineLevel="0" collapsed="false">
      <c r="A44" s="43" t="n">
        <v>351</v>
      </c>
      <c r="B44" s="44" t="s">
        <v>42</v>
      </c>
      <c r="C44" s="43" t="n">
        <v>1205</v>
      </c>
      <c r="D44" s="44" t="s">
        <v>158</v>
      </c>
      <c r="E44" s="44" t="s">
        <v>59</v>
      </c>
      <c r="F44" s="43" t="s">
        <v>159</v>
      </c>
      <c r="G44" s="44" t="s">
        <v>160</v>
      </c>
    </row>
    <row r="45" customFormat="false" ht="14.25" hidden="false" customHeight="false" outlineLevel="0" collapsed="false">
      <c r="A45" s="43" t="n">
        <v>351</v>
      </c>
      <c r="B45" s="44" t="s">
        <v>42</v>
      </c>
      <c r="C45" s="43" t="n">
        <v>1207</v>
      </c>
      <c r="D45" s="44" t="s">
        <v>161</v>
      </c>
      <c r="E45" s="44" t="s">
        <v>59</v>
      </c>
      <c r="F45" s="43" t="s">
        <v>162</v>
      </c>
      <c r="G45" s="44" t="s">
        <v>163</v>
      </c>
    </row>
    <row r="46" customFormat="false" ht="14.25" hidden="false" customHeight="false" outlineLevel="0" collapsed="false">
      <c r="A46" s="43" t="n">
        <v>351</v>
      </c>
      <c r="B46" s="44" t="s">
        <v>42</v>
      </c>
      <c r="C46" s="43" t="n">
        <v>1208</v>
      </c>
      <c r="D46" s="44" t="s">
        <v>164</v>
      </c>
      <c r="E46" s="44" t="s">
        <v>59</v>
      </c>
      <c r="F46" s="43" t="s">
        <v>165</v>
      </c>
      <c r="G46" s="44" t="s">
        <v>166</v>
      </c>
    </row>
    <row r="47" customFormat="false" ht="14.25" hidden="false" customHeight="false" outlineLevel="0" collapsed="false">
      <c r="A47" s="43" t="n">
        <v>351</v>
      </c>
      <c r="B47" s="44" t="s">
        <v>42</v>
      </c>
      <c r="C47" s="43" t="n">
        <v>1219</v>
      </c>
      <c r="D47" s="44" t="s">
        <v>158</v>
      </c>
      <c r="E47" s="44" t="s">
        <v>59</v>
      </c>
      <c r="F47" s="43" t="s">
        <v>167</v>
      </c>
      <c r="G47" s="44" t="s">
        <v>166</v>
      </c>
    </row>
    <row r="48" customFormat="false" ht="14.25" hidden="false" customHeight="false" outlineLevel="0" collapsed="false">
      <c r="A48" s="43" t="n">
        <v>351</v>
      </c>
      <c r="B48" s="44" t="s">
        <v>42</v>
      </c>
      <c r="C48" s="43" t="n">
        <v>1220</v>
      </c>
      <c r="D48" s="44" t="s">
        <v>168</v>
      </c>
      <c r="E48" s="44" t="s">
        <v>59</v>
      </c>
      <c r="F48" s="43" t="s">
        <v>169</v>
      </c>
      <c r="G48" s="44" t="s">
        <v>166</v>
      </c>
    </row>
    <row r="49" customFormat="false" ht="14.25" hidden="false" customHeight="false" outlineLevel="0" collapsed="false">
      <c r="A49" s="43" t="n">
        <v>351</v>
      </c>
      <c r="B49" s="44" t="s">
        <v>42</v>
      </c>
      <c r="C49" s="43" t="n">
        <v>1222</v>
      </c>
      <c r="D49" s="44" t="s">
        <v>170</v>
      </c>
      <c r="E49" s="44" t="s">
        <v>44</v>
      </c>
      <c r="F49" s="43" t="s">
        <v>171</v>
      </c>
      <c r="G49" s="44" t="s">
        <v>172</v>
      </c>
    </row>
    <row r="50" customFormat="false" ht="14.25" hidden="false" customHeight="false" outlineLevel="0" collapsed="false">
      <c r="A50" s="43" t="n">
        <v>351</v>
      </c>
      <c r="B50" s="44" t="s">
        <v>42</v>
      </c>
      <c r="C50" s="43" t="n">
        <v>1223</v>
      </c>
      <c r="D50" s="44" t="s">
        <v>173</v>
      </c>
      <c r="E50" s="44" t="s">
        <v>44</v>
      </c>
      <c r="F50" s="43" t="s">
        <v>174</v>
      </c>
      <c r="G50" s="44" t="s">
        <v>175</v>
      </c>
    </row>
    <row r="51" customFormat="false" ht="14.25" hidden="false" customHeight="false" outlineLevel="0" collapsed="false">
      <c r="A51" s="43" t="n">
        <v>351</v>
      </c>
      <c r="B51" s="44" t="s">
        <v>42</v>
      </c>
      <c r="C51" s="43" t="n">
        <v>1225</v>
      </c>
      <c r="D51" s="44" t="s">
        <v>176</v>
      </c>
      <c r="E51" s="44" t="s">
        <v>177</v>
      </c>
      <c r="F51" s="43" t="s">
        <v>178</v>
      </c>
      <c r="G51" s="44" t="s">
        <v>179</v>
      </c>
    </row>
    <row r="52" customFormat="false" ht="14.25" hidden="false" customHeight="false" outlineLevel="0" collapsed="false">
      <c r="A52" s="43" t="n">
        <v>351</v>
      </c>
      <c r="B52" s="44" t="s">
        <v>42</v>
      </c>
      <c r="C52" s="43" t="n">
        <v>1241</v>
      </c>
      <c r="D52" s="44" t="s">
        <v>180</v>
      </c>
      <c r="E52" s="44" t="s">
        <v>59</v>
      </c>
      <c r="F52" s="43" t="s">
        <v>156</v>
      </c>
      <c r="G52" s="44" t="s">
        <v>181</v>
      </c>
    </row>
    <row r="53" customFormat="false" ht="14.25" hidden="false" customHeight="false" outlineLevel="0" collapsed="false">
      <c r="A53" s="43" t="n">
        <v>351</v>
      </c>
      <c r="B53" s="44" t="s">
        <v>42</v>
      </c>
      <c r="C53" s="43" t="n">
        <v>1243</v>
      </c>
      <c r="D53" s="44" t="s">
        <v>182</v>
      </c>
      <c r="E53" s="44" t="s">
        <v>59</v>
      </c>
      <c r="F53" s="43" t="s">
        <v>183</v>
      </c>
      <c r="G53" s="44" t="s">
        <v>184</v>
      </c>
    </row>
    <row r="54" customFormat="false" ht="14.25" hidden="false" customHeight="false" outlineLevel="0" collapsed="false">
      <c r="A54" s="43" t="n">
        <v>351</v>
      </c>
      <c r="B54" s="44" t="s">
        <v>42</v>
      </c>
      <c r="C54" s="43" t="n">
        <v>1249</v>
      </c>
      <c r="D54" s="44" t="s">
        <v>185</v>
      </c>
      <c r="E54" s="44" t="s">
        <v>59</v>
      </c>
      <c r="F54" s="43" t="s">
        <v>186</v>
      </c>
      <c r="G54" s="44" t="s">
        <v>187</v>
      </c>
    </row>
    <row r="55" customFormat="false" ht="14.25" hidden="false" customHeight="false" outlineLevel="0" collapsed="false">
      <c r="A55" s="43" t="n">
        <v>351</v>
      </c>
      <c r="B55" s="44" t="s">
        <v>42</v>
      </c>
      <c r="C55" s="43" t="n">
        <v>1264</v>
      </c>
      <c r="D55" s="44" t="s">
        <v>188</v>
      </c>
      <c r="E55" s="44" t="s">
        <v>59</v>
      </c>
      <c r="F55" s="43" t="s">
        <v>189</v>
      </c>
      <c r="G55" s="44" t="s">
        <v>190</v>
      </c>
    </row>
    <row r="56" customFormat="false" ht="14.25" hidden="false" customHeight="false" outlineLevel="0" collapsed="false">
      <c r="A56" s="43" t="n">
        <v>351</v>
      </c>
      <c r="B56" s="44" t="s">
        <v>42</v>
      </c>
      <c r="C56" s="43" t="n">
        <v>1267</v>
      </c>
      <c r="D56" s="44" t="s">
        <v>191</v>
      </c>
      <c r="E56" s="44" t="s">
        <v>44</v>
      </c>
      <c r="F56" s="43" t="s">
        <v>192</v>
      </c>
      <c r="G56" s="44" t="s">
        <v>193</v>
      </c>
    </row>
    <row r="57" customFormat="false" ht="14.25" hidden="false" customHeight="false" outlineLevel="0" collapsed="false">
      <c r="A57" s="43" t="n">
        <v>351</v>
      </c>
      <c r="B57" s="44" t="s">
        <v>42</v>
      </c>
      <c r="C57" s="43" t="n">
        <v>1287</v>
      </c>
      <c r="D57" s="44" t="s">
        <v>194</v>
      </c>
      <c r="E57" s="44" t="s">
        <v>59</v>
      </c>
      <c r="F57" s="43" t="s">
        <v>195</v>
      </c>
      <c r="G57" s="44" t="s">
        <v>196</v>
      </c>
    </row>
    <row r="58" customFormat="false" ht="14.25" hidden="false" customHeight="false" outlineLevel="0" collapsed="false">
      <c r="A58" s="43" t="n">
        <v>351</v>
      </c>
      <c r="B58" s="44" t="s">
        <v>42</v>
      </c>
      <c r="C58" s="43" t="n">
        <v>1299</v>
      </c>
      <c r="D58" s="44" t="s">
        <v>197</v>
      </c>
      <c r="E58" s="44" t="s">
        <v>44</v>
      </c>
      <c r="F58" s="43" t="s">
        <v>159</v>
      </c>
      <c r="G58" s="44" t="s">
        <v>160</v>
      </c>
    </row>
    <row r="59" customFormat="false" ht="14.25" hidden="false" customHeight="false" outlineLevel="0" collapsed="false">
      <c r="A59" s="43" t="n">
        <v>351</v>
      </c>
      <c r="B59" s="44" t="s">
        <v>42</v>
      </c>
      <c r="C59" s="43" t="n">
        <v>1300</v>
      </c>
      <c r="D59" s="44" t="s">
        <v>198</v>
      </c>
      <c r="E59" s="44" t="s">
        <v>44</v>
      </c>
      <c r="F59" s="43" t="s">
        <v>159</v>
      </c>
      <c r="G59" s="44" t="s">
        <v>160</v>
      </c>
    </row>
    <row r="60" customFormat="false" ht="14.25" hidden="false" customHeight="false" outlineLevel="0" collapsed="false">
      <c r="A60" s="43" t="n">
        <v>351</v>
      </c>
      <c r="B60" s="44" t="s">
        <v>42</v>
      </c>
      <c r="C60" s="43" t="n">
        <v>1308</v>
      </c>
      <c r="D60" s="44" t="s">
        <v>158</v>
      </c>
      <c r="E60" s="44" t="s">
        <v>59</v>
      </c>
      <c r="F60" s="43" t="s">
        <v>165</v>
      </c>
      <c r="G60" s="44" t="s">
        <v>115</v>
      </c>
    </row>
    <row r="61" customFormat="false" ht="14.25" hidden="false" customHeight="false" outlineLevel="0" collapsed="false">
      <c r="A61" s="43" t="n">
        <v>351</v>
      </c>
      <c r="B61" s="44" t="s">
        <v>42</v>
      </c>
      <c r="C61" s="43" t="n">
        <v>1312</v>
      </c>
      <c r="D61" s="44" t="s">
        <v>199</v>
      </c>
      <c r="E61" s="44" t="s">
        <v>59</v>
      </c>
      <c r="F61" s="43" t="s">
        <v>165</v>
      </c>
      <c r="G61" s="44" t="s">
        <v>115</v>
      </c>
    </row>
    <row r="62" customFormat="false" ht="14.25" hidden="false" customHeight="false" outlineLevel="0" collapsed="false">
      <c r="A62" s="43" t="n">
        <v>351</v>
      </c>
      <c r="B62" s="44" t="s">
        <v>42</v>
      </c>
      <c r="C62" s="43" t="n">
        <v>1318</v>
      </c>
      <c r="D62" s="44" t="s">
        <v>164</v>
      </c>
      <c r="E62" s="44" t="s">
        <v>59</v>
      </c>
      <c r="F62" s="43" t="s">
        <v>159</v>
      </c>
      <c r="G62" s="44" t="s">
        <v>160</v>
      </c>
    </row>
    <row r="63" customFormat="false" ht="14.25" hidden="false" customHeight="false" outlineLevel="0" collapsed="false">
      <c r="A63" s="43" t="n">
        <v>351</v>
      </c>
      <c r="B63" s="44" t="s">
        <v>42</v>
      </c>
      <c r="C63" s="43" t="n">
        <v>1320</v>
      </c>
      <c r="D63" s="44" t="s">
        <v>200</v>
      </c>
      <c r="E63" s="44" t="s">
        <v>44</v>
      </c>
      <c r="F63" s="43" t="s">
        <v>201</v>
      </c>
      <c r="G63" s="44" t="s">
        <v>202</v>
      </c>
    </row>
    <row r="64" customFormat="false" ht="14.25" hidden="false" customHeight="false" outlineLevel="0" collapsed="false">
      <c r="A64" s="43" t="n">
        <v>351</v>
      </c>
      <c r="B64" s="44" t="s">
        <v>42</v>
      </c>
      <c r="C64" s="43" t="n">
        <v>1328</v>
      </c>
      <c r="D64" s="44" t="s">
        <v>168</v>
      </c>
      <c r="E64" s="44" t="s">
        <v>59</v>
      </c>
      <c r="F64" s="43" t="s">
        <v>165</v>
      </c>
      <c r="G64" s="44" t="s">
        <v>115</v>
      </c>
    </row>
    <row r="65" customFormat="false" ht="14.25" hidden="false" customHeight="false" outlineLevel="0" collapsed="false">
      <c r="A65" s="43" t="n">
        <v>351</v>
      </c>
      <c r="B65" s="44" t="s">
        <v>42</v>
      </c>
      <c r="C65" s="43" t="n">
        <v>1330</v>
      </c>
      <c r="D65" s="44" t="s">
        <v>203</v>
      </c>
      <c r="E65" s="44" t="s">
        <v>44</v>
      </c>
      <c r="F65" s="43" t="s">
        <v>204</v>
      </c>
      <c r="G65" s="44" t="s">
        <v>166</v>
      </c>
    </row>
    <row r="66" customFormat="false" ht="14.25" hidden="false" customHeight="false" outlineLevel="0" collapsed="false">
      <c r="A66" s="43" t="n">
        <v>351</v>
      </c>
      <c r="B66" s="44" t="s">
        <v>42</v>
      </c>
      <c r="C66" s="43" t="n">
        <v>1336</v>
      </c>
      <c r="D66" s="44" t="s">
        <v>205</v>
      </c>
      <c r="E66" s="44" t="s">
        <v>44</v>
      </c>
      <c r="F66" s="43" t="s">
        <v>206</v>
      </c>
      <c r="G66" s="44" t="s">
        <v>207</v>
      </c>
    </row>
    <row r="67" customFormat="false" ht="14.25" hidden="false" customHeight="false" outlineLevel="0" collapsed="false">
      <c r="A67" s="43" t="n">
        <v>351</v>
      </c>
      <c r="B67" s="44" t="s">
        <v>42</v>
      </c>
      <c r="C67" s="43" t="n">
        <v>1348</v>
      </c>
      <c r="D67" s="44" t="s">
        <v>198</v>
      </c>
      <c r="E67" s="44" t="s">
        <v>44</v>
      </c>
      <c r="F67" s="43" t="s">
        <v>159</v>
      </c>
      <c r="G67" s="44" t="s">
        <v>208</v>
      </c>
    </row>
    <row r="68" customFormat="false" ht="14.25" hidden="false" customHeight="false" outlineLevel="0" collapsed="false">
      <c r="A68" s="43" t="n">
        <v>351</v>
      </c>
      <c r="B68" s="44" t="s">
        <v>42</v>
      </c>
      <c r="C68" s="43" t="n">
        <v>1381</v>
      </c>
      <c r="D68" s="44" t="s">
        <v>209</v>
      </c>
      <c r="E68" s="44" t="s">
        <v>44</v>
      </c>
      <c r="F68" s="43" t="s">
        <v>210</v>
      </c>
      <c r="G68" s="44" t="s">
        <v>211</v>
      </c>
    </row>
    <row r="69" customFormat="false" ht="14.25" hidden="false" customHeight="false" outlineLevel="0" collapsed="false">
      <c r="A69" s="43" t="n">
        <v>351</v>
      </c>
      <c r="B69" s="44" t="s">
        <v>42</v>
      </c>
      <c r="C69" s="43" t="n">
        <v>1383</v>
      </c>
      <c r="D69" s="44" t="s">
        <v>212</v>
      </c>
      <c r="E69" s="44" t="s">
        <v>44</v>
      </c>
      <c r="F69" s="43" t="s">
        <v>213</v>
      </c>
      <c r="G69" s="44" t="s">
        <v>214</v>
      </c>
    </row>
    <row r="70" customFormat="false" ht="14.25" hidden="false" customHeight="false" outlineLevel="0" collapsed="false">
      <c r="A70" s="43" t="n">
        <v>351</v>
      </c>
      <c r="B70" s="44" t="s">
        <v>42</v>
      </c>
      <c r="C70" s="43" t="n">
        <v>1407</v>
      </c>
      <c r="D70" s="44" t="s">
        <v>215</v>
      </c>
      <c r="E70" s="44" t="s">
        <v>59</v>
      </c>
      <c r="F70" s="43" t="s">
        <v>159</v>
      </c>
      <c r="G70" s="44" t="s">
        <v>160</v>
      </c>
    </row>
    <row r="71" customFormat="false" ht="14.25" hidden="false" customHeight="false" outlineLevel="0" collapsed="false">
      <c r="A71" s="43" t="n">
        <v>351</v>
      </c>
      <c r="B71" s="44" t="s">
        <v>42</v>
      </c>
      <c r="C71" s="43" t="n">
        <v>1408</v>
      </c>
      <c r="D71" s="44" t="s">
        <v>216</v>
      </c>
      <c r="E71" s="44" t="s">
        <v>44</v>
      </c>
      <c r="F71" s="43" t="s">
        <v>217</v>
      </c>
      <c r="G71" s="44" t="s">
        <v>115</v>
      </c>
    </row>
    <row r="72" customFormat="false" ht="14.25" hidden="false" customHeight="false" outlineLevel="0" collapsed="false">
      <c r="A72" s="43" t="n">
        <v>351</v>
      </c>
      <c r="B72" s="44" t="s">
        <v>42</v>
      </c>
      <c r="C72" s="43" t="n">
        <v>1418</v>
      </c>
      <c r="D72" s="44" t="s">
        <v>218</v>
      </c>
      <c r="E72" s="44" t="s">
        <v>44</v>
      </c>
      <c r="F72" s="43" t="s">
        <v>219</v>
      </c>
      <c r="G72" s="44" t="s">
        <v>220</v>
      </c>
    </row>
    <row r="73" customFormat="false" ht="14.25" hidden="false" customHeight="false" outlineLevel="0" collapsed="false">
      <c r="A73" s="43" t="n">
        <v>351</v>
      </c>
      <c r="B73" s="44" t="s">
        <v>42</v>
      </c>
      <c r="C73" s="43" t="n">
        <v>1440</v>
      </c>
      <c r="D73" s="44" t="s">
        <v>221</v>
      </c>
      <c r="E73" s="44" t="s">
        <v>59</v>
      </c>
      <c r="F73" s="43" t="s">
        <v>159</v>
      </c>
      <c r="G73" s="44" t="s">
        <v>160</v>
      </c>
    </row>
    <row r="74" customFormat="false" ht="14.25" hidden="false" customHeight="false" outlineLevel="0" collapsed="false">
      <c r="A74" s="43" t="n">
        <v>351</v>
      </c>
      <c r="B74" s="44" t="s">
        <v>42</v>
      </c>
      <c r="C74" s="43" t="n">
        <v>1461</v>
      </c>
      <c r="D74" s="44" t="s">
        <v>222</v>
      </c>
      <c r="E74" s="44" t="s">
        <v>59</v>
      </c>
      <c r="F74" s="43" t="s">
        <v>223</v>
      </c>
      <c r="G74" s="44" t="s">
        <v>224</v>
      </c>
    </row>
    <row r="75" customFormat="false" ht="14.25" hidden="false" customHeight="false" outlineLevel="0" collapsed="false">
      <c r="A75" s="43" t="n">
        <v>351</v>
      </c>
      <c r="B75" s="44" t="s">
        <v>42</v>
      </c>
      <c r="C75" s="43" t="n">
        <v>1463</v>
      </c>
      <c r="D75" s="44" t="s">
        <v>225</v>
      </c>
      <c r="E75" s="44" t="s">
        <v>59</v>
      </c>
      <c r="F75" s="43" t="s">
        <v>226</v>
      </c>
      <c r="G75" s="44" t="s">
        <v>166</v>
      </c>
    </row>
    <row r="76" customFormat="false" ht="14.25" hidden="false" customHeight="false" outlineLevel="0" collapsed="false">
      <c r="A76" s="43" t="n">
        <v>351</v>
      </c>
      <c r="B76" s="44" t="s">
        <v>42</v>
      </c>
      <c r="C76" s="43" t="n">
        <v>1467</v>
      </c>
      <c r="D76" s="44" t="s">
        <v>227</v>
      </c>
      <c r="E76" s="44" t="s">
        <v>59</v>
      </c>
      <c r="F76" s="43" t="s">
        <v>228</v>
      </c>
      <c r="G76" s="44" t="s">
        <v>166</v>
      </c>
    </row>
    <row r="77" customFormat="false" ht="14.25" hidden="false" customHeight="false" outlineLevel="0" collapsed="false">
      <c r="A77" s="43" t="n">
        <v>351</v>
      </c>
      <c r="B77" s="44" t="s">
        <v>42</v>
      </c>
      <c r="C77" s="43" t="n">
        <v>1468</v>
      </c>
      <c r="D77" s="44" t="s">
        <v>229</v>
      </c>
      <c r="E77" s="44" t="s">
        <v>59</v>
      </c>
      <c r="F77" s="43" t="s">
        <v>230</v>
      </c>
      <c r="G77" s="44" t="s">
        <v>166</v>
      </c>
    </row>
    <row r="78" customFormat="false" ht="14.25" hidden="false" customHeight="false" outlineLevel="0" collapsed="false">
      <c r="A78" s="43" t="n">
        <v>351</v>
      </c>
      <c r="B78" s="44" t="s">
        <v>42</v>
      </c>
      <c r="C78" s="43" t="n">
        <v>1473</v>
      </c>
      <c r="D78" s="44" t="s">
        <v>231</v>
      </c>
      <c r="E78" s="44" t="s">
        <v>59</v>
      </c>
      <c r="F78" s="43" t="s">
        <v>232</v>
      </c>
      <c r="G78" s="44" t="s">
        <v>233</v>
      </c>
    </row>
    <row r="79" customFormat="false" ht="14.25" hidden="false" customHeight="false" outlineLevel="0" collapsed="false">
      <c r="A79" s="43" t="n">
        <v>351</v>
      </c>
      <c r="B79" s="44" t="s">
        <v>42</v>
      </c>
      <c r="C79" s="43" t="n">
        <v>1476</v>
      </c>
      <c r="D79" s="44" t="s">
        <v>234</v>
      </c>
      <c r="E79" s="44" t="s">
        <v>59</v>
      </c>
      <c r="F79" s="43" t="s">
        <v>235</v>
      </c>
      <c r="G79" s="44" t="s">
        <v>236</v>
      </c>
    </row>
    <row r="80" customFormat="false" ht="14.25" hidden="false" customHeight="false" outlineLevel="0" collapsed="false">
      <c r="A80" s="43" t="n">
        <v>351</v>
      </c>
      <c r="B80" s="44" t="s">
        <v>42</v>
      </c>
      <c r="C80" s="43" t="n">
        <v>1483</v>
      </c>
      <c r="D80" s="44" t="s">
        <v>237</v>
      </c>
      <c r="E80" s="44" t="s">
        <v>44</v>
      </c>
      <c r="F80" s="43" t="s">
        <v>238</v>
      </c>
      <c r="G80" s="44" t="s">
        <v>239</v>
      </c>
    </row>
    <row r="81" customFormat="false" ht="14.25" hidden="false" customHeight="false" outlineLevel="0" collapsed="false">
      <c r="A81" s="43" t="n">
        <v>351</v>
      </c>
      <c r="B81" s="44" t="s">
        <v>42</v>
      </c>
      <c r="C81" s="43" t="n">
        <v>1489</v>
      </c>
      <c r="D81" s="44" t="s">
        <v>240</v>
      </c>
      <c r="E81" s="44" t="s">
        <v>44</v>
      </c>
      <c r="F81" s="43" t="s">
        <v>241</v>
      </c>
      <c r="G81" s="44" t="s">
        <v>242</v>
      </c>
    </row>
    <row r="82" customFormat="false" ht="14.25" hidden="false" customHeight="false" outlineLevel="0" collapsed="false">
      <c r="A82" s="43" t="n">
        <v>351</v>
      </c>
      <c r="B82" s="44" t="s">
        <v>42</v>
      </c>
      <c r="C82" s="43" t="n">
        <v>1490</v>
      </c>
      <c r="D82" s="44" t="s">
        <v>243</v>
      </c>
      <c r="E82" s="44" t="s">
        <v>59</v>
      </c>
      <c r="F82" s="43" t="s">
        <v>244</v>
      </c>
      <c r="G82" s="44" t="s">
        <v>245</v>
      </c>
    </row>
    <row r="83" customFormat="false" ht="14.25" hidden="false" customHeight="false" outlineLevel="0" collapsed="false">
      <c r="A83" s="43" t="n">
        <v>351</v>
      </c>
      <c r="B83" s="44" t="s">
        <v>42</v>
      </c>
      <c r="C83" s="43" t="n">
        <v>1514</v>
      </c>
      <c r="D83" s="43" t="s">
        <v>246</v>
      </c>
      <c r="E83" s="44" t="s">
        <v>44</v>
      </c>
      <c r="F83" s="43" t="s">
        <v>247</v>
      </c>
      <c r="G83" s="44" t="s">
        <v>248</v>
      </c>
    </row>
    <row r="84" customFormat="false" ht="14.25" hidden="false" customHeight="false" outlineLevel="0" collapsed="false">
      <c r="A84" s="43" t="n">
        <v>351</v>
      </c>
      <c r="B84" s="44" t="s">
        <v>42</v>
      </c>
      <c r="C84" s="43" t="n">
        <v>1523</v>
      </c>
      <c r="D84" s="44" t="s">
        <v>249</v>
      </c>
      <c r="E84" s="44" t="s">
        <v>59</v>
      </c>
      <c r="F84" s="43" t="s">
        <v>250</v>
      </c>
      <c r="G84" s="44" t="s">
        <v>115</v>
      </c>
    </row>
    <row r="85" customFormat="false" ht="14.25" hidden="false" customHeight="false" outlineLevel="0" collapsed="false">
      <c r="A85" s="43" t="n">
        <v>351</v>
      </c>
      <c r="B85" s="44" t="s">
        <v>42</v>
      </c>
      <c r="C85" s="43" t="n">
        <v>1565</v>
      </c>
      <c r="D85" s="44" t="s">
        <v>251</v>
      </c>
      <c r="E85" s="44" t="s">
        <v>59</v>
      </c>
      <c r="F85" s="43" t="s">
        <v>252</v>
      </c>
      <c r="G85" s="44" t="s">
        <v>253</v>
      </c>
    </row>
    <row r="86" customFormat="false" ht="14.25" hidden="false" customHeight="false" outlineLevel="0" collapsed="false">
      <c r="A86" s="43" t="n">
        <v>351</v>
      </c>
      <c r="B86" s="44" t="s">
        <v>42</v>
      </c>
      <c r="C86" s="43" t="n">
        <v>1623</v>
      </c>
      <c r="D86" s="44" t="s">
        <v>254</v>
      </c>
      <c r="E86" s="44" t="s">
        <v>255</v>
      </c>
      <c r="F86" s="43" t="s">
        <v>256</v>
      </c>
      <c r="G86" s="44" t="s">
        <v>257</v>
      </c>
    </row>
    <row r="87" customFormat="false" ht="14.25" hidden="false" customHeight="false" outlineLevel="0" collapsed="false">
      <c r="A87" s="43" t="n">
        <v>351</v>
      </c>
      <c r="B87" s="44" t="s">
        <v>42</v>
      </c>
      <c r="C87" s="43" t="n">
        <v>1639</v>
      </c>
      <c r="D87" s="44" t="s">
        <v>258</v>
      </c>
      <c r="E87" s="44" t="s">
        <v>259</v>
      </c>
      <c r="F87" s="43" t="s">
        <v>260</v>
      </c>
      <c r="G87" s="44" t="s">
        <v>50</v>
      </c>
    </row>
    <row r="88" customFormat="false" ht="14.25" hidden="false" customHeight="false" outlineLevel="0" collapsed="false">
      <c r="A88" s="43" t="n">
        <v>351</v>
      </c>
      <c r="B88" s="44" t="s">
        <v>42</v>
      </c>
      <c r="C88" s="43" t="n">
        <v>1646</v>
      </c>
      <c r="D88" s="44" t="s">
        <v>261</v>
      </c>
      <c r="E88" s="44" t="s">
        <v>44</v>
      </c>
      <c r="F88" s="43" t="s">
        <v>262</v>
      </c>
      <c r="G88" s="44" t="s">
        <v>211</v>
      </c>
    </row>
    <row r="89" customFormat="false" ht="14.25" hidden="false" customHeight="false" outlineLevel="0" collapsed="false">
      <c r="A89" s="43" t="n">
        <v>351</v>
      </c>
      <c r="B89" s="44" t="s">
        <v>42</v>
      </c>
      <c r="C89" s="43" t="n">
        <v>1670</v>
      </c>
      <c r="D89" s="44" t="s">
        <v>263</v>
      </c>
      <c r="E89" s="44" t="s">
        <v>255</v>
      </c>
      <c r="F89" s="43" t="s">
        <v>264</v>
      </c>
      <c r="G89" s="44" t="s">
        <v>257</v>
      </c>
    </row>
    <row r="90" customFormat="false" ht="14.25" hidden="false" customHeight="false" outlineLevel="0" collapsed="false">
      <c r="A90" s="43" t="n">
        <v>351</v>
      </c>
      <c r="B90" s="44" t="s">
        <v>42</v>
      </c>
      <c r="C90" s="43" t="n">
        <v>1753</v>
      </c>
      <c r="D90" s="44" t="s">
        <v>265</v>
      </c>
      <c r="E90" s="44" t="s">
        <v>255</v>
      </c>
      <c r="F90" s="43" t="s">
        <v>264</v>
      </c>
      <c r="G90" s="44" t="s">
        <v>61</v>
      </c>
    </row>
    <row r="91" customFormat="false" ht="14.25" hidden="false" customHeight="false" outlineLevel="0" collapsed="false">
      <c r="A91" s="43" t="n">
        <v>351</v>
      </c>
      <c r="B91" s="44" t="s">
        <v>42</v>
      </c>
      <c r="C91" s="43" t="n">
        <v>1789</v>
      </c>
      <c r="D91" s="44" t="s">
        <v>266</v>
      </c>
      <c r="E91" s="44" t="s">
        <v>59</v>
      </c>
      <c r="F91" s="43" t="s">
        <v>267</v>
      </c>
      <c r="G91" s="44" t="s">
        <v>166</v>
      </c>
    </row>
    <row r="92" customFormat="false" ht="14.25" hidden="false" customHeight="false" outlineLevel="0" collapsed="false">
      <c r="A92" s="43" t="n">
        <v>351</v>
      </c>
      <c r="B92" s="44" t="s">
        <v>42</v>
      </c>
      <c r="C92" s="43" t="n">
        <v>1805</v>
      </c>
      <c r="D92" s="44" t="s">
        <v>268</v>
      </c>
      <c r="E92" s="44" t="s">
        <v>59</v>
      </c>
      <c r="F92" s="43" t="s">
        <v>269</v>
      </c>
      <c r="G92" s="44" t="s">
        <v>270</v>
      </c>
    </row>
    <row r="93" customFormat="false" ht="14.25" hidden="false" customHeight="false" outlineLevel="0" collapsed="false">
      <c r="A93" s="43" t="n">
        <v>351</v>
      </c>
      <c r="B93" s="44" t="s">
        <v>42</v>
      </c>
      <c r="C93" s="43" t="n">
        <v>1829</v>
      </c>
      <c r="D93" s="44" t="s">
        <v>271</v>
      </c>
      <c r="E93" s="44" t="s">
        <v>59</v>
      </c>
      <c r="F93" s="43" t="s">
        <v>272</v>
      </c>
      <c r="G93" s="44" t="s">
        <v>157</v>
      </c>
    </row>
    <row r="94" customFormat="false" ht="14.25" hidden="false" customHeight="false" outlineLevel="0" collapsed="false">
      <c r="A94" s="43" t="n">
        <v>351</v>
      </c>
      <c r="B94" s="44" t="s">
        <v>42</v>
      </c>
      <c r="C94" s="43" t="n">
        <v>1883</v>
      </c>
      <c r="D94" s="44" t="s">
        <v>273</v>
      </c>
      <c r="E94" s="44" t="s">
        <v>44</v>
      </c>
      <c r="F94" s="43" t="s">
        <v>274</v>
      </c>
      <c r="G94" s="44" t="s">
        <v>50</v>
      </c>
    </row>
    <row r="95" customFormat="false" ht="14.25" hidden="false" customHeight="false" outlineLevel="0" collapsed="false">
      <c r="A95" s="43" t="n">
        <v>351</v>
      </c>
      <c r="B95" s="44" t="s">
        <v>42</v>
      </c>
      <c r="C95" s="43" t="n">
        <v>1917</v>
      </c>
      <c r="D95" s="44" t="s">
        <v>275</v>
      </c>
      <c r="E95" s="44" t="s">
        <v>59</v>
      </c>
      <c r="F95" s="43" t="s">
        <v>269</v>
      </c>
      <c r="G95" s="44" t="s">
        <v>276</v>
      </c>
    </row>
    <row r="96" customFormat="false" ht="14.25" hidden="false" customHeight="false" outlineLevel="0" collapsed="false">
      <c r="A96" s="43" t="n">
        <v>351</v>
      </c>
      <c r="B96" s="44" t="s">
        <v>42</v>
      </c>
      <c r="C96" s="43" t="n">
        <v>1965</v>
      </c>
      <c r="D96" s="44" t="s">
        <v>277</v>
      </c>
      <c r="E96" s="44" t="s">
        <v>44</v>
      </c>
      <c r="F96" s="43" t="s">
        <v>278</v>
      </c>
      <c r="G96" s="44" t="s">
        <v>236</v>
      </c>
    </row>
    <row r="97" customFormat="false" ht="14.25" hidden="false" customHeight="false" outlineLevel="0" collapsed="false">
      <c r="A97" s="43" t="n">
        <v>351</v>
      </c>
      <c r="B97" s="44" t="s">
        <v>42</v>
      </c>
      <c r="C97" s="43" t="n">
        <v>1973</v>
      </c>
      <c r="D97" s="44" t="s">
        <v>279</v>
      </c>
      <c r="E97" s="44" t="s">
        <v>255</v>
      </c>
      <c r="F97" s="43" t="s">
        <v>280</v>
      </c>
      <c r="G97" s="44" t="s">
        <v>281</v>
      </c>
    </row>
    <row r="98" customFormat="false" ht="14.25" hidden="false" customHeight="false" outlineLevel="0" collapsed="false">
      <c r="A98" s="43" t="n">
        <v>351</v>
      </c>
      <c r="B98" s="44" t="s">
        <v>42</v>
      </c>
      <c r="C98" s="43" t="n">
        <v>1974</v>
      </c>
      <c r="D98" s="44" t="s">
        <v>282</v>
      </c>
      <c r="E98" s="44" t="s">
        <v>44</v>
      </c>
      <c r="F98" s="43" t="s">
        <v>283</v>
      </c>
      <c r="G98" s="44" t="s">
        <v>284</v>
      </c>
    </row>
    <row r="99" customFormat="false" ht="14.25" hidden="false" customHeight="false" outlineLevel="0" collapsed="false">
      <c r="A99" s="43" t="n">
        <v>351</v>
      </c>
      <c r="B99" s="44" t="s">
        <v>42</v>
      </c>
      <c r="C99" s="43" t="n">
        <v>1982</v>
      </c>
      <c r="D99" s="44" t="s">
        <v>285</v>
      </c>
      <c r="E99" s="44" t="s">
        <v>44</v>
      </c>
      <c r="F99" s="43" t="s">
        <v>244</v>
      </c>
      <c r="G99" s="44" t="s">
        <v>286</v>
      </c>
    </row>
    <row r="100" customFormat="false" ht="14.25" hidden="false" customHeight="false" outlineLevel="0" collapsed="false">
      <c r="A100" s="43" t="n">
        <v>351</v>
      </c>
      <c r="B100" s="44" t="s">
        <v>42</v>
      </c>
      <c r="C100" s="43" t="n">
        <v>1985</v>
      </c>
      <c r="D100" s="44" t="s">
        <v>285</v>
      </c>
      <c r="E100" s="44" t="s">
        <v>44</v>
      </c>
      <c r="F100" s="43" t="s">
        <v>287</v>
      </c>
      <c r="G100" s="44" t="s">
        <v>286</v>
      </c>
    </row>
    <row r="101" customFormat="false" ht="14.25" hidden="false" customHeight="false" outlineLevel="0" collapsed="false">
      <c r="A101" s="43" t="n">
        <v>351</v>
      </c>
      <c r="B101" s="44" t="s">
        <v>42</v>
      </c>
      <c r="C101" s="43" t="n">
        <v>1987</v>
      </c>
      <c r="D101" s="44" t="s">
        <v>288</v>
      </c>
      <c r="E101" s="44" t="s">
        <v>44</v>
      </c>
      <c r="F101" s="43" t="s">
        <v>289</v>
      </c>
      <c r="G101" s="44" t="s">
        <v>284</v>
      </c>
    </row>
    <row r="102" customFormat="false" ht="14.25" hidden="false" customHeight="false" outlineLevel="0" collapsed="false">
      <c r="A102" s="43" t="n">
        <v>351</v>
      </c>
      <c r="B102" s="44" t="s">
        <v>42</v>
      </c>
      <c r="C102" s="43" t="n">
        <v>1990</v>
      </c>
      <c r="D102" s="44" t="s">
        <v>290</v>
      </c>
      <c r="E102" s="44" t="s">
        <v>44</v>
      </c>
      <c r="F102" s="43" t="s">
        <v>291</v>
      </c>
      <c r="G102" s="44" t="s">
        <v>284</v>
      </c>
    </row>
    <row r="103" customFormat="false" ht="14.25" hidden="false" customHeight="false" outlineLevel="0" collapsed="false">
      <c r="A103" s="43" t="n">
        <v>351</v>
      </c>
      <c r="B103" s="44" t="s">
        <v>42</v>
      </c>
      <c r="C103" s="43" t="n">
        <v>2008</v>
      </c>
      <c r="D103" s="44" t="s">
        <v>90</v>
      </c>
      <c r="E103" s="44" t="s">
        <v>44</v>
      </c>
      <c r="F103" s="43" t="s">
        <v>292</v>
      </c>
      <c r="G103" s="44" t="s">
        <v>253</v>
      </c>
    </row>
    <row r="104" customFormat="false" ht="14.25" hidden="false" customHeight="false" outlineLevel="0" collapsed="false">
      <c r="A104" s="43" t="n">
        <v>351</v>
      </c>
      <c r="B104" s="44" t="s">
        <v>42</v>
      </c>
      <c r="C104" s="43" t="n">
        <v>2018</v>
      </c>
      <c r="D104" s="44" t="s">
        <v>293</v>
      </c>
      <c r="E104" s="44" t="s">
        <v>59</v>
      </c>
      <c r="F104" s="43" t="s">
        <v>96</v>
      </c>
      <c r="G104" s="44" t="s">
        <v>294</v>
      </c>
    </row>
    <row r="105" customFormat="false" ht="14.25" hidden="false" customHeight="false" outlineLevel="0" collapsed="false">
      <c r="A105" s="43" t="n">
        <v>351</v>
      </c>
      <c r="B105" s="44" t="s">
        <v>42</v>
      </c>
      <c r="C105" s="43" t="n">
        <v>2026</v>
      </c>
      <c r="D105" s="44" t="s">
        <v>295</v>
      </c>
      <c r="E105" s="44" t="s">
        <v>177</v>
      </c>
      <c r="F105" s="43" t="s">
        <v>296</v>
      </c>
      <c r="G105" s="44" t="s">
        <v>297</v>
      </c>
    </row>
    <row r="106" customFormat="false" ht="14.25" hidden="false" customHeight="false" outlineLevel="0" collapsed="false">
      <c r="A106" s="43" t="n">
        <v>351</v>
      </c>
      <c r="B106" s="44" t="s">
        <v>42</v>
      </c>
      <c r="C106" s="43" t="n">
        <v>2034</v>
      </c>
      <c r="D106" s="44" t="s">
        <v>298</v>
      </c>
      <c r="E106" s="44" t="s">
        <v>59</v>
      </c>
      <c r="F106" s="43" t="s">
        <v>299</v>
      </c>
      <c r="G106" s="44" t="s">
        <v>300</v>
      </c>
    </row>
    <row r="107" customFormat="false" ht="14.25" hidden="false" customHeight="false" outlineLevel="0" collapsed="false">
      <c r="A107" s="43" t="n">
        <v>351</v>
      </c>
      <c r="B107" s="44" t="s">
        <v>42</v>
      </c>
      <c r="C107" s="43" t="n">
        <v>2040</v>
      </c>
      <c r="D107" s="44" t="s">
        <v>301</v>
      </c>
      <c r="E107" s="44" t="s">
        <v>44</v>
      </c>
      <c r="F107" s="43" t="s">
        <v>302</v>
      </c>
      <c r="G107" s="44" t="s">
        <v>303</v>
      </c>
    </row>
    <row r="108" customFormat="false" ht="14.25" hidden="false" customHeight="false" outlineLevel="0" collapsed="false">
      <c r="A108" s="43" t="n">
        <v>351</v>
      </c>
      <c r="B108" s="44" t="s">
        <v>42</v>
      </c>
      <c r="C108" s="43" t="n">
        <v>2116</v>
      </c>
      <c r="D108" s="44" t="s">
        <v>304</v>
      </c>
      <c r="E108" s="44" t="s">
        <v>44</v>
      </c>
      <c r="F108" s="43" t="s">
        <v>305</v>
      </c>
      <c r="G108" s="44" t="s">
        <v>121</v>
      </c>
    </row>
    <row r="109" customFormat="false" ht="14.25" hidden="false" customHeight="false" outlineLevel="0" collapsed="false">
      <c r="A109" s="43" t="n">
        <v>351</v>
      </c>
      <c r="B109" s="44" t="s">
        <v>42</v>
      </c>
      <c r="C109" s="43" t="n">
        <v>2138</v>
      </c>
      <c r="D109" s="44" t="s">
        <v>306</v>
      </c>
      <c r="E109" s="44" t="s">
        <v>59</v>
      </c>
      <c r="F109" s="43" t="s">
        <v>307</v>
      </c>
      <c r="G109" s="44" t="s">
        <v>308</v>
      </c>
    </row>
    <row r="110" customFormat="false" ht="14.25" hidden="false" customHeight="false" outlineLevel="0" collapsed="false">
      <c r="A110" s="43" t="n">
        <v>351</v>
      </c>
      <c r="B110" s="44" t="s">
        <v>42</v>
      </c>
      <c r="C110" s="43" t="n">
        <v>2141</v>
      </c>
      <c r="D110" s="44" t="s">
        <v>309</v>
      </c>
      <c r="E110" s="44" t="s">
        <v>59</v>
      </c>
      <c r="F110" s="43" t="s">
        <v>310</v>
      </c>
      <c r="G110" s="44" t="s">
        <v>311</v>
      </c>
    </row>
    <row r="111" customFormat="false" ht="14.25" hidden="false" customHeight="false" outlineLevel="0" collapsed="false">
      <c r="A111" s="43" t="n">
        <v>351</v>
      </c>
      <c r="B111" s="44" t="s">
        <v>42</v>
      </c>
      <c r="C111" s="43" t="n">
        <v>2145</v>
      </c>
      <c r="D111" s="44" t="s">
        <v>312</v>
      </c>
      <c r="E111" s="44" t="s">
        <v>44</v>
      </c>
      <c r="F111" s="43" t="s">
        <v>313</v>
      </c>
      <c r="G111" s="44" t="s">
        <v>314</v>
      </c>
    </row>
    <row r="112" customFormat="false" ht="14.25" hidden="false" customHeight="false" outlineLevel="0" collapsed="false">
      <c r="A112" s="43" t="n">
        <v>351</v>
      </c>
      <c r="B112" s="44" t="s">
        <v>42</v>
      </c>
      <c r="C112" s="43" t="n">
        <v>2153</v>
      </c>
      <c r="D112" s="44" t="s">
        <v>315</v>
      </c>
      <c r="E112" s="44" t="s">
        <v>44</v>
      </c>
      <c r="F112" s="43" t="s">
        <v>316</v>
      </c>
      <c r="G112" s="44" t="s">
        <v>317</v>
      </c>
    </row>
    <row r="113" customFormat="false" ht="14.25" hidden="false" customHeight="false" outlineLevel="0" collapsed="false">
      <c r="A113" s="43" t="n">
        <v>351</v>
      </c>
      <c r="B113" s="44" t="s">
        <v>42</v>
      </c>
      <c r="C113" s="43" t="n">
        <v>2197</v>
      </c>
      <c r="D113" s="44" t="s">
        <v>318</v>
      </c>
      <c r="E113" s="44" t="s">
        <v>44</v>
      </c>
      <c r="F113" s="43" t="s">
        <v>319</v>
      </c>
      <c r="G113" s="44" t="s">
        <v>320</v>
      </c>
    </row>
    <row r="114" customFormat="false" ht="14.25" hidden="false" customHeight="false" outlineLevel="0" collapsed="false">
      <c r="A114" s="43" t="n">
        <v>351</v>
      </c>
      <c r="B114" s="44" t="s">
        <v>42</v>
      </c>
      <c r="C114" s="43" t="n">
        <v>2230</v>
      </c>
      <c r="D114" s="44" t="s">
        <v>321</v>
      </c>
      <c r="E114" s="44" t="s">
        <v>59</v>
      </c>
      <c r="F114" s="43" t="s">
        <v>86</v>
      </c>
      <c r="G114" s="44" t="s">
        <v>300</v>
      </c>
    </row>
    <row r="115" customFormat="false" ht="14.25" hidden="false" customHeight="false" outlineLevel="0" collapsed="false">
      <c r="A115" s="43" t="n">
        <v>351</v>
      </c>
      <c r="B115" s="44" t="s">
        <v>42</v>
      </c>
      <c r="C115" s="43" t="n">
        <v>2244</v>
      </c>
      <c r="D115" s="44" t="s">
        <v>322</v>
      </c>
      <c r="E115" s="44" t="s">
        <v>59</v>
      </c>
      <c r="F115" s="43" t="s">
        <v>323</v>
      </c>
      <c r="G115" s="44" t="s">
        <v>121</v>
      </c>
    </row>
    <row r="116" customFormat="false" ht="14.25" hidden="false" customHeight="false" outlineLevel="0" collapsed="false">
      <c r="A116" s="43" t="n">
        <v>351</v>
      </c>
      <c r="B116" s="44" t="s">
        <v>42</v>
      </c>
      <c r="C116" s="43" t="n">
        <v>2260</v>
      </c>
      <c r="D116" s="44" t="s">
        <v>324</v>
      </c>
      <c r="E116" s="44" t="s">
        <v>59</v>
      </c>
      <c r="F116" s="43" t="s">
        <v>325</v>
      </c>
      <c r="G116" s="44" t="s">
        <v>61</v>
      </c>
    </row>
    <row r="117" customFormat="false" ht="14.25" hidden="false" customHeight="false" outlineLevel="0" collapsed="false">
      <c r="A117" s="43" t="n">
        <v>351</v>
      </c>
      <c r="B117" s="44" t="s">
        <v>42</v>
      </c>
      <c r="C117" s="43" t="n">
        <v>2284</v>
      </c>
      <c r="D117" s="44" t="s">
        <v>326</v>
      </c>
      <c r="E117" s="44" t="s">
        <v>44</v>
      </c>
      <c r="F117" s="43" t="s">
        <v>327</v>
      </c>
      <c r="G117" s="44" t="s">
        <v>328</v>
      </c>
    </row>
    <row r="118" customFormat="false" ht="14.25" hidden="false" customHeight="false" outlineLevel="0" collapsed="false">
      <c r="A118" s="43" t="n">
        <v>351</v>
      </c>
      <c r="B118" s="44" t="s">
        <v>42</v>
      </c>
      <c r="C118" s="43" t="n">
        <v>2324</v>
      </c>
      <c r="D118" s="44" t="s">
        <v>329</v>
      </c>
      <c r="E118" s="44" t="s">
        <v>44</v>
      </c>
      <c r="F118" s="43" t="s">
        <v>162</v>
      </c>
      <c r="G118" s="44" t="s">
        <v>330</v>
      </c>
    </row>
    <row r="119" customFormat="false" ht="14.25" hidden="false" customHeight="false" outlineLevel="0" collapsed="false">
      <c r="A119" s="43" t="n">
        <v>351</v>
      </c>
      <c r="B119" s="44" t="s">
        <v>42</v>
      </c>
      <c r="C119" s="43" t="n">
        <v>2329</v>
      </c>
      <c r="D119" s="44" t="s">
        <v>331</v>
      </c>
      <c r="E119" s="44" t="s">
        <v>44</v>
      </c>
      <c r="F119" s="43" t="s">
        <v>332</v>
      </c>
      <c r="G119" s="44" t="s">
        <v>166</v>
      </c>
    </row>
    <row r="120" customFormat="false" ht="14.25" hidden="false" customHeight="false" outlineLevel="0" collapsed="false">
      <c r="A120" s="43" t="n">
        <v>351</v>
      </c>
      <c r="B120" s="44" t="s">
        <v>42</v>
      </c>
      <c r="C120" s="43" t="n">
        <v>2370</v>
      </c>
      <c r="D120" s="44" t="s">
        <v>333</v>
      </c>
      <c r="E120" s="44" t="s">
        <v>59</v>
      </c>
      <c r="F120" s="43" t="s">
        <v>334</v>
      </c>
      <c r="G120" s="44" t="s">
        <v>160</v>
      </c>
    </row>
    <row r="121" customFormat="false" ht="14.25" hidden="false" customHeight="false" outlineLevel="0" collapsed="false">
      <c r="A121" s="43" t="n">
        <v>351</v>
      </c>
      <c r="B121" s="44" t="s">
        <v>42</v>
      </c>
      <c r="C121" s="43" t="n">
        <v>2466</v>
      </c>
      <c r="D121" s="44" t="s">
        <v>335</v>
      </c>
      <c r="E121" s="44" t="s">
        <v>44</v>
      </c>
      <c r="F121" s="43" t="s">
        <v>336</v>
      </c>
      <c r="G121" s="44" t="s">
        <v>337</v>
      </c>
    </row>
    <row r="122" customFormat="false" ht="14.25" hidden="false" customHeight="false" outlineLevel="0" collapsed="false">
      <c r="A122" s="43" t="n">
        <v>351</v>
      </c>
      <c r="B122" s="44" t="s">
        <v>42</v>
      </c>
      <c r="C122" s="43" t="n">
        <v>2474</v>
      </c>
      <c r="D122" s="44" t="s">
        <v>338</v>
      </c>
      <c r="E122" s="44" t="s">
        <v>44</v>
      </c>
      <c r="F122" s="43" t="s">
        <v>339</v>
      </c>
      <c r="G122" s="44" t="s">
        <v>340</v>
      </c>
    </row>
    <row r="123" customFormat="false" ht="14.25" hidden="false" customHeight="false" outlineLevel="0" collapsed="false">
      <c r="A123" s="43" t="n">
        <v>351</v>
      </c>
      <c r="B123" s="44" t="s">
        <v>42</v>
      </c>
      <c r="C123" s="43" t="n">
        <v>2580</v>
      </c>
      <c r="D123" s="44" t="s">
        <v>341</v>
      </c>
      <c r="E123" s="44" t="s">
        <v>44</v>
      </c>
      <c r="F123" s="43" t="s">
        <v>342</v>
      </c>
      <c r="G123" s="44" t="s">
        <v>343</v>
      </c>
    </row>
    <row r="124" customFormat="false" ht="14.25" hidden="false" customHeight="false" outlineLevel="0" collapsed="false">
      <c r="A124" s="43" t="n">
        <v>351</v>
      </c>
      <c r="B124" s="44" t="s">
        <v>42</v>
      </c>
      <c r="C124" s="43" t="n">
        <v>2599</v>
      </c>
      <c r="D124" s="43" t="s">
        <v>344</v>
      </c>
      <c r="E124" s="44" t="s">
        <v>52</v>
      </c>
      <c r="F124" s="43" t="s">
        <v>345</v>
      </c>
      <c r="G124" s="44" t="s">
        <v>346</v>
      </c>
    </row>
    <row r="125" customFormat="false" ht="14.25" hidden="false" customHeight="false" outlineLevel="0" collapsed="false">
      <c r="A125" s="43" t="n">
        <v>351</v>
      </c>
      <c r="B125" s="44" t="s">
        <v>42</v>
      </c>
      <c r="C125" s="43" t="n">
        <v>2611</v>
      </c>
      <c r="D125" s="44" t="s">
        <v>347</v>
      </c>
      <c r="E125" s="44" t="s">
        <v>52</v>
      </c>
      <c r="F125" s="43" t="s">
        <v>348</v>
      </c>
      <c r="G125" s="44" t="s">
        <v>349</v>
      </c>
    </row>
    <row r="126" customFormat="false" ht="14.25" hidden="false" customHeight="false" outlineLevel="0" collapsed="false">
      <c r="A126" s="43" t="n">
        <v>351</v>
      </c>
      <c r="B126" s="44" t="s">
        <v>42</v>
      </c>
      <c r="C126" s="43" t="n">
        <v>2622</v>
      </c>
      <c r="D126" s="44" t="s">
        <v>350</v>
      </c>
      <c r="E126" s="44" t="s">
        <v>44</v>
      </c>
      <c r="F126" s="43" t="s">
        <v>53</v>
      </c>
      <c r="G126" s="44" t="s">
        <v>151</v>
      </c>
    </row>
    <row r="127" customFormat="false" ht="14.25" hidden="false" customHeight="false" outlineLevel="0" collapsed="false">
      <c r="A127" s="43" t="n">
        <v>351</v>
      </c>
      <c r="B127" s="44" t="s">
        <v>42</v>
      </c>
      <c r="C127" s="43" t="n">
        <v>2712</v>
      </c>
      <c r="D127" s="44" t="s">
        <v>351</v>
      </c>
      <c r="E127" s="44" t="s">
        <v>59</v>
      </c>
      <c r="F127" s="43" t="s">
        <v>352</v>
      </c>
      <c r="G127" s="44" t="s">
        <v>353</v>
      </c>
    </row>
    <row r="128" customFormat="false" ht="14.25" hidden="false" customHeight="false" outlineLevel="0" collapsed="false">
      <c r="A128" s="43" t="n">
        <v>351</v>
      </c>
      <c r="B128" s="44" t="s">
        <v>42</v>
      </c>
      <c r="C128" s="43" t="n">
        <v>2723</v>
      </c>
      <c r="D128" s="44" t="s">
        <v>354</v>
      </c>
      <c r="E128" s="44" t="s">
        <v>59</v>
      </c>
      <c r="F128" s="43" t="s">
        <v>355</v>
      </c>
      <c r="G128" s="44" t="s">
        <v>356</v>
      </c>
    </row>
    <row r="129" customFormat="false" ht="14.25" hidden="false" customHeight="false" outlineLevel="0" collapsed="false">
      <c r="A129" s="43" t="n">
        <v>351</v>
      </c>
      <c r="B129" s="44" t="s">
        <v>42</v>
      </c>
      <c r="C129" s="43" t="n">
        <v>2901</v>
      </c>
      <c r="D129" s="44" t="s">
        <v>144</v>
      </c>
      <c r="E129" s="44" t="s">
        <v>52</v>
      </c>
      <c r="F129" s="43" t="s">
        <v>357</v>
      </c>
      <c r="G129" s="44" t="s">
        <v>113</v>
      </c>
    </row>
    <row r="130" customFormat="false" ht="14.25" hidden="false" customHeight="false" outlineLevel="0" collapsed="false">
      <c r="A130" s="43" t="n">
        <v>351</v>
      </c>
      <c r="B130" s="44" t="s">
        <v>42</v>
      </c>
      <c r="C130" s="43" t="n">
        <v>2981</v>
      </c>
      <c r="D130" s="44" t="s">
        <v>358</v>
      </c>
      <c r="E130" s="44" t="s">
        <v>44</v>
      </c>
      <c r="F130" s="43" t="s">
        <v>359</v>
      </c>
      <c r="G130" s="44" t="s">
        <v>360</v>
      </c>
    </row>
    <row r="131" customFormat="false" ht="14.25" hidden="false" customHeight="false" outlineLevel="0" collapsed="false">
      <c r="A131" s="43" t="n">
        <v>351</v>
      </c>
      <c r="B131" s="44" t="s">
        <v>42</v>
      </c>
      <c r="C131" s="43" t="n">
        <v>2982</v>
      </c>
      <c r="D131" s="44" t="s">
        <v>358</v>
      </c>
      <c r="E131" s="44" t="s">
        <v>44</v>
      </c>
      <c r="F131" s="43" t="s">
        <v>361</v>
      </c>
      <c r="G131" s="44" t="s">
        <v>360</v>
      </c>
    </row>
    <row r="132" customFormat="false" ht="14.25" hidden="false" customHeight="false" outlineLevel="0" collapsed="false">
      <c r="A132" s="43" t="n">
        <v>351</v>
      </c>
      <c r="B132" s="44" t="s">
        <v>42</v>
      </c>
      <c r="C132" s="43" t="n">
        <v>2995</v>
      </c>
      <c r="D132" s="44" t="s">
        <v>362</v>
      </c>
      <c r="E132" s="44" t="s">
        <v>44</v>
      </c>
      <c r="F132" s="43" t="s">
        <v>363</v>
      </c>
      <c r="G132" s="44" t="s">
        <v>115</v>
      </c>
    </row>
    <row r="133" customFormat="false" ht="14.25" hidden="false" customHeight="false" outlineLevel="0" collapsed="false">
      <c r="A133" s="43" t="n">
        <v>351</v>
      </c>
      <c r="B133" s="44" t="s">
        <v>42</v>
      </c>
      <c r="C133" s="43" t="n">
        <v>2999</v>
      </c>
      <c r="D133" s="44" t="s">
        <v>364</v>
      </c>
      <c r="E133" s="44" t="s">
        <v>44</v>
      </c>
      <c r="F133" s="43" t="s">
        <v>365</v>
      </c>
      <c r="G133" s="44" t="s">
        <v>366</v>
      </c>
    </row>
    <row r="134" customFormat="false" ht="14.25" hidden="false" customHeight="false" outlineLevel="0" collapsed="false">
      <c r="A134" s="43" t="n">
        <v>351</v>
      </c>
      <c r="B134" s="44" t="s">
        <v>42</v>
      </c>
      <c r="C134" s="43" t="n">
        <v>3109</v>
      </c>
      <c r="D134" s="44" t="s">
        <v>367</v>
      </c>
      <c r="E134" s="44" t="s">
        <v>44</v>
      </c>
      <c r="F134" s="43" t="s">
        <v>368</v>
      </c>
      <c r="G134" s="44" t="s">
        <v>369</v>
      </c>
    </row>
    <row r="135" customFormat="false" ht="14.25" hidden="false" customHeight="false" outlineLevel="0" collapsed="false">
      <c r="A135" s="43" t="n">
        <v>351</v>
      </c>
      <c r="B135" s="44" t="s">
        <v>42</v>
      </c>
      <c r="C135" s="43" t="n">
        <v>3112</v>
      </c>
      <c r="D135" s="44" t="s">
        <v>370</v>
      </c>
      <c r="E135" s="44" t="s">
        <v>44</v>
      </c>
      <c r="F135" s="43" t="s">
        <v>371</v>
      </c>
      <c r="G135" s="44" t="s">
        <v>372</v>
      </c>
    </row>
    <row r="136" customFormat="false" ht="14.25" hidden="false" customHeight="false" outlineLevel="0" collapsed="false">
      <c r="A136" s="43" t="n">
        <v>351</v>
      </c>
      <c r="B136" s="44" t="s">
        <v>42</v>
      </c>
      <c r="C136" s="43" t="n">
        <v>3159</v>
      </c>
      <c r="D136" s="44" t="s">
        <v>373</v>
      </c>
      <c r="E136" s="44" t="s">
        <v>44</v>
      </c>
      <c r="F136" s="43" t="s">
        <v>374</v>
      </c>
      <c r="G136" s="44" t="s">
        <v>375</v>
      </c>
    </row>
    <row r="137" customFormat="false" ht="14.25" hidden="false" customHeight="false" outlineLevel="0" collapsed="false">
      <c r="A137" s="43" t="n">
        <v>351</v>
      </c>
      <c r="B137" s="44" t="s">
        <v>42</v>
      </c>
      <c r="C137" s="43" t="n">
        <v>3240</v>
      </c>
      <c r="D137" s="43" t="s">
        <v>376</v>
      </c>
      <c r="E137" s="44" t="s">
        <v>59</v>
      </c>
      <c r="F137" s="43" t="s">
        <v>377</v>
      </c>
      <c r="G137" s="44" t="s">
        <v>378</v>
      </c>
    </row>
    <row r="138" customFormat="false" ht="14.25" hidden="false" customHeight="false" outlineLevel="0" collapsed="false">
      <c r="A138" s="43" t="n">
        <v>351</v>
      </c>
      <c r="B138" s="44" t="s">
        <v>42</v>
      </c>
      <c r="C138" s="43" t="n">
        <v>3248</v>
      </c>
      <c r="D138" s="44" t="s">
        <v>379</v>
      </c>
      <c r="E138" s="44" t="s">
        <v>44</v>
      </c>
      <c r="F138" s="43" t="s">
        <v>380</v>
      </c>
      <c r="G138" s="44" t="s">
        <v>50</v>
      </c>
    </row>
    <row r="139" customFormat="false" ht="14.25" hidden="false" customHeight="false" outlineLevel="0" collapsed="false">
      <c r="A139" s="43" t="n">
        <v>351</v>
      </c>
      <c r="B139" s="44" t="s">
        <v>42</v>
      </c>
      <c r="C139" s="43" t="n">
        <v>3353</v>
      </c>
      <c r="D139" s="44" t="s">
        <v>381</v>
      </c>
      <c r="E139" s="44" t="s">
        <v>44</v>
      </c>
      <c r="F139" s="43" t="s">
        <v>382</v>
      </c>
      <c r="G139" s="44" t="s">
        <v>383</v>
      </c>
    </row>
    <row r="140" customFormat="false" ht="14.25" hidden="false" customHeight="false" outlineLevel="0" collapsed="false">
      <c r="A140" s="43" t="n">
        <v>351</v>
      </c>
      <c r="B140" s="44" t="s">
        <v>42</v>
      </c>
      <c r="C140" s="43" t="n">
        <v>3358</v>
      </c>
      <c r="D140" s="44" t="s">
        <v>384</v>
      </c>
      <c r="E140" s="44" t="s">
        <v>44</v>
      </c>
      <c r="F140" s="43" t="s">
        <v>385</v>
      </c>
      <c r="G140" s="44" t="s">
        <v>386</v>
      </c>
    </row>
    <row r="141" customFormat="false" ht="14.25" hidden="false" customHeight="false" outlineLevel="0" collapsed="false">
      <c r="A141" s="43" t="n">
        <v>351</v>
      </c>
      <c r="B141" s="44" t="s">
        <v>42</v>
      </c>
      <c r="C141" s="43" t="n">
        <v>3564</v>
      </c>
      <c r="D141" s="43" t="s">
        <v>387</v>
      </c>
      <c r="E141" s="44" t="s">
        <v>44</v>
      </c>
      <c r="F141" s="43" t="s">
        <v>388</v>
      </c>
      <c r="G141" s="44" t="s">
        <v>297</v>
      </c>
    </row>
    <row r="142" customFormat="false" ht="14.25" hidden="false" customHeight="false" outlineLevel="0" collapsed="false">
      <c r="A142" s="43" t="n">
        <v>351</v>
      </c>
      <c r="B142" s="44" t="s">
        <v>42</v>
      </c>
      <c r="C142" s="43" t="n">
        <v>3628</v>
      </c>
      <c r="D142" s="44" t="s">
        <v>389</v>
      </c>
      <c r="E142" s="44" t="s">
        <v>44</v>
      </c>
      <c r="F142" s="43" t="s">
        <v>390</v>
      </c>
      <c r="G142" s="44" t="s">
        <v>391</v>
      </c>
    </row>
    <row r="143" customFormat="false" ht="14.25" hidden="false" customHeight="false" outlineLevel="0" collapsed="false">
      <c r="A143" s="43" t="n">
        <v>351</v>
      </c>
      <c r="B143" s="44" t="s">
        <v>42</v>
      </c>
      <c r="C143" s="43" t="n">
        <v>3708</v>
      </c>
      <c r="D143" s="44" t="s">
        <v>392</v>
      </c>
      <c r="E143" s="44" t="s">
        <v>44</v>
      </c>
      <c r="F143" s="43" t="s">
        <v>393</v>
      </c>
      <c r="G143" s="44" t="s">
        <v>394</v>
      </c>
    </row>
    <row r="144" customFormat="false" ht="14.25" hidden="false" customHeight="false" outlineLevel="0" collapsed="false">
      <c r="A144" s="43" t="n">
        <v>351</v>
      </c>
      <c r="B144" s="44" t="s">
        <v>42</v>
      </c>
      <c r="C144" s="43" t="n">
        <v>3756</v>
      </c>
      <c r="D144" s="44" t="s">
        <v>395</v>
      </c>
      <c r="E144" s="44" t="s">
        <v>59</v>
      </c>
      <c r="F144" s="43" t="s">
        <v>396</v>
      </c>
      <c r="G144" s="44" t="s">
        <v>187</v>
      </c>
    </row>
    <row r="145" customFormat="false" ht="14.25" hidden="false" customHeight="false" outlineLevel="0" collapsed="false">
      <c r="A145" s="43" t="n">
        <v>351</v>
      </c>
      <c r="B145" s="44" t="s">
        <v>42</v>
      </c>
      <c r="C145" s="43" t="n">
        <v>3770</v>
      </c>
      <c r="D145" s="44" t="s">
        <v>397</v>
      </c>
      <c r="E145" s="44" t="s">
        <v>59</v>
      </c>
      <c r="F145" s="43" t="s">
        <v>345</v>
      </c>
      <c r="G145" s="44" t="s">
        <v>398</v>
      </c>
    </row>
    <row r="146" customFormat="false" ht="14.25" hidden="false" customHeight="false" outlineLevel="0" collapsed="false">
      <c r="A146" s="43" t="n">
        <v>351</v>
      </c>
      <c r="B146" s="44" t="s">
        <v>42</v>
      </c>
      <c r="C146" s="43" t="n">
        <v>3841</v>
      </c>
      <c r="D146" s="44" t="s">
        <v>231</v>
      </c>
      <c r="E146" s="44" t="s">
        <v>59</v>
      </c>
      <c r="F146" s="43" t="s">
        <v>399</v>
      </c>
      <c r="G146" s="44" t="s">
        <v>400</v>
      </c>
    </row>
    <row r="147" customFormat="false" ht="14.25" hidden="false" customHeight="false" outlineLevel="0" collapsed="false">
      <c r="A147" s="43" t="n">
        <v>351</v>
      </c>
      <c r="B147" s="44" t="s">
        <v>42</v>
      </c>
      <c r="C147" s="43" t="n">
        <v>3904</v>
      </c>
      <c r="D147" s="44" t="s">
        <v>401</v>
      </c>
      <c r="E147" s="44" t="s">
        <v>44</v>
      </c>
      <c r="F147" s="43" t="s">
        <v>402</v>
      </c>
      <c r="G147" s="44" t="s">
        <v>375</v>
      </c>
    </row>
    <row r="148" customFormat="false" ht="14.25" hidden="false" customHeight="false" outlineLevel="0" collapsed="false">
      <c r="A148" s="43" t="n">
        <v>351</v>
      </c>
      <c r="B148" s="44" t="s">
        <v>42</v>
      </c>
      <c r="C148" s="43" t="n">
        <v>4067</v>
      </c>
      <c r="D148" s="44" t="s">
        <v>403</v>
      </c>
      <c r="E148" s="44" t="s">
        <v>44</v>
      </c>
      <c r="F148" s="43" t="s">
        <v>404</v>
      </c>
      <c r="G148" s="44" t="s">
        <v>405</v>
      </c>
    </row>
    <row r="149" customFormat="false" ht="14.25" hidden="false" customHeight="false" outlineLevel="0" collapsed="false">
      <c r="A149" s="43" t="n">
        <v>351</v>
      </c>
      <c r="B149" s="44" t="s">
        <v>42</v>
      </c>
      <c r="C149" s="43" t="n">
        <v>4277</v>
      </c>
      <c r="D149" s="44" t="s">
        <v>406</v>
      </c>
      <c r="E149" s="44" t="s">
        <v>59</v>
      </c>
      <c r="F149" s="43" t="s">
        <v>305</v>
      </c>
      <c r="G149" s="44" t="s">
        <v>100</v>
      </c>
    </row>
    <row r="150" customFormat="false" ht="14.25" hidden="false" customHeight="false" outlineLevel="0" collapsed="false">
      <c r="A150" s="43" t="n">
        <v>351</v>
      </c>
      <c r="B150" s="44" t="s">
        <v>42</v>
      </c>
      <c r="C150" s="43" t="n">
        <v>4335</v>
      </c>
      <c r="D150" s="44" t="s">
        <v>407</v>
      </c>
      <c r="E150" s="44" t="s">
        <v>52</v>
      </c>
      <c r="F150" s="43" t="s">
        <v>408</v>
      </c>
      <c r="G150" s="44" t="s">
        <v>409</v>
      </c>
    </row>
    <row r="151" customFormat="false" ht="14.25" hidden="false" customHeight="false" outlineLevel="0" collapsed="false">
      <c r="A151" s="43" t="n">
        <v>351</v>
      </c>
      <c r="B151" s="44" t="s">
        <v>42</v>
      </c>
      <c r="C151" s="43" t="n">
        <v>4759</v>
      </c>
      <c r="D151" s="44" t="s">
        <v>410</v>
      </c>
      <c r="E151" s="44" t="s">
        <v>44</v>
      </c>
      <c r="F151" s="43" t="s">
        <v>411</v>
      </c>
      <c r="G151" s="44" t="s">
        <v>412</v>
      </c>
    </row>
    <row r="152" customFormat="false" ht="14.25" hidden="false" customHeight="false" outlineLevel="0" collapsed="false">
      <c r="A152" s="43" t="n">
        <v>351</v>
      </c>
      <c r="B152" s="44" t="s">
        <v>42</v>
      </c>
      <c r="C152" s="43" t="n">
        <v>4760</v>
      </c>
      <c r="D152" s="44" t="s">
        <v>413</v>
      </c>
      <c r="E152" s="44" t="s">
        <v>44</v>
      </c>
      <c r="F152" s="43" t="s">
        <v>414</v>
      </c>
      <c r="G152" s="44" t="s">
        <v>415</v>
      </c>
    </row>
    <row r="153" customFormat="false" ht="14.25" hidden="false" customHeight="false" outlineLevel="0" collapsed="false">
      <c r="A153" s="43" t="n">
        <v>351</v>
      </c>
      <c r="B153" s="44" t="s">
        <v>42</v>
      </c>
      <c r="C153" s="43" t="n">
        <v>4774</v>
      </c>
      <c r="D153" s="44" t="s">
        <v>416</v>
      </c>
      <c r="E153" s="44" t="s">
        <v>44</v>
      </c>
      <c r="F153" s="43" t="s">
        <v>417</v>
      </c>
      <c r="G153" s="44" t="s">
        <v>405</v>
      </c>
    </row>
    <row r="154" customFormat="false" ht="14.25" hidden="false" customHeight="false" outlineLevel="0" collapsed="false">
      <c r="A154" s="43" t="n">
        <v>351</v>
      </c>
      <c r="B154" s="44" t="s">
        <v>42</v>
      </c>
      <c r="C154" s="43" t="n">
        <v>4841</v>
      </c>
      <c r="D154" s="44" t="s">
        <v>418</v>
      </c>
      <c r="E154" s="44" t="s">
        <v>59</v>
      </c>
      <c r="F154" s="43" t="s">
        <v>419</v>
      </c>
      <c r="G154" s="44" t="s">
        <v>420</v>
      </c>
    </row>
    <row r="155" customFormat="false" ht="14.25" hidden="false" customHeight="false" outlineLevel="0" collapsed="false">
      <c r="A155" s="43" t="n">
        <v>351</v>
      </c>
      <c r="B155" s="44" t="s">
        <v>42</v>
      </c>
      <c r="C155" s="43" t="n">
        <v>5208</v>
      </c>
      <c r="D155" s="44" t="s">
        <v>421</v>
      </c>
      <c r="E155" s="44" t="s">
        <v>44</v>
      </c>
      <c r="F155" s="43" t="s">
        <v>422</v>
      </c>
      <c r="G155" s="44" t="s">
        <v>423</v>
      </c>
    </row>
    <row r="156" customFormat="false" ht="14.25" hidden="false" customHeight="false" outlineLevel="0" collapsed="false">
      <c r="A156" s="43" t="n">
        <v>351</v>
      </c>
      <c r="B156" s="44" t="s">
        <v>42</v>
      </c>
      <c r="C156" s="43" t="n">
        <v>5282</v>
      </c>
      <c r="D156" s="44" t="s">
        <v>424</v>
      </c>
      <c r="E156" s="44" t="s">
        <v>44</v>
      </c>
      <c r="F156" s="43" t="s">
        <v>425</v>
      </c>
      <c r="G156" s="44" t="s">
        <v>253</v>
      </c>
    </row>
    <row r="157" customFormat="false" ht="14.25" hidden="false" customHeight="false" outlineLevel="0" collapsed="false">
      <c r="A157" s="43" t="n">
        <v>351</v>
      </c>
      <c r="B157" s="44" t="s">
        <v>42</v>
      </c>
      <c r="C157" s="43" t="n">
        <v>5388</v>
      </c>
      <c r="D157" s="44" t="s">
        <v>218</v>
      </c>
      <c r="E157" s="44" t="s">
        <v>44</v>
      </c>
      <c r="F157" s="43" t="s">
        <v>426</v>
      </c>
      <c r="G157" s="44" t="s">
        <v>427</v>
      </c>
    </row>
    <row r="158" customFormat="false" ht="14.25" hidden="false" customHeight="false" outlineLevel="0" collapsed="false">
      <c r="A158" s="43" t="n">
        <v>351</v>
      </c>
      <c r="B158" s="44" t="s">
        <v>42</v>
      </c>
      <c r="C158" s="43" t="n">
        <v>5528</v>
      </c>
      <c r="D158" s="44" t="s">
        <v>428</v>
      </c>
      <c r="E158" s="44" t="s">
        <v>59</v>
      </c>
      <c r="F158" s="43" t="s">
        <v>429</v>
      </c>
      <c r="G158" s="44" t="s">
        <v>166</v>
      </c>
    </row>
    <row r="159" customFormat="false" ht="14.25" hidden="false" customHeight="false" outlineLevel="0" collapsed="false">
      <c r="A159" s="43" t="n">
        <v>351</v>
      </c>
      <c r="B159" s="44" t="s">
        <v>42</v>
      </c>
      <c r="C159" s="43" t="n">
        <v>5826</v>
      </c>
      <c r="D159" s="44" t="s">
        <v>430</v>
      </c>
      <c r="E159" s="44" t="s">
        <v>44</v>
      </c>
      <c r="F159" s="43" t="s">
        <v>431</v>
      </c>
      <c r="G159" s="44" t="s">
        <v>432</v>
      </c>
    </row>
    <row r="160" customFormat="false" ht="14.25" hidden="false" customHeight="false" outlineLevel="0" collapsed="false">
      <c r="A160" s="43" t="n">
        <v>351</v>
      </c>
      <c r="B160" s="44" t="s">
        <v>42</v>
      </c>
      <c r="C160" s="43" t="n">
        <v>5828</v>
      </c>
      <c r="D160" s="44" t="s">
        <v>433</v>
      </c>
      <c r="E160" s="44" t="s">
        <v>44</v>
      </c>
      <c r="F160" s="43" t="s">
        <v>434</v>
      </c>
      <c r="G160" s="44" t="s">
        <v>432</v>
      </c>
    </row>
    <row r="161" customFormat="false" ht="14.25" hidden="false" customHeight="false" outlineLevel="0" collapsed="false">
      <c r="A161" s="43" t="n">
        <v>351</v>
      </c>
      <c r="B161" s="44" t="s">
        <v>42</v>
      </c>
      <c r="C161" s="43" t="n">
        <v>5845</v>
      </c>
      <c r="D161" s="44" t="s">
        <v>435</v>
      </c>
      <c r="E161" s="44" t="s">
        <v>59</v>
      </c>
      <c r="F161" s="43" t="s">
        <v>436</v>
      </c>
      <c r="G161" s="44" t="s">
        <v>437</v>
      </c>
    </row>
    <row r="162" customFormat="false" ht="14.25" hidden="false" customHeight="false" outlineLevel="0" collapsed="false">
      <c r="A162" s="43" t="n">
        <v>351</v>
      </c>
      <c r="B162" s="44" t="s">
        <v>42</v>
      </c>
      <c r="C162" s="43" t="n">
        <v>5882</v>
      </c>
      <c r="D162" s="44" t="s">
        <v>438</v>
      </c>
      <c r="E162" s="44" t="s">
        <v>44</v>
      </c>
      <c r="F162" s="43" t="s">
        <v>439</v>
      </c>
      <c r="G162" s="44" t="s">
        <v>440</v>
      </c>
    </row>
    <row r="163" customFormat="false" ht="14.25" hidden="false" customHeight="false" outlineLevel="0" collapsed="false">
      <c r="A163" s="43" t="n">
        <v>351</v>
      </c>
      <c r="B163" s="44" t="s">
        <v>42</v>
      </c>
      <c r="C163" s="43" t="n">
        <v>6205</v>
      </c>
      <c r="D163" s="44" t="s">
        <v>70</v>
      </c>
      <c r="E163" s="44" t="s">
        <v>44</v>
      </c>
      <c r="F163" s="43" t="s">
        <v>441</v>
      </c>
      <c r="G163" s="44" t="s">
        <v>442</v>
      </c>
    </row>
    <row r="164" customFormat="false" ht="14.25" hidden="false" customHeight="false" outlineLevel="0" collapsed="false">
      <c r="A164" s="43" t="n">
        <v>351</v>
      </c>
      <c r="B164" s="44" t="s">
        <v>42</v>
      </c>
      <c r="C164" s="43" t="n">
        <v>6225</v>
      </c>
      <c r="D164" s="44" t="s">
        <v>443</v>
      </c>
      <c r="E164" s="44" t="s">
        <v>59</v>
      </c>
      <c r="F164" s="43" t="s">
        <v>444</v>
      </c>
      <c r="G164" s="44" t="s">
        <v>445</v>
      </c>
    </row>
    <row r="165" customFormat="false" ht="14.25" hidden="false" customHeight="false" outlineLevel="0" collapsed="false">
      <c r="A165" s="43" t="n">
        <v>351</v>
      </c>
      <c r="B165" s="44" t="s">
        <v>42</v>
      </c>
      <c r="C165" s="43" t="n">
        <v>6302</v>
      </c>
      <c r="D165" s="44" t="s">
        <v>446</v>
      </c>
      <c r="E165" s="44" t="s">
        <v>44</v>
      </c>
      <c r="F165" s="43" t="s">
        <v>447</v>
      </c>
      <c r="G165" s="44" t="s">
        <v>166</v>
      </c>
    </row>
    <row r="166" customFormat="false" ht="14.25" hidden="false" customHeight="false" outlineLevel="0" collapsed="false">
      <c r="A166" s="43" t="n">
        <v>351</v>
      </c>
      <c r="B166" s="44" t="s">
        <v>42</v>
      </c>
      <c r="C166" s="43" t="n">
        <v>6364</v>
      </c>
      <c r="D166" s="44" t="s">
        <v>448</v>
      </c>
      <c r="E166" s="44" t="s">
        <v>44</v>
      </c>
      <c r="F166" s="43" t="s">
        <v>449</v>
      </c>
      <c r="G166" s="44" t="s">
        <v>450</v>
      </c>
    </row>
    <row r="167" customFormat="false" ht="14.25" hidden="false" customHeight="false" outlineLevel="0" collapsed="false">
      <c r="A167" s="43" t="n">
        <v>351</v>
      </c>
      <c r="B167" s="44" t="s">
        <v>42</v>
      </c>
      <c r="C167" s="43" t="n">
        <v>6378</v>
      </c>
      <c r="D167" s="44" t="s">
        <v>448</v>
      </c>
      <c r="E167" s="44" t="s">
        <v>44</v>
      </c>
      <c r="F167" s="43" t="s">
        <v>451</v>
      </c>
      <c r="G167" s="44" t="s">
        <v>450</v>
      </c>
    </row>
    <row r="168" customFormat="false" ht="14.25" hidden="false" customHeight="false" outlineLevel="0" collapsed="false">
      <c r="A168" s="43" t="n">
        <v>351</v>
      </c>
      <c r="B168" s="44" t="s">
        <v>42</v>
      </c>
      <c r="C168" s="43" t="n">
        <v>6943</v>
      </c>
      <c r="D168" s="44" t="s">
        <v>452</v>
      </c>
      <c r="E168" s="44" t="s">
        <v>59</v>
      </c>
      <c r="F168" s="43" t="s">
        <v>244</v>
      </c>
      <c r="G168" s="44" t="s">
        <v>453</v>
      </c>
    </row>
    <row r="169" customFormat="false" ht="14.25" hidden="false" customHeight="false" outlineLevel="0" collapsed="false">
      <c r="A169" s="43" t="n">
        <v>351</v>
      </c>
      <c r="B169" s="44" t="s">
        <v>42</v>
      </c>
      <c r="C169" s="43" t="n">
        <v>7007</v>
      </c>
      <c r="D169" s="44" t="s">
        <v>454</v>
      </c>
      <c r="E169" s="44" t="s">
        <v>44</v>
      </c>
      <c r="F169" s="43" t="s">
        <v>455</v>
      </c>
      <c r="G169" s="44" t="s">
        <v>456</v>
      </c>
    </row>
    <row r="170" customFormat="false" ht="14.25" hidden="false" customHeight="false" outlineLevel="0" collapsed="false">
      <c r="A170" s="43" t="n">
        <v>351</v>
      </c>
      <c r="B170" s="44" t="s">
        <v>42</v>
      </c>
      <c r="C170" s="43" t="n">
        <v>7023</v>
      </c>
      <c r="D170" s="44" t="s">
        <v>457</v>
      </c>
      <c r="E170" s="44" t="s">
        <v>44</v>
      </c>
      <c r="F170" s="43" t="s">
        <v>458</v>
      </c>
      <c r="G170" s="44" t="s">
        <v>459</v>
      </c>
    </row>
    <row r="171" customFormat="false" ht="14.25" hidden="false" customHeight="false" outlineLevel="0" collapsed="false">
      <c r="A171" s="43" t="n">
        <v>351</v>
      </c>
      <c r="B171" s="44" t="s">
        <v>42</v>
      </c>
      <c r="C171" s="43" t="n">
        <v>7987</v>
      </c>
      <c r="D171" s="44" t="s">
        <v>460</v>
      </c>
      <c r="E171" s="44" t="s">
        <v>44</v>
      </c>
      <c r="F171" s="43" t="s">
        <v>461</v>
      </c>
      <c r="G171" s="44" t="s">
        <v>462</v>
      </c>
    </row>
    <row r="172" customFormat="false" ht="14.25" hidden="false" customHeight="false" outlineLevel="0" collapsed="false">
      <c r="A172" s="43" t="n">
        <v>351</v>
      </c>
      <c r="B172" s="44" t="s">
        <v>42</v>
      </c>
      <c r="C172" s="43" t="n">
        <v>7988</v>
      </c>
      <c r="D172" s="44" t="s">
        <v>463</v>
      </c>
      <c r="E172" s="44" t="s">
        <v>59</v>
      </c>
      <c r="F172" s="43" t="s">
        <v>464</v>
      </c>
      <c r="G172" s="44" t="s">
        <v>465</v>
      </c>
    </row>
    <row r="173" customFormat="false" ht="14.25" hidden="false" customHeight="false" outlineLevel="0" collapsed="false">
      <c r="A173" s="43" t="n">
        <v>351</v>
      </c>
      <c r="B173" s="44" t="s">
        <v>42</v>
      </c>
      <c r="C173" s="43" t="n">
        <v>8092</v>
      </c>
      <c r="D173" s="44" t="s">
        <v>466</v>
      </c>
      <c r="E173" s="44" t="s">
        <v>44</v>
      </c>
      <c r="F173" s="43" t="s">
        <v>467</v>
      </c>
      <c r="G173" s="44" t="s">
        <v>468</v>
      </c>
    </row>
    <row r="174" customFormat="false" ht="14.25" hidden="false" customHeight="false" outlineLevel="0" collapsed="false">
      <c r="A174" s="43" t="n">
        <v>351</v>
      </c>
      <c r="B174" s="44" t="s">
        <v>42</v>
      </c>
      <c r="C174" s="43" t="n">
        <v>8162</v>
      </c>
      <c r="D174" s="44" t="s">
        <v>469</v>
      </c>
      <c r="E174" s="44" t="s">
        <v>44</v>
      </c>
      <c r="F174" s="43" t="s">
        <v>470</v>
      </c>
      <c r="G174" s="44" t="s">
        <v>471</v>
      </c>
    </row>
    <row r="175" customFormat="false" ht="14.25" hidden="false" customHeight="false" outlineLevel="0" collapsed="false">
      <c r="A175" s="43" t="n">
        <v>351</v>
      </c>
      <c r="B175" s="44" t="s">
        <v>42</v>
      </c>
      <c r="C175" s="43" t="n">
        <v>8165</v>
      </c>
      <c r="D175" s="44" t="s">
        <v>472</v>
      </c>
      <c r="E175" s="44" t="s">
        <v>44</v>
      </c>
      <c r="F175" s="43" t="s">
        <v>162</v>
      </c>
      <c r="G175" s="44" t="s">
        <v>471</v>
      </c>
    </row>
    <row r="176" customFormat="false" ht="14.25" hidden="false" customHeight="false" outlineLevel="0" collapsed="false">
      <c r="A176" s="43" t="n">
        <v>351</v>
      </c>
      <c r="B176" s="44" t="s">
        <v>42</v>
      </c>
      <c r="C176" s="43" t="n">
        <v>8267</v>
      </c>
      <c r="D176" s="44" t="s">
        <v>473</v>
      </c>
      <c r="E176" s="44" t="s">
        <v>44</v>
      </c>
      <c r="F176" s="43" t="s">
        <v>219</v>
      </c>
      <c r="G176" s="44" t="s">
        <v>366</v>
      </c>
    </row>
    <row r="177" customFormat="false" ht="14.25" hidden="false" customHeight="false" outlineLevel="0" collapsed="false">
      <c r="A177" s="43" t="n">
        <v>351</v>
      </c>
      <c r="B177" s="44" t="s">
        <v>42</v>
      </c>
      <c r="C177" s="43" t="n">
        <v>8302</v>
      </c>
      <c r="D177" s="43" t="s">
        <v>474</v>
      </c>
      <c r="E177" s="44" t="s">
        <v>59</v>
      </c>
      <c r="F177" s="43" t="s">
        <v>475</v>
      </c>
      <c r="G177" s="44" t="s">
        <v>476</v>
      </c>
    </row>
    <row r="178" customFormat="false" ht="14.25" hidden="false" customHeight="false" outlineLevel="0" collapsed="false">
      <c r="A178" s="43" t="n">
        <v>351</v>
      </c>
      <c r="B178" s="44" t="s">
        <v>42</v>
      </c>
      <c r="C178" s="43" t="n">
        <v>8351</v>
      </c>
      <c r="D178" s="44" t="s">
        <v>477</v>
      </c>
      <c r="E178" s="44" t="s">
        <v>59</v>
      </c>
      <c r="F178" s="43" t="s">
        <v>478</v>
      </c>
      <c r="G178" s="44" t="s">
        <v>479</v>
      </c>
    </row>
    <row r="179" customFormat="false" ht="14.25" hidden="false" customHeight="false" outlineLevel="0" collapsed="false">
      <c r="A179" s="43" t="n">
        <v>351</v>
      </c>
      <c r="B179" s="44" t="s">
        <v>42</v>
      </c>
      <c r="C179" s="43" t="n">
        <v>8481</v>
      </c>
      <c r="D179" s="44" t="s">
        <v>480</v>
      </c>
      <c r="E179" s="44" t="s">
        <v>44</v>
      </c>
      <c r="F179" s="43" t="s">
        <v>481</v>
      </c>
      <c r="G179" s="44" t="s">
        <v>482</v>
      </c>
    </row>
    <row r="180" customFormat="false" ht="14.25" hidden="false" customHeight="false" outlineLevel="0" collapsed="false">
      <c r="A180" s="43" t="n">
        <v>351</v>
      </c>
      <c r="B180" s="44" t="s">
        <v>42</v>
      </c>
      <c r="C180" s="43" t="n">
        <v>8915</v>
      </c>
      <c r="D180" s="44" t="s">
        <v>483</v>
      </c>
      <c r="E180" s="43" t="s">
        <v>53</v>
      </c>
      <c r="F180" s="44" t="s">
        <v>484</v>
      </c>
      <c r="G180" s="44" t="s">
        <v>485</v>
      </c>
    </row>
    <row r="181" customFormat="false" ht="14.25" hidden="false" customHeight="false" outlineLevel="0" collapsed="false">
      <c r="A181" s="43" t="n">
        <v>351</v>
      </c>
      <c r="B181" s="44" t="s">
        <v>42</v>
      </c>
      <c r="C181" s="43" t="n">
        <v>9100</v>
      </c>
      <c r="D181" s="44" t="s">
        <v>486</v>
      </c>
      <c r="E181" s="43" t="s">
        <v>53</v>
      </c>
      <c r="F181" s="44" t="s">
        <v>487</v>
      </c>
      <c r="G181" s="44" t="s">
        <v>488</v>
      </c>
    </row>
    <row r="182" customFormat="false" ht="14.25" hidden="false" customHeight="false" outlineLevel="0" collapsed="false">
      <c r="A182" s="43" t="n">
        <v>351</v>
      </c>
      <c r="B182" s="44" t="s">
        <v>42</v>
      </c>
      <c r="C182" s="43" t="n">
        <v>9429</v>
      </c>
      <c r="D182" s="44" t="s">
        <v>489</v>
      </c>
      <c r="E182" s="44" t="s">
        <v>59</v>
      </c>
      <c r="F182" s="43" t="s">
        <v>490</v>
      </c>
      <c r="G182" s="44" t="s">
        <v>491</v>
      </c>
    </row>
    <row r="183" customFormat="false" ht="14.25" hidden="false" customHeight="false" outlineLevel="0" collapsed="false">
      <c r="A183" s="43" t="n">
        <v>351</v>
      </c>
      <c r="B183" s="44" t="s">
        <v>42</v>
      </c>
      <c r="C183" s="43" t="n">
        <v>9750</v>
      </c>
      <c r="D183" s="44" t="s">
        <v>492</v>
      </c>
      <c r="E183" s="44" t="s">
        <v>44</v>
      </c>
      <c r="F183" s="43" t="s">
        <v>493</v>
      </c>
      <c r="G183" s="44" t="s">
        <v>494</v>
      </c>
    </row>
    <row r="184" customFormat="false" ht="14.25" hidden="false" customHeight="false" outlineLevel="0" collapsed="false">
      <c r="A184" s="43" t="n">
        <v>351</v>
      </c>
      <c r="B184" s="44" t="s">
        <v>42</v>
      </c>
      <c r="C184" s="43" t="n">
        <v>9794</v>
      </c>
      <c r="D184" s="44" t="s">
        <v>495</v>
      </c>
      <c r="E184" s="44" t="s">
        <v>44</v>
      </c>
      <c r="F184" s="43" t="s">
        <v>496</v>
      </c>
      <c r="G184" s="44" t="s">
        <v>281</v>
      </c>
    </row>
    <row r="185" customFormat="false" ht="14.25" hidden="false" customHeight="false" outlineLevel="0" collapsed="false">
      <c r="A185" s="43" t="n">
        <v>351</v>
      </c>
      <c r="B185" s="44" t="s">
        <v>42</v>
      </c>
      <c r="C185" s="43" t="n">
        <v>9860</v>
      </c>
      <c r="D185" s="44" t="s">
        <v>497</v>
      </c>
      <c r="E185" s="44" t="s">
        <v>44</v>
      </c>
      <c r="F185" s="43" t="s">
        <v>498</v>
      </c>
      <c r="G185" s="44" t="s">
        <v>499</v>
      </c>
    </row>
    <row r="186" customFormat="false" ht="14.25" hidden="false" customHeight="false" outlineLevel="0" collapsed="false">
      <c r="A186" s="43" t="n">
        <v>351</v>
      </c>
      <c r="B186" s="44" t="s">
        <v>42</v>
      </c>
      <c r="C186" s="43" t="n">
        <v>9916</v>
      </c>
      <c r="D186" s="44" t="s">
        <v>448</v>
      </c>
      <c r="E186" s="44" t="s">
        <v>44</v>
      </c>
      <c r="F186" s="43" t="s">
        <v>500</v>
      </c>
      <c r="G186" s="44" t="s">
        <v>450</v>
      </c>
    </row>
    <row r="187" customFormat="false" ht="14.25" hidden="false" customHeight="false" outlineLevel="0" collapsed="false">
      <c r="A187" s="43" t="n">
        <v>351</v>
      </c>
      <c r="B187" s="44" t="s">
        <v>42</v>
      </c>
      <c r="C187" s="43" t="n">
        <v>9917</v>
      </c>
      <c r="D187" s="44" t="s">
        <v>501</v>
      </c>
      <c r="E187" s="44" t="s">
        <v>44</v>
      </c>
      <c r="F187" s="43" t="s">
        <v>502</v>
      </c>
      <c r="G187" s="44" t="s">
        <v>503</v>
      </c>
    </row>
    <row r="188" customFormat="false" ht="14.25" hidden="false" customHeight="false" outlineLevel="0" collapsed="false">
      <c r="A188" s="43" t="n">
        <v>351</v>
      </c>
      <c r="B188" s="44" t="s">
        <v>42</v>
      </c>
      <c r="C188" s="43" t="n">
        <v>10146</v>
      </c>
      <c r="D188" s="44" t="s">
        <v>504</v>
      </c>
      <c r="E188" s="44" t="s">
        <v>44</v>
      </c>
      <c r="F188" s="43" t="s">
        <v>505</v>
      </c>
      <c r="G188" s="44" t="s">
        <v>175</v>
      </c>
    </row>
    <row r="189" customFormat="false" ht="14.25" hidden="false" customHeight="false" outlineLevel="0" collapsed="false">
      <c r="A189" s="43" t="n">
        <v>351</v>
      </c>
      <c r="B189" s="44" t="s">
        <v>42</v>
      </c>
      <c r="C189" s="43" t="n">
        <v>10228</v>
      </c>
      <c r="D189" s="44" t="s">
        <v>506</v>
      </c>
      <c r="E189" s="44" t="s">
        <v>59</v>
      </c>
      <c r="F189" s="43" t="s">
        <v>507</v>
      </c>
      <c r="G189" s="44" t="s">
        <v>508</v>
      </c>
    </row>
    <row r="190" customFormat="false" ht="14.25" hidden="false" customHeight="false" outlineLevel="0" collapsed="false">
      <c r="A190" s="43" t="n">
        <v>351</v>
      </c>
      <c r="B190" s="44" t="s">
        <v>42</v>
      </c>
      <c r="C190" s="43" t="n">
        <v>10231</v>
      </c>
      <c r="D190" s="44" t="s">
        <v>509</v>
      </c>
      <c r="E190" s="44" t="s">
        <v>44</v>
      </c>
      <c r="F190" s="43" t="s">
        <v>510</v>
      </c>
      <c r="G190" s="44" t="s">
        <v>511</v>
      </c>
    </row>
    <row r="191" customFormat="false" ht="14.25" hidden="false" customHeight="false" outlineLevel="0" collapsed="false">
      <c r="A191" s="43" t="n">
        <v>351</v>
      </c>
      <c r="B191" s="44" t="s">
        <v>42</v>
      </c>
      <c r="C191" s="43" t="n">
        <v>10281</v>
      </c>
      <c r="D191" s="44" t="s">
        <v>512</v>
      </c>
      <c r="E191" s="44" t="s">
        <v>44</v>
      </c>
      <c r="F191" s="43" t="s">
        <v>513</v>
      </c>
      <c r="G191" s="44" t="s">
        <v>514</v>
      </c>
    </row>
    <row r="192" customFormat="false" ht="14.25" hidden="false" customHeight="false" outlineLevel="0" collapsed="false">
      <c r="A192" s="43" t="n">
        <v>351</v>
      </c>
      <c r="B192" s="44" t="s">
        <v>42</v>
      </c>
      <c r="C192" s="43" t="n">
        <v>10430</v>
      </c>
      <c r="D192" s="44" t="s">
        <v>515</v>
      </c>
      <c r="E192" s="44" t="s">
        <v>255</v>
      </c>
      <c r="F192" s="43" t="s">
        <v>516</v>
      </c>
      <c r="G192" s="44" t="s">
        <v>517</v>
      </c>
    </row>
    <row r="193" customFormat="false" ht="14.25" hidden="false" customHeight="false" outlineLevel="0" collapsed="false">
      <c r="A193" s="43" t="n">
        <v>351</v>
      </c>
      <c r="B193" s="44" t="s">
        <v>42</v>
      </c>
      <c r="C193" s="43" t="n">
        <v>10467</v>
      </c>
      <c r="D193" s="44" t="s">
        <v>518</v>
      </c>
      <c r="E193" s="44" t="s">
        <v>59</v>
      </c>
      <c r="F193" s="43" t="s">
        <v>519</v>
      </c>
      <c r="G193" s="44" t="s">
        <v>520</v>
      </c>
    </row>
    <row r="194" customFormat="false" ht="14.25" hidden="false" customHeight="false" outlineLevel="0" collapsed="false">
      <c r="A194" s="43" t="n">
        <v>351</v>
      </c>
      <c r="B194" s="44" t="s">
        <v>42</v>
      </c>
      <c r="C194" s="43" t="n">
        <v>10518</v>
      </c>
      <c r="D194" s="43" t="s">
        <v>521</v>
      </c>
      <c r="E194" s="44" t="s">
        <v>44</v>
      </c>
      <c r="F194" s="43" t="s">
        <v>522</v>
      </c>
      <c r="G194" s="44" t="s">
        <v>440</v>
      </c>
    </row>
    <row r="195" customFormat="false" ht="14.25" hidden="false" customHeight="false" outlineLevel="0" collapsed="false">
      <c r="A195" s="43" t="n">
        <v>351</v>
      </c>
      <c r="B195" s="44" t="s">
        <v>42</v>
      </c>
      <c r="C195" s="43" t="n">
        <v>10532</v>
      </c>
      <c r="D195" s="44" t="s">
        <v>523</v>
      </c>
      <c r="E195" s="44" t="s">
        <v>524</v>
      </c>
      <c r="F195" s="43" t="s">
        <v>525</v>
      </c>
      <c r="G195" s="44" t="s">
        <v>526</v>
      </c>
    </row>
    <row r="196" customFormat="false" ht="14.25" hidden="false" customHeight="false" outlineLevel="0" collapsed="false">
      <c r="A196" s="43" t="n">
        <v>351</v>
      </c>
      <c r="B196" s="44" t="s">
        <v>42</v>
      </c>
      <c r="C196" s="43" t="n">
        <v>10540</v>
      </c>
      <c r="D196" s="44" t="s">
        <v>527</v>
      </c>
      <c r="E196" s="44" t="s">
        <v>59</v>
      </c>
      <c r="F196" s="43" t="s">
        <v>352</v>
      </c>
      <c r="G196" s="44" t="s">
        <v>528</v>
      </c>
    </row>
    <row r="197" customFormat="false" ht="14.25" hidden="false" customHeight="false" outlineLevel="0" collapsed="false">
      <c r="A197" s="43" t="n">
        <v>351</v>
      </c>
      <c r="B197" s="44" t="s">
        <v>42</v>
      </c>
      <c r="C197" s="43" t="n">
        <v>10545</v>
      </c>
      <c r="D197" s="44" t="s">
        <v>529</v>
      </c>
      <c r="E197" s="44" t="s">
        <v>59</v>
      </c>
      <c r="F197" s="43" t="s">
        <v>530</v>
      </c>
      <c r="G197" s="44" t="s">
        <v>531</v>
      </c>
    </row>
    <row r="198" customFormat="false" ht="14.25" hidden="false" customHeight="false" outlineLevel="0" collapsed="false">
      <c r="A198" s="43" t="n">
        <v>351</v>
      </c>
      <c r="B198" s="44" t="s">
        <v>42</v>
      </c>
      <c r="C198" s="43" t="n">
        <v>10627</v>
      </c>
      <c r="D198" s="44" t="s">
        <v>532</v>
      </c>
      <c r="E198" s="44" t="s">
        <v>44</v>
      </c>
      <c r="F198" s="43" t="s">
        <v>533</v>
      </c>
      <c r="G198" s="44" t="s">
        <v>534</v>
      </c>
    </row>
    <row r="199" customFormat="false" ht="14.25" hidden="false" customHeight="false" outlineLevel="0" collapsed="false">
      <c r="A199" s="43" t="n">
        <v>351</v>
      </c>
      <c r="B199" s="44" t="s">
        <v>42</v>
      </c>
      <c r="C199" s="43" t="n">
        <v>10636</v>
      </c>
      <c r="D199" s="44" t="s">
        <v>535</v>
      </c>
      <c r="E199" s="44" t="s">
        <v>44</v>
      </c>
      <c r="F199" s="43" t="s">
        <v>159</v>
      </c>
      <c r="G199" s="44" t="s">
        <v>160</v>
      </c>
    </row>
    <row r="200" customFormat="false" ht="14.25" hidden="false" customHeight="false" outlineLevel="0" collapsed="false">
      <c r="A200" s="43" t="n">
        <v>351</v>
      </c>
      <c r="B200" s="44" t="s">
        <v>42</v>
      </c>
      <c r="C200" s="43" t="n">
        <v>10954</v>
      </c>
      <c r="D200" s="44" t="s">
        <v>536</v>
      </c>
      <c r="E200" s="44" t="s">
        <v>44</v>
      </c>
      <c r="F200" s="43" t="s">
        <v>537</v>
      </c>
      <c r="G200" s="44" t="s">
        <v>538</v>
      </c>
    </row>
    <row r="201" customFormat="false" ht="14.25" hidden="false" customHeight="false" outlineLevel="0" collapsed="false">
      <c r="A201" s="43" t="n">
        <v>351</v>
      </c>
      <c r="B201" s="44" t="s">
        <v>42</v>
      </c>
      <c r="C201" s="43" t="n">
        <v>10967</v>
      </c>
      <c r="D201" s="44" t="s">
        <v>539</v>
      </c>
      <c r="E201" s="44" t="s">
        <v>44</v>
      </c>
      <c r="F201" s="43" t="s">
        <v>540</v>
      </c>
      <c r="G201" s="44" t="s">
        <v>115</v>
      </c>
    </row>
    <row r="202" customFormat="false" ht="14.25" hidden="false" customHeight="false" outlineLevel="0" collapsed="false">
      <c r="A202" s="43" t="n">
        <v>351</v>
      </c>
      <c r="B202" s="44" t="s">
        <v>42</v>
      </c>
      <c r="C202" s="43" t="n">
        <v>11166</v>
      </c>
      <c r="D202" s="44" t="s">
        <v>541</v>
      </c>
      <c r="E202" s="44" t="s">
        <v>44</v>
      </c>
      <c r="F202" s="43" t="s">
        <v>542</v>
      </c>
      <c r="G202" s="44" t="s">
        <v>543</v>
      </c>
    </row>
    <row r="203" customFormat="false" ht="14.25" hidden="false" customHeight="false" outlineLevel="0" collapsed="false">
      <c r="A203" s="43" t="n">
        <v>351</v>
      </c>
      <c r="B203" s="44" t="s">
        <v>42</v>
      </c>
      <c r="C203" s="43" t="n">
        <v>11266</v>
      </c>
      <c r="D203" s="44" t="s">
        <v>544</v>
      </c>
      <c r="E203" s="44" t="s">
        <v>44</v>
      </c>
      <c r="F203" s="43" t="s">
        <v>545</v>
      </c>
      <c r="G203" s="44" t="s">
        <v>546</v>
      </c>
    </row>
    <row r="204" customFormat="false" ht="14.25" hidden="false" customHeight="false" outlineLevel="0" collapsed="false">
      <c r="A204" s="43" t="n">
        <v>351</v>
      </c>
      <c r="B204" s="44" t="s">
        <v>42</v>
      </c>
      <c r="C204" s="43" t="n">
        <v>11446</v>
      </c>
      <c r="D204" s="44" t="s">
        <v>547</v>
      </c>
      <c r="E204" s="44" t="s">
        <v>44</v>
      </c>
      <c r="F204" s="43" t="s">
        <v>262</v>
      </c>
      <c r="G204" s="44" t="s">
        <v>548</v>
      </c>
    </row>
    <row r="205" customFormat="false" ht="14.25" hidden="false" customHeight="false" outlineLevel="0" collapsed="false">
      <c r="A205" s="43" t="n">
        <v>351</v>
      </c>
      <c r="B205" s="44" t="s">
        <v>42</v>
      </c>
      <c r="C205" s="43" t="n">
        <v>11489</v>
      </c>
      <c r="D205" s="44" t="s">
        <v>549</v>
      </c>
      <c r="E205" s="44" t="s">
        <v>44</v>
      </c>
      <c r="F205" s="43" t="s">
        <v>550</v>
      </c>
      <c r="G205" s="44" t="s">
        <v>284</v>
      </c>
    </row>
    <row r="206" customFormat="false" ht="14.25" hidden="false" customHeight="false" outlineLevel="0" collapsed="false">
      <c r="A206" s="43" t="n">
        <v>351</v>
      </c>
      <c r="B206" s="44" t="s">
        <v>42</v>
      </c>
      <c r="C206" s="43" t="n">
        <v>11546</v>
      </c>
      <c r="D206" s="44" t="s">
        <v>551</v>
      </c>
      <c r="E206" s="44" t="s">
        <v>44</v>
      </c>
      <c r="F206" s="43" t="s">
        <v>552</v>
      </c>
      <c r="G206" s="44" t="s">
        <v>459</v>
      </c>
    </row>
    <row r="207" customFormat="false" ht="14.25" hidden="false" customHeight="false" outlineLevel="0" collapsed="false">
      <c r="A207" s="43" t="n">
        <v>351</v>
      </c>
      <c r="B207" s="44" t="s">
        <v>42</v>
      </c>
      <c r="C207" s="43" t="n">
        <v>11547</v>
      </c>
      <c r="D207" s="44" t="s">
        <v>553</v>
      </c>
      <c r="E207" s="44" t="s">
        <v>44</v>
      </c>
      <c r="F207" s="43" t="s">
        <v>45</v>
      </c>
      <c r="G207" s="44" t="s">
        <v>459</v>
      </c>
    </row>
    <row r="208" customFormat="false" ht="14.25" hidden="false" customHeight="false" outlineLevel="0" collapsed="false">
      <c r="A208" s="43" t="n">
        <v>351</v>
      </c>
      <c r="B208" s="44" t="s">
        <v>42</v>
      </c>
      <c r="C208" s="43" t="n">
        <v>11548</v>
      </c>
      <c r="D208" s="44" t="s">
        <v>554</v>
      </c>
      <c r="E208" s="44" t="s">
        <v>44</v>
      </c>
      <c r="F208" s="43" t="s">
        <v>45</v>
      </c>
      <c r="G208" s="44" t="s">
        <v>459</v>
      </c>
    </row>
    <row r="209" customFormat="false" ht="14.25" hidden="false" customHeight="false" outlineLevel="0" collapsed="false">
      <c r="A209" s="43" t="n">
        <v>351</v>
      </c>
      <c r="B209" s="44" t="s">
        <v>42</v>
      </c>
      <c r="C209" s="43" t="n">
        <v>11654</v>
      </c>
      <c r="D209" s="44" t="s">
        <v>555</v>
      </c>
      <c r="E209" s="44" t="s">
        <v>44</v>
      </c>
      <c r="F209" s="43" t="s">
        <v>556</v>
      </c>
      <c r="G209" s="44" t="s">
        <v>557</v>
      </c>
    </row>
    <row r="210" customFormat="false" ht="14.25" hidden="false" customHeight="false" outlineLevel="0" collapsed="false">
      <c r="A210" s="43" t="n">
        <v>351</v>
      </c>
      <c r="B210" s="44" t="s">
        <v>42</v>
      </c>
      <c r="C210" s="43" t="n">
        <v>11952</v>
      </c>
      <c r="D210" s="44" t="s">
        <v>558</v>
      </c>
      <c r="E210" s="43" t="s">
        <v>53</v>
      </c>
      <c r="F210" s="44" t="s">
        <v>559</v>
      </c>
      <c r="G210" s="44" t="s">
        <v>560</v>
      </c>
    </row>
    <row r="211" customFormat="false" ht="14.25" hidden="false" customHeight="false" outlineLevel="0" collapsed="false">
      <c r="A211" s="43" t="n">
        <v>351</v>
      </c>
      <c r="B211" s="44" t="s">
        <v>42</v>
      </c>
      <c r="C211" s="43" t="n">
        <v>12026</v>
      </c>
      <c r="D211" s="44" t="s">
        <v>561</v>
      </c>
      <c r="E211" s="44" t="s">
        <v>44</v>
      </c>
      <c r="F211" s="43" t="s">
        <v>562</v>
      </c>
      <c r="G211" s="44" t="s">
        <v>286</v>
      </c>
    </row>
    <row r="212" customFormat="false" ht="14.25" hidden="false" customHeight="false" outlineLevel="0" collapsed="false">
      <c r="A212" s="43" t="n">
        <v>351</v>
      </c>
      <c r="B212" s="44" t="s">
        <v>42</v>
      </c>
      <c r="C212" s="43" t="n">
        <v>12036</v>
      </c>
      <c r="D212" s="44" t="s">
        <v>563</v>
      </c>
      <c r="E212" s="44" t="s">
        <v>44</v>
      </c>
      <c r="F212" s="43" t="s">
        <v>169</v>
      </c>
      <c r="G212" s="44" t="s">
        <v>115</v>
      </c>
    </row>
    <row r="213" customFormat="false" ht="14.25" hidden="false" customHeight="false" outlineLevel="0" collapsed="false">
      <c r="A213" s="43" t="n">
        <v>351</v>
      </c>
      <c r="B213" s="44" t="s">
        <v>42</v>
      </c>
      <c r="C213" s="43" t="n">
        <v>12204</v>
      </c>
      <c r="D213" s="44" t="s">
        <v>564</v>
      </c>
      <c r="E213" s="44" t="s">
        <v>44</v>
      </c>
      <c r="F213" s="43" t="s">
        <v>565</v>
      </c>
      <c r="G213" s="44" t="s">
        <v>566</v>
      </c>
    </row>
    <row r="214" customFormat="false" ht="14.25" hidden="false" customHeight="false" outlineLevel="0" collapsed="false">
      <c r="A214" s="43" t="n">
        <v>351</v>
      </c>
      <c r="B214" s="44" t="s">
        <v>42</v>
      </c>
      <c r="C214" s="43" t="n">
        <v>12260</v>
      </c>
      <c r="D214" s="44" t="s">
        <v>567</v>
      </c>
      <c r="E214" s="44" t="s">
        <v>59</v>
      </c>
      <c r="F214" s="43" t="s">
        <v>568</v>
      </c>
      <c r="G214" s="44" t="s">
        <v>569</v>
      </c>
    </row>
    <row r="215" customFormat="false" ht="14.25" hidden="false" customHeight="false" outlineLevel="0" collapsed="false">
      <c r="A215" s="43" t="n">
        <v>351</v>
      </c>
      <c r="B215" s="44" t="s">
        <v>42</v>
      </c>
      <c r="C215" s="43" t="n">
        <v>12394</v>
      </c>
      <c r="D215" s="44" t="s">
        <v>570</v>
      </c>
      <c r="E215" s="44" t="s">
        <v>59</v>
      </c>
      <c r="F215" s="43" t="s">
        <v>571</v>
      </c>
      <c r="G215" s="44" t="s">
        <v>572</v>
      </c>
    </row>
    <row r="216" customFormat="false" ht="14.25" hidden="false" customHeight="false" outlineLevel="0" collapsed="false">
      <c r="A216" s="43" t="n">
        <v>351</v>
      </c>
      <c r="B216" s="44" t="s">
        <v>42</v>
      </c>
      <c r="C216" s="43" t="n">
        <v>12398</v>
      </c>
      <c r="D216" s="44" t="s">
        <v>573</v>
      </c>
      <c r="E216" s="44" t="s">
        <v>44</v>
      </c>
      <c r="F216" s="43" t="s">
        <v>574</v>
      </c>
      <c r="G216" s="44" t="s">
        <v>575</v>
      </c>
    </row>
    <row r="217" customFormat="false" ht="14.25" hidden="false" customHeight="false" outlineLevel="0" collapsed="false">
      <c r="A217" s="43" t="n">
        <v>351</v>
      </c>
      <c r="B217" s="44" t="s">
        <v>42</v>
      </c>
      <c r="C217" s="43" t="n">
        <v>12448</v>
      </c>
      <c r="D217" s="44" t="s">
        <v>576</v>
      </c>
      <c r="E217" s="44" t="s">
        <v>59</v>
      </c>
      <c r="F217" s="43" t="s">
        <v>96</v>
      </c>
      <c r="G217" s="44" t="s">
        <v>100</v>
      </c>
    </row>
    <row r="218" customFormat="false" ht="14.25" hidden="false" customHeight="false" outlineLevel="0" collapsed="false">
      <c r="A218" s="43" t="n">
        <v>351</v>
      </c>
      <c r="B218" s="44" t="s">
        <v>42</v>
      </c>
      <c r="C218" s="43" t="n">
        <v>12753</v>
      </c>
      <c r="D218" s="44" t="s">
        <v>577</v>
      </c>
      <c r="E218" s="44" t="s">
        <v>44</v>
      </c>
      <c r="F218" s="43" t="s">
        <v>578</v>
      </c>
      <c r="G218" s="44" t="s">
        <v>92</v>
      </c>
    </row>
    <row r="219" customFormat="false" ht="14.25" hidden="false" customHeight="false" outlineLevel="0" collapsed="false">
      <c r="A219" s="43" t="n">
        <v>351</v>
      </c>
      <c r="B219" s="44" t="s">
        <v>42</v>
      </c>
      <c r="C219" s="43" t="n">
        <v>12862</v>
      </c>
      <c r="D219" s="44" t="s">
        <v>579</v>
      </c>
      <c r="E219" s="44" t="s">
        <v>59</v>
      </c>
      <c r="F219" s="43" t="s">
        <v>580</v>
      </c>
      <c r="G219" s="44" t="s">
        <v>82</v>
      </c>
    </row>
    <row r="220" customFormat="false" ht="14.25" hidden="false" customHeight="false" outlineLevel="0" collapsed="false">
      <c r="A220" s="43" t="n">
        <v>351</v>
      </c>
      <c r="B220" s="44" t="s">
        <v>42</v>
      </c>
      <c r="C220" s="43" t="n">
        <v>12928</v>
      </c>
      <c r="D220" s="44" t="s">
        <v>581</v>
      </c>
      <c r="E220" s="43" t="s">
        <v>53</v>
      </c>
      <c r="F220" s="44" t="s">
        <v>582</v>
      </c>
      <c r="G220" s="44" t="s">
        <v>583</v>
      </c>
    </row>
    <row r="221" customFormat="false" ht="14.25" hidden="false" customHeight="false" outlineLevel="0" collapsed="false">
      <c r="A221" s="43" t="n">
        <v>351</v>
      </c>
      <c r="B221" s="44" t="s">
        <v>42</v>
      </c>
      <c r="C221" s="43" t="n">
        <v>12987</v>
      </c>
      <c r="D221" s="44" t="s">
        <v>584</v>
      </c>
      <c r="E221" s="44" t="s">
        <v>585</v>
      </c>
      <c r="F221" s="43" t="s">
        <v>586</v>
      </c>
      <c r="G221" s="44" t="s">
        <v>587</v>
      </c>
    </row>
    <row r="222" customFormat="false" ht="14.25" hidden="false" customHeight="false" outlineLevel="0" collapsed="false">
      <c r="A222" s="43" t="n">
        <v>351</v>
      </c>
      <c r="B222" s="44" t="s">
        <v>42</v>
      </c>
      <c r="C222" s="43" t="n">
        <v>13015</v>
      </c>
      <c r="D222" s="44" t="s">
        <v>588</v>
      </c>
      <c r="E222" s="44" t="s">
        <v>44</v>
      </c>
      <c r="F222" s="43" t="s">
        <v>589</v>
      </c>
      <c r="G222" s="44" t="s">
        <v>590</v>
      </c>
    </row>
    <row r="223" customFormat="false" ht="14.25" hidden="false" customHeight="false" outlineLevel="0" collapsed="false">
      <c r="A223" s="43" t="n">
        <v>351</v>
      </c>
      <c r="B223" s="44" t="s">
        <v>42</v>
      </c>
      <c r="C223" s="43" t="n">
        <v>13095</v>
      </c>
      <c r="D223" s="44" t="s">
        <v>591</v>
      </c>
      <c r="E223" s="43" t="s">
        <v>53</v>
      </c>
      <c r="F223" s="44" t="s">
        <v>592</v>
      </c>
      <c r="G223" s="44" t="s">
        <v>593</v>
      </c>
    </row>
    <row r="224" customFormat="false" ht="14.25" hidden="false" customHeight="false" outlineLevel="0" collapsed="false">
      <c r="A224" s="43" t="n">
        <v>351</v>
      </c>
      <c r="B224" s="44" t="s">
        <v>42</v>
      </c>
      <c r="C224" s="43" t="n">
        <v>13202</v>
      </c>
      <c r="D224" s="44" t="s">
        <v>594</v>
      </c>
      <c r="E224" s="43" t="s">
        <v>53</v>
      </c>
      <c r="F224" s="44" t="s">
        <v>595</v>
      </c>
      <c r="G224" s="44" t="s">
        <v>583</v>
      </c>
    </row>
    <row r="225" customFormat="false" ht="14.25" hidden="false" customHeight="false" outlineLevel="0" collapsed="false">
      <c r="A225" s="43" t="n">
        <v>351</v>
      </c>
      <c r="B225" s="44" t="s">
        <v>42</v>
      </c>
      <c r="C225" s="43" t="n">
        <v>13250</v>
      </c>
      <c r="D225" s="44" t="s">
        <v>596</v>
      </c>
      <c r="E225" s="44" t="s">
        <v>44</v>
      </c>
      <c r="F225" s="43" t="s">
        <v>597</v>
      </c>
      <c r="G225" s="44" t="s">
        <v>598</v>
      </c>
    </row>
    <row r="226" customFormat="false" ht="14.25" hidden="false" customHeight="false" outlineLevel="0" collapsed="false">
      <c r="A226" s="43" t="n">
        <v>351</v>
      </c>
      <c r="B226" s="44" t="s">
        <v>42</v>
      </c>
      <c r="C226" s="43" t="n">
        <v>13294</v>
      </c>
      <c r="D226" s="44" t="s">
        <v>599</v>
      </c>
      <c r="E226" s="44" t="s">
        <v>44</v>
      </c>
      <c r="F226" s="43" t="s">
        <v>600</v>
      </c>
      <c r="G226" s="44" t="s">
        <v>601</v>
      </c>
    </row>
    <row r="227" customFormat="false" ht="14.25" hidden="false" customHeight="false" outlineLevel="0" collapsed="false">
      <c r="A227" s="43" t="n">
        <v>351</v>
      </c>
      <c r="B227" s="44" t="s">
        <v>42</v>
      </c>
      <c r="C227" s="43" t="n">
        <v>13301</v>
      </c>
      <c r="D227" s="44" t="s">
        <v>602</v>
      </c>
      <c r="E227" s="43" t="s">
        <v>53</v>
      </c>
      <c r="F227" s="44" t="s">
        <v>603</v>
      </c>
      <c r="G227" s="44" t="s">
        <v>604</v>
      </c>
    </row>
    <row r="228" customFormat="false" ht="14.25" hidden="false" customHeight="false" outlineLevel="0" collapsed="false">
      <c r="A228" s="43" t="n">
        <v>351</v>
      </c>
      <c r="B228" s="44" t="s">
        <v>42</v>
      </c>
      <c r="C228" s="43" t="n">
        <v>13335</v>
      </c>
      <c r="D228" s="44" t="s">
        <v>605</v>
      </c>
      <c r="E228" s="44" t="s">
        <v>44</v>
      </c>
      <c r="F228" s="43" t="s">
        <v>606</v>
      </c>
      <c r="G228" s="44" t="s">
        <v>607</v>
      </c>
    </row>
    <row r="229" customFormat="false" ht="14.25" hidden="false" customHeight="false" outlineLevel="0" collapsed="false">
      <c r="A229" s="43" t="n">
        <v>351</v>
      </c>
      <c r="B229" s="44" t="s">
        <v>42</v>
      </c>
      <c r="C229" s="43" t="n">
        <v>13375</v>
      </c>
      <c r="D229" s="44" t="s">
        <v>608</v>
      </c>
      <c r="E229" s="44" t="s">
        <v>59</v>
      </c>
      <c r="F229" s="43" t="s">
        <v>580</v>
      </c>
      <c r="G229" s="44" t="s">
        <v>609</v>
      </c>
    </row>
    <row r="230" customFormat="false" ht="14.25" hidden="false" customHeight="false" outlineLevel="0" collapsed="false">
      <c r="A230" s="43" t="n">
        <v>351</v>
      </c>
      <c r="B230" s="44" t="s">
        <v>42</v>
      </c>
      <c r="C230" s="43" t="n">
        <v>13411</v>
      </c>
      <c r="D230" s="44" t="s">
        <v>610</v>
      </c>
      <c r="E230" s="44" t="s">
        <v>44</v>
      </c>
      <c r="F230" s="43" t="s">
        <v>611</v>
      </c>
      <c r="G230" s="44" t="s">
        <v>612</v>
      </c>
    </row>
    <row r="231" customFormat="false" ht="14.25" hidden="false" customHeight="false" outlineLevel="0" collapsed="false">
      <c r="A231" s="43" t="n">
        <v>351</v>
      </c>
      <c r="B231" s="44" t="s">
        <v>42</v>
      </c>
      <c r="C231" s="43" t="n">
        <v>13493</v>
      </c>
      <c r="D231" s="44" t="s">
        <v>613</v>
      </c>
      <c r="E231" s="44" t="s">
        <v>44</v>
      </c>
      <c r="F231" s="43" t="s">
        <v>614</v>
      </c>
      <c r="G231" s="44" t="s">
        <v>615</v>
      </c>
    </row>
    <row r="232" customFormat="false" ht="14.25" hidden="false" customHeight="false" outlineLevel="0" collapsed="false">
      <c r="A232" s="43" t="n">
        <v>351</v>
      </c>
      <c r="B232" s="44" t="s">
        <v>42</v>
      </c>
      <c r="C232" s="43" t="n">
        <v>13508</v>
      </c>
      <c r="D232" s="44" t="s">
        <v>616</v>
      </c>
      <c r="E232" s="44" t="s">
        <v>59</v>
      </c>
      <c r="F232" s="43" t="s">
        <v>617</v>
      </c>
      <c r="G232" s="44" t="s">
        <v>618</v>
      </c>
    </row>
    <row r="233" customFormat="false" ht="14.25" hidden="false" customHeight="false" outlineLevel="0" collapsed="false">
      <c r="A233" s="43" t="n">
        <v>351</v>
      </c>
      <c r="B233" s="44" t="s">
        <v>42</v>
      </c>
      <c r="C233" s="43" t="n">
        <v>13518</v>
      </c>
      <c r="D233" s="44" t="s">
        <v>619</v>
      </c>
      <c r="E233" s="43" t="s">
        <v>53</v>
      </c>
      <c r="F233" s="44" t="s">
        <v>582</v>
      </c>
      <c r="G233" s="44" t="s">
        <v>620</v>
      </c>
    </row>
    <row r="234" customFormat="false" ht="14.25" hidden="false" customHeight="false" outlineLevel="0" collapsed="false">
      <c r="A234" s="43" t="n">
        <v>351</v>
      </c>
      <c r="B234" s="44" t="s">
        <v>42</v>
      </c>
      <c r="C234" s="43" t="n">
        <v>13564</v>
      </c>
      <c r="D234" s="44" t="s">
        <v>621</v>
      </c>
      <c r="E234" s="44" t="s">
        <v>52</v>
      </c>
      <c r="F234" s="43" t="s">
        <v>622</v>
      </c>
      <c r="G234" s="44" t="s">
        <v>623</v>
      </c>
    </row>
    <row r="235" customFormat="false" ht="14.25" hidden="false" customHeight="false" outlineLevel="0" collapsed="false">
      <c r="A235" s="43" t="n">
        <v>351</v>
      </c>
      <c r="B235" s="44" t="s">
        <v>42</v>
      </c>
      <c r="C235" s="43" t="n">
        <v>13625</v>
      </c>
      <c r="D235" s="44" t="s">
        <v>624</v>
      </c>
      <c r="E235" s="44" t="s">
        <v>44</v>
      </c>
      <c r="F235" s="43" t="s">
        <v>368</v>
      </c>
      <c r="G235" s="44" t="s">
        <v>625</v>
      </c>
    </row>
    <row r="236" customFormat="false" ht="14.25" hidden="false" customHeight="false" outlineLevel="0" collapsed="false">
      <c r="A236" s="43" t="n">
        <v>351</v>
      </c>
      <c r="B236" s="44" t="s">
        <v>42</v>
      </c>
      <c r="C236" s="43" t="n">
        <v>13796</v>
      </c>
      <c r="D236" s="44" t="s">
        <v>626</v>
      </c>
      <c r="E236" s="44" t="s">
        <v>44</v>
      </c>
      <c r="F236" s="43" t="s">
        <v>627</v>
      </c>
      <c r="G236" s="44" t="s">
        <v>628</v>
      </c>
    </row>
    <row r="237" customFormat="false" ht="14.25" hidden="false" customHeight="false" outlineLevel="0" collapsed="false">
      <c r="A237" s="43" t="n">
        <v>351</v>
      </c>
      <c r="B237" s="44" t="s">
        <v>42</v>
      </c>
      <c r="C237" s="43" t="n">
        <v>13822</v>
      </c>
      <c r="D237" s="44" t="s">
        <v>629</v>
      </c>
      <c r="E237" s="43" t="s">
        <v>53</v>
      </c>
      <c r="F237" s="44" t="s">
        <v>630</v>
      </c>
      <c r="G237" s="44" t="s">
        <v>583</v>
      </c>
    </row>
    <row r="238" customFormat="false" ht="14.25" hidden="false" customHeight="false" outlineLevel="0" collapsed="false">
      <c r="A238" s="43" t="n">
        <v>351</v>
      </c>
      <c r="B238" s="44" t="s">
        <v>42</v>
      </c>
      <c r="C238" s="43" t="n">
        <v>13851</v>
      </c>
      <c r="D238" s="44" t="s">
        <v>631</v>
      </c>
      <c r="E238" s="43" t="s">
        <v>53</v>
      </c>
      <c r="F238" s="44" t="s">
        <v>592</v>
      </c>
      <c r="G238" s="44" t="s">
        <v>583</v>
      </c>
    </row>
    <row r="239" customFormat="false" ht="14.25" hidden="false" customHeight="false" outlineLevel="0" collapsed="false">
      <c r="A239" s="43" t="n">
        <v>351</v>
      </c>
      <c r="B239" s="44" t="s">
        <v>42</v>
      </c>
      <c r="C239" s="43" t="n">
        <v>13863</v>
      </c>
      <c r="D239" s="44" t="s">
        <v>632</v>
      </c>
      <c r="E239" s="43" t="s">
        <v>53</v>
      </c>
      <c r="F239" s="44" t="s">
        <v>633</v>
      </c>
      <c r="G239" s="44" t="s">
        <v>583</v>
      </c>
    </row>
    <row r="240" customFormat="false" ht="14.25" hidden="false" customHeight="false" outlineLevel="0" collapsed="false">
      <c r="A240" s="43" t="n">
        <v>351</v>
      </c>
      <c r="B240" s="44" t="s">
        <v>42</v>
      </c>
      <c r="C240" s="43" t="n">
        <v>13882</v>
      </c>
      <c r="D240" s="44" t="s">
        <v>634</v>
      </c>
      <c r="E240" s="43" t="s">
        <v>53</v>
      </c>
      <c r="F240" s="44" t="s">
        <v>603</v>
      </c>
      <c r="G240" s="44" t="s">
        <v>583</v>
      </c>
    </row>
    <row r="241" customFormat="false" ht="14.25" hidden="false" customHeight="false" outlineLevel="0" collapsed="false">
      <c r="A241" s="43" t="n">
        <v>351</v>
      </c>
      <c r="B241" s="44" t="s">
        <v>42</v>
      </c>
      <c r="C241" s="43" t="n">
        <v>13896</v>
      </c>
      <c r="D241" s="44" t="s">
        <v>635</v>
      </c>
      <c r="E241" s="44" t="s">
        <v>59</v>
      </c>
      <c r="F241" s="43" t="s">
        <v>636</v>
      </c>
      <c r="G241" s="44" t="s">
        <v>637</v>
      </c>
    </row>
    <row r="242" customFormat="false" ht="14.25" hidden="false" customHeight="false" outlineLevel="0" collapsed="false">
      <c r="A242" s="43" t="n">
        <v>351</v>
      </c>
      <c r="B242" s="44" t="s">
        <v>42</v>
      </c>
      <c r="C242" s="43" t="n">
        <v>14001</v>
      </c>
      <c r="D242" s="44" t="s">
        <v>638</v>
      </c>
      <c r="E242" s="44" t="s">
        <v>44</v>
      </c>
      <c r="F242" s="43" t="s">
        <v>226</v>
      </c>
      <c r="G242" s="44" t="s">
        <v>639</v>
      </c>
    </row>
    <row r="243" customFormat="false" ht="14.25" hidden="false" customHeight="false" outlineLevel="0" collapsed="false">
      <c r="A243" s="43" t="n">
        <v>351</v>
      </c>
      <c r="B243" s="44" t="s">
        <v>42</v>
      </c>
      <c r="C243" s="43" t="n">
        <v>14055</v>
      </c>
      <c r="D243" s="44" t="s">
        <v>640</v>
      </c>
      <c r="E243" s="44" t="s">
        <v>44</v>
      </c>
      <c r="F243" s="43" t="s">
        <v>641</v>
      </c>
      <c r="G243" s="44" t="s">
        <v>642</v>
      </c>
    </row>
    <row r="244" customFormat="false" ht="14.25" hidden="false" customHeight="false" outlineLevel="0" collapsed="false">
      <c r="A244" s="43" t="n">
        <v>351</v>
      </c>
      <c r="B244" s="44" t="s">
        <v>42</v>
      </c>
      <c r="C244" s="43" t="n">
        <v>14285</v>
      </c>
      <c r="D244" s="44" t="s">
        <v>643</v>
      </c>
      <c r="E244" s="44" t="s">
        <v>59</v>
      </c>
      <c r="F244" s="43" t="s">
        <v>244</v>
      </c>
      <c r="G244" s="44" t="s">
        <v>644</v>
      </c>
    </row>
    <row r="245" customFormat="false" ht="14.25" hidden="false" customHeight="false" outlineLevel="0" collapsed="false">
      <c r="A245" s="43" t="n">
        <v>351</v>
      </c>
      <c r="B245" s="44" t="s">
        <v>42</v>
      </c>
      <c r="C245" s="43" t="n">
        <v>14305</v>
      </c>
      <c r="D245" s="44" t="s">
        <v>645</v>
      </c>
      <c r="E245" s="43" t="s">
        <v>53</v>
      </c>
      <c r="F245" s="44" t="s">
        <v>646</v>
      </c>
      <c r="G245" s="44" t="s">
        <v>647</v>
      </c>
    </row>
    <row r="246" customFormat="false" ht="14.25" hidden="false" customHeight="false" outlineLevel="0" collapsed="false">
      <c r="A246" s="43" t="n">
        <v>351</v>
      </c>
      <c r="B246" s="44" t="s">
        <v>42</v>
      </c>
      <c r="C246" s="43" t="n">
        <v>14353</v>
      </c>
      <c r="D246" s="44" t="s">
        <v>648</v>
      </c>
      <c r="E246" s="43" t="s">
        <v>53</v>
      </c>
      <c r="F246" s="44" t="s">
        <v>582</v>
      </c>
      <c r="G246" s="44" t="s">
        <v>649</v>
      </c>
    </row>
    <row r="247" customFormat="false" ht="14.25" hidden="false" customHeight="false" outlineLevel="0" collapsed="false">
      <c r="A247" s="43" t="n">
        <v>351</v>
      </c>
      <c r="B247" s="44" t="s">
        <v>42</v>
      </c>
      <c r="C247" s="43" t="n">
        <v>14354</v>
      </c>
      <c r="D247" s="44" t="s">
        <v>650</v>
      </c>
      <c r="E247" s="43" t="s">
        <v>53</v>
      </c>
      <c r="F247" s="44" t="s">
        <v>582</v>
      </c>
      <c r="G247" s="44" t="s">
        <v>583</v>
      </c>
    </row>
    <row r="248" customFormat="false" ht="14.25" hidden="false" customHeight="false" outlineLevel="0" collapsed="false">
      <c r="A248" s="43" t="n">
        <v>351</v>
      </c>
      <c r="B248" s="44" t="s">
        <v>42</v>
      </c>
      <c r="C248" s="43" t="n">
        <v>14435</v>
      </c>
      <c r="D248" s="44" t="s">
        <v>651</v>
      </c>
      <c r="E248" s="43" t="s">
        <v>53</v>
      </c>
      <c r="F248" s="44" t="s">
        <v>652</v>
      </c>
      <c r="G248" s="44" t="s">
        <v>560</v>
      </c>
    </row>
    <row r="249" customFormat="false" ht="14.25" hidden="false" customHeight="false" outlineLevel="0" collapsed="false">
      <c r="A249" s="43" t="n">
        <v>351</v>
      </c>
      <c r="B249" s="44" t="s">
        <v>42</v>
      </c>
      <c r="C249" s="43" t="n">
        <v>14461</v>
      </c>
      <c r="D249" s="44" t="s">
        <v>653</v>
      </c>
      <c r="E249" s="43" t="s">
        <v>53</v>
      </c>
      <c r="F249" s="44" t="s">
        <v>654</v>
      </c>
      <c r="G249" s="44" t="s">
        <v>488</v>
      </c>
    </row>
    <row r="250" customFormat="false" ht="14.25" hidden="false" customHeight="false" outlineLevel="0" collapsed="false">
      <c r="A250" s="43" t="n">
        <v>351</v>
      </c>
      <c r="B250" s="44" t="s">
        <v>42</v>
      </c>
      <c r="C250" s="43" t="n">
        <v>14771</v>
      </c>
      <c r="D250" s="44" t="s">
        <v>655</v>
      </c>
      <c r="E250" s="44" t="s">
        <v>44</v>
      </c>
      <c r="F250" s="43" t="s">
        <v>656</v>
      </c>
      <c r="G250" s="44" t="s">
        <v>208</v>
      </c>
    </row>
    <row r="251" customFormat="false" ht="14.25" hidden="false" customHeight="false" outlineLevel="0" collapsed="false">
      <c r="A251" s="43" t="n">
        <v>351</v>
      </c>
      <c r="B251" s="44" t="s">
        <v>42</v>
      </c>
      <c r="C251" s="43" t="n">
        <v>14806</v>
      </c>
      <c r="D251" s="44" t="s">
        <v>657</v>
      </c>
      <c r="E251" s="44" t="s">
        <v>44</v>
      </c>
      <c r="F251" s="43" t="s">
        <v>658</v>
      </c>
      <c r="G251" s="44" t="s">
        <v>659</v>
      </c>
    </row>
    <row r="252" customFormat="false" ht="14.25" hidden="false" customHeight="false" outlineLevel="0" collapsed="false">
      <c r="A252" s="43" t="n">
        <v>351</v>
      </c>
      <c r="B252" s="44" t="s">
        <v>42</v>
      </c>
      <c r="C252" s="43" t="n">
        <v>14947</v>
      </c>
      <c r="D252" s="44" t="s">
        <v>660</v>
      </c>
      <c r="E252" s="44" t="s">
        <v>59</v>
      </c>
      <c r="F252" s="43" t="s">
        <v>661</v>
      </c>
      <c r="G252" s="44" t="s">
        <v>662</v>
      </c>
    </row>
    <row r="253" customFormat="false" ht="14.25" hidden="false" customHeight="false" outlineLevel="0" collapsed="false">
      <c r="A253" s="43" t="n">
        <v>351</v>
      </c>
      <c r="B253" s="44" t="s">
        <v>42</v>
      </c>
      <c r="C253" s="43" t="n">
        <v>14986</v>
      </c>
      <c r="D253" s="44" t="s">
        <v>663</v>
      </c>
      <c r="E253" s="44" t="s">
        <v>44</v>
      </c>
      <c r="F253" s="43" t="s">
        <v>368</v>
      </c>
      <c r="G253" s="44" t="s">
        <v>664</v>
      </c>
    </row>
    <row r="254" customFormat="false" ht="14.25" hidden="false" customHeight="false" outlineLevel="0" collapsed="false">
      <c r="A254" s="43" t="n">
        <v>351</v>
      </c>
      <c r="B254" s="44" t="s">
        <v>42</v>
      </c>
      <c r="C254" s="43" t="n">
        <v>14990</v>
      </c>
      <c r="D254" s="44" t="s">
        <v>665</v>
      </c>
      <c r="E254" s="44" t="s">
        <v>59</v>
      </c>
      <c r="F254" s="43" t="s">
        <v>666</v>
      </c>
      <c r="G254" s="44" t="s">
        <v>667</v>
      </c>
    </row>
    <row r="255" customFormat="false" ht="14.25" hidden="false" customHeight="false" outlineLevel="0" collapsed="false">
      <c r="A255" s="43" t="n">
        <v>351</v>
      </c>
      <c r="B255" s="44" t="s">
        <v>42</v>
      </c>
      <c r="C255" s="43" t="n">
        <v>15062</v>
      </c>
      <c r="D255" s="44" t="s">
        <v>668</v>
      </c>
      <c r="E255" s="44" t="s">
        <v>259</v>
      </c>
      <c r="F255" s="43" t="s">
        <v>669</v>
      </c>
      <c r="G255" s="44" t="s">
        <v>670</v>
      </c>
    </row>
    <row r="256" customFormat="false" ht="14.25" hidden="false" customHeight="false" outlineLevel="0" collapsed="false">
      <c r="A256" s="43" t="n">
        <v>351</v>
      </c>
      <c r="B256" s="44" t="s">
        <v>42</v>
      </c>
      <c r="C256" s="43" t="n">
        <v>15075</v>
      </c>
      <c r="D256" s="44" t="s">
        <v>671</v>
      </c>
      <c r="E256" s="43" t="s">
        <v>53</v>
      </c>
      <c r="F256" s="44" t="s">
        <v>672</v>
      </c>
      <c r="G256" s="44" t="s">
        <v>560</v>
      </c>
    </row>
    <row r="257" customFormat="false" ht="14.25" hidden="false" customHeight="false" outlineLevel="0" collapsed="false">
      <c r="A257" s="43" t="n">
        <v>351</v>
      </c>
      <c r="B257" s="44" t="s">
        <v>42</v>
      </c>
      <c r="C257" s="43" t="n">
        <v>15180</v>
      </c>
      <c r="D257" s="44" t="s">
        <v>673</v>
      </c>
      <c r="E257" s="44" t="s">
        <v>59</v>
      </c>
      <c r="F257" s="43" t="s">
        <v>106</v>
      </c>
      <c r="G257" s="44" t="s">
        <v>674</v>
      </c>
    </row>
    <row r="258" customFormat="false" ht="14.25" hidden="false" customHeight="false" outlineLevel="0" collapsed="false">
      <c r="A258" s="43" t="n">
        <v>351</v>
      </c>
      <c r="B258" s="44" t="s">
        <v>42</v>
      </c>
      <c r="C258" s="43" t="n">
        <v>15206</v>
      </c>
      <c r="D258" s="43" t="s">
        <v>675</v>
      </c>
      <c r="E258" s="44" t="s">
        <v>52</v>
      </c>
      <c r="F258" s="43" t="s">
        <v>470</v>
      </c>
      <c r="G258" s="44" t="s">
        <v>471</v>
      </c>
    </row>
    <row r="259" customFormat="false" ht="14.25" hidden="false" customHeight="false" outlineLevel="0" collapsed="false">
      <c r="A259" s="43" t="n">
        <v>351</v>
      </c>
      <c r="B259" s="44" t="s">
        <v>42</v>
      </c>
      <c r="C259" s="43" t="n">
        <v>15207</v>
      </c>
      <c r="D259" s="44" t="s">
        <v>676</v>
      </c>
      <c r="E259" s="44" t="s">
        <v>52</v>
      </c>
      <c r="F259" s="43" t="s">
        <v>470</v>
      </c>
      <c r="G259" s="44" t="s">
        <v>471</v>
      </c>
    </row>
    <row r="260" customFormat="false" ht="14.25" hidden="false" customHeight="false" outlineLevel="0" collapsed="false">
      <c r="A260" s="43" t="n">
        <v>351</v>
      </c>
      <c r="B260" s="44" t="s">
        <v>42</v>
      </c>
      <c r="C260" s="43" t="n">
        <v>15219</v>
      </c>
      <c r="D260" s="44" t="s">
        <v>677</v>
      </c>
      <c r="E260" s="44" t="s">
        <v>44</v>
      </c>
      <c r="F260" s="43" t="s">
        <v>678</v>
      </c>
      <c r="G260" s="44" t="s">
        <v>679</v>
      </c>
    </row>
    <row r="261" customFormat="false" ht="14.25" hidden="false" customHeight="false" outlineLevel="0" collapsed="false">
      <c r="A261" s="43" t="n">
        <v>351</v>
      </c>
      <c r="B261" s="44" t="s">
        <v>42</v>
      </c>
      <c r="C261" s="43" t="n">
        <v>15410</v>
      </c>
      <c r="D261" s="44" t="s">
        <v>680</v>
      </c>
      <c r="E261" s="44" t="s">
        <v>59</v>
      </c>
      <c r="F261" s="43" t="s">
        <v>86</v>
      </c>
      <c r="G261" s="44" t="s">
        <v>681</v>
      </c>
    </row>
    <row r="262" customFormat="false" ht="14.25" hidden="false" customHeight="false" outlineLevel="0" collapsed="false">
      <c r="A262" s="43" t="n">
        <v>351</v>
      </c>
      <c r="B262" s="44" t="s">
        <v>42</v>
      </c>
      <c r="C262" s="43" t="n">
        <v>15465</v>
      </c>
      <c r="D262" s="44" t="s">
        <v>682</v>
      </c>
      <c r="E262" s="44" t="s">
        <v>44</v>
      </c>
      <c r="F262" s="43" t="s">
        <v>683</v>
      </c>
      <c r="G262" s="44" t="s">
        <v>684</v>
      </c>
    </row>
    <row r="263" customFormat="false" ht="14.25" hidden="false" customHeight="false" outlineLevel="0" collapsed="false">
      <c r="A263" s="43" t="n">
        <v>351</v>
      </c>
      <c r="B263" s="44" t="s">
        <v>42</v>
      </c>
      <c r="C263" s="43" t="n">
        <v>15609</v>
      </c>
      <c r="D263" s="44" t="s">
        <v>685</v>
      </c>
      <c r="E263" s="44" t="s">
        <v>59</v>
      </c>
      <c r="F263" s="43" t="s">
        <v>686</v>
      </c>
      <c r="G263" s="44" t="s">
        <v>113</v>
      </c>
    </row>
    <row r="264" customFormat="false" ht="14.25" hidden="false" customHeight="false" outlineLevel="0" collapsed="false">
      <c r="A264" s="43" t="n">
        <v>351</v>
      </c>
      <c r="B264" s="44" t="s">
        <v>42</v>
      </c>
      <c r="C264" s="43" t="n">
        <v>15637</v>
      </c>
      <c r="D264" s="44" t="s">
        <v>687</v>
      </c>
      <c r="E264" s="43" t="s">
        <v>53</v>
      </c>
      <c r="F264" s="44" t="s">
        <v>603</v>
      </c>
      <c r="G264" s="44" t="s">
        <v>604</v>
      </c>
    </row>
    <row r="265" customFormat="false" ht="14.25" hidden="false" customHeight="false" outlineLevel="0" collapsed="false">
      <c r="A265" s="43" t="n">
        <v>351</v>
      </c>
      <c r="B265" s="44" t="s">
        <v>42</v>
      </c>
      <c r="C265" s="43" t="n">
        <v>15654</v>
      </c>
      <c r="D265" s="44" t="s">
        <v>688</v>
      </c>
      <c r="E265" s="44" t="s">
        <v>44</v>
      </c>
      <c r="F265" s="43" t="s">
        <v>689</v>
      </c>
      <c r="G265" s="44" t="s">
        <v>690</v>
      </c>
    </row>
    <row r="266" customFormat="false" ht="14.25" hidden="false" customHeight="false" outlineLevel="0" collapsed="false">
      <c r="A266" s="43" t="n">
        <v>351</v>
      </c>
      <c r="B266" s="44" t="s">
        <v>42</v>
      </c>
      <c r="C266" s="43" t="n">
        <v>15760</v>
      </c>
      <c r="D266" s="44" t="s">
        <v>691</v>
      </c>
      <c r="E266" s="44" t="s">
        <v>44</v>
      </c>
      <c r="F266" s="43" t="s">
        <v>692</v>
      </c>
      <c r="G266" s="44" t="s">
        <v>693</v>
      </c>
    </row>
    <row r="267" customFormat="false" ht="14.25" hidden="false" customHeight="false" outlineLevel="0" collapsed="false">
      <c r="A267" s="43" t="n">
        <v>351</v>
      </c>
      <c r="B267" s="44" t="s">
        <v>42</v>
      </c>
      <c r="C267" s="43" t="n">
        <v>15846</v>
      </c>
      <c r="D267" s="44" t="s">
        <v>694</v>
      </c>
      <c r="E267" s="44" t="s">
        <v>44</v>
      </c>
      <c r="F267" s="43" t="s">
        <v>695</v>
      </c>
      <c r="G267" s="44" t="s">
        <v>257</v>
      </c>
    </row>
    <row r="268" customFormat="false" ht="14.25" hidden="false" customHeight="false" outlineLevel="0" collapsed="false">
      <c r="A268" s="43" t="n">
        <v>351</v>
      </c>
      <c r="B268" s="44" t="s">
        <v>42</v>
      </c>
      <c r="C268" s="43" t="n">
        <v>16147</v>
      </c>
      <c r="D268" s="44" t="s">
        <v>696</v>
      </c>
      <c r="E268" s="44" t="s">
        <v>59</v>
      </c>
      <c r="F268" s="43" t="s">
        <v>365</v>
      </c>
      <c r="G268" s="44" t="s">
        <v>697</v>
      </c>
    </row>
    <row r="269" customFormat="false" ht="14.25" hidden="false" customHeight="false" outlineLevel="0" collapsed="false">
      <c r="A269" s="43" t="n">
        <v>351</v>
      </c>
      <c r="B269" s="44" t="s">
        <v>42</v>
      </c>
      <c r="C269" s="43" t="n">
        <v>16188</v>
      </c>
      <c r="D269" s="44" t="s">
        <v>698</v>
      </c>
      <c r="E269" s="44" t="s">
        <v>52</v>
      </c>
      <c r="F269" s="43" t="s">
        <v>272</v>
      </c>
      <c r="G269" s="44" t="s">
        <v>699</v>
      </c>
    </row>
    <row r="270" customFormat="false" ht="14.25" hidden="false" customHeight="false" outlineLevel="0" collapsed="false">
      <c r="A270" s="43" t="n">
        <v>351</v>
      </c>
      <c r="B270" s="44" t="s">
        <v>42</v>
      </c>
      <c r="C270" s="43" t="n">
        <v>16218</v>
      </c>
      <c r="D270" s="44" t="s">
        <v>700</v>
      </c>
      <c r="E270" s="44" t="s">
        <v>52</v>
      </c>
      <c r="F270" s="43" t="s">
        <v>53</v>
      </c>
      <c r="G270" s="44" t="s">
        <v>701</v>
      </c>
    </row>
    <row r="271" customFormat="false" ht="14.25" hidden="false" customHeight="false" outlineLevel="0" collapsed="false">
      <c r="A271" s="43" t="n">
        <v>351</v>
      </c>
      <c r="B271" s="44" t="s">
        <v>42</v>
      </c>
      <c r="C271" s="43" t="n">
        <v>16372</v>
      </c>
      <c r="D271" s="44" t="s">
        <v>702</v>
      </c>
      <c r="E271" s="44" t="s">
        <v>44</v>
      </c>
      <c r="F271" s="43" t="s">
        <v>88</v>
      </c>
      <c r="G271" s="44" t="s">
        <v>703</v>
      </c>
    </row>
    <row r="272" customFormat="false" ht="14.25" hidden="false" customHeight="false" outlineLevel="0" collapsed="false">
      <c r="A272" s="43" t="n">
        <v>351</v>
      </c>
      <c r="B272" s="44" t="s">
        <v>42</v>
      </c>
      <c r="C272" s="43" t="n">
        <v>16486</v>
      </c>
      <c r="D272" s="44" t="s">
        <v>704</v>
      </c>
      <c r="E272" s="44" t="s">
        <v>255</v>
      </c>
      <c r="F272" s="43" t="s">
        <v>256</v>
      </c>
      <c r="G272" s="44" t="s">
        <v>61</v>
      </c>
    </row>
    <row r="273" customFormat="false" ht="14.25" hidden="false" customHeight="false" outlineLevel="0" collapsed="false">
      <c r="A273" s="43" t="n">
        <v>351</v>
      </c>
      <c r="B273" s="44" t="s">
        <v>42</v>
      </c>
      <c r="C273" s="43" t="n">
        <v>16546</v>
      </c>
      <c r="D273" s="44" t="s">
        <v>705</v>
      </c>
      <c r="E273" s="44" t="s">
        <v>44</v>
      </c>
      <c r="F273" s="43" t="s">
        <v>706</v>
      </c>
      <c r="G273" s="44" t="s">
        <v>707</v>
      </c>
    </row>
    <row r="274" customFormat="false" ht="14.25" hidden="false" customHeight="false" outlineLevel="0" collapsed="false">
      <c r="A274" s="43" t="n">
        <v>351</v>
      </c>
      <c r="B274" s="44" t="s">
        <v>42</v>
      </c>
      <c r="C274" s="43" t="n">
        <v>16569</v>
      </c>
      <c r="D274" s="44" t="s">
        <v>708</v>
      </c>
      <c r="E274" s="44" t="s">
        <v>59</v>
      </c>
      <c r="F274" s="43" t="s">
        <v>709</v>
      </c>
      <c r="G274" s="44" t="s">
        <v>710</v>
      </c>
    </row>
    <row r="275" customFormat="false" ht="14.25" hidden="false" customHeight="false" outlineLevel="0" collapsed="false">
      <c r="A275" s="43" t="n">
        <v>351</v>
      </c>
      <c r="B275" s="44" t="s">
        <v>42</v>
      </c>
      <c r="C275" s="43" t="n">
        <v>16572</v>
      </c>
      <c r="D275" s="44" t="s">
        <v>711</v>
      </c>
      <c r="E275" s="44" t="s">
        <v>44</v>
      </c>
      <c r="F275" s="43" t="s">
        <v>712</v>
      </c>
      <c r="G275" s="44" t="s">
        <v>121</v>
      </c>
    </row>
    <row r="276" customFormat="false" ht="14.25" hidden="false" customHeight="false" outlineLevel="0" collapsed="false">
      <c r="A276" s="43" t="n">
        <v>351</v>
      </c>
      <c r="B276" s="44" t="s">
        <v>42</v>
      </c>
      <c r="C276" s="43" t="n">
        <v>16661</v>
      </c>
      <c r="D276" s="44" t="s">
        <v>713</v>
      </c>
      <c r="E276" s="44" t="s">
        <v>44</v>
      </c>
      <c r="F276" s="43" t="s">
        <v>714</v>
      </c>
      <c r="G276" s="44" t="s">
        <v>715</v>
      </c>
    </row>
    <row r="277" customFormat="false" ht="14.25" hidden="false" customHeight="false" outlineLevel="0" collapsed="false">
      <c r="A277" s="43" t="n">
        <v>351</v>
      </c>
      <c r="B277" s="44" t="s">
        <v>42</v>
      </c>
      <c r="C277" s="43" t="n">
        <v>16672</v>
      </c>
      <c r="D277" s="44" t="s">
        <v>716</v>
      </c>
      <c r="E277" s="44" t="s">
        <v>59</v>
      </c>
      <c r="F277" s="43" t="s">
        <v>244</v>
      </c>
      <c r="G277" s="44" t="s">
        <v>717</v>
      </c>
    </row>
    <row r="278" customFormat="false" ht="14.25" hidden="false" customHeight="false" outlineLevel="0" collapsed="false">
      <c r="A278" s="43" t="n">
        <v>351</v>
      </c>
      <c r="B278" s="44" t="s">
        <v>42</v>
      </c>
      <c r="C278" s="43" t="n">
        <v>16695</v>
      </c>
      <c r="D278" s="44" t="s">
        <v>718</v>
      </c>
      <c r="E278" s="44" t="s">
        <v>52</v>
      </c>
      <c r="F278" s="43" t="s">
        <v>719</v>
      </c>
      <c r="G278" s="44" t="s">
        <v>440</v>
      </c>
    </row>
    <row r="279" customFormat="false" ht="14.25" hidden="false" customHeight="false" outlineLevel="0" collapsed="false">
      <c r="A279" s="43" t="n">
        <v>351</v>
      </c>
      <c r="B279" s="44" t="s">
        <v>42</v>
      </c>
      <c r="C279" s="43" t="n">
        <v>16701</v>
      </c>
      <c r="D279" s="44" t="s">
        <v>720</v>
      </c>
      <c r="E279" s="44" t="s">
        <v>44</v>
      </c>
      <c r="F279" s="43" t="s">
        <v>721</v>
      </c>
      <c r="G279" s="44" t="s">
        <v>450</v>
      </c>
    </row>
    <row r="280" customFormat="false" ht="14.25" hidden="false" customHeight="false" outlineLevel="0" collapsed="false">
      <c r="A280" s="43" t="n">
        <v>351</v>
      </c>
      <c r="B280" s="44" t="s">
        <v>42</v>
      </c>
      <c r="C280" s="43" t="n">
        <v>16711</v>
      </c>
      <c r="D280" s="44" t="s">
        <v>722</v>
      </c>
      <c r="E280" s="43" t="s">
        <v>53</v>
      </c>
      <c r="F280" s="44" t="s">
        <v>723</v>
      </c>
      <c r="G280" s="44" t="s">
        <v>583</v>
      </c>
    </row>
    <row r="281" customFormat="false" ht="14.25" hidden="false" customHeight="false" outlineLevel="0" collapsed="false">
      <c r="A281" s="43" t="n">
        <v>351</v>
      </c>
      <c r="B281" s="44" t="s">
        <v>42</v>
      </c>
      <c r="C281" s="43" t="n">
        <v>16751</v>
      </c>
      <c r="D281" s="44" t="s">
        <v>724</v>
      </c>
      <c r="E281" s="43" t="s">
        <v>53</v>
      </c>
      <c r="F281" s="43" t="s">
        <v>725</v>
      </c>
      <c r="G281" s="44" t="s">
        <v>726</v>
      </c>
    </row>
    <row r="282" customFormat="false" ht="14.25" hidden="false" customHeight="false" outlineLevel="0" collapsed="false">
      <c r="A282" s="43" t="n">
        <v>351</v>
      </c>
      <c r="B282" s="44" t="s">
        <v>42</v>
      </c>
      <c r="C282" s="43" t="n">
        <v>17060</v>
      </c>
      <c r="D282" s="44" t="s">
        <v>727</v>
      </c>
      <c r="E282" s="44" t="s">
        <v>44</v>
      </c>
      <c r="F282" s="43" t="s">
        <v>728</v>
      </c>
      <c r="G282" s="44" t="s">
        <v>729</v>
      </c>
    </row>
    <row r="283" customFormat="false" ht="14.25" hidden="false" customHeight="false" outlineLevel="0" collapsed="false">
      <c r="A283" s="43" t="n">
        <v>351</v>
      </c>
      <c r="B283" s="44" t="s">
        <v>42</v>
      </c>
      <c r="C283" s="43" t="n">
        <v>17217</v>
      </c>
      <c r="D283" s="44" t="s">
        <v>730</v>
      </c>
      <c r="E283" s="44" t="s">
        <v>44</v>
      </c>
      <c r="F283" s="43" t="s">
        <v>731</v>
      </c>
      <c r="G283" s="44" t="s">
        <v>732</v>
      </c>
    </row>
    <row r="284" customFormat="false" ht="14.25" hidden="false" customHeight="false" outlineLevel="0" collapsed="false">
      <c r="A284" s="43" t="n">
        <v>351</v>
      </c>
      <c r="B284" s="44" t="s">
        <v>42</v>
      </c>
      <c r="C284" s="43" t="n">
        <v>17259</v>
      </c>
      <c r="D284" s="44" t="s">
        <v>733</v>
      </c>
      <c r="E284" s="44" t="s">
        <v>44</v>
      </c>
      <c r="F284" s="43" t="s">
        <v>734</v>
      </c>
      <c r="G284" s="44" t="s">
        <v>735</v>
      </c>
    </row>
    <row r="285" customFormat="false" ht="14.25" hidden="false" customHeight="false" outlineLevel="0" collapsed="false">
      <c r="A285" s="43" t="n">
        <v>351</v>
      </c>
      <c r="B285" s="44" t="s">
        <v>42</v>
      </c>
      <c r="C285" s="43" t="n">
        <v>17267</v>
      </c>
      <c r="D285" s="44" t="s">
        <v>736</v>
      </c>
      <c r="E285" s="44" t="s">
        <v>44</v>
      </c>
      <c r="F285" s="43" t="s">
        <v>737</v>
      </c>
      <c r="G285" s="44" t="s">
        <v>738</v>
      </c>
    </row>
    <row r="286" customFormat="false" ht="14.25" hidden="false" customHeight="false" outlineLevel="0" collapsed="false">
      <c r="A286" s="43" t="n">
        <v>351</v>
      </c>
      <c r="B286" s="44" t="s">
        <v>42</v>
      </c>
      <c r="C286" s="43" t="n">
        <v>17278</v>
      </c>
      <c r="D286" s="44" t="s">
        <v>739</v>
      </c>
      <c r="E286" s="44" t="s">
        <v>44</v>
      </c>
      <c r="F286" s="43" t="s">
        <v>740</v>
      </c>
      <c r="G286" s="44" t="s">
        <v>741</v>
      </c>
    </row>
    <row r="287" customFormat="false" ht="14.25" hidden="false" customHeight="false" outlineLevel="0" collapsed="false">
      <c r="A287" s="43" t="n">
        <v>351</v>
      </c>
      <c r="B287" s="44" t="s">
        <v>42</v>
      </c>
      <c r="C287" s="43" t="n">
        <v>17281</v>
      </c>
      <c r="D287" s="44" t="s">
        <v>742</v>
      </c>
      <c r="E287" s="44" t="s">
        <v>44</v>
      </c>
      <c r="F287" s="43" t="s">
        <v>743</v>
      </c>
      <c r="G287" s="44" t="s">
        <v>121</v>
      </c>
    </row>
    <row r="288" customFormat="false" ht="14.25" hidden="false" customHeight="false" outlineLevel="0" collapsed="false">
      <c r="A288" s="43" t="n">
        <v>351</v>
      </c>
      <c r="B288" s="44" t="s">
        <v>42</v>
      </c>
      <c r="C288" s="43" t="n">
        <v>17294</v>
      </c>
      <c r="D288" s="44" t="s">
        <v>744</v>
      </c>
      <c r="E288" s="44" t="s">
        <v>44</v>
      </c>
      <c r="F288" s="43" t="s">
        <v>745</v>
      </c>
      <c r="G288" s="44" t="s">
        <v>440</v>
      </c>
    </row>
    <row r="289" customFormat="false" ht="14.25" hidden="false" customHeight="false" outlineLevel="0" collapsed="false">
      <c r="A289" s="43" t="n">
        <v>351</v>
      </c>
      <c r="B289" s="44" t="s">
        <v>42</v>
      </c>
      <c r="C289" s="43" t="n">
        <v>17297</v>
      </c>
      <c r="D289" s="44" t="s">
        <v>746</v>
      </c>
      <c r="E289" s="44" t="s">
        <v>44</v>
      </c>
      <c r="F289" s="43" t="s">
        <v>747</v>
      </c>
      <c r="G289" s="44" t="s">
        <v>360</v>
      </c>
    </row>
    <row r="290" customFormat="false" ht="14.25" hidden="false" customHeight="false" outlineLevel="0" collapsed="false">
      <c r="A290" s="43" t="n">
        <v>351</v>
      </c>
      <c r="B290" s="44" t="s">
        <v>42</v>
      </c>
      <c r="C290" s="43" t="n">
        <v>17317</v>
      </c>
      <c r="D290" s="44" t="s">
        <v>748</v>
      </c>
      <c r="E290" s="44" t="s">
        <v>44</v>
      </c>
      <c r="F290" s="43" t="s">
        <v>749</v>
      </c>
      <c r="G290" s="44" t="s">
        <v>750</v>
      </c>
    </row>
    <row r="291" customFormat="false" ht="14.25" hidden="false" customHeight="false" outlineLevel="0" collapsed="false">
      <c r="A291" s="43" t="n">
        <v>351</v>
      </c>
      <c r="B291" s="44" t="s">
        <v>42</v>
      </c>
      <c r="C291" s="43" t="n">
        <v>17324</v>
      </c>
      <c r="D291" s="44" t="s">
        <v>751</v>
      </c>
      <c r="E291" s="44" t="s">
        <v>59</v>
      </c>
      <c r="F291" s="43" t="s">
        <v>752</v>
      </c>
      <c r="G291" s="44" t="s">
        <v>753</v>
      </c>
    </row>
    <row r="292" customFormat="false" ht="14.25" hidden="false" customHeight="false" outlineLevel="0" collapsed="false">
      <c r="A292" s="43" t="n">
        <v>351</v>
      </c>
      <c r="B292" s="44" t="s">
        <v>42</v>
      </c>
      <c r="C292" s="43" t="n">
        <v>17344</v>
      </c>
      <c r="D292" s="44" t="s">
        <v>754</v>
      </c>
      <c r="E292" s="44" t="s">
        <v>44</v>
      </c>
      <c r="F292" s="43" t="s">
        <v>755</v>
      </c>
      <c r="G292" s="44" t="s">
        <v>756</v>
      </c>
    </row>
    <row r="293" customFormat="false" ht="14.25" hidden="false" customHeight="false" outlineLevel="0" collapsed="false">
      <c r="A293" s="43" t="n">
        <v>351</v>
      </c>
      <c r="B293" s="44" t="s">
        <v>42</v>
      </c>
      <c r="C293" s="43" t="n">
        <v>17346</v>
      </c>
      <c r="D293" s="44" t="s">
        <v>757</v>
      </c>
      <c r="E293" s="44" t="s">
        <v>59</v>
      </c>
      <c r="F293" s="43" t="s">
        <v>86</v>
      </c>
      <c r="G293" s="44" t="s">
        <v>758</v>
      </c>
    </row>
    <row r="294" customFormat="false" ht="14.25" hidden="false" customHeight="false" outlineLevel="0" collapsed="false">
      <c r="A294" s="43" t="n">
        <v>351</v>
      </c>
      <c r="B294" s="44" t="s">
        <v>42</v>
      </c>
      <c r="C294" s="43" t="n">
        <v>17405</v>
      </c>
      <c r="D294" s="44" t="s">
        <v>759</v>
      </c>
      <c r="E294" s="44" t="s">
        <v>52</v>
      </c>
      <c r="F294" s="43" t="s">
        <v>53</v>
      </c>
      <c r="G294" s="44" t="s">
        <v>760</v>
      </c>
    </row>
    <row r="295" customFormat="false" ht="14.25" hidden="false" customHeight="false" outlineLevel="0" collapsed="false">
      <c r="A295" s="43" t="n">
        <v>351</v>
      </c>
      <c r="B295" s="44" t="s">
        <v>42</v>
      </c>
      <c r="C295" s="43" t="n">
        <v>17427</v>
      </c>
      <c r="D295" s="43" t="s">
        <v>761</v>
      </c>
      <c r="E295" s="44" t="s">
        <v>52</v>
      </c>
      <c r="F295" s="43" t="s">
        <v>762</v>
      </c>
      <c r="G295" s="44" t="s">
        <v>763</v>
      </c>
    </row>
    <row r="296" customFormat="false" ht="14.25" hidden="false" customHeight="false" outlineLevel="0" collapsed="false">
      <c r="A296" s="43" t="n">
        <v>351</v>
      </c>
      <c r="B296" s="44" t="s">
        <v>42</v>
      </c>
      <c r="C296" s="43" t="n">
        <v>17428</v>
      </c>
      <c r="D296" s="44" t="s">
        <v>764</v>
      </c>
      <c r="E296" s="44" t="s">
        <v>52</v>
      </c>
      <c r="F296" s="43" t="s">
        <v>765</v>
      </c>
      <c r="G296" s="44" t="s">
        <v>763</v>
      </c>
    </row>
    <row r="297" customFormat="false" ht="14.25" hidden="false" customHeight="false" outlineLevel="0" collapsed="false">
      <c r="A297" s="43" t="n">
        <v>351</v>
      </c>
      <c r="B297" s="44" t="s">
        <v>42</v>
      </c>
      <c r="C297" s="43" t="n">
        <v>17479</v>
      </c>
      <c r="D297" s="44" t="s">
        <v>766</v>
      </c>
      <c r="E297" s="44" t="s">
        <v>59</v>
      </c>
      <c r="F297" s="43" t="s">
        <v>767</v>
      </c>
      <c r="G297" s="44" t="s">
        <v>471</v>
      </c>
    </row>
    <row r="298" customFormat="false" ht="14.25" hidden="false" customHeight="false" outlineLevel="0" collapsed="false">
      <c r="A298" s="43" t="n">
        <v>351</v>
      </c>
      <c r="B298" s="44" t="s">
        <v>42</v>
      </c>
      <c r="C298" s="43" t="n">
        <v>18023</v>
      </c>
      <c r="D298" s="44" t="s">
        <v>448</v>
      </c>
      <c r="E298" s="44" t="s">
        <v>44</v>
      </c>
      <c r="F298" s="43" t="s">
        <v>768</v>
      </c>
      <c r="G298" s="44" t="s">
        <v>450</v>
      </c>
    </row>
    <row r="299" customFormat="false" ht="14.25" hidden="false" customHeight="false" outlineLevel="0" collapsed="false">
      <c r="A299" s="43" t="n">
        <v>351</v>
      </c>
      <c r="B299" s="44" t="s">
        <v>42</v>
      </c>
      <c r="C299" s="43" t="n">
        <v>18142</v>
      </c>
      <c r="D299" s="44" t="s">
        <v>769</v>
      </c>
      <c r="E299" s="44" t="s">
        <v>44</v>
      </c>
      <c r="F299" s="43" t="s">
        <v>770</v>
      </c>
      <c r="G299" s="44" t="s">
        <v>771</v>
      </c>
    </row>
    <row r="300" customFormat="false" ht="14.25" hidden="false" customHeight="false" outlineLevel="0" collapsed="false">
      <c r="A300" s="43" t="n">
        <v>351</v>
      </c>
      <c r="B300" s="44" t="s">
        <v>42</v>
      </c>
      <c r="C300" s="43" t="n">
        <v>18226</v>
      </c>
      <c r="D300" s="44" t="s">
        <v>772</v>
      </c>
      <c r="E300" s="44" t="s">
        <v>44</v>
      </c>
      <c r="F300" s="43" t="s">
        <v>773</v>
      </c>
      <c r="G300" s="44" t="s">
        <v>774</v>
      </c>
    </row>
    <row r="301" customFormat="false" ht="14.25" hidden="false" customHeight="false" outlineLevel="0" collapsed="false">
      <c r="A301" s="43" t="n">
        <v>351</v>
      </c>
      <c r="B301" s="44" t="s">
        <v>42</v>
      </c>
      <c r="C301" s="43" t="n">
        <v>18229</v>
      </c>
      <c r="D301" s="44" t="s">
        <v>775</v>
      </c>
      <c r="E301" s="44" t="s">
        <v>44</v>
      </c>
      <c r="F301" s="43" t="s">
        <v>776</v>
      </c>
      <c r="G301" s="44" t="s">
        <v>777</v>
      </c>
    </row>
    <row r="302" customFormat="false" ht="14.25" hidden="false" customHeight="false" outlineLevel="0" collapsed="false">
      <c r="A302" s="43" t="n">
        <v>351</v>
      </c>
      <c r="B302" s="44" t="s">
        <v>42</v>
      </c>
      <c r="C302" s="43" t="n">
        <v>18358</v>
      </c>
      <c r="D302" s="44" t="s">
        <v>778</v>
      </c>
      <c r="E302" s="44" t="s">
        <v>44</v>
      </c>
      <c r="F302" s="43" t="s">
        <v>779</v>
      </c>
      <c r="G302" s="44" t="s">
        <v>780</v>
      </c>
    </row>
    <row r="303" customFormat="false" ht="14.25" hidden="false" customHeight="false" outlineLevel="0" collapsed="false">
      <c r="A303" s="43" t="n">
        <v>351</v>
      </c>
      <c r="B303" s="44" t="s">
        <v>42</v>
      </c>
      <c r="C303" s="43" t="n">
        <v>18560</v>
      </c>
      <c r="D303" s="44" t="s">
        <v>781</v>
      </c>
      <c r="E303" s="44" t="s">
        <v>782</v>
      </c>
      <c r="F303" s="44" t="s">
        <v>559</v>
      </c>
      <c r="G303" s="44" t="s">
        <v>783</v>
      </c>
    </row>
    <row r="304" customFormat="false" ht="14.25" hidden="false" customHeight="false" outlineLevel="0" collapsed="false">
      <c r="A304" s="43" t="n">
        <v>351</v>
      </c>
      <c r="B304" s="44" t="s">
        <v>42</v>
      </c>
      <c r="C304" s="43" t="n">
        <v>18601</v>
      </c>
      <c r="D304" s="44" t="s">
        <v>784</v>
      </c>
      <c r="E304" s="43" t="s">
        <v>53</v>
      </c>
      <c r="F304" s="44" t="s">
        <v>582</v>
      </c>
      <c r="G304" s="44" t="s">
        <v>583</v>
      </c>
    </row>
    <row r="305" customFormat="false" ht="14.25" hidden="false" customHeight="false" outlineLevel="0" collapsed="false">
      <c r="A305" s="43" t="n">
        <v>351</v>
      </c>
      <c r="B305" s="44" t="s">
        <v>42</v>
      </c>
      <c r="C305" s="43" t="n">
        <v>19086</v>
      </c>
      <c r="D305" s="44" t="s">
        <v>785</v>
      </c>
      <c r="E305" s="44" t="s">
        <v>44</v>
      </c>
      <c r="F305" s="43" t="s">
        <v>786</v>
      </c>
      <c r="G305" s="44" t="s">
        <v>787</v>
      </c>
    </row>
    <row r="306" customFormat="false" ht="14.25" hidden="false" customHeight="false" outlineLevel="0" collapsed="false">
      <c r="A306" s="43" t="n">
        <v>351</v>
      </c>
      <c r="B306" s="44" t="s">
        <v>42</v>
      </c>
      <c r="C306" s="43" t="n">
        <v>19226</v>
      </c>
      <c r="D306" s="44" t="s">
        <v>788</v>
      </c>
      <c r="E306" s="44" t="s">
        <v>44</v>
      </c>
      <c r="F306" s="43" t="s">
        <v>789</v>
      </c>
      <c r="G306" s="44" t="s">
        <v>790</v>
      </c>
    </row>
    <row r="307" customFormat="false" ht="14.25" hidden="false" customHeight="false" outlineLevel="0" collapsed="false">
      <c r="A307" s="43" t="n">
        <v>351</v>
      </c>
      <c r="B307" s="44" t="s">
        <v>42</v>
      </c>
      <c r="C307" s="43" t="n">
        <v>19498</v>
      </c>
      <c r="D307" s="44" t="s">
        <v>791</v>
      </c>
      <c r="E307" s="44" t="s">
        <v>44</v>
      </c>
      <c r="F307" s="43" t="s">
        <v>792</v>
      </c>
      <c r="G307" s="44" t="s">
        <v>793</v>
      </c>
    </row>
    <row r="308" customFormat="false" ht="14.25" hidden="false" customHeight="false" outlineLevel="0" collapsed="false">
      <c r="A308" s="43" t="n">
        <v>351</v>
      </c>
      <c r="B308" s="44" t="s">
        <v>42</v>
      </c>
      <c r="C308" s="43" t="n">
        <v>19543</v>
      </c>
      <c r="D308" s="44" t="s">
        <v>794</v>
      </c>
      <c r="E308" s="44" t="s">
        <v>59</v>
      </c>
      <c r="F308" s="43" t="s">
        <v>795</v>
      </c>
      <c r="G308" s="44" t="s">
        <v>796</v>
      </c>
    </row>
    <row r="309" customFormat="false" ht="14.25" hidden="false" customHeight="false" outlineLevel="0" collapsed="false">
      <c r="A309" s="43" t="n">
        <v>351</v>
      </c>
      <c r="B309" s="44" t="s">
        <v>42</v>
      </c>
      <c r="C309" s="43" t="n">
        <v>19608</v>
      </c>
      <c r="D309" s="44" t="s">
        <v>797</v>
      </c>
      <c r="E309" s="44" t="s">
        <v>44</v>
      </c>
      <c r="F309" s="43" t="s">
        <v>798</v>
      </c>
      <c r="G309" s="44" t="s">
        <v>143</v>
      </c>
    </row>
    <row r="310" customFormat="false" ht="14.25" hidden="false" customHeight="false" outlineLevel="0" collapsed="false">
      <c r="A310" s="43" t="n">
        <v>351</v>
      </c>
      <c r="B310" s="44" t="s">
        <v>42</v>
      </c>
      <c r="C310" s="43" t="n">
        <v>19706</v>
      </c>
      <c r="D310" s="44" t="s">
        <v>799</v>
      </c>
      <c r="E310" s="44" t="s">
        <v>44</v>
      </c>
      <c r="F310" s="43" t="s">
        <v>800</v>
      </c>
      <c r="G310" s="44" t="s">
        <v>801</v>
      </c>
    </row>
    <row r="311" customFormat="false" ht="14.25" hidden="false" customHeight="false" outlineLevel="0" collapsed="false">
      <c r="A311" s="43" t="n">
        <v>351</v>
      </c>
      <c r="B311" s="44" t="s">
        <v>42</v>
      </c>
      <c r="C311" s="43" t="n">
        <v>20288</v>
      </c>
      <c r="D311" s="44" t="s">
        <v>802</v>
      </c>
      <c r="E311" s="44" t="s">
        <v>44</v>
      </c>
      <c r="F311" s="43" t="s">
        <v>803</v>
      </c>
      <c r="G311" s="44" t="s">
        <v>804</v>
      </c>
    </row>
    <row r="312" customFormat="false" ht="14.25" hidden="false" customHeight="false" outlineLevel="0" collapsed="false">
      <c r="A312" s="43" t="n">
        <v>351</v>
      </c>
      <c r="B312" s="44" t="s">
        <v>42</v>
      </c>
      <c r="C312" s="43" t="n">
        <v>20300</v>
      </c>
      <c r="D312" s="44" t="s">
        <v>805</v>
      </c>
      <c r="E312" s="44" t="s">
        <v>255</v>
      </c>
      <c r="F312" s="43" t="s">
        <v>806</v>
      </c>
      <c r="G312" s="44" t="s">
        <v>807</v>
      </c>
    </row>
    <row r="313" customFormat="false" ht="14.25" hidden="false" customHeight="false" outlineLevel="0" collapsed="false">
      <c r="A313" s="43" t="n">
        <v>351</v>
      </c>
      <c r="B313" s="44" t="s">
        <v>42</v>
      </c>
      <c r="C313" s="43" t="n">
        <v>21209</v>
      </c>
      <c r="D313" s="44" t="s">
        <v>808</v>
      </c>
      <c r="E313" s="44" t="s">
        <v>44</v>
      </c>
      <c r="F313" s="43" t="s">
        <v>809</v>
      </c>
      <c r="G313" s="44" t="s">
        <v>810</v>
      </c>
    </row>
    <row r="314" customFormat="false" ht="14.25" hidden="false" customHeight="false" outlineLevel="0" collapsed="false">
      <c r="A314" s="43" t="n">
        <v>351</v>
      </c>
      <c r="B314" s="44" t="s">
        <v>42</v>
      </c>
      <c r="C314" s="43" t="n">
        <v>21453</v>
      </c>
      <c r="D314" s="44" t="s">
        <v>811</v>
      </c>
      <c r="E314" s="44" t="s">
        <v>44</v>
      </c>
      <c r="F314" s="43" t="s">
        <v>812</v>
      </c>
      <c r="G314" s="44" t="s">
        <v>813</v>
      </c>
    </row>
    <row r="315" customFormat="false" ht="14.25" hidden="false" customHeight="false" outlineLevel="0" collapsed="false">
      <c r="A315" s="43" t="n">
        <v>351</v>
      </c>
      <c r="B315" s="44" t="s">
        <v>42</v>
      </c>
      <c r="C315" s="43" t="n">
        <v>21709</v>
      </c>
      <c r="D315" s="44" t="s">
        <v>814</v>
      </c>
      <c r="E315" s="44" t="s">
        <v>44</v>
      </c>
      <c r="F315" s="43" t="s">
        <v>767</v>
      </c>
      <c r="G315" s="44" t="s">
        <v>815</v>
      </c>
    </row>
    <row r="316" customFormat="false" ht="14.25" hidden="false" customHeight="false" outlineLevel="0" collapsed="false">
      <c r="A316" s="43" t="n">
        <v>351</v>
      </c>
      <c r="B316" s="44" t="s">
        <v>42</v>
      </c>
      <c r="C316" s="43" t="n">
        <v>21763</v>
      </c>
      <c r="D316" s="44" t="s">
        <v>816</v>
      </c>
      <c r="E316" s="44" t="s">
        <v>59</v>
      </c>
      <c r="F316" s="43" t="s">
        <v>159</v>
      </c>
      <c r="G316" s="44" t="s">
        <v>817</v>
      </c>
    </row>
    <row r="317" customFormat="false" ht="14.25" hidden="false" customHeight="false" outlineLevel="0" collapsed="false">
      <c r="A317" s="43" t="n">
        <v>351</v>
      </c>
      <c r="B317" s="44" t="s">
        <v>42</v>
      </c>
      <c r="C317" s="43" t="n">
        <v>22106</v>
      </c>
      <c r="D317" s="44" t="s">
        <v>818</v>
      </c>
      <c r="E317" s="43" t="s">
        <v>53</v>
      </c>
      <c r="F317" s="44" t="s">
        <v>654</v>
      </c>
      <c r="G317" s="43"/>
    </row>
    <row r="318" customFormat="false" ht="14.25" hidden="false" customHeight="false" outlineLevel="0" collapsed="false">
      <c r="A318" s="43" t="n">
        <v>351</v>
      </c>
      <c r="B318" s="44" t="s">
        <v>42</v>
      </c>
      <c r="C318" s="43" t="n">
        <v>22153</v>
      </c>
      <c r="D318" s="44" t="s">
        <v>819</v>
      </c>
      <c r="E318" s="43" t="s">
        <v>53</v>
      </c>
      <c r="F318" s="44" t="s">
        <v>582</v>
      </c>
      <c r="G318" s="44" t="s">
        <v>583</v>
      </c>
    </row>
    <row r="319" customFormat="false" ht="14.25" hidden="false" customHeight="false" outlineLevel="0" collapsed="false">
      <c r="A319" s="43" t="n">
        <v>351</v>
      </c>
      <c r="B319" s="44" t="s">
        <v>42</v>
      </c>
      <c r="C319" s="43" t="n">
        <v>22204</v>
      </c>
      <c r="D319" s="44" t="s">
        <v>820</v>
      </c>
      <c r="E319" s="43" t="s">
        <v>53</v>
      </c>
      <c r="F319" s="44" t="s">
        <v>646</v>
      </c>
      <c r="G319" s="44" t="s">
        <v>821</v>
      </c>
    </row>
    <row r="320" customFormat="false" ht="14.25" hidden="false" customHeight="false" outlineLevel="0" collapsed="false">
      <c r="A320" s="43" t="n">
        <v>351</v>
      </c>
      <c r="B320" s="44" t="s">
        <v>42</v>
      </c>
      <c r="C320" s="43" t="n">
        <v>22218</v>
      </c>
      <c r="D320" s="44" t="s">
        <v>822</v>
      </c>
      <c r="E320" s="43" t="s">
        <v>53</v>
      </c>
      <c r="F320" s="44" t="s">
        <v>582</v>
      </c>
      <c r="G320" s="44" t="s">
        <v>583</v>
      </c>
    </row>
    <row r="321" customFormat="false" ht="14.25" hidden="false" customHeight="false" outlineLevel="0" collapsed="false">
      <c r="A321" s="43" t="n">
        <v>351</v>
      </c>
      <c r="B321" s="44" t="s">
        <v>42</v>
      </c>
      <c r="C321" s="43" t="n">
        <v>22434</v>
      </c>
      <c r="D321" s="44" t="s">
        <v>823</v>
      </c>
      <c r="E321" s="43" t="s">
        <v>53</v>
      </c>
      <c r="F321" s="44" t="s">
        <v>824</v>
      </c>
      <c r="G321" s="44" t="s">
        <v>825</v>
      </c>
    </row>
    <row r="322" customFormat="false" ht="14.25" hidden="false" customHeight="false" outlineLevel="0" collapsed="false">
      <c r="A322" s="43" t="n">
        <v>351</v>
      </c>
      <c r="B322" s="44" t="s">
        <v>42</v>
      </c>
      <c r="C322" s="43" t="n">
        <v>22964</v>
      </c>
      <c r="D322" s="44" t="s">
        <v>826</v>
      </c>
      <c r="E322" s="44" t="s">
        <v>59</v>
      </c>
      <c r="F322" s="43" t="s">
        <v>365</v>
      </c>
      <c r="G322" s="44" t="s">
        <v>270</v>
      </c>
    </row>
    <row r="323" customFormat="false" ht="14.25" hidden="false" customHeight="false" outlineLevel="0" collapsed="false">
      <c r="A323" s="43" t="n">
        <v>351</v>
      </c>
      <c r="B323" s="44" t="s">
        <v>42</v>
      </c>
      <c r="C323" s="43" t="n">
        <v>22970</v>
      </c>
      <c r="D323" s="44" t="s">
        <v>827</v>
      </c>
      <c r="E323" s="44" t="s">
        <v>44</v>
      </c>
      <c r="F323" s="43" t="s">
        <v>828</v>
      </c>
      <c r="G323" s="44" t="s">
        <v>829</v>
      </c>
    </row>
    <row r="324" customFormat="false" ht="14.25" hidden="false" customHeight="false" outlineLevel="0" collapsed="false">
      <c r="A324" s="43" t="n">
        <v>351</v>
      </c>
      <c r="B324" s="44" t="s">
        <v>42</v>
      </c>
      <c r="C324" s="43" t="n">
        <v>22973</v>
      </c>
      <c r="D324" s="44" t="s">
        <v>830</v>
      </c>
      <c r="E324" s="44" t="s">
        <v>44</v>
      </c>
      <c r="F324" s="43" t="s">
        <v>332</v>
      </c>
      <c r="G324" s="44" t="s">
        <v>166</v>
      </c>
    </row>
    <row r="325" customFormat="false" ht="14.25" hidden="false" customHeight="false" outlineLevel="0" collapsed="false">
      <c r="A325" s="43" t="n">
        <v>351</v>
      </c>
      <c r="B325" s="44" t="s">
        <v>42</v>
      </c>
      <c r="C325" s="43" t="n">
        <v>23091</v>
      </c>
      <c r="D325" s="43" t="s">
        <v>831</v>
      </c>
      <c r="E325" s="44" t="s">
        <v>52</v>
      </c>
      <c r="F325" s="43" t="s">
        <v>832</v>
      </c>
      <c r="G325" s="44" t="s">
        <v>833</v>
      </c>
    </row>
    <row r="326" customFormat="false" ht="14.25" hidden="false" customHeight="false" outlineLevel="0" collapsed="false">
      <c r="A326" s="43" t="n">
        <v>351</v>
      </c>
      <c r="B326" s="44" t="s">
        <v>42</v>
      </c>
      <c r="C326" s="43" t="n">
        <v>23172</v>
      </c>
      <c r="D326" s="44" t="s">
        <v>834</v>
      </c>
      <c r="E326" s="44" t="s">
        <v>44</v>
      </c>
      <c r="F326" s="43" t="s">
        <v>835</v>
      </c>
      <c r="G326" s="44" t="s">
        <v>836</v>
      </c>
    </row>
    <row r="327" customFormat="false" ht="14.25" hidden="false" customHeight="false" outlineLevel="0" collapsed="false">
      <c r="A327" s="43" t="n">
        <v>351</v>
      </c>
      <c r="B327" s="44" t="s">
        <v>42</v>
      </c>
      <c r="C327" s="43" t="n">
        <v>23352</v>
      </c>
      <c r="D327" s="44" t="s">
        <v>837</v>
      </c>
      <c r="E327" s="44" t="s">
        <v>59</v>
      </c>
      <c r="F327" s="43" t="s">
        <v>838</v>
      </c>
      <c r="G327" s="44" t="s">
        <v>839</v>
      </c>
    </row>
    <row r="328" customFormat="false" ht="14.25" hidden="false" customHeight="false" outlineLevel="0" collapsed="false">
      <c r="A328" s="43" t="n">
        <v>351</v>
      </c>
      <c r="B328" s="44" t="s">
        <v>42</v>
      </c>
      <c r="C328" s="43" t="n">
        <v>23381</v>
      </c>
      <c r="D328" s="44" t="s">
        <v>840</v>
      </c>
      <c r="E328" s="44" t="s">
        <v>44</v>
      </c>
      <c r="F328" s="43" t="s">
        <v>841</v>
      </c>
      <c r="G328" s="44" t="s">
        <v>842</v>
      </c>
    </row>
    <row r="329" customFormat="false" ht="14.25" hidden="false" customHeight="false" outlineLevel="0" collapsed="false">
      <c r="A329" s="43" t="n">
        <v>351</v>
      </c>
      <c r="B329" s="44" t="s">
        <v>42</v>
      </c>
      <c r="C329" s="43" t="n">
        <v>23431</v>
      </c>
      <c r="D329" s="44" t="s">
        <v>843</v>
      </c>
      <c r="E329" s="44" t="s">
        <v>44</v>
      </c>
      <c r="F329" s="43" t="s">
        <v>844</v>
      </c>
      <c r="G329" s="44" t="s">
        <v>845</v>
      </c>
    </row>
    <row r="330" customFormat="false" ht="14.25" hidden="false" customHeight="false" outlineLevel="0" collapsed="false">
      <c r="A330" s="43" t="n">
        <v>351</v>
      </c>
      <c r="B330" s="44" t="s">
        <v>42</v>
      </c>
      <c r="C330" s="43" t="n">
        <v>23479</v>
      </c>
      <c r="D330" s="44" t="s">
        <v>846</v>
      </c>
      <c r="E330" s="44" t="s">
        <v>44</v>
      </c>
      <c r="F330" s="43" t="s">
        <v>847</v>
      </c>
      <c r="G330" s="44" t="s">
        <v>848</v>
      </c>
    </row>
    <row r="331" customFormat="false" ht="14.25" hidden="false" customHeight="false" outlineLevel="0" collapsed="false">
      <c r="A331" s="43" t="n">
        <v>351</v>
      </c>
      <c r="B331" s="44" t="s">
        <v>42</v>
      </c>
      <c r="C331" s="43" t="n">
        <v>23487</v>
      </c>
      <c r="D331" s="44" t="s">
        <v>849</v>
      </c>
      <c r="E331" s="44" t="s">
        <v>44</v>
      </c>
      <c r="F331" s="43" t="s">
        <v>850</v>
      </c>
      <c r="G331" s="44" t="s">
        <v>851</v>
      </c>
    </row>
    <row r="332" customFormat="false" ht="14.25" hidden="false" customHeight="false" outlineLevel="0" collapsed="false">
      <c r="A332" s="43" t="n">
        <v>351</v>
      </c>
      <c r="B332" s="44" t="s">
        <v>42</v>
      </c>
      <c r="C332" s="43" t="n">
        <v>23761</v>
      </c>
      <c r="D332" s="44" t="s">
        <v>852</v>
      </c>
      <c r="E332" s="44" t="s">
        <v>44</v>
      </c>
      <c r="F332" s="43" t="s">
        <v>853</v>
      </c>
      <c r="G332" s="44" t="s">
        <v>854</v>
      </c>
    </row>
    <row r="333" customFormat="false" ht="14.25" hidden="false" customHeight="false" outlineLevel="0" collapsed="false">
      <c r="A333" s="43" t="n">
        <v>351</v>
      </c>
      <c r="B333" s="44" t="s">
        <v>42</v>
      </c>
      <c r="C333" s="43" t="n">
        <v>23894</v>
      </c>
      <c r="D333" s="44" t="s">
        <v>855</v>
      </c>
      <c r="E333" s="44" t="s">
        <v>44</v>
      </c>
      <c r="F333" s="43" t="s">
        <v>856</v>
      </c>
      <c r="G333" s="44" t="s">
        <v>857</v>
      </c>
    </row>
    <row r="334" customFormat="false" ht="14.25" hidden="false" customHeight="false" outlineLevel="0" collapsed="false">
      <c r="A334" s="43" t="n">
        <v>351</v>
      </c>
      <c r="B334" s="44" t="s">
        <v>42</v>
      </c>
      <c r="C334" s="43" t="n">
        <v>24026</v>
      </c>
      <c r="D334" s="44" t="s">
        <v>858</v>
      </c>
      <c r="E334" s="44" t="s">
        <v>59</v>
      </c>
      <c r="F334" s="43" t="s">
        <v>269</v>
      </c>
      <c r="G334" s="44" t="s">
        <v>92</v>
      </c>
    </row>
    <row r="335" customFormat="false" ht="14.25" hidden="false" customHeight="false" outlineLevel="0" collapsed="false">
      <c r="A335" s="43" t="n">
        <v>351</v>
      </c>
      <c r="B335" s="44" t="s">
        <v>42</v>
      </c>
      <c r="C335" s="43" t="n">
        <v>24038</v>
      </c>
      <c r="D335" s="44" t="s">
        <v>249</v>
      </c>
      <c r="E335" s="44" t="s">
        <v>44</v>
      </c>
      <c r="F335" s="43" t="s">
        <v>859</v>
      </c>
      <c r="G335" s="44" t="s">
        <v>115</v>
      </c>
    </row>
    <row r="336" customFormat="false" ht="14.25" hidden="false" customHeight="false" outlineLevel="0" collapsed="false">
      <c r="A336" s="43" t="n">
        <v>351</v>
      </c>
      <c r="B336" s="44" t="s">
        <v>42</v>
      </c>
      <c r="C336" s="43" t="n">
        <v>24809</v>
      </c>
      <c r="D336" s="44" t="s">
        <v>860</v>
      </c>
      <c r="E336" s="44" t="s">
        <v>59</v>
      </c>
      <c r="F336" s="43" t="s">
        <v>250</v>
      </c>
      <c r="G336" s="44" t="s">
        <v>861</v>
      </c>
    </row>
    <row r="337" customFormat="false" ht="14.25" hidden="false" customHeight="false" outlineLevel="0" collapsed="false">
      <c r="A337" s="43" t="n">
        <v>351</v>
      </c>
      <c r="B337" s="44" t="s">
        <v>42</v>
      </c>
      <c r="C337" s="43" t="n">
        <v>24816</v>
      </c>
      <c r="D337" s="44" t="s">
        <v>862</v>
      </c>
      <c r="E337" s="44" t="s">
        <v>59</v>
      </c>
      <c r="F337" s="43" t="s">
        <v>863</v>
      </c>
      <c r="G337" s="44" t="s">
        <v>864</v>
      </c>
    </row>
    <row r="338" customFormat="false" ht="14.25" hidden="false" customHeight="false" outlineLevel="0" collapsed="false">
      <c r="A338" s="43" t="n">
        <v>351</v>
      </c>
      <c r="B338" s="44" t="s">
        <v>42</v>
      </c>
      <c r="C338" s="43" t="n">
        <v>24831</v>
      </c>
      <c r="D338" s="44" t="s">
        <v>268</v>
      </c>
      <c r="E338" s="44" t="s">
        <v>44</v>
      </c>
      <c r="F338" s="43" t="s">
        <v>267</v>
      </c>
      <c r="G338" s="44" t="s">
        <v>166</v>
      </c>
    </row>
    <row r="339" customFormat="false" ht="14.25" hidden="false" customHeight="false" outlineLevel="0" collapsed="false">
      <c r="A339" s="43" t="n">
        <v>351</v>
      </c>
      <c r="B339" s="44" t="s">
        <v>42</v>
      </c>
      <c r="C339" s="43" t="n">
        <v>24841</v>
      </c>
      <c r="D339" s="44" t="s">
        <v>865</v>
      </c>
      <c r="E339" s="44" t="s">
        <v>44</v>
      </c>
      <c r="F339" s="43" t="s">
        <v>866</v>
      </c>
      <c r="G339" s="44" t="s">
        <v>166</v>
      </c>
    </row>
    <row r="340" customFormat="false" ht="14.25" hidden="false" customHeight="false" outlineLevel="0" collapsed="false">
      <c r="A340" s="43" t="n">
        <v>351</v>
      </c>
      <c r="B340" s="44" t="s">
        <v>42</v>
      </c>
      <c r="C340" s="43" t="n">
        <v>25234</v>
      </c>
      <c r="D340" s="44" t="s">
        <v>867</v>
      </c>
      <c r="E340" s="44" t="s">
        <v>44</v>
      </c>
      <c r="F340" s="43" t="s">
        <v>868</v>
      </c>
      <c r="G340" s="44" t="s">
        <v>869</v>
      </c>
    </row>
    <row r="341" customFormat="false" ht="14.25" hidden="false" customHeight="false" outlineLevel="0" collapsed="false">
      <c r="A341" s="43" t="n">
        <v>351</v>
      </c>
      <c r="B341" s="44" t="s">
        <v>42</v>
      </c>
      <c r="C341" s="43" t="n">
        <v>25289</v>
      </c>
      <c r="D341" s="44" t="s">
        <v>870</v>
      </c>
      <c r="E341" s="43" t="s">
        <v>53</v>
      </c>
      <c r="F341" s="44" t="s">
        <v>582</v>
      </c>
      <c r="G341" s="44" t="s">
        <v>871</v>
      </c>
    </row>
    <row r="342" customFormat="false" ht="14.25" hidden="false" customHeight="false" outlineLevel="0" collapsed="false">
      <c r="A342" s="43" t="n">
        <v>351</v>
      </c>
      <c r="B342" s="44" t="s">
        <v>42</v>
      </c>
      <c r="C342" s="43" t="n">
        <v>25305</v>
      </c>
      <c r="D342" s="44" t="s">
        <v>872</v>
      </c>
      <c r="E342" s="43" t="s">
        <v>53</v>
      </c>
      <c r="F342" s="44" t="s">
        <v>873</v>
      </c>
      <c r="G342" s="44" t="s">
        <v>649</v>
      </c>
    </row>
    <row r="343" customFormat="false" ht="14.25" hidden="false" customHeight="false" outlineLevel="0" collapsed="false">
      <c r="A343" s="43" t="n">
        <v>351</v>
      </c>
      <c r="B343" s="44" t="s">
        <v>42</v>
      </c>
      <c r="C343" s="43" t="n">
        <v>25421</v>
      </c>
      <c r="D343" s="44" t="s">
        <v>874</v>
      </c>
      <c r="E343" s="43" t="s">
        <v>53</v>
      </c>
      <c r="F343" s="44" t="s">
        <v>582</v>
      </c>
      <c r="G343" s="44" t="s">
        <v>583</v>
      </c>
    </row>
    <row r="344" customFormat="false" ht="14.25" hidden="false" customHeight="false" outlineLevel="0" collapsed="false">
      <c r="A344" s="43" t="n">
        <v>351</v>
      </c>
      <c r="B344" s="44" t="s">
        <v>42</v>
      </c>
      <c r="C344" s="43" t="n">
        <v>25518</v>
      </c>
      <c r="D344" s="44" t="s">
        <v>875</v>
      </c>
      <c r="E344" s="43" t="s">
        <v>53</v>
      </c>
      <c r="F344" s="44" t="s">
        <v>582</v>
      </c>
      <c r="G344" s="44" t="s">
        <v>593</v>
      </c>
    </row>
    <row r="345" customFormat="false" ht="14.25" hidden="false" customHeight="false" outlineLevel="0" collapsed="false">
      <c r="A345" s="43" t="n">
        <v>351</v>
      </c>
      <c r="B345" s="44" t="s">
        <v>42</v>
      </c>
      <c r="C345" s="43" t="n">
        <v>25535</v>
      </c>
      <c r="D345" s="44" t="s">
        <v>876</v>
      </c>
      <c r="E345" s="43" t="s">
        <v>53</v>
      </c>
      <c r="F345" s="44" t="s">
        <v>582</v>
      </c>
      <c r="G345" s="44" t="s">
        <v>871</v>
      </c>
    </row>
    <row r="346" customFormat="false" ht="14.25" hidden="false" customHeight="false" outlineLevel="0" collapsed="false">
      <c r="A346" s="43" t="n">
        <v>351</v>
      </c>
      <c r="B346" s="44" t="s">
        <v>42</v>
      </c>
      <c r="C346" s="43" t="n">
        <v>25572</v>
      </c>
      <c r="D346" s="44" t="s">
        <v>877</v>
      </c>
      <c r="E346" s="43" t="s">
        <v>53</v>
      </c>
      <c r="F346" s="44" t="s">
        <v>592</v>
      </c>
      <c r="G346" s="44" t="s">
        <v>583</v>
      </c>
    </row>
    <row r="347" customFormat="false" ht="14.25" hidden="false" customHeight="false" outlineLevel="0" collapsed="false">
      <c r="A347" s="43" t="n">
        <v>351</v>
      </c>
      <c r="B347" s="44" t="s">
        <v>42</v>
      </c>
      <c r="C347" s="43" t="n">
        <v>25576</v>
      </c>
      <c r="D347" s="44" t="s">
        <v>878</v>
      </c>
      <c r="E347" s="43" t="s">
        <v>53</v>
      </c>
      <c r="F347" s="44" t="s">
        <v>582</v>
      </c>
      <c r="G347" s="44" t="s">
        <v>583</v>
      </c>
    </row>
    <row r="348" customFormat="false" ht="14.25" hidden="false" customHeight="false" outlineLevel="0" collapsed="false">
      <c r="A348" s="43" t="n">
        <v>351</v>
      </c>
      <c r="B348" s="44" t="s">
        <v>42</v>
      </c>
      <c r="C348" s="43" t="n">
        <v>25748</v>
      </c>
      <c r="D348" s="44" t="s">
        <v>879</v>
      </c>
      <c r="E348" s="43" t="s">
        <v>53</v>
      </c>
      <c r="F348" s="44" t="s">
        <v>582</v>
      </c>
      <c r="G348" s="44" t="s">
        <v>880</v>
      </c>
    </row>
    <row r="349" customFormat="false" ht="14.25" hidden="false" customHeight="false" outlineLevel="0" collapsed="false">
      <c r="A349" s="43" t="n">
        <v>351</v>
      </c>
      <c r="B349" s="44" t="s">
        <v>42</v>
      </c>
      <c r="C349" s="43" t="n">
        <v>25762</v>
      </c>
      <c r="D349" s="44" t="s">
        <v>881</v>
      </c>
      <c r="E349" s="43" t="s">
        <v>53</v>
      </c>
      <c r="F349" s="44" t="s">
        <v>595</v>
      </c>
      <c r="G349" s="44" t="s">
        <v>882</v>
      </c>
    </row>
    <row r="350" customFormat="false" ht="14.25" hidden="false" customHeight="false" outlineLevel="0" collapsed="false">
      <c r="A350" s="43" t="n">
        <v>351</v>
      </c>
      <c r="B350" s="44" t="s">
        <v>42</v>
      </c>
      <c r="C350" s="43" t="n">
        <v>25802</v>
      </c>
      <c r="D350" s="44" t="s">
        <v>883</v>
      </c>
      <c r="E350" s="44" t="s">
        <v>44</v>
      </c>
      <c r="F350" s="43" t="s">
        <v>884</v>
      </c>
      <c r="G350" s="44" t="s">
        <v>885</v>
      </c>
    </row>
    <row r="351" customFormat="false" ht="14.25" hidden="false" customHeight="false" outlineLevel="0" collapsed="false">
      <c r="A351" s="43" t="n">
        <v>351</v>
      </c>
      <c r="B351" s="44" t="s">
        <v>42</v>
      </c>
      <c r="C351" s="43" t="n">
        <v>25803</v>
      </c>
      <c r="D351" s="44" t="s">
        <v>886</v>
      </c>
      <c r="E351" s="44" t="s">
        <v>44</v>
      </c>
      <c r="F351" s="43" t="s">
        <v>887</v>
      </c>
      <c r="G351" s="44" t="s">
        <v>885</v>
      </c>
    </row>
    <row r="352" customFormat="false" ht="14.25" hidden="false" customHeight="false" outlineLevel="0" collapsed="false">
      <c r="A352" s="43" t="n">
        <v>351</v>
      </c>
      <c r="B352" s="44" t="s">
        <v>42</v>
      </c>
      <c r="C352" s="43" t="n">
        <v>25859</v>
      </c>
      <c r="D352" s="44" t="s">
        <v>888</v>
      </c>
      <c r="E352" s="43" t="s">
        <v>53</v>
      </c>
      <c r="F352" s="44" t="s">
        <v>592</v>
      </c>
      <c r="G352" s="44" t="s">
        <v>583</v>
      </c>
    </row>
    <row r="353" customFormat="false" ht="14.25" hidden="false" customHeight="false" outlineLevel="0" collapsed="false">
      <c r="A353" s="43" t="n">
        <v>351</v>
      </c>
      <c r="B353" s="44" t="s">
        <v>42</v>
      </c>
      <c r="C353" s="43" t="n">
        <v>25862</v>
      </c>
      <c r="D353" s="44" t="s">
        <v>889</v>
      </c>
      <c r="E353" s="43" t="s">
        <v>53</v>
      </c>
      <c r="F353" s="44" t="s">
        <v>603</v>
      </c>
      <c r="G353" s="44" t="s">
        <v>583</v>
      </c>
    </row>
    <row r="354" customFormat="false" ht="14.25" hidden="false" customHeight="false" outlineLevel="0" collapsed="false">
      <c r="A354" s="43" t="n">
        <v>351</v>
      </c>
      <c r="B354" s="44" t="s">
        <v>42</v>
      </c>
      <c r="C354" s="43" t="n">
        <v>25871</v>
      </c>
      <c r="D354" s="44" t="s">
        <v>890</v>
      </c>
      <c r="E354" s="43" t="s">
        <v>53</v>
      </c>
      <c r="F354" s="44" t="s">
        <v>603</v>
      </c>
      <c r="G354" s="44" t="s">
        <v>583</v>
      </c>
    </row>
    <row r="355" customFormat="false" ht="14.25" hidden="false" customHeight="false" outlineLevel="0" collapsed="false">
      <c r="A355" s="43" t="n">
        <v>351</v>
      </c>
      <c r="B355" s="44" t="s">
        <v>42</v>
      </c>
      <c r="C355" s="43" t="n">
        <v>25881</v>
      </c>
      <c r="D355" s="43" t="s">
        <v>891</v>
      </c>
      <c r="E355" s="44" t="s">
        <v>44</v>
      </c>
      <c r="F355" s="43" t="s">
        <v>892</v>
      </c>
      <c r="G355" s="44" t="s">
        <v>893</v>
      </c>
    </row>
    <row r="356" customFormat="false" ht="14.25" hidden="false" customHeight="false" outlineLevel="0" collapsed="false">
      <c r="A356" s="43" t="n">
        <v>351</v>
      </c>
      <c r="B356" s="44" t="s">
        <v>42</v>
      </c>
      <c r="C356" s="43" t="n">
        <v>25957</v>
      </c>
      <c r="D356" s="44" t="s">
        <v>894</v>
      </c>
      <c r="E356" s="43" t="s">
        <v>53</v>
      </c>
      <c r="F356" s="44" t="s">
        <v>603</v>
      </c>
      <c r="G356" s="44" t="s">
        <v>583</v>
      </c>
    </row>
    <row r="357" customFormat="false" ht="14.25" hidden="false" customHeight="false" outlineLevel="0" collapsed="false">
      <c r="A357" s="43" t="n">
        <v>351</v>
      </c>
      <c r="B357" s="44" t="s">
        <v>42</v>
      </c>
      <c r="C357" s="43" t="n">
        <v>25972</v>
      </c>
      <c r="D357" s="44" t="s">
        <v>895</v>
      </c>
      <c r="E357" s="43" t="s">
        <v>53</v>
      </c>
      <c r="F357" s="44" t="s">
        <v>603</v>
      </c>
      <c r="G357" s="44" t="s">
        <v>583</v>
      </c>
    </row>
    <row r="358" customFormat="false" ht="14.25" hidden="false" customHeight="false" outlineLevel="0" collapsed="false">
      <c r="A358" s="43" t="n">
        <v>351</v>
      </c>
      <c r="B358" s="44" t="s">
        <v>42</v>
      </c>
      <c r="C358" s="43" t="n">
        <v>25975</v>
      </c>
      <c r="D358" s="44" t="s">
        <v>896</v>
      </c>
      <c r="E358" s="43" t="s">
        <v>53</v>
      </c>
      <c r="F358" s="44" t="s">
        <v>897</v>
      </c>
      <c r="G358" s="44" t="s">
        <v>583</v>
      </c>
    </row>
    <row r="359" customFormat="false" ht="14.25" hidden="false" customHeight="false" outlineLevel="0" collapsed="false">
      <c r="A359" s="43" t="n">
        <v>351</v>
      </c>
      <c r="B359" s="44" t="s">
        <v>42</v>
      </c>
      <c r="C359" s="43" t="n">
        <v>26093</v>
      </c>
      <c r="D359" s="44" t="s">
        <v>898</v>
      </c>
      <c r="E359" s="44" t="s">
        <v>44</v>
      </c>
      <c r="F359" s="43" t="s">
        <v>899</v>
      </c>
      <c r="G359" s="44" t="s">
        <v>900</v>
      </c>
    </row>
    <row r="360" customFormat="false" ht="14.25" hidden="false" customHeight="false" outlineLevel="0" collapsed="false">
      <c r="A360" s="43" t="n">
        <v>351</v>
      </c>
      <c r="B360" s="44" t="s">
        <v>42</v>
      </c>
      <c r="C360" s="43" t="n">
        <v>26107</v>
      </c>
      <c r="D360" s="44" t="s">
        <v>901</v>
      </c>
      <c r="E360" s="43" t="s">
        <v>53</v>
      </c>
      <c r="F360" s="44" t="s">
        <v>603</v>
      </c>
      <c r="G360" s="44" t="s">
        <v>583</v>
      </c>
    </row>
    <row r="361" customFormat="false" ht="14.25" hidden="false" customHeight="false" outlineLevel="0" collapsed="false">
      <c r="A361" s="43" t="n">
        <v>351</v>
      </c>
      <c r="B361" s="44" t="s">
        <v>42</v>
      </c>
      <c r="C361" s="43" t="n">
        <v>26113</v>
      </c>
      <c r="D361" s="44" t="s">
        <v>321</v>
      </c>
      <c r="E361" s="44" t="s">
        <v>59</v>
      </c>
      <c r="F361" s="43" t="s">
        <v>752</v>
      </c>
      <c r="G361" s="44" t="s">
        <v>102</v>
      </c>
    </row>
    <row r="362" customFormat="false" ht="14.25" hidden="false" customHeight="false" outlineLevel="0" collapsed="false">
      <c r="A362" s="43" t="n">
        <v>351</v>
      </c>
      <c r="B362" s="44" t="s">
        <v>42</v>
      </c>
      <c r="C362" s="43" t="n">
        <v>26119</v>
      </c>
      <c r="D362" s="44" t="s">
        <v>902</v>
      </c>
      <c r="E362" s="43" t="s">
        <v>53</v>
      </c>
      <c r="F362" s="44" t="s">
        <v>592</v>
      </c>
      <c r="G362" s="44" t="s">
        <v>583</v>
      </c>
    </row>
    <row r="363" customFormat="false" ht="14.25" hidden="false" customHeight="false" outlineLevel="0" collapsed="false">
      <c r="A363" s="43" t="n">
        <v>351</v>
      </c>
      <c r="B363" s="44" t="s">
        <v>42</v>
      </c>
      <c r="C363" s="43" t="n">
        <v>26123</v>
      </c>
      <c r="D363" s="44" t="s">
        <v>903</v>
      </c>
      <c r="E363" s="43" t="s">
        <v>53</v>
      </c>
      <c r="F363" s="44" t="s">
        <v>603</v>
      </c>
      <c r="G363" s="44" t="s">
        <v>583</v>
      </c>
    </row>
    <row r="364" customFormat="false" ht="14.25" hidden="false" customHeight="false" outlineLevel="0" collapsed="false">
      <c r="A364" s="43" t="n">
        <v>351</v>
      </c>
      <c r="B364" s="44" t="s">
        <v>42</v>
      </c>
      <c r="C364" s="43" t="n">
        <v>26124</v>
      </c>
      <c r="D364" s="44" t="s">
        <v>904</v>
      </c>
      <c r="E364" s="43" t="s">
        <v>53</v>
      </c>
      <c r="F364" s="44" t="s">
        <v>582</v>
      </c>
      <c r="G364" s="44" t="s">
        <v>583</v>
      </c>
    </row>
    <row r="365" customFormat="false" ht="14.25" hidden="false" customHeight="false" outlineLevel="0" collapsed="false">
      <c r="A365" s="43" t="n">
        <v>351</v>
      </c>
      <c r="B365" s="44" t="s">
        <v>42</v>
      </c>
      <c r="C365" s="43" t="n">
        <v>26218</v>
      </c>
      <c r="D365" s="44" t="s">
        <v>905</v>
      </c>
      <c r="E365" s="43" t="s">
        <v>53</v>
      </c>
      <c r="F365" s="44" t="s">
        <v>723</v>
      </c>
      <c r="G365" s="44" t="s">
        <v>620</v>
      </c>
    </row>
    <row r="366" customFormat="false" ht="14.25" hidden="false" customHeight="false" outlineLevel="0" collapsed="false">
      <c r="A366" s="43" t="n">
        <v>351</v>
      </c>
      <c r="B366" s="44" t="s">
        <v>42</v>
      </c>
      <c r="C366" s="43" t="n">
        <v>26301</v>
      </c>
      <c r="D366" s="44" t="s">
        <v>906</v>
      </c>
      <c r="E366" s="43" t="s">
        <v>53</v>
      </c>
      <c r="F366" s="44" t="s">
        <v>603</v>
      </c>
      <c r="G366" s="44" t="s">
        <v>583</v>
      </c>
    </row>
    <row r="367" customFormat="false" ht="14.25" hidden="false" customHeight="false" outlineLevel="0" collapsed="false">
      <c r="A367" s="43" t="n">
        <v>351</v>
      </c>
      <c r="B367" s="44" t="s">
        <v>42</v>
      </c>
      <c r="C367" s="43" t="n">
        <v>26353</v>
      </c>
      <c r="D367" s="44" t="s">
        <v>907</v>
      </c>
      <c r="E367" s="44" t="s">
        <v>44</v>
      </c>
      <c r="F367" s="43" t="s">
        <v>734</v>
      </c>
      <c r="G367" s="44" t="s">
        <v>908</v>
      </c>
    </row>
    <row r="368" customFormat="false" ht="14.25" hidden="false" customHeight="false" outlineLevel="0" collapsed="false">
      <c r="A368" s="43" t="n">
        <v>351</v>
      </c>
      <c r="B368" s="44" t="s">
        <v>42</v>
      </c>
      <c r="C368" s="43" t="n">
        <v>26411</v>
      </c>
      <c r="D368" s="44" t="s">
        <v>909</v>
      </c>
      <c r="E368" s="44" t="s">
        <v>52</v>
      </c>
      <c r="F368" s="43" t="s">
        <v>910</v>
      </c>
      <c r="G368" s="44" t="s">
        <v>911</v>
      </c>
    </row>
    <row r="369" customFormat="false" ht="14.25" hidden="false" customHeight="false" outlineLevel="0" collapsed="false">
      <c r="A369" s="43" t="n">
        <v>351</v>
      </c>
      <c r="B369" s="44" t="s">
        <v>42</v>
      </c>
      <c r="C369" s="43" t="n">
        <v>26420</v>
      </c>
      <c r="D369" s="44" t="s">
        <v>912</v>
      </c>
      <c r="E369" s="43" t="s">
        <v>53</v>
      </c>
      <c r="F369" s="44" t="s">
        <v>603</v>
      </c>
      <c r="G369" s="44" t="s">
        <v>649</v>
      </c>
    </row>
    <row r="370" customFormat="false" ht="14.25" hidden="false" customHeight="false" outlineLevel="0" collapsed="false">
      <c r="A370" s="43" t="n">
        <v>351</v>
      </c>
      <c r="B370" s="44" t="s">
        <v>42</v>
      </c>
      <c r="C370" s="43" t="n">
        <v>26689</v>
      </c>
      <c r="D370" s="44" t="s">
        <v>48</v>
      </c>
      <c r="E370" s="43" t="s">
        <v>53</v>
      </c>
      <c r="F370" s="44" t="s">
        <v>913</v>
      </c>
      <c r="G370" s="44" t="s">
        <v>914</v>
      </c>
    </row>
    <row r="371" customFormat="false" ht="14.25" hidden="false" customHeight="false" outlineLevel="0" collapsed="false">
      <c r="A371" s="43" t="n">
        <v>351</v>
      </c>
      <c r="B371" s="44" t="s">
        <v>42</v>
      </c>
      <c r="C371" s="43" t="n">
        <v>26859</v>
      </c>
      <c r="D371" s="44" t="s">
        <v>915</v>
      </c>
      <c r="E371" s="43" t="s">
        <v>53</v>
      </c>
      <c r="F371" s="44" t="s">
        <v>723</v>
      </c>
      <c r="G371" s="44" t="s">
        <v>560</v>
      </c>
    </row>
    <row r="372" customFormat="false" ht="14.25" hidden="false" customHeight="false" outlineLevel="0" collapsed="false">
      <c r="A372" s="43" t="n">
        <v>351</v>
      </c>
      <c r="B372" s="44" t="s">
        <v>42</v>
      </c>
      <c r="C372" s="43" t="n">
        <v>26908</v>
      </c>
      <c r="D372" s="44" t="s">
        <v>916</v>
      </c>
      <c r="E372" s="43" t="s">
        <v>53</v>
      </c>
      <c r="F372" s="44" t="s">
        <v>654</v>
      </c>
      <c r="G372" s="44" t="s">
        <v>917</v>
      </c>
    </row>
    <row r="373" customFormat="false" ht="14.25" hidden="false" customHeight="false" outlineLevel="0" collapsed="false">
      <c r="A373" s="43" t="n">
        <v>351</v>
      </c>
      <c r="B373" s="44" t="s">
        <v>42</v>
      </c>
      <c r="C373" s="43" t="n">
        <v>27039</v>
      </c>
      <c r="D373" s="44" t="s">
        <v>918</v>
      </c>
      <c r="E373" s="43" t="s">
        <v>53</v>
      </c>
      <c r="F373" s="44" t="s">
        <v>582</v>
      </c>
      <c r="G373" s="44" t="s">
        <v>583</v>
      </c>
    </row>
    <row r="374" customFormat="false" ht="14.25" hidden="false" customHeight="false" outlineLevel="0" collapsed="false">
      <c r="A374" s="43" t="n">
        <v>351</v>
      </c>
      <c r="B374" s="44" t="s">
        <v>42</v>
      </c>
      <c r="C374" s="43" t="n">
        <v>27264</v>
      </c>
      <c r="D374" s="44" t="s">
        <v>919</v>
      </c>
      <c r="E374" s="44" t="s">
        <v>59</v>
      </c>
      <c r="F374" s="43" t="s">
        <v>269</v>
      </c>
      <c r="G374" s="44" t="s">
        <v>642</v>
      </c>
    </row>
    <row r="375" customFormat="false" ht="14.25" hidden="false" customHeight="false" outlineLevel="0" collapsed="false">
      <c r="A375" s="43" t="n">
        <v>351</v>
      </c>
      <c r="B375" s="44" t="s">
        <v>42</v>
      </c>
      <c r="C375" s="43" t="n">
        <v>27322</v>
      </c>
      <c r="D375" s="44" t="s">
        <v>920</v>
      </c>
      <c r="E375" s="44" t="s">
        <v>44</v>
      </c>
      <c r="F375" s="43" t="s">
        <v>921</v>
      </c>
      <c r="G375" s="44" t="s">
        <v>922</v>
      </c>
    </row>
    <row r="376" customFormat="false" ht="14.25" hidden="false" customHeight="false" outlineLevel="0" collapsed="false">
      <c r="A376" s="43" t="n">
        <v>351</v>
      </c>
      <c r="B376" s="44" t="s">
        <v>42</v>
      </c>
      <c r="C376" s="43" t="n">
        <v>27369</v>
      </c>
      <c r="D376" s="44" t="s">
        <v>923</v>
      </c>
      <c r="E376" s="44" t="s">
        <v>44</v>
      </c>
      <c r="F376" s="43" t="s">
        <v>792</v>
      </c>
      <c r="G376" s="44" t="s">
        <v>815</v>
      </c>
    </row>
    <row r="377" customFormat="false" ht="14.25" hidden="false" customHeight="false" outlineLevel="0" collapsed="false">
      <c r="A377" s="43" t="n">
        <v>351</v>
      </c>
      <c r="B377" s="44" t="s">
        <v>42</v>
      </c>
      <c r="C377" s="43" t="n">
        <v>27436</v>
      </c>
      <c r="D377" s="44" t="s">
        <v>924</v>
      </c>
      <c r="E377" s="43" t="s">
        <v>53</v>
      </c>
      <c r="F377" s="44" t="s">
        <v>873</v>
      </c>
      <c r="G377" s="44" t="s">
        <v>560</v>
      </c>
    </row>
    <row r="378" customFormat="false" ht="14.25" hidden="false" customHeight="false" outlineLevel="0" collapsed="false">
      <c r="A378" s="43" t="n">
        <v>351</v>
      </c>
      <c r="B378" s="44" t="s">
        <v>42</v>
      </c>
      <c r="C378" s="43" t="n">
        <v>27445</v>
      </c>
      <c r="D378" s="44" t="s">
        <v>925</v>
      </c>
      <c r="E378" s="43" t="s">
        <v>53</v>
      </c>
      <c r="F378" s="44" t="s">
        <v>603</v>
      </c>
      <c r="G378" s="44" t="s">
        <v>583</v>
      </c>
    </row>
    <row r="379" customFormat="false" ht="14.25" hidden="false" customHeight="false" outlineLevel="0" collapsed="false">
      <c r="A379" s="43" t="n">
        <v>351</v>
      </c>
      <c r="B379" s="44" t="s">
        <v>42</v>
      </c>
      <c r="C379" s="43" t="n">
        <v>27512</v>
      </c>
      <c r="D379" s="44" t="s">
        <v>926</v>
      </c>
      <c r="E379" s="43" t="s">
        <v>53</v>
      </c>
      <c r="F379" s="44" t="s">
        <v>927</v>
      </c>
      <c r="G379" s="44" t="s">
        <v>871</v>
      </c>
    </row>
    <row r="380" customFormat="false" ht="14.25" hidden="false" customHeight="false" outlineLevel="0" collapsed="false">
      <c r="A380" s="43" t="n">
        <v>351</v>
      </c>
      <c r="B380" s="44" t="s">
        <v>42</v>
      </c>
      <c r="C380" s="43" t="n">
        <v>27546</v>
      </c>
      <c r="D380" s="44" t="s">
        <v>928</v>
      </c>
      <c r="E380" s="43" t="s">
        <v>53</v>
      </c>
      <c r="F380" s="44" t="s">
        <v>595</v>
      </c>
      <c r="G380" s="44" t="s">
        <v>583</v>
      </c>
    </row>
    <row r="381" customFormat="false" ht="14.25" hidden="false" customHeight="false" outlineLevel="0" collapsed="false">
      <c r="A381" s="43" t="n">
        <v>351</v>
      </c>
      <c r="B381" s="44" t="s">
        <v>42</v>
      </c>
      <c r="C381" s="43" t="n">
        <v>27623</v>
      </c>
      <c r="D381" s="44" t="s">
        <v>929</v>
      </c>
      <c r="E381" s="44" t="s">
        <v>44</v>
      </c>
      <c r="F381" s="43" t="s">
        <v>404</v>
      </c>
      <c r="G381" s="44" t="s">
        <v>115</v>
      </c>
    </row>
    <row r="382" customFormat="false" ht="14.25" hidden="false" customHeight="false" outlineLevel="0" collapsed="false">
      <c r="A382" s="43" t="n">
        <v>351</v>
      </c>
      <c r="B382" s="44" t="s">
        <v>42</v>
      </c>
      <c r="C382" s="43" t="n">
        <v>27629</v>
      </c>
      <c r="D382" s="44" t="s">
        <v>418</v>
      </c>
      <c r="E382" s="44" t="s">
        <v>44</v>
      </c>
      <c r="F382" s="43" t="s">
        <v>930</v>
      </c>
      <c r="G382" s="44" t="s">
        <v>931</v>
      </c>
    </row>
    <row r="383" customFormat="false" ht="14.25" hidden="false" customHeight="false" outlineLevel="0" collapsed="false">
      <c r="A383" s="43" t="n">
        <v>351</v>
      </c>
      <c r="B383" s="44" t="s">
        <v>42</v>
      </c>
      <c r="C383" s="43" t="n">
        <v>27647</v>
      </c>
      <c r="D383" s="44" t="s">
        <v>932</v>
      </c>
      <c r="E383" s="43" t="s">
        <v>53</v>
      </c>
      <c r="F383" s="44" t="s">
        <v>723</v>
      </c>
      <c r="G383" s="44" t="s">
        <v>485</v>
      </c>
    </row>
    <row r="384" customFormat="false" ht="14.25" hidden="false" customHeight="false" outlineLevel="0" collapsed="false">
      <c r="A384" s="43" t="n">
        <v>351</v>
      </c>
      <c r="B384" s="44" t="s">
        <v>42</v>
      </c>
      <c r="C384" s="43" t="n">
        <v>27700</v>
      </c>
      <c r="D384" s="44" t="s">
        <v>933</v>
      </c>
      <c r="E384" s="44" t="s">
        <v>44</v>
      </c>
      <c r="F384" s="43" t="s">
        <v>934</v>
      </c>
      <c r="G384" s="44" t="s">
        <v>935</v>
      </c>
    </row>
    <row r="385" customFormat="false" ht="14.25" hidden="false" customHeight="false" outlineLevel="0" collapsed="false">
      <c r="A385" s="43" t="n">
        <v>351</v>
      </c>
      <c r="B385" s="44" t="s">
        <v>42</v>
      </c>
      <c r="C385" s="43" t="n">
        <v>27719</v>
      </c>
      <c r="D385" s="44" t="s">
        <v>936</v>
      </c>
      <c r="E385" s="44" t="s">
        <v>59</v>
      </c>
      <c r="F385" s="43" t="s">
        <v>937</v>
      </c>
      <c r="G385" s="44" t="s">
        <v>82</v>
      </c>
    </row>
    <row r="386" customFormat="false" ht="14.25" hidden="false" customHeight="false" outlineLevel="0" collapsed="false">
      <c r="A386" s="43" t="n">
        <v>351</v>
      </c>
      <c r="B386" s="44" t="s">
        <v>42</v>
      </c>
      <c r="C386" s="43" t="n">
        <v>27809</v>
      </c>
      <c r="D386" s="44" t="s">
        <v>938</v>
      </c>
      <c r="E386" s="43" t="s">
        <v>53</v>
      </c>
      <c r="F386" s="44" t="s">
        <v>603</v>
      </c>
      <c r="G386" s="44" t="s">
        <v>583</v>
      </c>
    </row>
    <row r="387" customFormat="false" ht="14.25" hidden="false" customHeight="false" outlineLevel="0" collapsed="false">
      <c r="A387" s="43" t="n">
        <v>351</v>
      </c>
      <c r="B387" s="44" t="s">
        <v>42</v>
      </c>
      <c r="C387" s="43" t="n">
        <v>27853</v>
      </c>
      <c r="D387" s="44" t="s">
        <v>939</v>
      </c>
      <c r="E387" s="44" t="s">
        <v>59</v>
      </c>
      <c r="F387" s="43" t="s">
        <v>940</v>
      </c>
      <c r="G387" s="44" t="s">
        <v>941</v>
      </c>
    </row>
    <row r="388" customFormat="false" ht="14.25" hidden="false" customHeight="false" outlineLevel="0" collapsed="false">
      <c r="A388" s="43" t="n">
        <v>351</v>
      </c>
      <c r="B388" s="44" t="s">
        <v>42</v>
      </c>
      <c r="C388" s="43" t="n">
        <v>27861</v>
      </c>
      <c r="D388" s="44" t="s">
        <v>942</v>
      </c>
      <c r="E388" s="44" t="s">
        <v>44</v>
      </c>
      <c r="F388" s="43" t="s">
        <v>943</v>
      </c>
      <c r="G388" s="44" t="s">
        <v>459</v>
      </c>
    </row>
    <row r="389" customFormat="false" ht="14.25" hidden="false" customHeight="false" outlineLevel="0" collapsed="false">
      <c r="A389" s="43" t="n">
        <v>351</v>
      </c>
      <c r="B389" s="44" t="s">
        <v>42</v>
      </c>
      <c r="C389" s="43" t="n">
        <v>27910</v>
      </c>
      <c r="D389" s="44" t="s">
        <v>944</v>
      </c>
      <c r="E389" s="44" t="s">
        <v>44</v>
      </c>
      <c r="F389" s="43" t="s">
        <v>859</v>
      </c>
      <c r="G389" s="44" t="s">
        <v>115</v>
      </c>
    </row>
    <row r="390" customFormat="false" ht="14.25" hidden="false" customHeight="false" outlineLevel="0" collapsed="false">
      <c r="A390" s="43" t="n">
        <v>351</v>
      </c>
      <c r="B390" s="44" t="s">
        <v>42</v>
      </c>
      <c r="C390" s="43" t="n">
        <v>28003</v>
      </c>
      <c r="D390" s="44" t="s">
        <v>945</v>
      </c>
      <c r="E390" s="43" t="s">
        <v>53</v>
      </c>
      <c r="F390" s="44" t="s">
        <v>592</v>
      </c>
      <c r="G390" s="44" t="s">
        <v>560</v>
      </c>
    </row>
    <row r="391" customFormat="false" ht="14.25" hidden="false" customHeight="false" outlineLevel="0" collapsed="false">
      <c r="A391" s="43" t="n">
        <v>351</v>
      </c>
      <c r="B391" s="44" t="s">
        <v>42</v>
      </c>
      <c r="C391" s="43" t="n">
        <v>28287</v>
      </c>
      <c r="D391" s="44" t="s">
        <v>279</v>
      </c>
      <c r="E391" s="44" t="s">
        <v>255</v>
      </c>
      <c r="F391" s="43" t="s">
        <v>946</v>
      </c>
      <c r="G391" s="44" t="s">
        <v>947</v>
      </c>
    </row>
    <row r="392" customFormat="false" ht="14.25" hidden="false" customHeight="false" outlineLevel="0" collapsed="false">
      <c r="A392" s="43" t="n">
        <v>351</v>
      </c>
      <c r="B392" s="44" t="s">
        <v>42</v>
      </c>
      <c r="C392" s="43" t="n">
        <v>28292</v>
      </c>
      <c r="D392" s="44" t="s">
        <v>948</v>
      </c>
      <c r="E392" s="43" t="s">
        <v>53</v>
      </c>
      <c r="F392" s="44" t="s">
        <v>949</v>
      </c>
      <c r="G392" s="44" t="s">
        <v>950</v>
      </c>
    </row>
    <row r="393" customFormat="false" ht="14.25" hidden="false" customHeight="false" outlineLevel="0" collapsed="false">
      <c r="A393" s="43" t="n">
        <v>351</v>
      </c>
      <c r="B393" s="44" t="s">
        <v>42</v>
      </c>
      <c r="C393" s="43" t="n">
        <v>28310</v>
      </c>
      <c r="D393" s="44" t="s">
        <v>951</v>
      </c>
      <c r="E393" s="43" t="s">
        <v>53</v>
      </c>
      <c r="F393" s="44" t="s">
        <v>582</v>
      </c>
      <c r="G393" s="44" t="s">
        <v>485</v>
      </c>
    </row>
    <row r="394" customFormat="false" ht="14.25" hidden="false" customHeight="false" outlineLevel="0" collapsed="false">
      <c r="A394" s="43" t="n">
        <v>351</v>
      </c>
      <c r="B394" s="44" t="s">
        <v>42</v>
      </c>
      <c r="C394" s="43" t="n">
        <v>28356</v>
      </c>
      <c r="D394" s="44" t="s">
        <v>952</v>
      </c>
      <c r="E394" s="43" t="s">
        <v>53</v>
      </c>
      <c r="F394" s="44" t="s">
        <v>630</v>
      </c>
      <c r="G394" s="44" t="s">
        <v>583</v>
      </c>
    </row>
    <row r="395" customFormat="false" ht="14.25" hidden="false" customHeight="false" outlineLevel="0" collapsed="false">
      <c r="A395" s="43" t="n">
        <v>351</v>
      </c>
      <c r="B395" s="44" t="s">
        <v>42</v>
      </c>
      <c r="C395" s="43" t="n">
        <v>28359</v>
      </c>
      <c r="D395" s="44" t="s">
        <v>953</v>
      </c>
      <c r="E395" s="43" t="s">
        <v>53</v>
      </c>
      <c r="F395" s="44" t="s">
        <v>603</v>
      </c>
      <c r="G395" s="44" t="s">
        <v>954</v>
      </c>
    </row>
    <row r="396" customFormat="false" ht="14.25" hidden="false" customHeight="false" outlineLevel="0" collapsed="false">
      <c r="A396" s="43" t="n">
        <v>351</v>
      </c>
      <c r="B396" s="44" t="s">
        <v>42</v>
      </c>
      <c r="C396" s="43" t="n">
        <v>28362</v>
      </c>
      <c r="D396" s="44" t="s">
        <v>955</v>
      </c>
      <c r="E396" s="44" t="s">
        <v>44</v>
      </c>
      <c r="F396" s="43" t="s">
        <v>956</v>
      </c>
      <c r="G396" s="44" t="s">
        <v>957</v>
      </c>
    </row>
    <row r="397" customFormat="false" ht="14.25" hidden="false" customHeight="false" outlineLevel="0" collapsed="false">
      <c r="A397" s="43" t="n">
        <v>351</v>
      </c>
      <c r="B397" s="44" t="s">
        <v>42</v>
      </c>
      <c r="C397" s="43" t="n">
        <v>28387</v>
      </c>
      <c r="D397" s="44" t="s">
        <v>958</v>
      </c>
      <c r="E397" s="43" t="s">
        <v>53</v>
      </c>
      <c r="F397" s="44" t="s">
        <v>592</v>
      </c>
      <c r="G397" s="44" t="s">
        <v>959</v>
      </c>
    </row>
    <row r="398" customFormat="false" ht="14.25" hidden="false" customHeight="false" outlineLevel="0" collapsed="false">
      <c r="A398" s="43" t="n">
        <v>351</v>
      </c>
      <c r="B398" s="44" t="s">
        <v>42</v>
      </c>
      <c r="C398" s="43" t="n">
        <v>28471</v>
      </c>
      <c r="D398" s="44" t="s">
        <v>960</v>
      </c>
      <c r="E398" s="44" t="s">
        <v>44</v>
      </c>
      <c r="F398" s="43" t="s">
        <v>961</v>
      </c>
      <c r="G398" s="44" t="s">
        <v>583</v>
      </c>
    </row>
    <row r="399" customFormat="false" ht="14.25" hidden="false" customHeight="false" outlineLevel="0" collapsed="false">
      <c r="A399" s="43" t="n">
        <v>351</v>
      </c>
      <c r="B399" s="44" t="s">
        <v>42</v>
      </c>
      <c r="C399" s="43" t="n">
        <v>28604</v>
      </c>
      <c r="D399" s="44" t="s">
        <v>962</v>
      </c>
      <c r="E399" s="44" t="s">
        <v>44</v>
      </c>
      <c r="F399" s="43" t="s">
        <v>963</v>
      </c>
      <c r="G399" s="44" t="s">
        <v>964</v>
      </c>
    </row>
    <row r="400" customFormat="false" ht="14.25" hidden="false" customHeight="false" outlineLevel="0" collapsed="false">
      <c r="A400" s="43" t="n">
        <v>351</v>
      </c>
      <c r="B400" s="44" t="s">
        <v>42</v>
      </c>
      <c r="C400" s="43" t="n">
        <v>28605</v>
      </c>
      <c r="D400" s="44" t="s">
        <v>965</v>
      </c>
      <c r="E400" s="44" t="s">
        <v>44</v>
      </c>
      <c r="F400" s="43" t="s">
        <v>966</v>
      </c>
      <c r="G400" s="44" t="s">
        <v>967</v>
      </c>
    </row>
    <row r="401" customFormat="false" ht="14.25" hidden="false" customHeight="false" outlineLevel="0" collapsed="false">
      <c r="A401" s="43" t="n">
        <v>351</v>
      </c>
      <c r="B401" s="44" t="s">
        <v>42</v>
      </c>
      <c r="C401" s="43" t="n">
        <v>28613</v>
      </c>
      <c r="D401" s="44" t="s">
        <v>968</v>
      </c>
      <c r="E401" s="43" t="s">
        <v>53</v>
      </c>
      <c r="F401" s="44" t="s">
        <v>603</v>
      </c>
      <c r="G401" s="44" t="s">
        <v>969</v>
      </c>
    </row>
    <row r="402" customFormat="false" ht="14.25" hidden="false" customHeight="false" outlineLevel="0" collapsed="false">
      <c r="A402" s="43" t="n">
        <v>351</v>
      </c>
      <c r="B402" s="44" t="s">
        <v>42</v>
      </c>
      <c r="C402" s="43" t="n">
        <v>28615</v>
      </c>
      <c r="D402" s="44" t="s">
        <v>970</v>
      </c>
      <c r="E402" s="43" t="s">
        <v>53</v>
      </c>
      <c r="F402" s="44" t="s">
        <v>595</v>
      </c>
      <c r="G402" s="44" t="s">
        <v>871</v>
      </c>
    </row>
    <row r="403" customFormat="false" ht="14.25" hidden="false" customHeight="false" outlineLevel="0" collapsed="false">
      <c r="A403" s="43" t="n">
        <v>351</v>
      </c>
      <c r="B403" s="44" t="s">
        <v>42</v>
      </c>
      <c r="C403" s="43" t="n">
        <v>28663</v>
      </c>
      <c r="D403" s="44" t="s">
        <v>971</v>
      </c>
      <c r="E403" s="43" t="s">
        <v>53</v>
      </c>
      <c r="F403" s="44" t="s">
        <v>592</v>
      </c>
      <c r="G403" s="44" t="s">
        <v>583</v>
      </c>
    </row>
    <row r="404" customFormat="false" ht="14.25" hidden="false" customHeight="false" outlineLevel="0" collapsed="false">
      <c r="A404" s="43" t="n">
        <v>351</v>
      </c>
      <c r="B404" s="44" t="s">
        <v>42</v>
      </c>
      <c r="C404" s="43" t="n">
        <v>28798</v>
      </c>
      <c r="D404" s="44" t="s">
        <v>972</v>
      </c>
      <c r="E404" s="44" t="s">
        <v>59</v>
      </c>
      <c r="F404" s="43" t="s">
        <v>973</v>
      </c>
      <c r="G404" s="44" t="s">
        <v>181</v>
      </c>
    </row>
    <row r="405" customFormat="false" ht="14.25" hidden="false" customHeight="false" outlineLevel="0" collapsed="false">
      <c r="A405" s="43" t="n">
        <v>351</v>
      </c>
      <c r="B405" s="44" t="s">
        <v>42</v>
      </c>
      <c r="C405" s="43" t="n">
        <v>28835</v>
      </c>
      <c r="D405" s="44" t="s">
        <v>974</v>
      </c>
      <c r="E405" s="43" t="s">
        <v>53</v>
      </c>
      <c r="F405" s="44" t="s">
        <v>582</v>
      </c>
      <c r="G405" s="44" t="s">
        <v>583</v>
      </c>
    </row>
    <row r="406" customFormat="false" ht="14.25" hidden="false" customHeight="false" outlineLevel="0" collapsed="false">
      <c r="A406" s="43" t="n">
        <v>351</v>
      </c>
      <c r="B406" s="44" t="s">
        <v>42</v>
      </c>
      <c r="C406" s="43" t="n">
        <v>28920</v>
      </c>
      <c r="D406" s="44" t="s">
        <v>975</v>
      </c>
      <c r="E406" s="44" t="s">
        <v>585</v>
      </c>
      <c r="F406" s="43" t="s">
        <v>976</v>
      </c>
      <c r="G406" s="44" t="s">
        <v>977</v>
      </c>
    </row>
    <row r="407" customFormat="false" ht="14.25" hidden="false" customHeight="false" outlineLevel="0" collapsed="false">
      <c r="A407" s="43" t="n">
        <v>351</v>
      </c>
      <c r="B407" s="44" t="s">
        <v>42</v>
      </c>
      <c r="C407" s="43" t="n">
        <v>28935</v>
      </c>
      <c r="D407" s="44" t="s">
        <v>978</v>
      </c>
      <c r="E407" s="44" t="s">
        <v>59</v>
      </c>
      <c r="F407" s="43" t="s">
        <v>979</v>
      </c>
      <c r="G407" s="44" t="s">
        <v>115</v>
      </c>
    </row>
    <row r="408" customFormat="false" ht="14.25" hidden="false" customHeight="false" outlineLevel="0" collapsed="false">
      <c r="A408" s="43" t="n">
        <v>351</v>
      </c>
      <c r="B408" s="44" t="s">
        <v>42</v>
      </c>
      <c r="C408" s="43" t="n">
        <v>28989</v>
      </c>
      <c r="D408" s="44" t="s">
        <v>980</v>
      </c>
      <c r="E408" s="43" t="s">
        <v>53</v>
      </c>
      <c r="F408" s="44" t="s">
        <v>592</v>
      </c>
      <c r="G408" s="44" t="s">
        <v>485</v>
      </c>
    </row>
    <row r="409" customFormat="false" ht="14.25" hidden="false" customHeight="false" outlineLevel="0" collapsed="false">
      <c r="A409" s="43" t="n">
        <v>351</v>
      </c>
      <c r="B409" s="44" t="s">
        <v>42</v>
      </c>
      <c r="C409" s="43" t="n">
        <v>28995</v>
      </c>
      <c r="D409" s="44" t="s">
        <v>981</v>
      </c>
      <c r="E409" s="44" t="s">
        <v>44</v>
      </c>
      <c r="F409" s="44" t="s">
        <v>982</v>
      </c>
      <c r="G409" s="44" t="s">
        <v>914</v>
      </c>
    </row>
    <row r="410" customFormat="false" ht="14.25" hidden="false" customHeight="false" outlineLevel="0" collapsed="false">
      <c r="A410" s="43" t="n">
        <v>351</v>
      </c>
      <c r="B410" s="44" t="s">
        <v>42</v>
      </c>
      <c r="C410" s="43" t="n">
        <v>29018</v>
      </c>
      <c r="D410" s="44" t="s">
        <v>983</v>
      </c>
      <c r="E410" s="43" t="s">
        <v>53</v>
      </c>
      <c r="F410" s="44" t="s">
        <v>984</v>
      </c>
      <c r="G410" s="44" t="s">
        <v>985</v>
      </c>
    </row>
    <row r="411" customFormat="false" ht="14.25" hidden="false" customHeight="false" outlineLevel="0" collapsed="false">
      <c r="A411" s="43" t="n">
        <v>351</v>
      </c>
      <c r="B411" s="44" t="s">
        <v>42</v>
      </c>
      <c r="C411" s="43" t="n">
        <v>29058</v>
      </c>
      <c r="D411" s="44" t="s">
        <v>986</v>
      </c>
      <c r="E411" s="44" t="s">
        <v>44</v>
      </c>
      <c r="F411" s="43" t="s">
        <v>305</v>
      </c>
      <c r="G411" s="44" t="s">
        <v>987</v>
      </c>
    </row>
    <row r="412" customFormat="false" ht="14.25" hidden="false" customHeight="false" outlineLevel="0" collapsed="false">
      <c r="A412" s="43" t="n">
        <v>351</v>
      </c>
      <c r="B412" s="44" t="s">
        <v>42</v>
      </c>
      <c r="C412" s="43" t="n">
        <v>29169</v>
      </c>
      <c r="D412" s="43" t="s">
        <v>988</v>
      </c>
      <c r="E412" s="44" t="s">
        <v>44</v>
      </c>
      <c r="F412" s="43" t="s">
        <v>989</v>
      </c>
      <c r="G412" s="44" t="s">
        <v>990</v>
      </c>
    </row>
    <row r="413" customFormat="false" ht="14.25" hidden="false" customHeight="false" outlineLevel="0" collapsed="false">
      <c r="A413" s="43" t="n">
        <v>351</v>
      </c>
      <c r="B413" s="44" t="s">
        <v>42</v>
      </c>
      <c r="C413" s="43" t="n">
        <v>29231</v>
      </c>
      <c r="D413" s="44" t="s">
        <v>991</v>
      </c>
      <c r="E413" s="44" t="s">
        <v>44</v>
      </c>
      <c r="F413" s="43" t="s">
        <v>992</v>
      </c>
      <c r="G413" s="44" t="s">
        <v>993</v>
      </c>
    </row>
    <row r="414" customFormat="false" ht="14.25" hidden="false" customHeight="false" outlineLevel="0" collapsed="false">
      <c r="A414" s="43" t="n">
        <v>351</v>
      </c>
      <c r="B414" s="44" t="s">
        <v>42</v>
      </c>
      <c r="C414" s="43" t="n">
        <v>29280</v>
      </c>
      <c r="D414" s="44" t="s">
        <v>994</v>
      </c>
      <c r="E414" s="43" t="s">
        <v>53</v>
      </c>
      <c r="F414" s="44" t="s">
        <v>595</v>
      </c>
      <c r="G414" s="44" t="s">
        <v>593</v>
      </c>
    </row>
    <row r="415" customFormat="false" ht="14.25" hidden="false" customHeight="false" outlineLevel="0" collapsed="false">
      <c r="A415" s="43" t="n">
        <v>351</v>
      </c>
      <c r="B415" s="44" t="s">
        <v>42</v>
      </c>
      <c r="C415" s="43" t="n">
        <v>29329</v>
      </c>
      <c r="D415" s="44" t="s">
        <v>995</v>
      </c>
      <c r="E415" s="44" t="s">
        <v>585</v>
      </c>
      <c r="F415" s="43" t="s">
        <v>996</v>
      </c>
      <c r="G415" s="44" t="s">
        <v>587</v>
      </c>
    </row>
    <row r="416" customFormat="false" ht="14.25" hidden="false" customHeight="false" outlineLevel="0" collapsed="false">
      <c r="A416" s="43" t="n">
        <v>351</v>
      </c>
      <c r="B416" s="44" t="s">
        <v>42</v>
      </c>
      <c r="C416" s="43" t="n">
        <v>29484</v>
      </c>
      <c r="D416" s="44" t="s">
        <v>997</v>
      </c>
      <c r="E416" s="44" t="s">
        <v>52</v>
      </c>
      <c r="F416" s="43" t="s">
        <v>998</v>
      </c>
      <c r="G416" s="44" t="s">
        <v>999</v>
      </c>
    </row>
    <row r="417" customFormat="false" ht="14.25" hidden="false" customHeight="false" outlineLevel="0" collapsed="false">
      <c r="A417" s="43" t="n">
        <v>351</v>
      </c>
      <c r="B417" s="44" t="s">
        <v>42</v>
      </c>
      <c r="C417" s="43" t="n">
        <v>29782</v>
      </c>
      <c r="D417" s="44" t="s">
        <v>1000</v>
      </c>
      <c r="E417" s="44" t="s">
        <v>44</v>
      </c>
      <c r="F417" s="43" t="s">
        <v>1001</v>
      </c>
      <c r="G417" s="44" t="s">
        <v>854</v>
      </c>
    </row>
    <row r="418" customFormat="false" ht="14.25" hidden="false" customHeight="false" outlineLevel="0" collapsed="false">
      <c r="A418" s="43" t="n">
        <v>351</v>
      </c>
      <c r="B418" s="44" t="s">
        <v>42</v>
      </c>
      <c r="C418" s="43" t="n">
        <v>29792</v>
      </c>
      <c r="D418" s="44" t="s">
        <v>1002</v>
      </c>
      <c r="E418" s="44" t="s">
        <v>44</v>
      </c>
      <c r="F418" s="43" t="s">
        <v>1003</v>
      </c>
      <c r="G418" s="44" t="s">
        <v>1004</v>
      </c>
    </row>
    <row r="419" customFormat="false" ht="14.25" hidden="false" customHeight="false" outlineLevel="0" collapsed="false">
      <c r="A419" s="43" t="n">
        <v>351</v>
      </c>
      <c r="B419" s="44" t="s">
        <v>42</v>
      </c>
      <c r="C419" s="43" t="n">
        <v>29851</v>
      </c>
      <c r="D419" s="44" t="s">
        <v>1005</v>
      </c>
      <c r="E419" s="44" t="s">
        <v>44</v>
      </c>
      <c r="F419" s="43" t="s">
        <v>1006</v>
      </c>
      <c r="G419" s="44" t="s">
        <v>771</v>
      </c>
    </row>
    <row r="420" customFormat="false" ht="14.25" hidden="false" customHeight="false" outlineLevel="0" collapsed="false">
      <c r="A420" s="43" t="n">
        <v>351</v>
      </c>
      <c r="B420" s="44" t="s">
        <v>42</v>
      </c>
      <c r="C420" s="43" t="n">
        <v>29860</v>
      </c>
      <c r="D420" s="44" t="s">
        <v>1007</v>
      </c>
      <c r="E420" s="44" t="s">
        <v>44</v>
      </c>
      <c r="F420" s="43" t="s">
        <v>1008</v>
      </c>
      <c r="G420" s="44" t="s">
        <v>151</v>
      </c>
    </row>
    <row r="421" customFormat="false" ht="14.25" hidden="false" customHeight="false" outlineLevel="0" collapsed="false">
      <c r="A421" s="43" t="n">
        <v>351</v>
      </c>
      <c r="B421" s="44" t="s">
        <v>42</v>
      </c>
      <c r="C421" s="43" t="n">
        <v>30184</v>
      </c>
      <c r="D421" s="44" t="s">
        <v>1009</v>
      </c>
      <c r="E421" s="43" t="s">
        <v>53</v>
      </c>
      <c r="F421" s="44" t="s">
        <v>582</v>
      </c>
      <c r="G421" s="44" t="s">
        <v>882</v>
      </c>
    </row>
    <row r="422" customFormat="false" ht="14.25" hidden="false" customHeight="false" outlineLevel="0" collapsed="false">
      <c r="A422" s="43" t="n">
        <v>351</v>
      </c>
      <c r="B422" s="44" t="s">
        <v>42</v>
      </c>
      <c r="C422" s="43" t="n">
        <v>30283</v>
      </c>
      <c r="D422" s="44" t="s">
        <v>1010</v>
      </c>
      <c r="E422" s="44" t="s">
        <v>59</v>
      </c>
      <c r="F422" s="43" t="s">
        <v>1011</v>
      </c>
      <c r="G422" s="44" t="s">
        <v>1012</v>
      </c>
    </row>
    <row r="423" customFormat="false" ht="14.25" hidden="false" customHeight="false" outlineLevel="0" collapsed="false">
      <c r="A423" s="43" t="n">
        <v>351</v>
      </c>
      <c r="B423" s="44" t="s">
        <v>42</v>
      </c>
      <c r="C423" s="43" t="n">
        <v>30380</v>
      </c>
      <c r="D423" s="44" t="s">
        <v>1013</v>
      </c>
      <c r="E423" s="44" t="s">
        <v>44</v>
      </c>
      <c r="F423" s="43" t="s">
        <v>1014</v>
      </c>
      <c r="G423" s="44" t="s">
        <v>1015</v>
      </c>
    </row>
    <row r="424" customFormat="false" ht="14.25" hidden="false" customHeight="false" outlineLevel="0" collapsed="false">
      <c r="A424" s="43" t="n">
        <v>351</v>
      </c>
      <c r="B424" s="44" t="s">
        <v>42</v>
      </c>
      <c r="C424" s="43" t="n">
        <v>30506</v>
      </c>
      <c r="D424" s="44" t="s">
        <v>1016</v>
      </c>
      <c r="E424" s="44" t="s">
        <v>44</v>
      </c>
      <c r="F424" s="43" t="s">
        <v>120</v>
      </c>
      <c r="G424" s="44" t="s">
        <v>710</v>
      </c>
    </row>
    <row r="425" customFormat="false" ht="14.25" hidden="false" customHeight="false" outlineLevel="0" collapsed="false">
      <c r="A425" s="43" t="n">
        <v>351</v>
      </c>
      <c r="B425" s="44" t="s">
        <v>42</v>
      </c>
      <c r="C425" s="43" t="n">
        <v>30507</v>
      </c>
      <c r="D425" s="44" t="s">
        <v>1017</v>
      </c>
      <c r="E425" s="44" t="s">
        <v>44</v>
      </c>
      <c r="F425" s="43" t="s">
        <v>1018</v>
      </c>
      <c r="G425" s="44" t="s">
        <v>993</v>
      </c>
    </row>
    <row r="426" customFormat="false" ht="14.25" hidden="false" customHeight="false" outlineLevel="0" collapsed="false">
      <c r="A426" s="43" t="n">
        <v>351</v>
      </c>
      <c r="B426" s="44" t="s">
        <v>42</v>
      </c>
      <c r="C426" s="43" t="n">
        <v>30509</v>
      </c>
      <c r="D426" s="44" t="s">
        <v>1019</v>
      </c>
      <c r="E426" s="44" t="s">
        <v>44</v>
      </c>
      <c r="F426" s="43" t="s">
        <v>1020</v>
      </c>
      <c r="G426" s="44" t="s">
        <v>993</v>
      </c>
    </row>
    <row r="427" customFormat="false" ht="14.25" hidden="false" customHeight="false" outlineLevel="0" collapsed="false">
      <c r="A427" s="43" t="n">
        <v>351</v>
      </c>
      <c r="B427" s="44" t="s">
        <v>42</v>
      </c>
      <c r="C427" s="43" t="n">
        <v>30555</v>
      </c>
      <c r="D427" s="44" t="s">
        <v>1021</v>
      </c>
      <c r="E427" s="43" t="s">
        <v>53</v>
      </c>
      <c r="F427" s="44" t="s">
        <v>1022</v>
      </c>
      <c r="G427" s="44" t="s">
        <v>583</v>
      </c>
    </row>
    <row r="428" customFormat="false" ht="14.25" hidden="false" customHeight="false" outlineLevel="0" collapsed="false">
      <c r="A428" s="43" t="n">
        <v>351</v>
      </c>
      <c r="B428" s="44" t="s">
        <v>42</v>
      </c>
      <c r="C428" s="43" t="n">
        <v>30743</v>
      </c>
      <c r="D428" s="44" t="s">
        <v>1023</v>
      </c>
      <c r="E428" s="44" t="s">
        <v>44</v>
      </c>
      <c r="F428" s="43" t="s">
        <v>545</v>
      </c>
      <c r="G428" s="44" t="s">
        <v>1024</v>
      </c>
    </row>
    <row r="429" customFormat="false" ht="14.25" hidden="false" customHeight="false" outlineLevel="0" collapsed="false">
      <c r="A429" s="43" t="n">
        <v>351</v>
      </c>
      <c r="B429" s="44" t="s">
        <v>42</v>
      </c>
      <c r="C429" s="43" t="n">
        <v>30777</v>
      </c>
      <c r="D429" s="44" t="s">
        <v>1025</v>
      </c>
      <c r="E429" s="44" t="s">
        <v>44</v>
      </c>
      <c r="F429" s="43" t="s">
        <v>1026</v>
      </c>
      <c r="G429" s="44" t="s">
        <v>1027</v>
      </c>
    </row>
    <row r="430" customFormat="false" ht="14.25" hidden="false" customHeight="false" outlineLevel="0" collapsed="false">
      <c r="A430" s="43" t="n">
        <v>351</v>
      </c>
      <c r="B430" s="44" t="s">
        <v>42</v>
      </c>
      <c r="C430" s="43" t="n">
        <v>30953</v>
      </c>
      <c r="D430" s="44" t="s">
        <v>1028</v>
      </c>
      <c r="E430" s="44" t="s">
        <v>59</v>
      </c>
      <c r="F430" s="43" t="s">
        <v>365</v>
      </c>
      <c r="G430" s="44" t="s">
        <v>432</v>
      </c>
    </row>
    <row r="431" customFormat="false" ht="14.25" hidden="false" customHeight="false" outlineLevel="0" collapsed="false">
      <c r="A431" s="43" t="n">
        <v>351</v>
      </c>
      <c r="B431" s="44" t="s">
        <v>42</v>
      </c>
      <c r="C431" s="43" t="n">
        <v>31084</v>
      </c>
      <c r="D431" s="44" t="s">
        <v>1029</v>
      </c>
      <c r="E431" s="44" t="s">
        <v>52</v>
      </c>
      <c r="F431" s="43" t="s">
        <v>1030</v>
      </c>
      <c r="G431" s="44" t="s">
        <v>587</v>
      </c>
    </row>
    <row r="432" customFormat="false" ht="14.25" hidden="false" customHeight="false" outlineLevel="0" collapsed="false">
      <c r="A432" s="43" t="n">
        <v>351</v>
      </c>
      <c r="B432" s="44" t="s">
        <v>42</v>
      </c>
      <c r="C432" s="43" t="n">
        <v>31086</v>
      </c>
      <c r="D432" s="44" t="s">
        <v>1031</v>
      </c>
      <c r="E432" s="44" t="s">
        <v>52</v>
      </c>
      <c r="F432" s="43" t="s">
        <v>1032</v>
      </c>
      <c r="G432" s="44" t="s">
        <v>587</v>
      </c>
    </row>
    <row r="433" customFormat="false" ht="14.25" hidden="false" customHeight="false" outlineLevel="0" collapsed="false">
      <c r="A433" s="43" t="n">
        <v>351</v>
      </c>
      <c r="B433" s="44" t="s">
        <v>42</v>
      </c>
      <c r="C433" s="43" t="n">
        <v>31091</v>
      </c>
      <c r="D433" s="44" t="s">
        <v>584</v>
      </c>
      <c r="E433" s="44" t="s">
        <v>585</v>
      </c>
      <c r="F433" s="43" t="s">
        <v>1033</v>
      </c>
      <c r="G433" s="44" t="s">
        <v>587</v>
      </c>
    </row>
    <row r="434" customFormat="false" ht="14.25" hidden="false" customHeight="false" outlineLevel="0" collapsed="false">
      <c r="A434" s="43" t="n">
        <v>351</v>
      </c>
      <c r="B434" s="44" t="s">
        <v>42</v>
      </c>
      <c r="C434" s="43" t="n">
        <v>31092</v>
      </c>
      <c r="D434" s="44" t="s">
        <v>995</v>
      </c>
      <c r="E434" s="44" t="s">
        <v>585</v>
      </c>
      <c r="F434" s="43" t="s">
        <v>1034</v>
      </c>
      <c r="G434" s="44" t="s">
        <v>587</v>
      </c>
    </row>
    <row r="435" customFormat="false" ht="14.25" hidden="false" customHeight="false" outlineLevel="0" collapsed="false">
      <c r="A435" s="43" t="n">
        <v>351</v>
      </c>
      <c r="B435" s="44" t="s">
        <v>42</v>
      </c>
      <c r="C435" s="43" t="n">
        <v>31101</v>
      </c>
      <c r="D435" s="44" t="s">
        <v>1035</v>
      </c>
      <c r="E435" s="43" t="s">
        <v>53</v>
      </c>
      <c r="F435" s="43" t="s">
        <v>1036</v>
      </c>
      <c r="G435" s="44" t="s">
        <v>1037</v>
      </c>
    </row>
    <row r="436" customFormat="false" ht="14.25" hidden="false" customHeight="false" outlineLevel="0" collapsed="false">
      <c r="A436" s="43" t="n">
        <v>351</v>
      </c>
      <c r="B436" s="44" t="s">
        <v>42</v>
      </c>
      <c r="C436" s="43" t="n">
        <v>31113</v>
      </c>
      <c r="D436" s="44" t="s">
        <v>1038</v>
      </c>
      <c r="E436" s="43" t="s">
        <v>53</v>
      </c>
      <c r="F436" s="44" t="s">
        <v>1039</v>
      </c>
      <c r="G436" s="44" t="s">
        <v>583</v>
      </c>
    </row>
    <row r="437" customFormat="false" ht="14.25" hidden="false" customHeight="false" outlineLevel="0" collapsed="false">
      <c r="A437" s="43" t="n">
        <v>351</v>
      </c>
      <c r="B437" s="44" t="s">
        <v>42</v>
      </c>
      <c r="C437" s="43" t="n">
        <v>31129</v>
      </c>
      <c r="D437" s="44" t="s">
        <v>1040</v>
      </c>
      <c r="E437" s="44" t="s">
        <v>44</v>
      </c>
      <c r="F437" s="43" t="s">
        <v>1041</v>
      </c>
      <c r="G437" s="44" t="s">
        <v>1042</v>
      </c>
    </row>
    <row r="438" customFormat="false" ht="14.25" hidden="false" customHeight="false" outlineLevel="0" collapsed="false">
      <c r="A438" s="43" t="n">
        <v>351</v>
      </c>
      <c r="B438" s="44" t="s">
        <v>42</v>
      </c>
      <c r="C438" s="43" t="n">
        <v>31185</v>
      </c>
      <c r="D438" s="44" t="s">
        <v>1043</v>
      </c>
      <c r="E438" s="44" t="s">
        <v>44</v>
      </c>
      <c r="F438" s="43" t="s">
        <v>1044</v>
      </c>
      <c r="G438" s="44" t="s">
        <v>1015</v>
      </c>
    </row>
    <row r="439" customFormat="false" ht="14.25" hidden="false" customHeight="false" outlineLevel="0" collapsed="false">
      <c r="A439" s="43" t="n">
        <v>351</v>
      </c>
      <c r="B439" s="44" t="s">
        <v>42</v>
      </c>
      <c r="C439" s="43" t="n">
        <v>31223</v>
      </c>
      <c r="D439" s="44" t="s">
        <v>929</v>
      </c>
      <c r="E439" s="44" t="s">
        <v>44</v>
      </c>
      <c r="F439" s="43" t="s">
        <v>404</v>
      </c>
      <c r="G439" s="44" t="s">
        <v>208</v>
      </c>
    </row>
    <row r="440" customFormat="false" ht="14.25" hidden="false" customHeight="false" outlineLevel="0" collapsed="false">
      <c r="A440" s="43" t="n">
        <v>351</v>
      </c>
      <c r="B440" s="44" t="s">
        <v>42</v>
      </c>
      <c r="C440" s="43" t="n">
        <v>31342</v>
      </c>
      <c r="D440" s="44" t="s">
        <v>1045</v>
      </c>
      <c r="E440" s="43" t="s">
        <v>53</v>
      </c>
      <c r="F440" s="44" t="s">
        <v>603</v>
      </c>
      <c r="G440" s="44" t="s">
        <v>583</v>
      </c>
    </row>
    <row r="441" customFormat="false" ht="14.25" hidden="false" customHeight="false" outlineLevel="0" collapsed="false">
      <c r="A441" s="43" t="n">
        <v>351</v>
      </c>
      <c r="B441" s="44" t="s">
        <v>42</v>
      </c>
      <c r="C441" s="43" t="n">
        <v>31358</v>
      </c>
      <c r="D441" s="44" t="s">
        <v>1046</v>
      </c>
      <c r="E441" s="44" t="s">
        <v>52</v>
      </c>
      <c r="F441" s="43" t="s">
        <v>470</v>
      </c>
      <c r="G441" s="44" t="s">
        <v>1047</v>
      </c>
    </row>
    <row r="442" customFormat="false" ht="14.25" hidden="false" customHeight="false" outlineLevel="0" collapsed="false">
      <c r="A442" s="43" t="n">
        <v>351</v>
      </c>
      <c r="B442" s="44" t="s">
        <v>42</v>
      </c>
      <c r="C442" s="43" t="n">
        <v>31371</v>
      </c>
      <c r="D442" s="44" t="s">
        <v>231</v>
      </c>
      <c r="E442" s="44" t="s">
        <v>59</v>
      </c>
      <c r="F442" s="43" t="s">
        <v>250</v>
      </c>
      <c r="G442" s="44" t="s">
        <v>1048</v>
      </c>
    </row>
    <row r="443" customFormat="false" ht="14.25" hidden="false" customHeight="false" outlineLevel="0" collapsed="false">
      <c r="A443" s="43" t="n">
        <v>351</v>
      </c>
      <c r="B443" s="44" t="s">
        <v>42</v>
      </c>
      <c r="C443" s="43" t="n">
        <v>31440</v>
      </c>
      <c r="D443" s="44" t="s">
        <v>1049</v>
      </c>
      <c r="E443" s="44" t="s">
        <v>44</v>
      </c>
      <c r="F443" s="43" t="s">
        <v>382</v>
      </c>
      <c r="G443" s="44" t="s">
        <v>208</v>
      </c>
    </row>
    <row r="444" customFormat="false" ht="14.25" hidden="false" customHeight="false" outlineLevel="0" collapsed="false">
      <c r="A444" s="43" t="n">
        <v>351</v>
      </c>
      <c r="B444" s="44" t="s">
        <v>42</v>
      </c>
      <c r="C444" s="43" t="n">
        <v>31462</v>
      </c>
      <c r="D444" s="44" t="s">
        <v>1050</v>
      </c>
      <c r="E444" s="43" t="s">
        <v>53</v>
      </c>
      <c r="F444" s="44" t="s">
        <v>603</v>
      </c>
      <c r="G444" s="44" t="s">
        <v>583</v>
      </c>
    </row>
    <row r="445" customFormat="false" ht="14.25" hidden="false" customHeight="false" outlineLevel="0" collapsed="false">
      <c r="A445" s="43" t="n">
        <v>351</v>
      </c>
      <c r="B445" s="44" t="s">
        <v>42</v>
      </c>
      <c r="C445" s="43" t="n">
        <v>31463</v>
      </c>
      <c r="D445" s="44" t="s">
        <v>1051</v>
      </c>
      <c r="E445" s="43" t="s">
        <v>53</v>
      </c>
      <c r="F445" s="44" t="s">
        <v>603</v>
      </c>
      <c r="G445" s="44" t="s">
        <v>583</v>
      </c>
    </row>
    <row r="446" customFormat="false" ht="14.25" hidden="false" customHeight="false" outlineLevel="0" collapsed="false">
      <c r="A446" s="43" t="n">
        <v>351</v>
      </c>
      <c r="B446" s="44" t="s">
        <v>42</v>
      </c>
      <c r="C446" s="43" t="n">
        <v>31508</v>
      </c>
      <c r="D446" s="44" t="s">
        <v>1052</v>
      </c>
      <c r="E446" s="44" t="s">
        <v>44</v>
      </c>
      <c r="F446" s="43" t="s">
        <v>1053</v>
      </c>
      <c r="G446" s="44" t="s">
        <v>1054</v>
      </c>
    </row>
    <row r="447" customFormat="false" ht="14.25" hidden="false" customHeight="false" outlineLevel="0" collapsed="false">
      <c r="A447" s="43" t="n">
        <v>351</v>
      </c>
      <c r="B447" s="44" t="s">
        <v>42</v>
      </c>
      <c r="C447" s="43" t="n">
        <v>31768</v>
      </c>
      <c r="D447" s="44" t="s">
        <v>1055</v>
      </c>
      <c r="E447" s="44" t="s">
        <v>59</v>
      </c>
      <c r="F447" s="43" t="s">
        <v>269</v>
      </c>
      <c r="G447" s="44" t="s">
        <v>642</v>
      </c>
    </row>
    <row r="448" customFormat="false" ht="14.25" hidden="false" customHeight="false" outlineLevel="0" collapsed="false">
      <c r="A448" s="43" t="n">
        <v>351</v>
      </c>
      <c r="B448" s="44" t="s">
        <v>42</v>
      </c>
      <c r="C448" s="43" t="n">
        <v>31801</v>
      </c>
      <c r="D448" s="44" t="s">
        <v>1056</v>
      </c>
      <c r="E448" s="44" t="s">
        <v>59</v>
      </c>
      <c r="F448" s="43" t="s">
        <v>1057</v>
      </c>
      <c r="G448" s="44" t="s">
        <v>642</v>
      </c>
    </row>
    <row r="449" customFormat="false" ht="14.25" hidden="false" customHeight="false" outlineLevel="0" collapsed="false">
      <c r="A449" s="43" t="n">
        <v>351</v>
      </c>
      <c r="B449" s="44" t="s">
        <v>42</v>
      </c>
      <c r="C449" s="43" t="n">
        <v>31862</v>
      </c>
      <c r="D449" s="44" t="s">
        <v>1058</v>
      </c>
      <c r="E449" s="43" t="s">
        <v>53</v>
      </c>
      <c r="F449" s="44" t="s">
        <v>582</v>
      </c>
      <c r="G449" s="44" t="s">
        <v>825</v>
      </c>
    </row>
    <row r="450" customFormat="false" ht="14.25" hidden="false" customHeight="false" outlineLevel="0" collapsed="false">
      <c r="A450" s="43" t="n">
        <v>351</v>
      </c>
      <c r="B450" s="44" t="s">
        <v>42</v>
      </c>
      <c r="C450" s="43" t="n">
        <v>32003</v>
      </c>
      <c r="D450" s="44" t="s">
        <v>1059</v>
      </c>
      <c r="E450" s="44" t="s">
        <v>44</v>
      </c>
      <c r="F450" s="43" t="s">
        <v>1060</v>
      </c>
      <c r="G450" s="44" t="s">
        <v>1061</v>
      </c>
    </row>
    <row r="451" customFormat="false" ht="14.25" hidden="false" customHeight="false" outlineLevel="0" collapsed="false">
      <c r="A451" s="43" t="n">
        <v>351</v>
      </c>
      <c r="B451" s="44" t="s">
        <v>42</v>
      </c>
      <c r="C451" s="43" t="n">
        <v>32016</v>
      </c>
      <c r="D451" s="44" t="s">
        <v>48</v>
      </c>
      <c r="E451" s="44" t="s">
        <v>44</v>
      </c>
      <c r="F451" s="43" t="s">
        <v>1062</v>
      </c>
      <c r="G451" s="44" t="s">
        <v>50</v>
      </c>
    </row>
    <row r="452" customFormat="false" ht="14.25" hidden="false" customHeight="false" outlineLevel="0" collapsed="false">
      <c r="A452" s="43" t="n">
        <v>351</v>
      </c>
      <c r="B452" s="44" t="s">
        <v>42</v>
      </c>
      <c r="C452" s="43" t="n">
        <v>32017</v>
      </c>
      <c r="D452" s="44" t="s">
        <v>1063</v>
      </c>
      <c r="E452" s="44" t="s">
        <v>44</v>
      </c>
      <c r="F452" s="43" t="s">
        <v>725</v>
      </c>
      <c r="G452" s="44" t="s">
        <v>50</v>
      </c>
    </row>
    <row r="453" customFormat="false" ht="14.25" hidden="false" customHeight="false" outlineLevel="0" collapsed="false">
      <c r="A453" s="43" t="n">
        <v>351</v>
      </c>
      <c r="B453" s="44" t="s">
        <v>42</v>
      </c>
      <c r="C453" s="43" t="n">
        <v>33772</v>
      </c>
      <c r="D453" s="44" t="s">
        <v>1064</v>
      </c>
      <c r="E453" s="44" t="s">
        <v>44</v>
      </c>
      <c r="F453" s="43" t="s">
        <v>1065</v>
      </c>
      <c r="G453" s="44" t="s">
        <v>717</v>
      </c>
    </row>
    <row r="454" customFormat="false" ht="14.25" hidden="false" customHeight="false" outlineLevel="0" collapsed="false">
      <c r="A454" s="43" t="n">
        <v>351</v>
      </c>
      <c r="B454" s="44" t="s">
        <v>42</v>
      </c>
      <c r="C454" s="43" t="n">
        <v>33890</v>
      </c>
      <c r="D454" s="44" t="s">
        <v>1066</v>
      </c>
      <c r="E454" s="44" t="s">
        <v>44</v>
      </c>
      <c r="F454" s="43" t="s">
        <v>1060</v>
      </c>
      <c r="G454" s="44" t="s">
        <v>1067</v>
      </c>
    </row>
    <row r="455" customFormat="false" ht="14.25" hidden="false" customHeight="false" outlineLevel="0" collapsed="false">
      <c r="A455" s="43" t="n">
        <v>351</v>
      </c>
      <c r="B455" s="44" t="s">
        <v>42</v>
      </c>
      <c r="C455" s="43" t="n">
        <v>34293</v>
      </c>
      <c r="D455" s="44" t="s">
        <v>1068</v>
      </c>
      <c r="E455" s="44" t="s">
        <v>1069</v>
      </c>
      <c r="F455" s="44" t="s">
        <v>1070</v>
      </c>
      <c r="G455" s="44" t="s">
        <v>587</v>
      </c>
    </row>
    <row r="456" customFormat="false" ht="14.25" hidden="false" customHeight="false" outlineLevel="0" collapsed="false">
      <c r="A456" s="43" t="n">
        <v>351</v>
      </c>
      <c r="B456" s="44" t="s">
        <v>42</v>
      </c>
      <c r="C456" s="43" t="n">
        <v>34313</v>
      </c>
      <c r="D456" s="44" t="s">
        <v>1071</v>
      </c>
      <c r="E456" s="44" t="s">
        <v>44</v>
      </c>
      <c r="F456" s="43" t="s">
        <v>712</v>
      </c>
      <c r="G456" s="44" t="s">
        <v>1072</v>
      </c>
    </row>
    <row r="457" customFormat="false" ht="14.25" hidden="false" customHeight="false" outlineLevel="0" collapsed="false">
      <c r="A457" s="43" t="n">
        <v>351</v>
      </c>
      <c r="B457" s="44" t="s">
        <v>42</v>
      </c>
      <c r="C457" s="43" t="n">
        <v>34403</v>
      </c>
      <c r="D457" s="44" t="s">
        <v>1073</v>
      </c>
      <c r="E457" s="44" t="s">
        <v>44</v>
      </c>
      <c r="F457" s="43" t="s">
        <v>1074</v>
      </c>
      <c r="G457" s="44" t="s">
        <v>1075</v>
      </c>
    </row>
    <row r="458" customFormat="false" ht="14.25" hidden="false" customHeight="false" outlineLevel="0" collapsed="false">
      <c r="A458" s="43" t="n">
        <v>351</v>
      </c>
      <c r="B458" s="44" t="s">
        <v>42</v>
      </c>
      <c r="C458" s="43" t="n">
        <v>34474</v>
      </c>
      <c r="D458" s="44" t="s">
        <v>1076</v>
      </c>
      <c r="E458" s="44" t="s">
        <v>59</v>
      </c>
      <c r="F458" s="43" t="s">
        <v>1077</v>
      </c>
      <c r="G458" s="44" t="s">
        <v>1078</v>
      </c>
    </row>
    <row r="459" customFormat="false" ht="14.25" hidden="false" customHeight="false" outlineLevel="0" collapsed="false">
      <c r="A459" s="43" t="n">
        <v>351</v>
      </c>
      <c r="B459" s="44" t="s">
        <v>42</v>
      </c>
      <c r="C459" s="43" t="n">
        <v>35082</v>
      </c>
      <c r="D459" s="44" t="s">
        <v>1079</v>
      </c>
      <c r="E459" s="44" t="s">
        <v>44</v>
      </c>
      <c r="F459" s="43" t="s">
        <v>1080</v>
      </c>
      <c r="G459" s="44" t="s">
        <v>115</v>
      </c>
    </row>
    <row r="460" customFormat="false" ht="14.25" hidden="false" customHeight="false" outlineLevel="0" collapsed="false">
      <c r="A460" s="43" t="n">
        <v>351</v>
      </c>
      <c r="B460" s="44" t="s">
        <v>42</v>
      </c>
      <c r="C460" s="43" t="n">
        <v>35083</v>
      </c>
      <c r="D460" s="44" t="s">
        <v>1081</v>
      </c>
      <c r="E460" s="44" t="s">
        <v>44</v>
      </c>
      <c r="F460" s="43" t="s">
        <v>545</v>
      </c>
      <c r="G460" s="44" t="s">
        <v>1082</v>
      </c>
    </row>
    <row r="461" customFormat="false" ht="14.25" hidden="false" customHeight="false" outlineLevel="0" collapsed="false">
      <c r="A461" s="43" t="n">
        <v>351</v>
      </c>
      <c r="B461" s="44" t="s">
        <v>42</v>
      </c>
      <c r="C461" s="43" t="n">
        <v>35084</v>
      </c>
      <c r="D461" s="44" t="s">
        <v>1083</v>
      </c>
      <c r="E461" s="44" t="s">
        <v>44</v>
      </c>
      <c r="F461" s="43" t="s">
        <v>859</v>
      </c>
      <c r="G461" s="44" t="s">
        <v>115</v>
      </c>
    </row>
    <row r="462" customFormat="false" ht="14.25" hidden="false" customHeight="false" outlineLevel="0" collapsed="false">
      <c r="A462" s="43" t="n">
        <v>351</v>
      </c>
      <c r="B462" s="44" t="s">
        <v>42</v>
      </c>
      <c r="C462" s="43" t="n">
        <v>35091</v>
      </c>
      <c r="D462" s="44" t="s">
        <v>561</v>
      </c>
      <c r="E462" s="44" t="s">
        <v>44</v>
      </c>
      <c r="F462" s="43" t="s">
        <v>1084</v>
      </c>
      <c r="G462" s="44" t="s">
        <v>286</v>
      </c>
    </row>
    <row r="463" customFormat="false" ht="14.25" hidden="false" customHeight="false" outlineLevel="0" collapsed="false">
      <c r="A463" s="43" t="n">
        <v>351</v>
      </c>
      <c r="B463" s="44" t="s">
        <v>42</v>
      </c>
      <c r="C463" s="43" t="n">
        <v>35104</v>
      </c>
      <c r="D463" s="44" t="s">
        <v>1085</v>
      </c>
      <c r="E463" s="44" t="s">
        <v>44</v>
      </c>
      <c r="F463" s="43" t="s">
        <v>1086</v>
      </c>
      <c r="G463" s="44" t="s">
        <v>1087</v>
      </c>
    </row>
    <row r="464" customFormat="false" ht="14.25" hidden="false" customHeight="false" outlineLevel="0" collapsed="false">
      <c r="A464" s="43" t="n">
        <v>351</v>
      </c>
      <c r="B464" s="44" t="s">
        <v>42</v>
      </c>
      <c r="C464" s="43" t="n">
        <v>35228</v>
      </c>
      <c r="D464" s="44" t="s">
        <v>457</v>
      </c>
      <c r="E464" s="44" t="s">
        <v>44</v>
      </c>
      <c r="F464" s="43" t="s">
        <v>1088</v>
      </c>
      <c r="G464" s="44" t="s">
        <v>1089</v>
      </c>
    </row>
    <row r="465" customFormat="false" ht="14.25" hidden="false" customHeight="false" outlineLevel="0" collapsed="false">
      <c r="A465" s="43" t="n">
        <v>351</v>
      </c>
      <c r="B465" s="44" t="s">
        <v>42</v>
      </c>
      <c r="C465" s="43" t="n">
        <v>35528</v>
      </c>
      <c r="D465" s="44" t="s">
        <v>1090</v>
      </c>
      <c r="E465" s="44" t="s">
        <v>44</v>
      </c>
      <c r="F465" s="43" t="s">
        <v>1091</v>
      </c>
      <c r="G465" s="44" t="s">
        <v>1092</v>
      </c>
    </row>
    <row r="466" customFormat="false" ht="14.25" hidden="false" customHeight="false" outlineLevel="0" collapsed="false">
      <c r="A466" s="43" t="n">
        <v>351</v>
      </c>
      <c r="B466" s="44" t="s">
        <v>42</v>
      </c>
      <c r="C466" s="43" t="n">
        <v>35529</v>
      </c>
      <c r="D466" s="44" t="s">
        <v>1093</v>
      </c>
      <c r="E466" s="44" t="s">
        <v>44</v>
      </c>
      <c r="F466" s="43" t="s">
        <v>53</v>
      </c>
      <c r="G466" s="44" t="s">
        <v>1092</v>
      </c>
    </row>
    <row r="467" customFormat="false" ht="14.25" hidden="false" customHeight="false" outlineLevel="0" collapsed="false">
      <c r="A467" s="43" t="n">
        <v>351</v>
      </c>
      <c r="B467" s="44" t="s">
        <v>42</v>
      </c>
      <c r="C467" s="43" t="n">
        <v>35531</v>
      </c>
      <c r="D467" s="44" t="s">
        <v>1094</v>
      </c>
      <c r="E467" s="44" t="s">
        <v>44</v>
      </c>
      <c r="F467" s="43" t="s">
        <v>1095</v>
      </c>
      <c r="G467" s="44" t="s">
        <v>1092</v>
      </c>
    </row>
    <row r="468" customFormat="false" ht="14.25" hidden="false" customHeight="false" outlineLevel="0" collapsed="false">
      <c r="A468" s="43" t="n">
        <v>351</v>
      </c>
      <c r="B468" s="44" t="s">
        <v>42</v>
      </c>
      <c r="C468" s="43" t="n">
        <v>35532</v>
      </c>
      <c r="D468" s="44" t="s">
        <v>1096</v>
      </c>
      <c r="E468" s="44" t="s">
        <v>52</v>
      </c>
      <c r="F468" s="43" t="s">
        <v>1097</v>
      </c>
      <c r="G468" s="44" t="s">
        <v>1092</v>
      </c>
    </row>
    <row r="469" customFormat="false" ht="14.25" hidden="false" customHeight="false" outlineLevel="0" collapsed="false">
      <c r="A469" s="43" t="n">
        <v>351</v>
      </c>
      <c r="B469" s="44" t="s">
        <v>42</v>
      </c>
      <c r="C469" s="43" t="n">
        <v>35548</v>
      </c>
      <c r="D469" s="44" t="s">
        <v>1098</v>
      </c>
      <c r="E469" s="44" t="s">
        <v>44</v>
      </c>
      <c r="F469" s="43" t="s">
        <v>1099</v>
      </c>
      <c r="G469" s="44" t="s">
        <v>1100</v>
      </c>
    </row>
    <row r="470" customFormat="false" ht="14.25" hidden="false" customHeight="false" outlineLevel="0" collapsed="false">
      <c r="A470" s="43" t="n">
        <v>351</v>
      </c>
      <c r="B470" s="44" t="s">
        <v>42</v>
      </c>
      <c r="C470" s="43" t="n">
        <v>35673</v>
      </c>
      <c r="D470" s="44" t="s">
        <v>1101</v>
      </c>
      <c r="E470" s="44" t="s">
        <v>59</v>
      </c>
      <c r="F470" s="43" t="s">
        <v>269</v>
      </c>
      <c r="G470" s="44" t="s">
        <v>1102</v>
      </c>
    </row>
    <row r="471" customFormat="false" ht="14.25" hidden="false" customHeight="false" outlineLevel="0" collapsed="false">
      <c r="A471" s="43" t="n">
        <v>351</v>
      </c>
      <c r="B471" s="44" t="s">
        <v>42</v>
      </c>
      <c r="C471" s="43" t="n">
        <v>35836</v>
      </c>
      <c r="D471" s="44" t="s">
        <v>1103</v>
      </c>
      <c r="E471" s="44" t="s">
        <v>1104</v>
      </c>
      <c r="F471" s="43" t="s">
        <v>1105</v>
      </c>
      <c r="G471" s="44" t="s">
        <v>1106</v>
      </c>
    </row>
    <row r="472" customFormat="false" ht="14.25" hidden="false" customHeight="false" outlineLevel="0" collapsed="false">
      <c r="A472" s="43" t="n">
        <v>351</v>
      </c>
      <c r="B472" s="44" t="s">
        <v>42</v>
      </c>
      <c r="C472" s="43" t="n">
        <v>35930</v>
      </c>
      <c r="D472" s="44" t="s">
        <v>1107</v>
      </c>
      <c r="E472" s="44" t="s">
        <v>59</v>
      </c>
      <c r="F472" s="43" t="s">
        <v>365</v>
      </c>
      <c r="G472" s="44" t="s">
        <v>1108</v>
      </c>
    </row>
    <row r="473" customFormat="false" ht="14.25" hidden="false" customHeight="false" outlineLevel="0" collapsed="false">
      <c r="A473" s="43" t="n">
        <v>351</v>
      </c>
      <c r="B473" s="44" t="s">
        <v>42</v>
      </c>
      <c r="C473" s="43" t="n">
        <v>35973</v>
      </c>
      <c r="D473" s="44" t="s">
        <v>1109</v>
      </c>
      <c r="E473" s="43" t="s">
        <v>53</v>
      </c>
      <c r="F473" s="44" t="s">
        <v>603</v>
      </c>
      <c r="G473" s="44" t="s">
        <v>583</v>
      </c>
    </row>
    <row r="474" customFormat="false" ht="14.25" hidden="false" customHeight="false" outlineLevel="0" collapsed="false">
      <c r="A474" s="43" t="n">
        <v>351</v>
      </c>
      <c r="B474" s="44" t="s">
        <v>42</v>
      </c>
      <c r="C474" s="43" t="n">
        <v>35996</v>
      </c>
      <c r="D474" s="44" t="s">
        <v>1110</v>
      </c>
      <c r="E474" s="43" t="s">
        <v>53</v>
      </c>
      <c r="F474" s="44" t="s">
        <v>723</v>
      </c>
      <c r="G474" s="44" t="s">
        <v>560</v>
      </c>
    </row>
    <row r="475" customFormat="false" ht="14.25" hidden="false" customHeight="false" outlineLevel="0" collapsed="false">
      <c r="A475" s="43" t="n">
        <v>351</v>
      </c>
      <c r="B475" s="44" t="s">
        <v>42</v>
      </c>
      <c r="C475" s="43" t="n">
        <v>36169</v>
      </c>
      <c r="D475" s="44" t="s">
        <v>1111</v>
      </c>
      <c r="E475" s="44" t="s">
        <v>44</v>
      </c>
      <c r="F475" s="43" t="s">
        <v>1112</v>
      </c>
      <c r="G475" s="44" t="s">
        <v>1113</v>
      </c>
    </row>
    <row r="476" customFormat="false" ht="14.25" hidden="false" customHeight="false" outlineLevel="0" collapsed="false">
      <c r="A476" s="43" t="n">
        <v>351</v>
      </c>
      <c r="B476" s="44" t="s">
        <v>42</v>
      </c>
      <c r="C476" s="43" t="n">
        <v>36190</v>
      </c>
      <c r="D476" s="44" t="s">
        <v>1114</v>
      </c>
      <c r="E476" s="44" t="s">
        <v>59</v>
      </c>
      <c r="F476" s="43" t="s">
        <v>1115</v>
      </c>
      <c r="G476" s="44" t="s">
        <v>642</v>
      </c>
    </row>
    <row r="477" customFormat="false" ht="14.25" hidden="false" customHeight="false" outlineLevel="0" collapsed="false">
      <c r="A477" s="43" t="n">
        <v>351</v>
      </c>
      <c r="B477" s="44" t="s">
        <v>42</v>
      </c>
      <c r="C477" s="43" t="n">
        <v>36301</v>
      </c>
      <c r="D477" s="44" t="s">
        <v>1116</v>
      </c>
      <c r="E477" s="44" t="s">
        <v>52</v>
      </c>
      <c r="F477" s="43" t="s">
        <v>470</v>
      </c>
      <c r="G477" s="44" t="s">
        <v>1117</v>
      </c>
    </row>
    <row r="478" customFormat="false" ht="14.25" hidden="false" customHeight="false" outlineLevel="0" collapsed="false">
      <c r="A478" s="43" t="n">
        <v>351</v>
      </c>
      <c r="B478" s="44" t="s">
        <v>42</v>
      </c>
      <c r="C478" s="43" t="n">
        <v>36382</v>
      </c>
      <c r="D478" s="44" t="s">
        <v>902</v>
      </c>
      <c r="E478" s="43" t="s">
        <v>53</v>
      </c>
      <c r="F478" s="44" t="s">
        <v>1118</v>
      </c>
      <c r="G478" s="44" t="s">
        <v>583</v>
      </c>
    </row>
    <row r="479" customFormat="false" ht="14.25" hidden="false" customHeight="false" outlineLevel="0" collapsed="false">
      <c r="A479" s="43" t="n">
        <v>351</v>
      </c>
      <c r="B479" s="44" t="s">
        <v>42</v>
      </c>
      <c r="C479" s="43" t="n">
        <v>36650</v>
      </c>
      <c r="D479" s="44" t="s">
        <v>1119</v>
      </c>
      <c r="E479" s="44" t="s">
        <v>255</v>
      </c>
      <c r="F479" s="43" t="s">
        <v>1120</v>
      </c>
      <c r="G479" s="44" t="s">
        <v>1121</v>
      </c>
    </row>
    <row r="480" customFormat="false" ht="14.25" hidden="false" customHeight="false" outlineLevel="0" collapsed="false">
      <c r="A480" s="43" t="n">
        <v>351</v>
      </c>
      <c r="B480" s="44" t="s">
        <v>42</v>
      </c>
      <c r="C480" s="43" t="n">
        <v>36848</v>
      </c>
      <c r="D480" s="44" t="s">
        <v>1122</v>
      </c>
      <c r="E480" s="43" t="s">
        <v>53</v>
      </c>
      <c r="F480" s="44" t="s">
        <v>1123</v>
      </c>
      <c r="G480" s="44" t="s">
        <v>914</v>
      </c>
    </row>
    <row r="481" customFormat="false" ht="14.25" hidden="false" customHeight="false" outlineLevel="0" collapsed="false">
      <c r="A481" s="43" t="n">
        <v>351</v>
      </c>
      <c r="B481" s="44" t="s">
        <v>42</v>
      </c>
      <c r="C481" s="43" t="n">
        <v>36922</v>
      </c>
      <c r="D481" s="44" t="s">
        <v>573</v>
      </c>
      <c r="E481" s="44" t="s">
        <v>44</v>
      </c>
      <c r="F481" s="43" t="s">
        <v>1124</v>
      </c>
      <c r="G481" s="44" t="s">
        <v>575</v>
      </c>
    </row>
    <row r="482" customFormat="false" ht="14.25" hidden="false" customHeight="false" outlineLevel="0" collapsed="false">
      <c r="A482" s="43" t="n">
        <v>351</v>
      </c>
      <c r="B482" s="44" t="s">
        <v>42</v>
      </c>
      <c r="C482" s="43" t="n">
        <v>37051</v>
      </c>
      <c r="D482" s="44" t="s">
        <v>1125</v>
      </c>
      <c r="E482" s="44" t="s">
        <v>44</v>
      </c>
      <c r="F482" s="43" t="s">
        <v>1126</v>
      </c>
      <c r="G482" s="44" t="s">
        <v>1127</v>
      </c>
    </row>
    <row r="483" customFormat="false" ht="14.25" hidden="false" customHeight="false" outlineLevel="0" collapsed="false">
      <c r="A483" s="43" t="n">
        <v>351</v>
      </c>
      <c r="B483" s="44" t="s">
        <v>42</v>
      </c>
      <c r="C483" s="43" t="n">
        <v>37062</v>
      </c>
      <c r="D483" s="44" t="s">
        <v>1128</v>
      </c>
      <c r="E483" s="44" t="s">
        <v>59</v>
      </c>
      <c r="F483" s="43" t="s">
        <v>1129</v>
      </c>
      <c r="G483" s="44" t="s">
        <v>1130</v>
      </c>
    </row>
    <row r="484" customFormat="false" ht="14.25" hidden="false" customHeight="false" outlineLevel="0" collapsed="false">
      <c r="A484" s="43" t="n">
        <v>351</v>
      </c>
      <c r="B484" s="44" t="s">
        <v>42</v>
      </c>
      <c r="C484" s="43" t="n">
        <v>37109</v>
      </c>
      <c r="D484" s="44" t="s">
        <v>862</v>
      </c>
      <c r="E484" s="44" t="s">
        <v>44</v>
      </c>
      <c r="F484" s="43" t="s">
        <v>1131</v>
      </c>
      <c r="G484" s="44" t="s">
        <v>864</v>
      </c>
    </row>
    <row r="485" customFormat="false" ht="14.25" hidden="false" customHeight="false" outlineLevel="0" collapsed="false">
      <c r="A485" s="43" t="n">
        <v>351</v>
      </c>
      <c r="B485" s="44" t="s">
        <v>42</v>
      </c>
      <c r="C485" s="43" t="n">
        <v>37167</v>
      </c>
      <c r="D485" s="44" t="s">
        <v>1132</v>
      </c>
      <c r="E485" s="44" t="s">
        <v>44</v>
      </c>
      <c r="F485" s="43" t="s">
        <v>1133</v>
      </c>
      <c r="G485" s="44" t="s">
        <v>1134</v>
      </c>
    </row>
    <row r="486" customFormat="false" ht="14.25" hidden="false" customHeight="false" outlineLevel="0" collapsed="false">
      <c r="A486" s="43" t="n">
        <v>351</v>
      </c>
      <c r="B486" s="44" t="s">
        <v>42</v>
      </c>
      <c r="C486" s="43" t="n">
        <v>37174</v>
      </c>
      <c r="D486" s="44" t="s">
        <v>1135</v>
      </c>
      <c r="E486" s="44" t="s">
        <v>44</v>
      </c>
      <c r="F486" s="43" t="s">
        <v>1136</v>
      </c>
      <c r="G486" s="44" t="s">
        <v>1137</v>
      </c>
    </row>
    <row r="487" customFormat="false" ht="14.25" hidden="false" customHeight="false" outlineLevel="0" collapsed="false">
      <c r="A487" s="43" t="n">
        <v>351</v>
      </c>
      <c r="B487" s="44" t="s">
        <v>42</v>
      </c>
      <c r="C487" s="43" t="n">
        <v>37230</v>
      </c>
      <c r="D487" s="44" t="s">
        <v>1138</v>
      </c>
      <c r="E487" s="44" t="s">
        <v>255</v>
      </c>
      <c r="F487" s="43" t="s">
        <v>1139</v>
      </c>
      <c r="G487" s="44" t="s">
        <v>1140</v>
      </c>
    </row>
    <row r="488" customFormat="false" ht="14.25" hidden="false" customHeight="false" outlineLevel="0" collapsed="false">
      <c r="A488" s="43" t="n">
        <v>351</v>
      </c>
      <c r="B488" s="44" t="s">
        <v>42</v>
      </c>
      <c r="C488" s="43" t="n">
        <v>37231</v>
      </c>
      <c r="D488" s="44" t="s">
        <v>1141</v>
      </c>
      <c r="E488" s="44" t="s">
        <v>255</v>
      </c>
      <c r="F488" s="43" t="s">
        <v>1139</v>
      </c>
      <c r="G488" s="44" t="s">
        <v>1140</v>
      </c>
    </row>
    <row r="489" customFormat="false" ht="14.25" hidden="false" customHeight="false" outlineLevel="0" collapsed="false">
      <c r="A489" s="43" t="n">
        <v>351</v>
      </c>
      <c r="B489" s="44" t="s">
        <v>42</v>
      </c>
      <c r="C489" s="43" t="n">
        <v>37768</v>
      </c>
      <c r="D489" s="44" t="s">
        <v>1142</v>
      </c>
      <c r="E489" s="44" t="s">
        <v>44</v>
      </c>
      <c r="F489" s="43" t="s">
        <v>1143</v>
      </c>
      <c r="G489" s="44" t="s">
        <v>1144</v>
      </c>
    </row>
    <row r="490" customFormat="false" ht="14.25" hidden="false" customHeight="false" outlineLevel="0" collapsed="false">
      <c r="A490" s="43" t="n">
        <v>351</v>
      </c>
      <c r="B490" s="44" t="s">
        <v>42</v>
      </c>
      <c r="C490" s="43" t="n">
        <v>38033</v>
      </c>
      <c r="D490" s="44" t="s">
        <v>1145</v>
      </c>
      <c r="E490" s="44" t="s">
        <v>59</v>
      </c>
      <c r="F490" s="43" t="s">
        <v>244</v>
      </c>
      <c r="G490" s="44" t="s">
        <v>166</v>
      </c>
    </row>
    <row r="491" customFormat="false" ht="14.25" hidden="false" customHeight="false" outlineLevel="0" collapsed="false">
      <c r="A491" s="43" t="n">
        <v>351</v>
      </c>
      <c r="B491" s="44" t="s">
        <v>42</v>
      </c>
      <c r="C491" s="43" t="n">
        <v>38126</v>
      </c>
      <c r="D491" s="44" t="s">
        <v>1146</v>
      </c>
      <c r="E491" s="44" t="s">
        <v>44</v>
      </c>
      <c r="F491" s="43" t="s">
        <v>1147</v>
      </c>
      <c r="G491" s="44" t="s">
        <v>115</v>
      </c>
    </row>
    <row r="492" customFormat="false" ht="14.25" hidden="false" customHeight="false" outlineLevel="0" collapsed="false">
      <c r="A492" s="43" t="n">
        <v>351</v>
      </c>
      <c r="B492" s="44" t="s">
        <v>42</v>
      </c>
      <c r="C492" s="43" t="n">
        <v>38294</v>
      </c>
      <c r="D492" s="44" t="s">
        <v>1148</v>
      </c>
      <c r="E492" s="44" t="s">
        <v>59</v>
      </c>
      <c r="F492" s="43" t="s">
        <v>1149</v>
      </c>
      <c r="G492" s="44" t="s">
        <v>462</v>
      </c>
    </row>
    <row r="493" customFormat="false" ht="14.25" hidden="false" customHeight="false" outlineLevel="0" collapsed="false">
      <c r="A493" s="43" t="n">
        <v>351</v>
      </c>
      <c r="B493" s="44" t="s">
        <v>42</v>
      </c>
      <c r="C493" s="43" t="n">
        <v>38422</v>
      </c>
      <c r="D493" s="44" t="s">
        <v>1150</v>
      </c>
      <c r="E493" s="44" t="s">
        <v>44</v>
      </c>
      <c r="F493" s="43" t="s">
        <v>1151</v>
      </c>
      <c r="G493" s="44" t="s">
        <v>1152</v>
      </c>
    </row>
    <row r="494" customFormat="false" ht="14.25" hidden="false" customHeight="false" outlineLevel="0" collapsed="false">
      <c r="A494" s="43" t="n">
        <v>351</v>
      </c>
      <c r="B494" s="44" t="s">
        <v>42</v>
      </c>
      <c r="C494" s="43" t="n">
        <v>38707</v>
      </c>
      <c r="D494" s="44" t="s">
        <v>1153</v>
      </c>
      <c r="E494" s="44" t="s">
        <v>59</v>
      </c>
      <c r="F494" s="43" t="s">
        <v>1060</v>
      </c>
      <c r="G494" s="44" t="s">
        <v>1154</v>
      </c>
    </row>
    <row r="495" customFormat="false" ht="14.25" hidden="false" customHeight="false" outlineLevel="0" collapsed="false">
      <c r="A495" s="43" t="n">
        <v>351</v>
      </c>
      <c r="B495" s="44" t="s">
        <v>42</v>
      </c>
      <c r="C495" s="43" t="n">
        <v>38804</v>
      </c>
      <c r="D495" s="44" t="s">
        <v>1155</v>
      </c>
      <c r="E495" s="44" t="s">
        <v>44</v>
      </c>
      <c r="F495" s="43" t="s">
        <v>1156</v>
      </c>
      <c r="G495" s="44" t="s">
        <v>1157</v>
      </c>
    </row>
    <row r="496" customFormat="false" ht="14.25" hidden="false" customHeight="false" outlineLevel="0" collapsed="false">
      <c r="A496" s="43" t="n">
        <v>351</v>
      </c>
      <c r="B496" s="44" t="s">
        <v>42</v>
      </c>
      <c r="C496" s="43" t="n">
        <v>38838</v>
      </c>
      <c r="D496" s="44" t="s">
        <v>1158</v>
      </c>
      <c r="E496" s="44" t="s">
        <v>44</v>
      </c>
      <c r="F496" s="43" t="s">
        <v>1159</v>
      </c>
      <c r="G496" s="44" t="s">
        <v>1160</v>
      </c>
    </row>
    <row r="497" customFormat="false" ht="14.25" hidden="false" customHeight="false" outlineLevel="0" collapsed="false">
      <c r="A497" s="43" t="n">
        <v>351</v>
      </c>
      <c r="B497" s="44" t="s">
        <v>42</v>
      </c>
      <c r="C497" s="43" t="n">
        <v>38896</v>
      </c>
      <c r="D497" s="44" t="s">
        <v>1161</v>
      </c>
      <c r="E497" s="44" t="s">
        <v>44</v>
      </c>
      <c r="F497" s="43" t="s">
        <v>1162</v>
      </c>
      <c r="G497" s="44" t="s">
        <v>1163</v>
      </c>
    </row>
    <row r="498" customFormat="false" ht="14.25" hidden="false" customHeight="false" outlineLevel="0" collapsed="false">
      <c r="A498" s="43" t="n">
        <v>351</v>
      </c>
      <c r="B498" s="44" t="s">
        <v>42</v>
      </c>
      <c r="C498" s="43" t="n">
        <v>38915</v>
      </c>
      <c r="D498" s="43" t="s">
        <v>1164</v>
      </c>
      <c r="E498" s="44" t="s">
        <v>44</v>
      </c>
      <c r="F498" s="43" t="s">
        <v>1165</v>
      </c>
      <c r="G498" s="44" t="s">
        <v>1166</v>
      </c>
    </row>
    <row r="499" customFormat="false" ht="14.25" hidden="false" customHeight="false" outlineLevel="0" collapsed="false">
      <c r="A499" s="43" t="n">
        <v>351</v>
      </c>
      <c r="B499" s="44" t="s">
        <v>42</v>
      </c>
      <c r="C499" s="43" t="n">
        <v>38928</v>
      </c>
      <c r="D499" s="44" t="s">
        <v>1167</v>
      </c>
      <c r="E499" s="44" t="s">
        <v>44</v>
      </c>
      <c r="F499" s="43" t="s">
        <v>1168</v>
      </c>
      <c r="G499" s="44" t="s">
        <v>1169</v>
      </c>
    </row>
    <row r="500" customFormat="false" ht="14.25" hidden="false" customHeight="false" outlineLevel="0" collapsed="false">
      <c r="A500" s="43" t="n">
        <v>351</v>
      </c>
      <c r="B500" s="44" t="s">
        <v>42</v>
      </c>
      <c r="C500" s="43" t="n">
        <v>38942</v>
      </c>
      <c r="D500" s="44" t="s">
        <v>1170</v>
      </c>
      <c r="E500" s="43" t="s">
        <v>53</v>
      </c>
      <c r="F500" s="44" t="s">
        <v>582</v>
      </c>
      <c r="G500" s="44" t="s">
        <v>583</v>
      </c>
    </row>
    <row r="501" customFormat="false" ht="14.25" hidden="false" customHeight="false" outlineLevel="0" collapsed="false">
      <c r="A501" s="43" t="n">
        <v>351</v>
      </c>
      <c r="B501" s="44" t="s">
        <v>42</v>
      </c>
      <c r="C501" s="43" t="n">
        <v>39175</v>
      </c>
      <c r="D501" s="44" t="s">
        <v>1171</v>
      </c>
      <c r="E501" s="44" t="s">
        <v>44</v>
      </c>
      <c r="F501" s="43" t="s">
        <v>1172</v>
      </c>
      <c r="G501" s="44" t="s">
        <v>1173</v>
      </c>
    </row>
    <row r="502" customFormat="false" ht="14.25" hidden="false" customHeight="false" outlineLevel="0" collapsed="false">
      <c r="A502" s="43" t="n">
        <v>351</v>
      </c>
      <c r="B502" s="44" t="s">
        <v>42</v>
      </c>
      <c r="C502" s="43" t="n">
        <v>39221</v>
      </c>
      <c r="D502" s="44" t="s">
        <v>1174</v>
      </c>
      <c r="E502" s="44" t="s">
        <v>44</v>
      </c>
      <c r="F502" s="43" t="s">
        <v>1175</v>
      </c>
      <c r="G502" s="44" t="s">
        <v>1176</v>
      </c>
    </row>
    <row r="503" customFormat="false" ht="14.25" hidden="false" customHeight="false" outlineLevel="0" collapsed="false">
      <c r="A503" s="43" t="n">
        <v>351</v>
      </c>
      <c r="B503" s="44" t="s">
        <v>42</v>
      </c>
      <c r="C503" s="43" t="n">
        <v>39248</v>
      </c>
      <c r="D503" s="44" t="s">
        <v>1177</v>
      </c>
      <c r="E503" s="44" t="s">
        <v>44</v>
      </c>
      <c r="F503" s="43" t="s">
        <v>1178</v>
      </c>
      <c r="G503" s="44" t="s">
        <v>166</v>
      </c>
    </row>
    <row r="504" customFormat="false" ht="14.25" hidden="false" customHeight="false" outlineLevel="0" collapsed="false">
      <c r="A504" s="43" t="n">
        <v>351</v>
      </c>
      <c r="B504" s="44" t="s">
        <v>42</v>
      </c>
      <c r="C504" s="43" t="n">
        <v>39275</v>
      </c>
      <c r="D504" s="44" t="s">
        <v>1179</v>
      </c>
      <c r="E504" s="44" t="s">
        <v>44</v>
      </c>
      <c r="F504" s="43" t="s">
        <v>1180</v>
      </c>
      <c r="G504" s="44" t="s">
        <v>1181</v>
      </c>
    </row>
    <row r="505" customFormat="false" ht="14.25" hidden="false" customHeight="false" outlineLevel="0" collapsed="false">
      <c r="A505" s="43" t="n">
        <v>351</v>
      </c>
      <c r="B505" s="44" t="s">
        <v>42</v>
      </c>
      <c r="C505" s="43" t="n">
        <v>39532</v>
      </c>
      <c r="D505" s="44" t="s">
        <v>1182</v>
      </c>
      <c r="E505" s="44" t="s">
        <v>44</v>
      </c>
      <c r="F505" s="43" t="s">
        <v>1183</v>
      </c>
      <c r="G505" s="44" t="s">
        <v>1184</v>
      </c>
    </row>
    <row r="506" customFormat="false" ht="14.25" hidden="false" customHeight="false" outlineLevel="0" collapsed="false">
      <c r="A506" s="43" t="n">
        <v>351</v>
      </c>
      <c r="B506" s="44" t="s">
        <v>42</v>
      </c>
      <c r="C506" s="43" t="n">
        <v>39533</v>
      </c>
      <c r="D506" s="44" t="s">
        <v>1185</v>
      </c>
      <c r="E506" s="44" t="s">
        <v>44</v>
      </c>
      <c r="F506" s="43" t="s">
        <v>1186</v>
      </c>
      <c r="G506" s="44" t="s">
        <v>1187</v>
      </c>
    </row>
    <row r="507" customFormat="false" ht="14.25" hidden="false" customHeight="false" outlineLevel="0" collapsed="false">
      <c r="A507" s="43" t="n">
        <v>351</v>
      </c>
      <c r="B507" s="44" t="s">
        <v>42</v>
      </c>
      <c r="C507" s="43" t="n">
        <v>39551</v>
      </c>
      <c r="D507" s="44" t="s">
        <v>1188</v>
      </c>
      <c r="E507" s="44" t="s">
        <v>44</v>
      </c>
      <c r="F507" s="43" t="s">
        <v>1189</v>
      </c>
      <c r="G507" s="44" t="s">
        <v>1190</v>
      </c>
    </row>
    <row r="508" customFormat="false" ht="14.25" hidden="false" customHeight="false" outlineLevel="0" collapsed="false">
      <c r="A508" s="43" t="n">
        <v>351</v>
      </c>
      <c r="B508" s="44" t="s">
        <v>42</v>
      </c>
      <c r="C508" s="43" t="n">
        <v>39583</v>
      </c>
      <c r="D508" s="44" t="s">
        <v>1191</v>
      </c>
      <c r="E508" s="44" t="s">
        <v>44</v>
      </c>
      <c r="F508" s="43" t="s">
        <v>1192</v>
      </c>
      <c r="G508" s="44" t="s">
        <v>1193</v>
      </c>
    </row>
    <row r="509" customFormat="false" ht="14.25" hidden="false" customHeight="false" outlineLevel="0" collapsed="false">
      <c r="A509" s="43" t="n">
        <v>351</v>
      </c>
      <c r="B509" s="44" t="s">
        <v>42</v>
      </c>
      <c r="C509" s="43" t="n">
        <v>39618</v>
      </c>
      <c r="D509" s="44" t="s">
        <v>1194</v>
      </c>
      <c r="E509" s="44" t="s">
        <v>44</v>
      </c>
      <c r="F509" s="43" t="s">
        <v>1195</v>
      </c>
      <c r="G509" s="44" t="s">
        <v>432</v>
      </c>
    </row>
    <row r="510" customFormat="false" ht="14.25" hidden="false" customHeight="false" outlineLevel="0" collapsed="false">
      <c r="A510" s="43" t="n">
        <v>351</v>
      </c>
      <c r="B510" s="44" t="s">
        <v>42</v>
      </c>
      <c r="C510" s="43" t="n">
        <v>39624</v>
      </c>
      <c r="D510" s="44" t="s">
        <v>1196</v>
      </c>
      <c r="E510" s="44" t="s">
        <v>44</v>
      </c>
      <c r="F510" s="43" t="s">
        <v>1197</v>
      </c>
      <c r="G510" s="44" t="s">
        <v>1198</v>
      </c>
    </row>
    <row r="511" customFormat="false" ht="14.25" hidden="false" customHeight="false" outlineLevel="0" collapsed="false">
      <c r="A511" s="43" t="n">
        <v>351</v>
      </c>
      <c r="B511" s="44" t="s">
        <v>42</v>
      </c>
      <c r="C511" s="43" t="n">
        <v>39636</v>
      </c>
      <c r="D511" s="44" t="s">
        <v>1199</v>
      </c>
      <c r="E511" s="44" t="s">
        <v>44</v>
      </c>
      <c r="F511" s="43" t="s">
        <v>589</v>
      </c>
      <c r="G511" s="44" t="s">
        <v>1200</v>
      </c>
    </row>
    <row r="512" customFormat="false" ht="14.25" hidden="false" customHeight="false" outlineLevel="0" collapsed="false">
      <c r="A512" s="43" t="n">
        <v>351</v>
      </c>
      <c r="B512" s="44" t="s">
        <v>42</v>
      </c>
      <c r="C512" s="43" t="n">
        <v>39674</v>
      </c>
      <c r="D512" s="44" t="s">
        <v>1201</v>
      </c>
      <c r="E512" s="44" t="s">
        <v>44</v>
      </c>
      <c r="F512" s="43" t="s">
        <v>1202</v>
      </c>
      <c r="G512" s="44" t="s">
        <v>1193</v>
      </c>
    </row>
    <row r="513" customFormat="false" ht="14.25" hidden="false" customHeight="false" outlineLevel="0" collapsed="false">
      <c r="A513" s="43" t="n">
        <v>351</v>
      </c>
      <c r="B513" s="44" t="s">
        <v>42</v>
      </c>
      <c r="C513" s="43" t="n">
        <v>39708</v>
      </c>
      <c r="D513" s="44" t="s">
        <v>1203</v>
      </c>
      <c r="E513" s="44" t="s">
        <v>44</v>
      </c>
      <c r="F513" s="43" t="s">
        <v>1204</v>
      </c>
      <c r="G513" s="44" t="s">
        <v>1205</v>
      </c>
    </row>
    <row r="514" customFormat="false" ht="14.25" hidden="false" customHeight="false" outlineLevel="0" collapsed="false">
      <c r="A514" s="43" t="n">
        <v>351</v>
      </c>
      <c r="B514" s="44" t="s">
        <v>42</v>
      </c>
      <c r="C514" s="43" t="n">
        <v>39747</v>
      </c>
      <c r="D514" s="44" t="s">
        <v>1206</v>
      </c>
      <c r="E514" s="44" t="s">
        <v>59</v>
      </c>
      <c r="F514" s="43" t="s">
        <v>1060</v>
      </c>
      <c r="G514" s="44" t="s">
        <v>92</v>
      </c>
    </row>
    <row r="515" customFormat="false" ht="14.25" hidden="false" customHeight="false" outlineLevel="0" collapsed="false">
      <c r="A515" s="43" t="n">
        <v>351</v>
      </c>
      <c r="B515" s="44" t="s">
        <v>42</v>
      </c>
      <c r="C515" s="43" t="n">
        <v>39954</v>
      </c>
      <c r="D515" s="44" t="s">
        <v>1207</v>
      </c>
      <c r="E515" s="44" t="s">
        <v>44</v>
      </c>
      <c r="F515" s="43" t="s">
        <v>1208</v>
      </c>
      <c r="G515" s="44" t="s">
        <v>1209</v>
      </c>
    </row>
    <row r="516" customFormat="false" ht="14.25" hidden="false" customHeight="false" outlineLevel="0" collapsed="false">
      <c r="A516" s="43" t="n">
        <v>351</v>
      </c>
      <c r="B516" s="44" t="s">
        <v>42</v>
      </c>
      <c r="C516" s="43" t="n">
        <v>39991</v>
      </c>
      <c r="D516" s="44" t="s">
        <v>1210</v>
      </c>
      <c r="E516" s="44" t="s">
        <v>255</v>
      </c>
      <c r="F516" s="43" t="s">
        <v>1211</v>
      </c>
      <c r="G516" s="44" t="s">
        <v>1212</v>
      </c>
    </row>
    <row r="517" customFormat="false" ht="14.25" hidden="false" customHeight="false" outlineLevel="0" collapsed="false">
      <c r="A517" s="43" t="n">
        <v>351</v>
      </c>
      <c r="B517" s="44" t="s">
        <v>42</v>
      </c>
      <c r="C517" s="43" t="n">
        <v>40133</v>
      </c>
      <c r="D517" s="44" t="s">
        <v>1213</v>
      </c>
      <c r="E517" s="43" t="s">
        <v>53</v>
      </c>
      <c r="F517" s="44" t="s">
        <v>603</v>
      </c>
      <c r="G517" s="44" t="s">
        <v>1214</v>
      </c>
    </row>
    <row r="518" customFormat="false" ht="14.25" hidden="false" customHeight="false" outlineLevel="0" collapsed="false">
      <c r="A518" s="43" t="n">
        <v>351</v>
      </c>
      <c r="B518" s="44" t="s">
        <v>42</v>
      </c>
      <c r="C518" s="43" t="n">
        <v>40264</v>
      </c>
      <c r="D518" s="44" t="s">
        <v>1215</v>
      </c>
      <c r="E518" s="44" t="s">
        <v>44</v>
      </c>
      <c r="F518" s="43" t="s">
        <v>1216</v>
      </c>
      <c r="G518" s="44" t="s">
        <v>92</v>
      </c>
    </row>
    <row r="519" customFormat="false" ht="14.25" hidden="false" customHeight="false" outlineLevel="0" collapsed="false">
      <c r="A519" s="43" t="n">
        <v>351</v>
      </c>
      <c r="B519" s="44" t="s">
        <v>42</v>
      </c>
      <c r="C519" s="43" t="n">
        <v>40270</v>
      </c>
      <c r="D519" s="44" t="s">
        <v>1217</v>
      </c>
      <c r="E519" s="44" t="s">
        <v>44</v>
      </c>
      <c r="F519" s="43" t="s">
        <v>1218</v>
      </c>
      <c r="G519" s="44" t="s">
        <v>1219</v>
      </c>
    </row>
    <row r="520" customFormat="false" ht="14.25" hidden="false" customHeight="false" outlineLevel="0" collapsed="false">
      <c r="A520" s="43" t="n">
        <v>351</v>
      </c>
      <c r="B520" s="44" t="s">
        <v>42</v>
      </c>
      <c r="C520" s="43" t="n">
        <v>40389</v>
      </c>
      <c r="D520" s="44" t="s">
        <v>1220</v>
      </c>
      <c r="E520" s="44" t="s">
        <v>59</v>
      </c>
      <c r="F520" s="43" t="s">
        <v>1221</v>
      </c>
      <c r="G520" s="44" t="s">
        <v>163</v>
      </c>
    </row>
    <row r="521" customFormat="false" ht="14.25" hidden="false" customHeight="false" outlineLevel="0" collapsed="false">
      <c r="A521" s="43" t="n">
        <v>351</v>
      </c>
      <c r="B521" s="44" t="s">
        <v>42</v>
      </c>
      <c r="C521" s="43" t="n">
        <v>40391</v>
      </c>
      <c r="D521" s="44" t="s">
        <v>1222</v>
      </c>
      <c r="E521" s="44" t="s">
        <v>59</v>
      </c>
      <c r="F521" s="43" t="s">
        <v>1223</v>
      </c>
      <c r="G521" s="44" t="s">
        <v>163</v>
      </c>
    </row>
    <row r="522" customFormat="false" ht="14.25" hidden="false" customHeight="false" outlineLevel="0" collapsed="false">
      <c r="A522" s="43" t="n">
        <v>351</v>
      </c>
      <c r="B522" s="44" t="s">
        <v>42</v>
      </c>
      <c r="C522" s="43" t="n">
        <v>40395</v>
      </c>
      <c r="D522" s="44" t="s">
        <v>1224</v>
      </c>
      <c r="E522" s="44" t="s">
        <v>44</v>
      </c>
      <c r="F522" s="43" t="s">
        <v>244</v>
      </c>
      <c r="G522" s="44" t="s">
        <v>121</v>
      </c>
    </row>
    <row r="523" customFormat="false" ht="14.25" hidden="false" customHeight="false" outlineLevel="0" collapsed="false">
      <c r="A523" s="43" t="n">
        <v>351</v>
      </c>
      <c r="B523" s="44" t="s">
        <v>42</v>
      </c>
      <c r="C523" s="43" t="n">
        <v>40400</v>
      </c>
      <c r="D523" s="44" t="s">
        <v>1225</v>
      </c>
      <c r="E523" s="44" t="s">
        <v>44</v>
      </c>
      <c r="F523" s="43" t="s">
        <v>1226</v>
      </c>
      <c r="G523" s="44" t="s">
        <v>1227</v>
      </c>
    </row>
    <row r="524" customFormat="false" ht="14.25" hidden="false" customHeight="false" outlineLevel="0" collapsed="false">
      <c r="A524" s="43" t="n">
        <v>351</v>
      </c>
      <c r="B524" s="44" t="s">
        <v>42</v>
      </c>
      <c r="C524" s="43" t="n">
        <v>40784</v>
      </c>
      <c r="D524" s="44" t="s">
        <v>1228</v>
      </c>
      <c r="E524" s="44" t="s">
        <v>44</v>
      </c>
      <c r="F524" s="43" t="s">
        <v>600</v>
      </c>
      <c r="G524" s="44" t="s">
        <v>1229</v>
      </c>
    </row>
    <row r="525" customFormat="false" ht="14.25" hidden="false" customHeight="false" outlineLevel="0" collapsed="false">
      <c r="A525" s="43" t="n">
        <v>351</v>
      </c>
      <c r="B525" s="44" t="s">
        <v>42</v>
      </c>
      <c r="C525" s="43" t="n">
        <v>40880</v>
      </c>
      <c r="D525" s="44" t="s">
        <v>1230</v>
      </c>
      <c r="E525" s="44" t="s">
        <v>44</v>
      </c>
      <c r="F525" s="43" t="s">
        <v>1231</v>
      </c>
      <c r="G525" s="44" t="s">
        <v>1232</v>
      </c>
    </row>
    <row r="526" customFormat="false" ht="14.25" hidden="false" customHeight="false" outlineLevel="0" collapsed="false">
      <c r="A526" s="43" t="n">
        <v>351</v>
      </c>
      <c r="B526" s="44" t="s">
        <v>42</v>
      </c>
      <c r="C526" s="43" t="n">
        <v>40918</v>
      </c>
      <c r="D526" s="44" t="s">
        <v>1233</v>
      </c>
      <c r="E526" s="43" t="s">
        <v>53</v>
      </c>
      <c r="F526" s="44" t="s">
        <v>582</v>
      </c>
      <c r="G526" s="44" t="s">
        <v>485</v>
      </c>
    </row>
    <row r="527" customFormat="false" ht="14.25" hidden="false" customHeight="false" outlineLevel="0" collapsed="false">
      <c r="A527" s="43" t="n">
        <v>351</v>
      </c>
      <c r="B527" s="44" t="s">
        <v>42</v>
      </c>
      <c r="C527" s="43" t="n">
        <v>40923</v>
      </c>
      <c r="D527" s="44" t="s">
        <v>1234</v>
      </c>
      <c r="E527" s="43" t="s">
        <v>53</v>
      </c>
      <c r="F527" s="44" t="s">
        <v>582</v>
      </c>
      <c r="G527" s="44" t="s">
        <v>1235</v>
      </c>
    </row>
    <row r="528" customFormat="false" ht="14.25" hidden="false" customHeight="false" outlineLevel="0" collapsed="false">
      <c r="A528" s="43" t="n">
        <v>351</v>
      </c>
      <c r="B528" s="44" t="s">
        <v>42</v>
      </c>
      <c r="C528" s="43" t="n">
        <v>40927</v>
      </c>
      <c r="D528" s="44" t="s">
        <v>1236</v>
      </c>
      <c r="E528" s="44" t="s">
        <v>44</v>
      </c>
      <c r="F528" s="43" t="s">
        <v>388</v>
      </c>
      <c r="G528" s="44" t="s">
        <v>1237</v>
      </c>
    </row>
    <row r="529" customFormat="false" ht="14.25" hidden="false" customHeight="false" outlineLevel="0" collapsed="false">
      <c r="A529" s="43" t="n">
        <v>351</v>
      </c>
      <c r="B529" s="44" t="s">
        <v>42</v>
      </c>
      <c r="C529" s="43" t="n">
        <v>40929</v>
      </c>
      <c r="D529" s="44" t="s">
        <v>1238</v>
      </c>
      <c r="E529" s="44" t="s">
        <v>44</v>
      </c>
      <c r="F529" s="43" t="s">
        <v>1239</v>
      </c>
      <c r="G529" s="44" t="s">
        <v>1232</v>
      </c>
    </row>
    <row r="530" customFormat="false" ht="14.25" hidden="false" customHeight="false" outlineLevel="0" collapsed="false">
      <c r="A530" s="43" t="n">
        <v>351</v>
      </c>
      <c r="B530" s="44" t="s">
        <v>42</v>
      </c>
      <c r="C530" s="43" t="n">
        <v>40935</v>
      </c>
      <c r="D530" s="44" t="s">
        <v>1240</v>
      </c>
      <c r="E530" s="44" t="s">
        <v>44</v>
      </c>
      <c r="F530" s="43" t="s">
        <v>1241</v>
      </c>
      <c r="G530" s="44" t="s">
        <v>1242</v>
      </c>
    </row>
    <row r="531" customFormat="false" ht="14.25" hidden="false" customHeight="false" outlineLevel="0" collapsed="false">
      <c r="A531" s="43" t="n">
        <v>351</v>
      </c>
      <c r="B531" s="44" t="s">
        <v>42</v>
      </c>
      <c r="C531" s="43" t="n">
        <v>40988</v>
      </c>
      <c r="D531" s="44" t="s">
        <v>1243</v>
      </c>
      <c r="E531" s="44" t="s">
        <v>44</v>
      </c>
      <c r="F531" s="43" t="s">
        <v>390</v>
      </c>
      <c r="G531" s="44" t="s">
        <v>735</v>
      </c>
    </row>
    <row r="532" customFormat="false" ht="14.25" hidden="false" customHeight="false" outlineLevel="0" collapsed="false">
      <c r="A532" s="43" t="n">
        <v>351</v>
      </c>
      <c r="B532" s="44" t="s">
        <v>42</v>
      </c>
      <c r="C532" s="43" t="n">
        <v>41044</v>
      </c>
      <c r="D532" s="44" t="s">
        <v>1244</v>
      </c>
      <c r="E532" s="44" t="s">
        <v>44</v>
      </c>
      <c r="F532" s="43" t="s">
        <v>1245</v>
      </c>
      <c r="G532" s="44" t="s">
        <v>1246</v>
      </c>
    </row>
    <row r="533" customFormat="false" ht="14.25" hidden="false" customHeight="false" outlineLevel="0" collapsed="false">
      <c r="A533" s="43" t="n">
        <v>351</v>
      </c>
      <c r="B533" s="44" t="s">
        <v>42</v>
      </c>
      <c r="C533" s="43" t="n">
        <v>41076</v>
      </c>
      <c r="D533" s="44" t="s">
        <v>1247</v>
      </c>
      <c r="E533" s="44" t="s">
        <v>44</v>
      </c>
      <c r="F533" s="43" t="s">
        <v>1248</v>
      </c>
      <c r="G533" s="44" t="s">
        <v>1249</v>
      </c>
    </row>
    <row r="534" customFormat="false" ht="14.25" hidden="false" customHeight="false" outlineLevel="0" collapsed="false">
      <c r="A534" s="43" t="n">
        <v>351</v>
      </c>
      <c r="B534" s="44" t="s">
        <v>42</v>
      </c>
      <c r="C534" s="43" t="n">
        <v>41088</v>
      </c>
      <c r="D534" s="44" t="s">
        <v>1250</v>
      </c>
      <c r="E534" s="43" t="s">
        <v>53</v>
      </c>
      <c r="F534" s="44" t="s">
        <v>592</v>
      </c>
      <c r="G534" s="44" t="s">
        <v>583</v>
      </c>
    </row>
    <row r="535" customFormat="false" ht="14.25" hidden="false" customHeight="false" outlineLevel="0" collapsed="false">
      <c r="A535" s="43" t="n">
        <v>351</v>
      </c>
      <c r="B535" s="44" t="s">
        <v>42</v>
      </c>
      <c r="C535" s="43" t="n">
        <v>41213</v>
      </c>
      <c r="D535" s="44" t="s">
        <v>584</v>
      </c>
      <c r="E535" s="44" t="s">
        <v>585</v>
      </c>
      <c r="F535" s="43" t="s">
        <v>1251</v>
      </c>
      <c r="G535" s="44" t="s">
        <v>587</v>
      </c>
    </row>
    <row r="536" customFormat="false" ht="14.25" hidden="false" customHeight="false" outlineLevel="0" collapsed="false">
      <c r="A536" s="43" t="n">
        <v>351</v>
      </c>
      <c r="B536" s="44" t="s">
        <v>42</v>
      </c>
      <c r="C536" s="43" t="n">
        <v>41432</v>
      </c>
      <c r="D536" s="44" t="s">
        <v>1252</v>
      </c>
      <c r="E536" s="44" t="s">
        <v>585</v>
      </c>
      <c r="F536" s="43" t="s">
        <v>1253</v>
      </c>
      <c r="G536" s="44" t="s">
        <v>587</v>
      </c>
    </row>
    <row r="537" customFormat="false" ht="14.25" hidden="false" customHeight="false" outlineLevel="0" collapsed="false">
      <c r="A537" s="43" t="n">
        <v>351</v>
      </c>
      <c r="B537" s="44" t="s">
        <v>42</v>
      </c>
      <c r="C537" s="43" t="n">
        <v>41492</v>
      </c>
      <c r="D537" s="44" t="s">
        <v>1254</v>
      </c>
      <c r="E537" s="43" t="s">
        <v>53</v>
      </c>
      <c r="F537" s="44" t="s">
        <v>582</v>
      </c>
      <c r="G537" s="44" t="s">
        <v>485</v>
      </c>
    </row>
    <row r="538" customFormat="false" ht="14.25" hidden="false" customHeight="false" outlineLevel="0" collapsed="false">
      <c r="A538" s="43" t="n">
        <v>351</v>
      </c>
      <c r="B538" s="44" t="s">
        <v>42</v>
      </c>
      <c r="C538" s="43" t="n">
        <v>41583</v>
      </c>
      <c r="D538" s="44" t="s">
        <v>1255</v>
      </c>
      <c r="E538" s="44" t="s">
        <v>255</v>
      </c>
      <c r="F538" s="43" t="s">
        <v>1256</v>
      </c>
      <c r="G538" s="44" t="s">
        <v>208</v>
      </c>
    </row>
    <row r="539" customFormat="false" ht="14.25" hidden="false" customHeight="false" outlineLevel="0" collapsed="false">
      <c r="A539" s="43" t="n">
        <v>351</v>
      </c>
      <c r="B539" s="44" t="s">
        <v>42</v>
      </c>
      <c r="C539" s="43" t="n">
        <v>41605</v>
      </c>
      <c r="D539" s="44" t="s">
        <v>1257</v>
      </c>
      <c r="E539" s="44" t="s">
        <v>44</v>
      </c>
      <c r="F539" s="43" t="s">
        <v>1258</v>
      </c>
      <c r="G539" s="44" t="s">
        <v>1259</v>
      </c>
    </row>
    <row r="540" customFormat="false" ht="14.25" hidden="false" customHeight="false" outlineLevel="0" collapsed="false">
      <c r="A540" s="43" t="n">
        <v>351</v>
      </c>
      <c r="B540" s="44" t="s">
        <v>42</v>
      </c>
      <c r="C540" s="43" t="n">
        <v>41850</v>
      </c>
      <c r="D540" s="44" t="s">
        <v>539</v>
      </c>
      <c r="E540" s="44" t="s">
        <v>44</v>
      </c>
      <c r="F540" s="43" t="s">
        <v>1260</v>
      </c>
      <c r="G540" s="44" t="s">
        <v>1113</v>
      </c>
    </row>
    <row r="541" customFormat="false" ht="14.25" hidden="false" customHeight="false" outlineLevel="0" collapsed="false">
      <c r="A541" s="43" t="n">
        <v>351</v>
      </c>
      <c r="B541" s="44" t="s">
        <v>42</v>
      </c>
      <c r="C541" s="43" t="n">
        <v>42212</v>
      </c>
      <c r="D541" s="44" t="s">
        <v>1261</v>
      </c>
      <c r="E541" s="44" t="s">
        <v>44</v>
      </c>
      <c r="F541" s="43" t="s">
        <v>1262</v>
      </c>
      <c r="G541" s="44" t="s">
        <v>450</v>
      </c>
    </row>
    <row r="542" customFormat="false" ht="14.25" hidden="false" customHeight="false" outlineLevel="0" collapsed="false">
      <c r="A542" s="43" t="n">
        <v>351</v>
      </c>
      <c r="B542" s="44" t="s">
        <v>42</v>
      </c>
      <c r="C542" s="43" t="n">
        <v>42642</v>
      </c>
      <c r="D542" s="44" t="s">
        <v>1263</v>
      </c>
      <c r="E542" s="44" t="s">
        <v>44</v>
      </c>
      <c r="F542" s="43" t="s">
        <v>1264</v>
      </c>
      <c r="G542" s="44" t="s">
        <v>1265</v>
      </c>
    </row>
    <row r="543" customFormat="false" ht="14.25" hidden="false" customHeight="false" outlineLevel="0" collapsed="false">
      <c r="A543" s="43" t="n">
        <v>351</v>
      </c>
      <c r="B543" s="44" t="s">
        <v>42</v>
      </c>
      <c r="C543" s="43" t="n">
        <v>42726</v>
      </c>
      <c r="D543" s="44" t="s">
        <v>1266</v>
      </c>
      <c r="E543" s="44" t="s">
        <v>59</v>
      </c>
      <c r="F543" s="43" t="s">
        <v>1267</v>
      </c>
      <c r="G543" s="44" t="s">
        <v>1268</v>
      </c>
    </row>
    <row r="544" customFormat="false" ht="14.25" hidden="false" customHeight="false" outlineLevel="0" collapsed="false">
      <c r="A544" s="43" t="n">
        <v>351</v>
      </c>
      <c r="B544" s="44" t="s">
        <v>42</v>
      </c>
      <c r="C544" s="43" t="n">
        <v>42772</v>
      </c>
      <c r="D544" s="44" t="s">
        <v>1269</v>
      </c>
      <c r="E544" s="44" t="s">
        <v>44</v>
      </c>
      <c r="F544" s="43" t="s">
        <v>1270</v>
      </c>
      <c r="G544" s="44" t="s">
        <v>1271</v>
      </c>
    </row>
    <row r="545" customFormat="false" ht="14.25" hidden="false" customHeight="false" outlineLevel="0" collapsed="false">
      <c r="A545" s="43" t="n">
        <v>351</v>
      </c>
      <c r="B545" s="44" t="s">
        <v>42</v>
      </c>
      <c r="C545" s="43" t="n">
        <v>42950</v>
      </c>
      <c r="D545" s="44" t="s">
        <v>1272</v>
      </c>
      <c r="E545" s="44" t="s">
        <v>59</v>
      </c>
      <c r="F545" s="43" t="s">
        <v>1273</v>
      </c>
      <c r="G545" s="44" t="s">
        <v>1274</v>
      </c>
    </row>
    <row r="546" customFormat="false" ht="14.25" hidden="false" customHeight="false" outlineLevel="0" collapsed="false">
      <c r="A546" s="43" t="n">
        <v>351</v>
      </c>
      <c r="B546" s="44" t="s">
        <v>42</v>
      </c>
      <c r="C546" s="43" t="n">
        <v>43001</v>
      </c>
      <c r="D546" s="44" t="s">
        <v>1275</v>
      </c>
      <c r="E546" s="44" t="s">
        <v>44</v>
      </c>
      <c r="F546" s="43" t="s">
        <v>1276</v>
      </c>
      <c r="G546" s="44" t="s">
        <v>1277</v>
      </c>
    </row>
    <row r="547" customFormat="false" ht="14.25" hidden="false" customHeight="false" outlineLevel="0" collapsed="false">
      <c r="A547" s="43" t="n">
        <v>351</v>
      </c>
      <c r="B547" s="44" t="s">
        <v>42</v>
      </c>
      <c r="C547" s="43" t="n">
        <v>43004</v>
      </c>
      <c r="D547" s="44" t="s">
        <v>1278</v>
      </c>
      <c r="E547" s="44" t="s">
        <v>44</v>
      </c>
      <c r="F547" s="43" t="s">
        <v>1279</v>
      </c>
      <c r="G547" s="44" t="s">
        <v>1280</v>
      </c>
    </row>
    <row r="548" customFormat="false" ht="14.25" hidden="false" customHeight="false" outlineLevel="0" collapsed="false">
      <c r="A548" s="43" t="n">
        <v>351</v>
      </c>
      <c r="B548" s="44" t="s">
        <v>42</v>
      </c>
      <c r="C548" s="43" t="n">
        <v>43012</v>
      </c>
      <c r="D548" s="44" t="s">
        <v>1281</v>
      </c>
      <c r="E548" s="44" t="s">
        <v>44</v>
      </c>
      <c r="F548" s="43" t="s">
        <v>1282</v>
      </c>
      <c r="G548" s="44" t="s">
        <v>440</v>
      </c>
    </row>
    <row r="549" customFormat="false" ht="14.25" hidden="false" customHeight="false" outlineLevel="0" collapsed="false">
      <c r="A549" s="43" t="n">
        <v>351</v>
      </c>
      <c r="B549" s="44" t="s">
        <v>42</v>
      </c>
      <c r="C549" s="43" t="n">
        <v>43114</v>
      </c>
      <c r="D549" s="44" t="s">
        <v>1283</v>
      </c>
      <c r="E549" s="44" t="s">
        <v>44</v>
      </c>
      <c r="F549" s="43" t="s">
        <v>241</v>
      </c>
      <c r="G549" s="44" t="s">
        <v>1284</v>
      </c>
    </row>
    <row r="550" customFormat="false" ht="14.25" hidden="false" customHeight="false" outlineLevel="0" collapsed="false">
      <c r="A550" s="43" t="n">
        <v>351</v>
      </c>
      <c r="B550" s="44" t="s">
        <v>42</v>
      </c>
      <c r="C550" s="43" t="n">
        <v>43214</v>
      </c>
      <c r="D550" s="44" t="s">
        <v>1285</v>
      </c>
      <c r="E550" s="44" t="s">
        <v>44</v>
      </c>
      <c r="F550" s="43" t="s">
        <v>1286</v>
      </c>
      <c r="G550" s="44" t="s">
        <v>432</v>
      </c>
    </row>
    <row r="551" customFormat="false" ht="14.25" hidden="false" customHeight="false" outlineLevel="0" collapsed="false">
      <c r="A551" s="43" t="n">
        <v>351</v>
      </c>
      <c r="B551" s="44" t="s">
        <v>42</v>
      </c>
      <c r="C551" s="43" t="n">
        <v>43464</v>
      </c>
      <c r="D551" s="43" t="s">
        <v>1287</v>
      </c>
      <c r="E551" s="44" t="s">
        <v>44</v>
      </c>
      <c r="F551" s="43" t="s">
        <v>1288</v>
      </c>
      <c r="G551" s="44" t="s">
        <v>1289</v>
      </c>
    </row>
    <row r="552" customFormat="false" ht="14.25" hidden="false" customHeight="false" outlineLevel="0" collapsed="false">
      <c r="A552" s="43" t="n">
        <v>351</v>
      </c>
      <c r="B552" s="44" t="s">
        <v>42</v>
      </c>
      <c r="C552" s="43" t="n">
        <v>43520</v>
      </c>
      <c r="D552" s="44" t="s">
        <v>1290</v>
      </c>
      <c r="E552" s="44" t="s">
        <v>44</v>
      </c>
      <c r="F552" s="43" t="s">
        <v>1291</v>
      </c>
      <c r="G552" s="44" t="s">
        <v>239</v>
      </c>
    </row>
    <row r="553" customFormat="false" ht="14.25" hidden="false" customHeight="false" outlineLevel="0" collapsed="false">
      <c r="A553" s="43" t="n">
        <v>351</v>
      </c>
      <c r="B553" s="44" t="s">
        <v>42</v>
      </c>
      <c r="C553" s="43" t="n">
        <v>43523</v>
      </c>
      <c r="D553" s="44" t="s">
        <v>1292</v>
      </c>
      <c r="E553" s="43" t="s">
        <v>53</v>
      </c>
      <c r="F553" s="44" t="s">
        <v>582</v>
      </c>
      <c r="G553" s="44" t="s">
        <v>583</v>
      </c>
    </row>
    <row r="554" customFormat="false" ht="14.25" hidden="false" customHeight="false" outlineLevel="0" collapsed="false">
      <c r="A554" s="43" t="n">
        <v>351</v>
      </c>
      <c r="B554" s="44" t="s">
        <v>42</v>
      </c>
      <c r="C554" s="43" t="n">
        <v>43542</v>
      </c>
      <c r="D554" s="44" t="s">
        <v>1293</v>
      </c>
      <c r="E554" s="44" t="s">
        <v>44</v>
      </c>
      <c r="F554" s="43" t="s">
        <v>1294</v>
      </c>
      <c r="G554" s="44" t="s">
        <v>1295</v>
      </c>
    </row>
    <row r="555" customFormat="false" ht="14.25" hidden="false" customHeight="false" outlineLevel="0" collapsed="false">
      <c r="A555" s="43" t="n">
        <v>351</v>
      </c>
      <c r="B555" s="44" t="s">
        <v>42</v>
      </c>
      <c r="C555" s="43" t="n">
        <v>43618</v>
      </c>
      <c r="D555" s="44" t="s">
        <v>1296</v>
      </c>
      <c r="E555" s="44" t="s">
        <v>52</v>
      </c>
      <c r="F555" s="43" t="s">
        <v>470</v>
      </c>
      <c r="G555" s="44" t="s">
        <v>471</v>
      </c>
    </row>
    <row r="556" customFormat="false" ht="14.25" hidden="false" customHeight="false" outlineLevel="0" collapsed="false">
      <c r="A556" s="43" t="n">
        <v>351</v>
      </c>
      <c r="B556" s="44" t="s">
        <v>42</v>
      </c>
      <c r="C556" s="43" t="n">
        <v>43793</v>
      </c>
      <c r="D556" s="44" t="s">
        <v>1297</v>
      </c>
      <c r="E556" s="44" t="s">
        <v>44</v>
      </c>
      <c r="F556" s="43" t="s">
        <v>719</v>
      </c>
      <c r="G556" s="44" t="s">
        <v>1298</v>
      </c>
    </row>
    <row r="557" customFormat="false" ht="14.25" hidden="false" customHeight="false" outlineLevel="0" collapsed="false">
      <c r="A557" s="43" t="n">
        <v>351</v>
      </c>
      <c r="B557" s="44" t="s">
        <v>42</v>
      </c>
      <c r="C557" s="43" t="n">
        <v>43918</v>
      </c>
      <c r="D557" s="44" t="s">
        <v>858</v>
      </c>
      <c r="E557" s="44" t="s">
        <v>59</v>
      </c>
      <c r="F557" s="43" t="s">
        <v>1299</v>
      </c>
      <c r="G557" s="44" t="s">
        <v>92</v>
      </c>
    </row>
    <row r="558" customFormat="false" ht="14.25" hidden="false" customHeight="false" outlineLevel="0" collapsed="false">
      <c r="A558" s="43" t="n">
        <v>351</v>
      </c>
      <c r="B558" s="44" t="s">
        <v>42</v>
      </c>
      <c r="C558" s="43" t="n">
        <v>44023</v>
      </c>
      <c r="D558" s="44" t="s">
        <v>1300</v>
      </c>
      <c r="E558" s="44" t="s">
        <v>59</v>
      </c>
      <c r="F558" s="43" t="s">
        <v>1149</v>
      </c>
      <c r="G558" s="44" t="s">
        <v>1301</v>
      </c>
    </row>
    <row r="559" customFormat="false" ht="14.25" hidden="false" customHeight="false" outlineLevel="0" collapsed="false">
      <c r="A559" s="43" t="n">
        <v>351</v>
      </c>
      <c r="B559" s="44" t="s">
        <v>42</v>
      </c>
      <c r="C559" s="43" t="n">
        <v>44184</v>
      </c>
      <c r="D559" s="44" t="s">
        <v>713</v>
      </c>
      <c r="E559" s="44" t="s">
        <v>44</v>
      </c>
      <c r="F559" s="43" t="s">
        <v>1302</v>
      </c>
      <c r="G559" s="44" t="s">
        <v>715</v>
      </c>
    </row>
    <row r="560" customFormat="false" ht="14.25" hidden="false" customHeight="false" outlineLevel="0" collapsed="false">
      <c r="A560" s="43" t="n">
        <v>351</v>
      </c>
      <c r="B560" s="44" t="s">
        <v>42</v>
      </c>
      <c r="C560" s="43" t="n">
        <v>44247</v>
      </c>
      <c r="D560" s="44" t="s">
        <v>1303</v>
      </c>
      <c r="E560" s="44" t="s">
        <v>44</v>
      </c>
      <c r="F560" s="43" t="s">
        <v>1304</v>
      </c>
      <c r="G560" s="44" t="s">
        <v>1305</v>
      </c>
    </row>
    <row r="561" customFormat="false" ht="14.25" hidden="false" customHeight="false" outlineLevel="0" collapsed="false">
      <c r="A561" s="43" t="n">
        <v>351</v>
      </c>
      <c r="B561" s="44" t="s">
        <v>42</v>
      </c>
      <c r="C561" s="43" t="n">
        <v>44309</v>
      </c>
      <c r="D561" s="44" t="s">
        <v>1306</v>
      </c>
      <c r="E561" s="43" t="s">
        <v>53</v>
      </c>
      <c r="F561" s="44" t="s">
        <v>592</v>
      </c>
      <c r="G561" s="44" t="s">
        <v>871</v>
      </c>
    </row>
    <row r="562" customFormat="false" ht="14.25" hidden="false" customHeight="false" outlineLevel="0" collapsed="false">
      <c r="A562" s="43" t="n">
        <v>351</v>
      </c>
      <c r="B562" s="44" t="s">
        <v>42</v>
      </c>
      <c r="C562" s="43" t="n">
        <v>44312</v>
      </c>
      <c r="D562" s="44" t="s">
        <v>1307</v>
      </c>
      <c r="E562" s="43" t="s">
        <v>53</v>
      </c>
      <c r="F562" s="44" t="s">
        <v>646</v>
      </c>
      <c r="G562" s="44" t="s">
        <v>583</v>
      </c>
    </row>
    <row r="563" customFormat="false" ht="14.25" hidden="false" customHeight="false" outlineLevel="0" collapsed="false">
      <c r="A563" s="43" t="n">
        <v>351</v>
      </c>
      <c r="B563" s="44" t="s">
        <v>42</v>
      </c>
      <c r="C563" s="43" t="n">
        <v>44460</v>
      </c>
      <c r="D563" s="43" t="s">
        <v>1308</v>
      </c>
      <c r="E563" s="44" t="s">
        <v>44</v>
      </c>
      <c r="F563" s="43" t="s">
        <v>1309</v>
      </c>
      <c r="G563" s="44" t="s">
        <v>297</v>
      </c>
    </row>
    <row r="564" customFormat="false" ht="14.25" hidden="false" customHeight="false" outlineLevel="0" collapsed="false">
      <c r="A564" s="43" t="n">
        <v>351</v>
      </c>
      <c r="B564" s="44" t="s">
        <v>42</v>
      </c>
      <c r="C564" s="43" t="n">
        <v>44461</v>
      </c>
      <c r="D564" s="44" t="s">
        <v>1310</v>
      </c>
      <c r="E564" s="44" t="s">
        <v>44</v>
      </c>
      <c r="F564" s="43" t="s">
        <v>1311</v>
      </c>
      <c r="G564" s="44" t="s">
        <v>1312</v>
      </c>
    </row>
    <row r="565" customFormat="false" ht="14.25" hidden="false" customHeight="false" outlineLevel="0" collapsed="false">
      <c r="A565" s="43" t="n">
        <v>351</v>
      </c>
      <c r="B565" s="44" t="s">
        <v>42</v>
      </c>
      <c r="C565" s="43" t="n">
        <v>44551</v>
      </c>
      <c r="D565" s="44" t="s">
        <v>1313</v>
      </c>
      <c r="E565" s="43" t="s">
        <v>53</v>
      </c>
      <c r="F565" s="44" t="s">
        <v>603</v>
      </c>
      <c r="G565" s="44" t="s">
        <v>959</v>
      </c>
    </row>
    <row r="566" customFormat="false" ht="14.25" hidden="false" customHeight="false" outlineLevel="0" collapsed="false">
      <c r="A566" s="43" t="n">
        <v>351</v>
      </c>
      <c r="B566" s="44" t="s">
        <v>42</v>
      </c>
      <c r="C566" s="43" t="n">
        <v>44554</v>
      </c>
      <c r="D566" s="44" t="s">
        <v>1314</v>
      </c>
      <c r="E566" s="43" t="s">
        <v>53</v>
      </c>
      <c r="F566" s="44" t="s">
        <v>603</v>
      </c>
      <c r="G566" s="44" t="s">
        <v>583</v>
      </c>
    </row>
    <row r="567" customFormat="false" ht="14.25" hidden="false" customHeight="false" outlineLevel="0" collapsed="false">
      <c r="A567" s="43" t="n">
        <v>351</v>
      </c>
      <c r="B567" s="44" t="s">
        <v>42</v>
      </c>
      <c r="C567" s="43" t="n">
        <v>44675</v>
      </c>
      <c r="D567" s="44" t="s">
        <v>1293</v>
      </c>
      <c r="E567" s="44" t="s">
        <v>44</v>
      </c>
      <c r="F567" s="43" t="s">
        <v>1315</v>
      </c>
      <c r="G567" s="44" t="s">
        <v>1316</v>
      </c>
    </row>
    <row r="568" customFormat="false" ht="14.25" hidden="false" customHeight="false" outlineLevel="0" collapsed="false">
      <c r="A568" s="43" t="n">
        <v>351</v>
      </c>
      <c r="B568" s="44" t="s">
        <v>42</v>
      </c>
      <c r="C568" s="43" t="n">
        <v>44676</v>
      </c>
      <c r="D568" s="44" t="s">
        <v>1317</v>
      </c>
      <c r="E568" s="44" t="s">
        <v>44</v>
      </c>
      <c r="F568" s="43" t="s">
        <v>1318</v>
      </c>
      <c r="G568" s="44" t="s">
        <v>1316</v>
      </c>
    </row>
    <row r="569" customFormat="false" ht="14.25" hidden="false" customHeight="false" outlineLevel="0" collapsed="false">
      <c r="A569" s="43" t="n">
        <v>351</v>
      </c>
      <c r="B569" s="44" t="s">
        <v>42</v>
      </c>
      <c r="C569" s="43" t="n">
        <v>44902</v>
      </c>
      <c r="D569" s="44" t="s">
        <v>1319</v>
      </c>
      <c r="E569" s="44" t="s">
        <v>44</v>
      </c>
      <c r="F569" s="43" t="s">
        <v>1320</v>
      </c>
      <c r="G569" s="44" t="s">
        <v>208</v>
      </c>
    </row>
    <row r="570" customFormat="false" ht="14.25" hidden="false" customHeight="false" outlineLevel="0" collapsed="false">
      <c r="A570" s="43" t="n">
        <v>351</v>
      </c>
      <c r="B570" s="44" t="s">
        <v>42</v>
      </c>
      <c r="C570" s="43" t="n">
        <v>44991</v>
      </c>
      <c r="D570" s="44" t="s">
        <v>1321</v>
      </c>
      <c r="E570" s="43" t="s">
        <v>53</v>
      </c>
      <c r="F570" s="44" t="s">
        <v>582</v>
      </c>
      <c r="G570" s="44" t="s">
        <v>485</v>
      </c>
    </row>
    <row r="571" customFormat="false" ht="14.25" hidden="false" customHeight="false" outlineLevel="0" collapsed="false">
      <c r="A571" s="43" t="n">
        <v>351</v>
      </c>
      <c r="B571" s="44" t="s">
        <v>42</v>
      </c>
      <c r="C571" s="43" t="n">
        <v>45028</v>
      </c>
      <c r="D571" s="44" t="s">
        <v>1322</v>
      </c>
      <c r="E571" s="44" t="s">
        <v>59</v>
      </c>
      <c r="F571" s="43" t="s">
        <v>1115</v>
      </c>
      <c r="G571" s="44" t="s">
        <v>642</v>
      </c>
    </row>
    <row r="572" customFormat="false" ht="14.25" hidden="false" customHeight="false" outlineLevel="0" collapsed="false">
      <c r="A572" s="43" t="n">
        <v>351</v>
      </c>
      <c r="B572" s="44" t="s">
        <v>42</v>
      </c>
      <c r="C572" s="43" t="n">
        <v>45259</v>
      </c>
      <c r="D572" s="44" t="s">
        <v>1199</v>
      </c>
      <c r="E572" s="44" t="s">
        <v>44</v>
      </c>
      <c r="F572" s="43" t="s">
        <v>1270</v>
      </c>
      <c r="G572" s="44" t="s">
        <v>1323</v>
      </c>
    </row>
    <row r="573" customFormat="false" ht="14.25" hidden="false" customHeight="false" outlineLevel="0" collapsed="false">
      <c r="A573" s="43" t="n">
        <v>351</v>
      </c>
      <c r="B573" s="44" t="s">
        <v>42</v>
      </c>
      <c r="C573" s="43" t="n">
        <v>45345</v>
      </c>
      <c r="D573" s="44" t="s">
        <v>1324</v>
      </c>
      <c r="E573" s="44" t="s">
        <v>44</v>
      </c>
      <c r="F573" s="43" t="s">
        <v>1325</v>
      </c>
      <c r="G573" s="44" t="s">
        <v>1326</v>
      </c>
    </row>
    <row r="574" customFormat="false" ht="14.25" hidden="false" customHeight="false" outlineLevel="0" collapsed="false">
      <c r="A574" s="43" t="n">
        <v>351</v>
      </c>
      <c r="B574" s="44" t="s">
        <v>42</v>
      </c>
      <c r="C574" s="43" t="n">
        <v>45649</v>
      </c>
      <c r="D574" s="44" t="s">
        <v>282</v>
      </c>
      <c r="E574" s="44" t="s">
        <v>44</v>
      </c>
      <c r="F574" s="43" t="s">
        <v>1327</v>
      </c>
      <c r="G574" s="44" t="s">
        <v>1328</v>
      </c>
    </row>
    <row r="575" customFormat="false" ht="14.25" hidden="false" customHeight="false" outlineLevel="0" collapsed="false">
      <c r="A575" s="43" t="n">
        <v>351</v>
      </c>
      <c r="B575" s="44" t="s">
        <v>42</v>
      </c>
      <c r="C575" s="43" t="n">
        <v>46269</v>
      </c>
      <c r="D575" s="44" t="s">
        <v>1329</v>
      </c>
      <c r="E575" s="44" t="s">
        <v>44</v>
      </c>
      <c r="F575" s="43" t="s">
        <v>589</v>
      </c>
      <c r="G575" s="44" t="s">
        <v>1330</v>
      </c>
    </row>
    <row r="576" customFormat="false" ht="14.25" hidden="false" customHeight="false" outlineLevel="0" collapsed="false">
      <c r="A576" s="43" t="n">
        <v>351</v>
      </c>
      <c r="B576" s="44" t="s">
        <v>42</v>
      </c>
      <c r="C576" s="43" t="n">
        <v>46276</v>
      </c>
      <c r="D576" s="44" t="s">
        <v>1331</v>
      </c>
      <c r="E576" s="44" t="s">
        <v>44</v>
      </c>
      <c r="F576" s="43" t="s">
        <v>1332</v>
      </c>
      <c r="G576" s="44" t="s">
        <v>1326</v>
      </c>
    </row>
    <row r="577" customFormat="false" ht="14.25" hidden="false" customHeight="false" outlineLevel="0" collapsed="false">
      <c r="A577" s="43" t="n">
        <v>351</v>
      </c>
      <c r="B577" s="44" t="s">
        <v>42</v>
      </c>
      <c r="C577" s="43" t="n">
        <v>46475</v>
      </c>
      <c r="D577" s="44" t="s">
        <v>1333</v>
      </c>
      <c r="E577" s="44" t="s">
        <v>44</v>
      </c>
      <c r="F577" s="43" t="s">
        <v>1334</v>
      </c>
      <c r="G577" s="44" t="s">
        <v>1335</v>
      </c>
    </row>
    <row r="578" customFormat="false" ht="14.25" hidden="false" customHeight="false" outlineLevel="0" collapsed="false">
      <c r="A578" s="43" t="n">
        <v>351</v>
      </c>
      <c r="B578" s="44" t="s">
        <v>42</v>
      </c>
      <c r="C578" s="43" t="n">
        <v>46477</v>
      </c>
      <c r="D578" s="44" t="s">
        <v>1336</v>
      </c>
      <c r="E578" s="44" t="s">
        <v>44</v>
      </c>
      <c r="F578" s="43" t="s">
        <v>1334</v>
      </c>
      <c r="G578" s="44" t="s">
        <v>1335</v>
      </c>
    </row>
    <row r="579" customFormat="false" ht="14.25" hidden="false" customHeight="false" outlineLevel="0" collapsed="false">
      <c r="A579" s="43" t="n">
        <v>351</v>
      </c>
      <c r="B579" s="44" t="s">
        <v>42</v>
      </c>
      <c r="C579" s="43" t="n">
        <v>46488</v>
      </c>
      <c r="D579" s="44" t="s">
        <v>1337</v>
      </c>
      <c r="E579" s="44" t="s">
        <v>44</v>
      </c>
      <c r="F579" s="43" t="s">
        <v>1338</v>
      </c>
      <c r="G579" s="44" t="s">
        <v>1339</v>
      </c>
    </row>
    <row r="580" customFormat="false" ht="14.25" hidden="false" customHeight="false" outlineLevel="0" collapsed="false">
      <c r="A580" s="43" t="n">
        <v>351</v>
      </c>
      <c r="B580" s="44" t="s">
        <v>42</v>
      </c>
      <c r="C580" s="43" t="n">
        <v>46489</v>
      </c>
      <c r="D580" s="44" t="s">
        <v>1337</v>
      </c>
      <c r="E580" s="44" t="s">
        <v>44</v>
      </c>
      <c r="F580" s="43" t="s">
        <v>1340</v>
      </c>
      <c r="G580" s="44" t="s">
        <v>1339</v>
      </c>
    </row>
    <row r="581" customFormat="false" ht="14.25" hidden="false" customHeight="false" outlineLevel="0" collapsed="false">
      <c r="A581" s="43" t="n">
        <v>351</v>
      </c>
      <c r="B581" s="44" t="s">
        <v>42</v>
      </c>
      <c r="C581" s="43" t="n">
        <v>46536</v>
      </c>
      <c r="D581" s="44" t="s">
        <v>1341</v>
      </c>
      <c r="E581" s="44" t="s">
        <v>44</v>
      </c>
      <c r="F581" s="43" t="s">
        <v>1342</v>
      </c>
      <c r="G581" s="44" t="s">
        <v>1343</v>
      </c>
    </row>
    <row r="582" customFormat="false" ht="14.25" hidden="false" customHeight="false" outlineLevel="0" collapsed="false">
      <c r="A582" s="43" t="n">
        <v>351</v>
      </c>
      <c r="B582" s="44" t="s">
        <v>42</v>
      </c>
      <c r="C582" s="43" t="n">
        <v>46642</v>
      </c>
      <c r="D582" s="44" t="s">
        <v>1344</v>
      </c>
      <c r="E582" s="44" t="s">
        <v>59</v>
      </c>
      <c r="F582" s="43" t="s">
        <v>1345</v>
      </c>
      <c r="G582" s="44" t="s">
        <v>1346</v>
      </c>
    </row>
    <row r="583" customFormat="false" ht="14.25" hidden="false" customHeight="false" outlineLevel="0" collapsed="false">
      <c r="A583" s="43" t="n">
        <v>351</v>
      </c>
      <c r="B583" s="44" t="s">
        <v>42</v>
      </c>
      <c r="C583" s="43" t="n">
        <v>46649</v>
      </c>
      <c r="D583" s="44" t="s">
        <v>1347</v>
      </c>
      <c r="E583" s="44" t="s">
        <v>1348</v>
      </c>
      <c r="F583" s="43" t="s">
        <v>1349</v>
      </c>
      <c r="G583" s="44" t="s">
        <v>1350</v>
      </c>
    </row>
    <row r="584" customFormat="false" ht="14.25" hidden="false" customHeight="false" outlineLevel="0" collapsed="false">
      <c r="A584" s="43" t="n">
        <v>351</v>
      </c>
      <c r="B584" s="44" t="s">
        <v>42</v>
      </c>
      <c r="C584" s="43" t="n">
        <v>46844</v>
      </c>
      <c r="D584" s="44" t="s">
        <v>554</v>
      </c>
      <c r="E584" s="44" t="s">
        <v>44</v>
      </c>
      <c r="F584" s="43" t="s">
        <v>368</v>
      </c>
      <c r="G584" s="44" t="s">
        <v>1351</v>
      </c>
    </row>
    <row r="585" customFormat="false" ht="14.25" hidden="false" customHeight="false" outlineLevel="0" collapsed="false">
      <c r="A585" s="43" t="n">
        <v>351</v>
      </c>
      <c r="B585" s="44" t="s">
        <v>42</v>
      </c>
      <c r="C585" s="43" t="n">
        <v>46868</v>
      </c>
      <c r="D585" s="44" t="s">
        <v>1352</v>
      </c>
      <c r="E585" s="44" t="s">
        <v>59</v>
      </c>
      <c r="F585" s="43" t="s">
        <v>1353</v>
      </c>
      <c r="G585" s="44" t="s">
        <v>1354</v>
      </c>
    </row>
    <row r="586" customFormat="false" ht="14.25" hidden="false" customHeight="false" outlineLevel="0" collapsed="false">
      <c r="A586" s="43" t="n">
        <v>351</v>
      </c>
      <c r="B586" s="44" t="s">
        <v>42</v>
      </c>
      <c r="C586" s="43" t="n">
        <v>47106</v>
      </c>
      <c r="D586" s="44" t="s">
        <v>1355</v>
      </c>
      <c r="E586" s="43" t="s">
        <v>53</v>
      </c>
      <c r="F586" s="44" t="s">
        <v>723</v>
      </c>
      <c r="G586" s="44" t="s">
        <v>593</v>
      </c>
    </row>
    <row r="587" customFormat="false" ht="14.25" hidden="false" customHeight="false" outlineLevel="0" collapsed="false">
      <c r="A587" s="43" t="n">
        <v>351</v>
      </c>
      <c r="B587" s="44" t="s">
        <v>42</v>
      </c>
      <c r="C587" s="43" t="n">
        <v>47121</v>
      </c>
      <c r="D587" s="44" t="s">
        <v>1356</v>
      </c>
      <c r="E587" s="44" t="s">
        <v>44</v>
      </c>
      <c r="F587" s="43" t="s">
        <v>1357</v>
      </c>
      <c r="G587" s="44" t="s">
        <v>1358</v>
      </c>
    </row>
    <row r="588" customFormat="false" ht="14.25" hidden="false" customHeight="false" outlineLevel="0" collapsed="false">
      <c r="A588" s="43" t="n">
        <v>351</v>
      </c>
      <c r="B588" s="44" t="s">
        <v>42</v>
      </c>
      <c r="C588" s="43" t="n">
        <v>47122</v>
      </c>
      <c r="D588" s="44" t="s">
        <v>1359</v>
      </c>
      <c r="E588" s="44" t="s">
        <v>59</v>
      </c>
      <c r="F588" s="43" t="s">
        <v>269</v>
      </c>
      <c r="G588" s="44" t="s">
        <v>1360</v>
      </c>
    </row>
    <row r="589" customFormat="false" ht="14.25" hidden="false" customHeight="false" outlineLevel="0" collapsed="false">
      <c r="A589" s="43" t="n">
        <v>351</v>
      </c>
      <c r="B589" s="44" t="s">
        <v>42</v>
      </c>
      <c r="C589" s="43" t="n">
        <v>47131</v>
      </c>
      <c r="D589" s="44" t="s">
        <v>1361</v>
      </c>
      <c r="E589" s="44" t="s">
        <v>585</v>
      </c>
      <c r="F589" s="44" t="s">
        <v>1362</v>
      </c>
      <c r="G589" s="44" t="s">
        <v>1363</v>
      </c>
    </row>
    <row r="590" customFormat="false" ht="14.25" hidden="false" customHeight="false" outlineLevel="0" collapsed="false">
      <c r="A590" s="43" t="n">
        <v>351</v>
      </c>
      <c r="B590" s="44" t="s">
        <v>42</v>
      </c>
      <c r="C590" s="43" t="n">
        <v>47133</v>
      </c>
      <c r="D590" s="44" t="s">
        <v>1364</v>
      </c>
      <c r="E590" s="44" t="s">
        <v>585</v>
      </c>
      <c r="F590" s="43" t="s">
        <v>1365</v>
      </c>
      <c r="G590" s="44" t="s">
        <v>1366</v>
      </c>
    </row>
    <row r="591" customFormat="false" ht="14.25" hidden="false" customHeight="false" outlineLevel="0" collapsed="false">
      <c r="A591" s="43" t="n">
        <v>351</v>
      </c>
      <c r="B591" s="44" t="s">
        <v>42</v>
      </c>
      <c r="C591" s="43" t="n">
        <v>47134</v>
      </c>
      <c r="D591" s="44" t="s">
        <v>1367</v>
      </c>
      <c r="E591" s="44" t="s">
        <v>44</v>
      </c>
      <c r="F591" s="43" t="s">
        <v>1060</v>
      </c>
      <c r="G591" s="44" t="s">
        <v>1366</v>
      </c>
    </row>
    <row r="592" customFormat="false" ht="14.25" hidden="false" customHeight="false" outlineLevel="0" collapsed="false">
      <c r="A592" s="43" t="n">
        <v>351</v>
      </c>
      <c r="B592" s="44" t="s">
        <v>42</v>
      </c>
      <c r="C592" s="43" t="n">
        <v>47141</v>
      </c>
      <c r="D592" s="44" t="s">
        <v>1368</v>
      </c>
      <c r="E592" s="44" t="s">
        <v>585</v>
      </c>
      <c r="F592" s="44" t="s">
        <v>1369</v>
      </c>
      <c r="G592" s="44" t="s">
        <v>286</v>
      </c>
    </row>
    <row r="593" customFormat="false" ht="14.25" hidden="false" customHeight="false" outlineLevel="0" collapsed="false">
      <c r="A593" s="43" t="n">
        <v>351</v>
      </c>
      <c r="B593" s="44" t="s">
        <v>42</v>
      </c>
      <c r="C593" s="43" t="n">
        <v>47242</v>
      </c>
      <c r="D593" s="44" t="s">
        <v>1370</v>
      </c>
      <c r="E593" s="44" t="s">
        <v>44</v>
      </c>
      <c r="F593" s="43" t="s">
        <v>1371</v>
      </c>
      <c r="G593" s="44" t="s">
        <v>1372</v>
      </c>
    </row>
    <row r="594" customFormat="false" ht="14.25" hidden="false" customHeight="false" outlineLevel="0" collapsed="false">
      <c r="A594" s="43" t="n">
        <v>351</v>
      </c>
      <c r="B594" s="44" t="s">
        <v>42</v>
      </c>
      <c r="C594" s="43" t="n">
        <v>47882</v>
      </c>
      <c r="D594" s="44" t="s">
        <v>1373</v>
      </c>
      <c r="E594" s="44" t="s">
        <v>44</v>
      </c>
      <c r="F594" s="43" t="s">
        <v>1374</v>
      </c>
      <c r="G594" s="44" t="s">
        <v>92</v>
      </c>
    </row>
    <row r="595" customFormat="false" ht="14.25" hidden="false" customHeight="false" outlineLevel="0" collapsed="false">
      <c r="A595" s="43" t="n">
        <v>351</v>
      </c>
      <c r="B595" s="44" t="s">
        <v>42</v>
      </c>
      <c r="C595" s="43" t="n">
        <v>47989</v>
      </c>
      <c r="D595" s="44" t="s">
        <v>1375</v>
      </c>
      <c r="E595" s="44" t="s">
        <v>44</v>
      </c>
      <c r="F595" s="43" t="s">
        <v>272</v>
      </c>
      <c r="G595" s="44" t="s">
        <v>1376</v>
      </c>
    </row>
    <row r="596" customFormat="false" ht="14.25" hidden="false" customHeight="false" outlineLevel="0" collapsed="false">
      <c r="A596" s="43" t="n">
        <v>351</v>
      </c>
      <c r="B596" s="44" t="s">
        <v>42</v>
      </c>
      <c r="C596" s="43" t="n">
        <v>48228</v>
      </c>
      <c r="D596" s="43" t="s">
        <v>1377</v>
      </c>
      <c r="E596" s="44" t="s">
        <v>44</v>
      </c>
      <c r="F596" s="43" t="s">
        <v>1378</v>
      </c>
      <c r="G596" s="44" t="s">
        <v>1379</v>
      </c>
    </row>
    <row r="597" customFormat="false" ht="14.25" hidden="false" customHeight="false" outlineLevel="0" collapsed="false">
      <c r="A597" s="43" t="n">
        <v>351</v>
      </c>
      <c r="B597" s="44" t="s">
        <v>42</v>
      </c>
      <c r="C597" s="43" t="n">
        <v>48248</v>
      </c>
      <c r="D597" s="44" t="s">
        <v>1380</v>
      </c>
      <c r="E597" s="44" t="s">
        <v>44</v>
      </c>
      <c r="F597" s="43" t="s">
        <v>1183</v>
      </c>
      <c r="G597" s="44" t="s">
        <v>1381</v>
      </c>
    </row>
    <row r="598" customFormat="false" ht="14.25" hidden="false" customHeight="false" outlineLevel="0" collapsed="false">
      <c r="A598" s="43" t="n">
        <v>351</v>
      </c>
      <c r="B598" s="44" t="s">
        <v>42</v>
      </c>
      <c r="C598" s="43" t="n">
        <v>48309</v>
      </c>
      <c r="D598" s="44" t="s">
        <v>1382</v>
      </c>
      <c r="E598" s="44" t="s">
        <v>44</v>
      </c>
      <c r="F598" s="43" t="s">
        <v>689</v>
      </c>
      <c r="G598" s="44" t="s">
        <v>1330</v>
      </c>
    </row>
    <row r="599" customFormat="false" ht="14.25" hidden="false" customHeight="false" outlineLevel="0" collapsed="false">
      <c r="A599" s="43" t="n">
        <v>351</v>
      </c>
      <c r="B599" s="44" t="s">
        <v>42</v>
      </c>
      <c r="C599" s="43" t="n">
        <v>48644</v>
      </c>
      <c r="D599" s="44" t="s">
        <v>1383</v>
      </c>
      <c r="E599" s="43" t="s">
        <v>53</v>
      </c>
      <c r="F599" s="44" t="s">
        <v>592</v>
      </c>
      <c r="G599" s="44" t="s">
        <v>1384</v>
      </c>
    </row>
    <row r="600" customFormat="false" ht="14.25" hidden="false" customHeight="false" outlineLevel="0" collapsed="false">
      <c r="A600" s="43" t="n">
        <v>351</v>
      </c>
      <c r="B600" s="44" t="s">
        <v>42</v>
      </c>
      <c r="C600" s="43" t="n">
        <v>48645</v>
      </c>
      <c r="D600" s="44" t="s">
        <v>1385</v>
      </c>
      <c r="E600" s="43" t="s">
        <v>53</v>
      </c>
      <c r="F600" s="44" t="s">
        <v>592</v>
      </c>
      <c r="G600" s="44" t="s">
        <v>485</v>
      </c>
    </row>
    <row r="601" customFormat="false" ht="14.25" hidden="false" customHeight="false" outlineLevel="0" collapsed="false">
      <c r="A601" s="43" t="n">
        <v>351</v>
      </c>
      <c r="B601" s="44" t="s">
        <v>42</v>
      </c>
      <c r="C601" s="43" t="n">
        <v>48651</v>
      </c>
      <c r="D601" s="44" t="s">
        <v>1386</v>
      </c>
      <c r="E601" s="43" t="s">
        <v>53</v>
      </c>
      <c r="F601" s="44" t="s">
        <v>1387</v>
      </c>
      <c r="G601" s="44" t="s">
        <v>583</v>
      </c>
    </row>
    <row r="602" customFormat="false" ht="14.25" hidden="false" customHeight="false" outlineLevel="0" collapsed="false">
      <c r="A602" s="43" t="n">
        <v>351</v>
      </c>
      <c r="B602" s="44" t="s">
        <v>42</v>
      </c>
      <c r="C602" s="43" t="n">
        <v>48652</v>
      </c>
      <c r="D602" s="44" t="s">
        <v>1388</v>
      </c>
      <c r="E602" s="43" t="s">
        <v>53</v>
      </c>
      <c r="F602" s="44" t="s">
        <v>1387</v>
      </c>
      <c r="G602" s="44" t="s">
        <v>649</v>
      </c>
    </row>
    <row r="603" customFormat="false" ht="14.25" hidden="false" customHeight="false" outlineLevel="0" collapsed="false">
      <c r="A603" s="43" t="n">
        <v>351</v>
      </c>
      <c r="B603" s="44" t="s">
        <v>42</v>
      </c>
      <c r="C603" s="43" t="n">
        <v>48654</v>
      </c>
      <c r="D603" s="44" t="s">
        <v>1389</v>
      </c>
      <c r="E603" s="43" t="s">
        <v>53</v>
      </c>
      <c r="F603" s="44" t="s">
        <v>603</v>
      </c>
      <c r="G603" s="44" t="s">
        <v>583</v>
      </c>
    </row>
    <row r="604" customFormat="false" ht="14.25" hidden="false" customHeight="false" outlineLevel="0" collapsed="false">
      <c r="A604" s="43" t="n">
        <v>351</v>
      </c>
      <c r="B604" s="44" t="s">
        <v>42</v>
      </c>
      <c r="C604" s="43" t="n">
        <v>48668</v>
      </c>
      <c r="D604" s="44" t="s">
        <v>1390</v>
      </c>
      <c r="E604" s="44" t="s">
        <v>44</v>
      </c>
      <c r="F604" s="43" t="s">
        <v>1391</v>
      </c>
      <c r="G604" s="44" t="s">
        <v>771</v>
      </c>
    </row>
    <row r="605" customFormat="false" ht="14.25" hidden="false" customHeight="false" outlineLevel="0" collapsed="false">
      <c r="A605" s="43" t="n">
        <v>351</v>
      </c>
      <c r="B605" s="44" t="s">
        <v>42</v>
      </c>
      <c r="C605" s="43" t="n">
        <v>48673</v>
      </c>
      <c r="D605" s="44" t="s">
        <v>1392</v>
      </c>
      <c r="E605" s="44" t="s">
        <v>52</v>
      </c>
      <c r="F605" s="43" t="s">
        <v>1393</v>
      </c>
      <c r="G605" s="44" t="s">
        <v>1394</v>
      </c>
    </row>
    <row r="606" customFormat="false" ht="14.25" hidden="false" customHeight="false" outlineLevel="0" collapsed="false">
      <c r="A606" s="43" t="n">
        <v>351</v>
      </c>
      <c r="B606" s="44" t="s">
        <v>42</v>
      </c>
      <c r="C606" s="43" t="n">
        <v>48677</v>
      </c>
      <c r="D606" s="44" t="s">
        <v>975</v>
      </c>
      <c r="E606" s="44" t="s">
        <v>585</v>
      </c>
      <c r="F606" s="43" t="s">
        <v>1395</v>
      </c>
      <c r="G606" s="44" t="s">
        <v>1396</v>
      </c>
    </row>
    <row r="607" customFormat="false" ht="14.25" hidden="false" customHeight="false" outlineLevel="0" collapsed="false">
      <c r="A607" s="43" t="n">
        <v>351</v>
      </c>
      <c r="B607" s="44" t="s">
        <v>42</v>
      </c>
      <c r="C607" s="43" t="n">
        <v>48724</v>
      </c>
      <c r="D607" s="44" t="s">
        <v>1397</v>
      </c>
      <c r="E607" s="44" t="s">
        <v>44</v>
      </c>
      <c r="F607" s="43" t="s">
        <v>470</v>
      </c>
      <c r="G607" s="44" t="s">
        <v>715</v>
      </c>
    </row>
    <row r="608" customFormat="false" ht="14.25" hidden="false" customHeight="false" outlineLevel="0" collapsed="false">
      <c r="A608" s="43" t="n">
        <v>351</v>
      </c>
      <c r="B608" s="44" t="s">
        <v>42</v>
      </c>
      <c r="C608" s="43" t="n">
        <v>48843</v>
      </c>
      <c r="D608" s="44" t="s">
        <v>1398</v>
      </c>
      <c r="E608" s="43" t="s">
        <v>53</v>
      </c>
      <c r="F608" s="44" t="s">
        <v>1387</v>
      </c>
      <c r="G608" s="44" t="s">
        <v>583</v>
      </c>
    </row>
    <row r="609" customFormat="false" ht="14.25" hidden="false" customHeight="false" outlineLevel="0" collapsed="false">
      <c r="A609" s="43" t="n">
        <v>351</v>
      </c>
      <c r="B609" s="44" t="s">
        <v>42</v>
      </c>
      <c r="C609" s="43" t="n">
        <v>48953</v>
      </c>
      <c r="D609" s="44" t="s">
        <v>1399</v>
      </c>
      <c r="E609" s="44" t="s">
        <v>44</v>
      </c>
      <c r="F609" s="43" t="s">
        <v>1400</v>
      </c>
      <c r="G609" s="44" t="s">
        <v>427</v>
      </c>
    </row>
    <row r="610" customFormat="false" ht="14.25" hidden="false" customHeight="false" outlineLevel="0" collapsed="false">
      <c r="A610" s="43" t="n">
        <v>351</v>
      </c>
      <c r="B610" s="44" t="s">
        <v>42</v>
      </c>
      <c r="C610" s="43" t="n">
        <v>49187</v>
      </c>
      <c r="D610" s="44" t="s">
        <v>1401</v>
      </c>
      <c r="E610" s="43" t="s">
        <v>53</v>
      </c>
      <c r="F610" s="44" t="s">
        <v>592</v>
      </c>
      <c r="G610" s="44" t="s">
        <v>954</v>
      </c>
    </row>
    <row r="611" customFormat="false" ht="14.25" hidden="false" customHeight="false" outlineLevel="0" collapsed="false">
      <c r="A611" s="43" t="n">
        <v>351</v>
      </c>
      <c r="B611" s="44" t="s">
        <v>42</v>
      </c>
      <c r="C611" s="43" t="n">
        <v>49189</v>
      </c>
      <c r="D611" s="44" t="s">
        <v>1402</v>
      </c>
      <c r="E611" s="43" t="s">
        <v>53</v>
      </c>
      <c r="F611" s="44" t="s">
        <v>582</v>
      </c>
      <c r="G611" s="44" t="s">
        <v>560</v>
      </c>
    </row>
    <row r="612" customFormat="false" ht="14.25" hidden="false" customHeight="false" outlineLevel="0" collapsed="false">
      <c r="A612" s="43" t="n">
        <v>351</v>
      </c>
      <c r="B612" s="44" t="s">
        <v>42</v>
      </c>
      <c r="C612" s="43" t="n">
        <v>49199</v>
      </c>
      <c r="D612" s="44" t="s">
        <v>1403</v>
      </c>
      <c r="E612" s="43" t="s">
        <v>53</v>
      </c>
      <c r="F612" s="44" t="s">
        <v>1387</v>
      </c>
      <c r="G612" s="44" t="s">
        <v>583</v>
      </c>
    </row>
    <row r="613" customFormat="false" ht="14.25" hidden="false" customHeight="false" outlineLevel="0" collapsed="false">
      <c r="A613" s="43" t="n">
        <v>351</v>
      </c>
      <c r="B613" s="44" t="s">
        <v>42</v>
      </c>
      <c r="C613" s="43" t="n">
        <v>49449</v>
      </c>
      <c r="D613" s="44" t="s">
        <v>1404</v>
      </c>
      <c r="E613" s="44" t="s">
        <v>44</v>
      </c>
      <c r="F613" s="43" t="s">
        <v>1405</v>
      </c>
      <c r="G613" s="44" t="s">
        <v>115</v>
      </c>
    </row>
    <row r="614" customFormat="false" ht="14.25" hidden="false" customHeight="false" outlineLevel="0" collapsed="false">
      <c r="A614" s="43" t="n">
        <v>351</v>
      </c>
      <c r="B614" s="44" t="s">
        <v>42</v>
      </c>
      <c r="C614" s="43" t="n">
        <v>49450</v>
      </c>
      <c r="D614" s="44" t="s">
        <v>168</v>
      </c>
      <c r="E614" s="44" t="s">
        <v>44</v>
      </c>
      <c r="F614" s="43" t="s">
        <v>1406</v>
      </c>
      <c r="G614" s="44" t="s">
        <v>115</v>
      </c>
    </row>
    <row r="615" customFormat="false" ht="14.25" hidden="false" customHeight="false" outlineLevel="0" collapsed="false">
      <c r="A615" s="43" t="n">
        <v>351</v>
      </c>
      <c r="B615" s="44" t="s">
        <v>42</v>
      </c>
      <c r="C615" s="43" t="n">
        <v>49468</v>
      </c>
      <c r="D615" s="44" t="s">
        <v>1407</v>
      </c>
      <c r="E615" s="44" t="s">
        <v>44</v>
      </c>
      <c r="F615" s="43" t="s">
        <v>1408</v>
      </c>
      <c r="G615" s="44" t="s">
        <v>1326</v>
      </c>
    </row>
    <row r="616" customFormat="false" ht="14.25" hidden="false" customHeight="false" outlineLevel="0" collapsed="false">
      <c r="A616" s="43" t="n">
        <v>351</v>
      </c>
      <c r="B616" s="44" t="s">
        <v>42</v>
      </c>
      <c r="C616" s="43" t="n">
        <v>49523</v>
      </c>
      <c r="D616" s="44" t="s">
        <v>1409</v>
      </c>
      <c r="E616" s="44" t="s">
        <v>44</v>
      </c>
      <c r="F616" s="43" t="s">
        <v>1410</v>
      </c>
      <c r="G616" s="44" t="s">
        <v>1411</v>
      </c>
    </row>
    <row r="617" customFormat="false" ht="14.25" hidden="false" customHeight="false" outlineLevel="0" collapsed="false">
      <c r="A617" s="43" t="n">
        <v>351</v>
      </c>
      <c r="B617" s="44" t="s">
        <v>42</v>
      </c>
      <c r="C617" s="43" t="n">
        <v>49539</v>
      </c>
      <c r="D617" s="44" t="s">
        <v>1412</v>
      </c>
      <c r="E617" s="43" t="s">
        <v>53</v>
      </c>
      <c r="F617" s="44" t="s">
        <v>595</v>
      </c>
      <c r="G617" s="44" t="s">
        <v>969</v>
      </c>
    </row>
    <row r="618" customFormat="false" ht="14.25" hidden="false" customHeight="false" outlineLevel="0" collapsed="false">
      <c r="A618" s="43" t="n">
        <v>351</v>
      </c>
      <c r="B618" s="44" t="s">
        <v>42</v>
      </c>
      <c r="C618" s="43" t="n">
        <v>49540</v>
      </c>
      <c r="D618" s="44" t="s">
        <v>1413</v>
      </c>
      <c r="E618" s="43" t="s">
        <v>53</v>
      </c>
      <c r="F618" s="44" t="s">
        <v>603</v>
      </c>
      <c r="G618" s="44" t="s">
        <v>583</v>
      </c>
    </row>
    <row r="619" customFormat="false" ht="14.25" hidden="false" customHeight="false" outlineLevel="0" collapsed="false">
      <c r="A619" s="43" t="n">
        <v>351</v>
      </c>
      <c r="B619" s="44" t="s">
        <v>42</v>
      </c>
      <c r="C619" s="43" t="n">
        <v>49541</v>
      </c>
      <c r="D619" s="44" t="s">
        <v>1414</v>
      </c>
      <c r="E619" s="43" t="s">
        <v>53</v>
      </c>
      <c r="F619" s="44" t="s">
        <v>646</v>
      </c>
      <c r="G619" s="44" t="s">
        <v>583</v>
      </c>
    </row>
    <row r="620" customFormat="false" ht="14.25" hidden="false" customHeight="false" outlineLevel="0" collapsed="false">
      <c r="A620" s="43" t="n">
        <v>351</v>
      </c>
      <c r="B620" s="44" t="s">
        <v>42</v>
      </c>
      <c r="C620" s="43" t="n">
        <v>49561</v>
      </c>
      <c r="D620" s="44" t="s">
        <v>1415</v>
      </c>
      <c r="E620" s="43" t="s">
        <v>53</v>
      </c>
      <c r="F620" s="44" t="s">
        <v>595</v>
      </c>
      <c r="G620" s="44" t="s">
        <v>950</v>
      </c>
    </row>
    <row r="621" customFormat="false" ht="14.25" hidden="false" customHeight="false" outlineLevel="0" collapsed="false">
      <c r="A621" s="43" t="n">
        <v>351</v>
      </c>
      <c r="B621" s="44" t="s">
        <v>42</v>
      </c>
      <c r="C621" s="43" t="n">
        <v>49936</v>
      </c>
      <c r="D621" s="44" t="s">
        <v>1416</v>
      </c>
      <c r="E621" s="44" t="s">
        <v>44</v>
      </c>
      <c r="F621" s="43" t="s">
        <v>1417</v>
      </c>
      <c r="G621" s="44" t="s">
        <v>166</v>
      </c>
    </row>
    <row r="622" customFormat="false" ht="14.25" hidden="false" customHeight="false" outlineLevel="0" collapsed="false">
      <c r="A622" s="43" t="n">
        <v>351</v>
      </c>
      <c r="B622" s="44" t="s">
        <v>42</v>
      </c>
      <c r="C622" s="43" t="n">
        <v>49942</v>
      </c>
      <c r="D622" s="44" t="s">
        <v>1418</v>
      </c>
      <c r="E622" s="44" t="s">
        <v>44</v>
      </c>
      <c r="F622" s="43" t="s">
        <v>1202</v>
      </c>
      <c r="G622" s="44" t="s">
        <v>166</v>
      </c>
    </row>
    <row r="623" customFormat="false" ht="14.25" hidden="false" customHeight="false" outlineLevel="0" collapsed="false">
      <c r="A623" s="43" t="n">
        <v>351</v>
      </c>
      <c r="B623" s="44" t="s">
        <v>42</v>
      </c>
      <c r="C623" s="43" t="n">
        <v>49968</v>
      </c>
      <c r="D623" s="44" t="s">
        <v>216</v>
      </c>
      <c r="E623" s="44" t="s">
        <v>44</v>
      </c>
      <c r="F623" s="43" t="s">
        <v>1419</v>
      </c>
      <c r="G623" s="44" t="s">
        <v>208</v>
      </c>
    </row>
    <row r="624" customFormat="false" ht="14.25" hidden="false" customHeight="false" outlineLevel="0" collapsed="false">
      <c r="A624" s="43" t="n">
        <v>351</v>
      </c>
      <c r="B624" s="44" t="s">
        <v>42</v>
      </c>
      <c r="C624" s="43" t="n">
        <v>49992</v>
      </c>
      <c r="D624" s="44" t="s">
        <v>418</v>
      </c>
      <c r="E624" s="44" t="s">
        <v>44</v>
      </c>
      <c r="F624" s="43" t="s">
        <v>1420</v>
      </c>
      <c r="G624" s="44" t="s">
        <v>420</v>
      </c>
    </row>
    <row r="625" customFormat="false" ht="14.25" hidden="false" customHeight="false" outlineLevel="0" collapsed="false">
      <c r="A625" s="43" t="n">
        <v>351</v>
      </c>
      <c r="B625" s="44" t="s">
        <v>42</v>
      </c>
      <c r="C625" s="43" t="n">
        <v>50129</v>
      </c>
      <c r="D625" s="44" t="s">
        <v>1421</v>
      </c>
      <c r="E625" s="44" t="s">
        <v>44</v>
      </c>
      <c r="F625" s="43" t="s">
        <v>1422</v>
      </c>
      <c r="G625" s="44" t="s">
        <v>1423</v>
      </c>
    </row>
    <row r="626" customFormat="false" ht="14.25" hidden="false" customHeight="false" outlineLevel="0" collapsed="false">
      <c r="A626" s="43" t="n">
        <v>351</v>
      </c>
      <c r="B626" s="44" t="s">
        <v>42</v>
      </c>
      <c r="C626" s="43" t="n">
        <v>50184</v>
      </c>
      <c r="D626" s="44" t="s">
        <v>1424</v>
      </c>
      <c r="E626" s="44" t="s">
        <v>44</v>
      </c>
      <c r="F626" s="43" t="s">
        <v>1425</v>
      </c>
      <c r="G626" s="44" t="s">
        <v>1024</v>
      </c>
    </row>
    <row r="627" customFormat="false" ht="14.25" hidden="false" customHeight="false" outlineLevel="0" collapsed="false">
      <c r="A627" s="43" t="n">
        <v>351</v>
      </c>
      <c r="B627" s="44" t="s">
        <v>42</v>
      </c>
      <c r="C627" s="43" t="n">
        <v>50221</v>
      </c>
      <c r="D627" s="44" t="s">
        <v>769</v>
      </c>
      <c r="E627" s="44" t="s">
        <v>44</v>
      </c>
      <c r="F627" s="43" t="s">
        <v>1426</v>
      </c>
      <c r="G627" s="44" t="s">
        <v>771</v>
      </c>
    </row>
    <row r="628" customFormat="false" ht="14.25" hidden="false" customHeight="false" outlineLevel="0" collapsed="false">
      <c r="A628" s="43" t="n">
        <v>351</v>
      </c>
      <c r="B628" s="44" t="s">
        <v>42</v>
      </c>
      <c r="C628" s="43" t="n">
        <v>50249</v>
      </c>
      <c r="D628" s="44" t="s">
        <v>1043</v>
      </c>
      <c r="E628" s="44" t="s">
        <v>44</v>
      </c>
      <c r="F628" s="43" t="s">
        <v>1427</v>
      </c>
      <c r="G628" s="44" t="s">
        <v>1428</v>
      </c>
    </row>
    <row r="629" customFormat="false" ht="14.25" hidden="false" customHeight="false" outlineLevel="0" collapsed="false">
      <c r="A629" s="43" t="n">
        <v>351</v>
      </c>
      <c r="B629" s="44" t="s">
        <v>42</v>
      </c>
      <c r="C629" s="43" t="n">
        <v>50250</v>
      </c>
      <c r="D629" s="44" t="s">
        <v>1429</v>
      </c>
      <c r="E629" s="44" t="s">
        <v>44</v>
      </c>
      <c r="F629" s="43" t="s">
        <v>1430</v>
      </c>
      <c r="G629" s="44" t="s">
        <v>1431</v>
      </c>
    </row>
    <row r="630" customFormat="false" ht="14.25" hidden="false" customHeight="false" outlineLevel="0" collapsed="false">
      <c r="A630" s="43" t="n">
        <v>351</v>
      </c>
      <c r="B630" s="44" t="s">
        <v>42</v>
      </c>
      <c r="C630" s="43" t="n">
        <v>50287</v>
      </c>
      <c r="D630" s="44" t="s">
        <v>929</v>
      </c>
      <c r="E630" s="44" t="s">
        <v>44</v>
      </c>
      <c r="F630" s="43" t="s">
        <v>404</v>
      </c>
      <c r="G630" s="44" t="s">
        <v>1432</v>
      </c>
    </row>
    <row r="631" customFormat="false" ht="14.25" hidden="false" customHeight="false" outlineLevel="0" collapsed="false">
      <c r="A631" s="43" t="n">
        <v>351</v>
      </c>
      <c r="B631" s="44" t="s">
        <v>42</v>
      </c>
      <c r="C631" s="43" t="n">
        <v>50448</v>
      </c>
      <c r="D631" s="44" t="s">
        <v>1433</v>
      </c>
      <c r="E631" s="44" t="s">
        <v>44</v>
      </c>
      <c r="F631" s="43" t="s">
        <v>1434</v>
      </c>
      <c r="G631" s="44" t="s">
        <v>1435</v>
      </c>
    </row>
    <row r="632" customFormat="false" ht="14.25" hidden="false" customHeight="false" outlineLevel="0" collapsed="false">
      <c r="A632" s="43" t="n">
        <v>351</v>
      </c>
      <c r="B632" s="44" t="s">
        <v>42</v>
      </c>
      <c r="C632" s="43" t="n">
        <v>50493</v>
      </c>
      <c r="D632" s="44" t="s">
        <v>544</v>
      </c>
      <c r="E632" s="44" t="s">
        <v>1436</v>
      </c>
      <c r="F632" s="43" t="s">
        <v>1437</v>
      </c>
      <c r="G632" s="44" t="s">
        <v>1438</v>
      </c>
    </row>
    <row r="633" customFormat="false" ht="14.25" hidden="false" customHeight="false" outlineLevel="0" collapsed="false">
      <c r="A633" s="43" t="n">
        <v>351</v>
      </c>
      <c r="B633" s="44" t="s">
        <v>42</v>
      </c>
      <c r="C633" s="43" t="n">
        <v>50918</v>
      </c>
      <c r="D633" s="44" t="s">
        <v>1439</v>
      </c>
      <c r="E633" s="44" t="s">
        <v>59</v>
      </c>
      <c r="F633" s="43" t="s">
        <v>1440</v>
      </c>
      <c r="G633" s="44" t="s">
        <v>1441</v>
      </c>
    </row>
    <row r="634" customFormat="false" ht="14.25" hidden="false" customHeight="false" outlineLevel="0" collapsed="false">
      <c r="A634" s="43" t="n">
        <v>351</v>
      </c>
      <c r="B634" s="44" t="s">
        <v>42</v>
      </c>
      <c r="C634" s="43" t="n">
        <v>52440</v>
      </c>
      <c r="D634" s="44" t="s">
        <v>1442</v>
      </c>
      <c r="E634" s="44" t="s">
        <v>59</v>
      </c>
      <c r="F634" s="43" t="s">
        <v>1443</v>
      </c>
      <c r="G634" s="44" t="s">
        <v>1444</v>
      </c>
    </row>
    <row r="635" customFormat="false" ht="14.25" hidden="false" customHeight="false" outlineLevel="0" collapsed="false">
      <c r="A635" s="43" t="n">
        <v>351</v>
      </c>
      <c r="B635" s="44" t="s">
        <v>42</v>
      </c>
      <c r="C635" s="43" t="n">
        <v>52444</v>
      </c>
      <c r="D635" s="44" t="s">
        <v>1445</v>
      </c>
      <c r="E635" s="44" t="s">
        <v>59</v>
      </c>
      <c r="F635" s="43" t="s">
        <v>1446</v>
      </c>
      <c r="G635" s="44" t="s">
        <v>1447</v>
      </c>
    </row>
    <row r="636" customFormat="false" ht="14.25" hidden="false" customHeight="false" outlineLevel="0" collapsed="false">
      <c r="A636" s="43" t="n">
        <v>351</v>
      </c>
      <c r="B636" s="44" t="s">
        <v>42</v>
      </c>
      <c r="C636" s="43" t="n">
        <v>52446</v>
      </c>
      <c r="D636" s="44" t="s">
        <v>1448</v>
      </c>
      <c r="E636" s="44" t="s">
        <v>59</v>
      </c>
      <c r="F636" s="43" t="s">
        <v>1449</v>
      </c>
      <c r="G636" s="44" t="s">
        <v>1444</v>
      </c>
    </row>
    <row r="637" customFormat="false" ht="14.25" hidden="false" customHeight="false" outlineLevel="0" collapsed="false">
      <c r="A637" s="43" t="n">
        <v>351</v>
      </c>
      <c r="B637" s="44" t="s">
        <v>42</v>
      </c>
      <c r="C637" s="43" t="n">
        <v>52531</v>
      </c>
      <c r="D637" s="44" t="s">
        <v>1442</v>
      </c>
      <c r="E637" s="44" t="s">
        <v>59</v>
      </c>
      <c r="F637" s="43" t="s">
        <v>1450</v>
      </c>
      <c r="G637" s="44" t="s">
        <v>1444</v>
      </c>
    </row>
    <row r="638" customFormat="false" ht="14.25" hidden="false" customHeight="false" outlineLevel="0" collapsed="false">
      <c r="A638" s="43" t="n">
        <v>351</v>
      </c>
      <c r="B638" s="44" t="s">
        <v>42</v>
      </c>
      <c r="C638" s="43" t="n">
        <v>52532</v>
      </c>
      <c r="D638" s="44" t="s">
        <v>1451</v>
      </c>
      <c r="E638" s="44" t="s">
        <v>59</v>
      </c>
      <c r="F638" s="43" t="s">
        <v>1452</v>
      </c>
      <c r="G638" s="44" t="s">
        <v>1444</v>
      </c>
    </row>
    <row r="639" customFormat="false" ht="14.25" hidden="false" customHeight="false" outlineLevel="0" collapsed="false">
      <c r="A639" s="43" t="n">
        <v>351</v>
      </c>
      <c r="B639" s="44" t="s">
        <v>42</v>
      </c>
      <c r="C639" s="43" t="n">
        <v>53584</v>
      </c>
      <c r="D639" s="44" t="s">
        <v>1453</v>
      </c>
      <c r="E639" s="44" t="s">
        <v>59</v>
      </c>
      <c r="F639" s="43" t="s">
        <v>1454</v>
      </c>
      <c r="G639" s="44" t="s">
        <v>1447</v>
      </c>
    </row>
    <row r="640" customFormat="false" ht="14.25" hidden="false" customHeight="false" outlineLevel="0" collapsed="false">
      <c r="A640" s="43" t="n">
        <v>351</v>
      </c>
      <c r="B640" s="44" t="s">
        <v>42</v>
      </c>
      <c r="C640" s="43" t="n">
        <v>53629</v>
      </c>
      <c r="D640" s="44" t="s">
        <v>1455</v>
      </c>
      <c r="E640" s="44" t="s">
        <v>44</v>
      </c>
      <c r="F640" s="43" t="s">
        <v>1456</v>
      </c>
      <c r="G640" s="44" t="s">
        <v>208</v>
      </c>
    </row>
    <row r="641" customFormat="false" ht="14.25" hidden="false" customHeight="false" outlineLevel="0" collapsed="false">
      <c r="A641" s="43" t="n">
        <v>351</v>
      </c>
      <c r="B641" s="44" t="s">
        <v>42</v>
      </c>
      <c r="C641" s="43" t="n">
        <v>53677</v>
      </c>
      <c r="D641" s="44" t="s">
        <v>1457</v>
      </c>
      <c r="E641" s="44" t="s">
        <v>585</v>
      </c>
      <c r="F641" s="44" t="s">
        <v>1458</v>
      </c>
      <c r="G641" s="44" t="s">
        <v>1459</v>
      </c>
    </row>
    <row r="642" customFormat="false" ht="14.25" hidden="false" customHeight="false" outlineLevel="0" collapsed="false">
      <c r="A642" s="43" t="n">
        <v>351</v>
      </c>
      <c r="B642" s="44" t="s">
        <v>42</v>
      </c>
      <c r="C642" s="43" t="n">
        <v>53681</v>
      </c>
      <c r="D642" s="44" t="s">
        <v>1460</v>
      </c>
      <c r="E642" s="44" t="s">
        <v>585</v>
      </c>
      <c r="F642" s="43" t="s">
        <v>1461</v>
      </c>
      <c r="G642" s="44" t="s">
        <v>1462</v>
      </c>
    </row>
    <row r="643" customFormat="false" ht="14.25" hidden="false" customHeight="false" outlineLevel="0" collapsed="false">
      <c r="A643" s="43" t="n">
        <v>351</v>
      </c>
      <c r="B643" s="44" t="s">
        <v>42</v>
      </c>
      <c r="C643" s="43" t="n">
        <v>53682</v>
      </c>
      <c r="D643" s="44" t="s">
        <v>1460</v>
      </c>
      <c r="E643" s="44" t="s">
        <v>585</v>
      </c>
      <c r="F643" s="43" t="s">
        <v>1463</v>
      </c>
      <c r="G643" s="44" t="s">
        <v>1462</v>
      </c>
    </row>
    <row r="644" customFormat="false" ht="14.25" hidden="false" customHeight="false" outlineLevel="0" collapsed="false">
      <c r="A644" s="43" t="n">
        <v>351</v>
      </c>
      <c r="B644" s="44" t="s">
        <v>42</v>
      </c>
      <c r="C644" s="43" t="n">
        <v>53692</v>
      </c>
      <c r="D644" s="44" t="s">
        <v>1464</v>
      </c>
      <c r="E644" s="44" t="s">
        <v>585</v>
      </c>
      <c r="F644" s="43" t="s">
        <v>1465</v>
      </c>
      <c r="G644" s="44" t="s">
        <v>1466</v>
      </c>
    </row>
    <row r="645" customFormat="false" ht="14.25" hidden="false" customHeight="false" outlineLevel="0" collapsed="false">
      <c r="A645" s="43" t="n">
        <v>351</v>
      </c>
      <c r="B645" s="44" t="s">
        <v>42</v>
      </c>
      <c r="C645" s="43" t="n">
        <v>53706</v>
      </c>
      <c r="D645" s="44" t="s">
        <v>1031</v>
      </c>
      <c r="E645" s="44" t="s">
        <v>52</v>
      </c>
      <c r="F645" s="43" t="s">
        <v>1467</v>
      </c>
      <c r="G645" s="44" t="s">
        <v>587</v>
      </c>
    </row>
    <row r="646" customFormat="false" ht="14.25" hidden="false" customHeight="false" outlineLevel="0" collapsed="false">
      <c r="A646" s="43" t="n">
        <v>351</v>
      </c>
      <c r="B646" s="44" t="s">
        <v>42</v>
      </c>
      <c r="C646" s="43" t="n">
        <v>53777</v>
      </c>
      <c r="D646" s="44" t="s">
        <v>1468</v>
      </c>
      <c r="E646" s="44" t="s">
        <v>44</v>
      </c>
      <c r="F646" s="43" t="s">
        <v>1469</v>
      </c>
      <c r="G646" s="44" t="s">
        <v>1470</v>
      </c>
    </row>
    <row r="647" customFormat="false" ht="14.25" hidden="false" customHeight="false" outlineLevel="0" collapsed="false">
      <c r="A647" s="43" t="n">
        <v>351</v>
      </c>
      <c r="B647" s="44" t="s">
        <v>42</v>
      </c>
      <c r="C647" s="43" t="n">
        <v>53780</v>
      </c>
      <c r="D647" s="44" t="s">
        <v>1471</v>
      </c>
      <c r="E647" s="44" t="s">
        <v>59</v>
      </c>
      <c r="F647" s="43" t="s">
        <v>1472</v>
      </c>
      <c r="G647" s="44" t="s">
        <v>699</v>
      </c>
    </row>
    <row r="648" customFormat="false" ht="14.25" hidden="false" customHeight="false" outlineLevel="0" collapsed="false">
      <c r="A648" s="43" t="n">
        <v>351</v>
      </c>
      <c r="B648" s="44" t="s">
        <v>42</v>
      </c>
      <c r="C648" s="43" t="n">
        <v>53807</v>
      </c>
      <c r="D648" s="43" t="s">
        <v>1473</v>
      </c>
      <c r="E648" s="44" t="s">
        <v>44</v>
      </c>
      <c r="F648" s="43" t="s">
        <v>1474</v>
      </c>
      <c r="G648" s="44" t="s">
        <v>1232</v>
      </c>
    </row>
    <row r="649" customFormat="false" ht="14.25" hidden="false" customHeight="false" outlineLevel="0" collapsed="false">
      <c r="A649" s="43" t="n">
        <v>351</v>
      </c>
      <c r="B649" s="44" t="s">
        <v>42</v>
      </c>
      <c r="C649" s="43" t="n">
        <v>53851</v>
      </c>
      <c r="D649" s="44" t="s">
        <v>1475</v>
      </c>
      <c r="E649" s="44" t="s">
        <v>44</v>
      </c>
      <c r="F649" s="43" t="s">
        <v>1476</v>
      </c>
      <c r="G649" s="44" t="s">
        <v>239</v>
      </c>
    </row>
    <row r="650" customFormat="false" ht="14.25" hidden="false" customHeight="false" outlineLevel="0" collapsed="false">
      <c r="A650" s="43" t="n">
        <v>351</v>
      </c>
      <c r="B650" s="44" t="s">
        <v>42</v>
      </c>
      <c r="C650" s="43" t="n">
        <v>53861</v>
      </c>
      <c r="D650" s="44" t="s">
        <v>1477</v>
      </c>
      <c r="E650" s="44" t="s">
        <v>44</v>
      </c>
      <c r="F650" s="43" t="s">
        <v>1478</v>
      </c>
      <c r="G650" s="44" t="s">
        <v>1326</v>
      </c>
    </row>
    <row r="651" customFormat="false" ht="14.25" hidden="false" customHeight="false" outlineLevel="0" collapsed="false">
      <c r="A651" s="43" t="n">
        <v>351</v>
      </c>
      <c r="B651" s="44" t="s">
        <v>42</v>
      </c>
      <c r="C651" s="43" t="n">
        <v>54084</v>
      </c>
      <c r="D651" s="44" t="s">
        <v>1479</v>
      </c>
      <c r="E651" s="44" t="s">
        <v>52</v>
      </c>
      <c r="F651" s="43" t="s">
        <v>1480</v>
      </c>
      <c r="G651" s="44" t="s">
        <v>1481</v>
      </c>
    </row>
    <row r="652" customFormat="false" ht="14.25" hidden="false" customHeight="false" outlineLevel="0" collapsed="false">
      <c r="A652" s="43" t="n">
        <v>351</v>
      </c>
      <c r="B652" s="44" t="s">
        <v>42</v>
      </c>
      <c r="C652" s="43" t="n">
        <v>54401</v>
      </c>
      <c r="D652" s="44" t="s">
        <v>1482</v>
      </c>
      <c r="E652" s="44" t="s">
        <v>52</v>
      </c>
      <c r="F652" s="43" t="s">
        <v>1483</v>
      </c>
      <c r="G652" s="44" t="s">
        <v>583</v>
      </c>
    </row>
    <row r="653" customFormat="false" ht="14.25" hidden="false" customHeight="false" outlineLevel="0" collapsed="false">
      <c r="A653" s="43" t="n">
        <v>351</v>
      </c>
      <c r="B653" s="44" t="s">
        <v>42</v>
      </c>
      <c r="C653" s="43" t="n">
        <v>54403</v>
      </c>
      <c r="D653" s="44" t="s">
        <v>1484</v>
      </c>
      <c r="E653" s="44" t="s">
        <v>44</v>
      </c>
      <c r="F653" s="43" t="s">
        <v>1485</v>
      </c>
      <c r="G653" s="44" t="s">
        <v>1301</v>
      </c>
    </row>
    <row r="654" customFormat="false" ht="14.25" hidden="false" customHeight="false" outlineLevel="0" collapsed="false">
      <c r="A654" s="43" t="n">
        <v>351</v>
      </c>
      <c r="B654" s="44" t="s">
        <v>42</v>
      </c>
      <c r="C654" s="43" t="n">
        <v>54434</v>
      </c>
      <c r="D654" s="44" t="s">
        <v>1486</v>
      </c>
      <c r="E654" s="44" t="s">
        <v>44</v>
      </c>
      <c r="F654" s="43" t="s">
        <v>1487</v>
      </c>
      <c r="G654" s="44" t="s">
        <v>1488</v>
      </c>
    </row>
    <row r="655" customFormat="false" ht="14.25" hidden="false" customHeight="false" outlineLevel="0" collapsed="false">
      <c r="A655" s="43" t="n">
        <v>351</v>
      </c>
      <c r="B655" s="44" t="s">
        <v>42</v>
      </c>
      <c r="C655" s="43" t="n">
        <v>54618</v>
      </c>
      <c r="D655" s="44" t="s">
        <v>1489</v>
      </c>
      <c r="E655" s="43" t="s">
        <v>53</v>
      </c>
      <c r="F655" s="44" t="s">
        <v>603</v>
      </c>
      <c r="G655" s="44" t="s">
        <v>649</v>
      </c>
    </row>
    <row r="656" customFormat="false" ht="14.25" hidden="false" customHeight="false" outlineLevel="0" collapsed="false">
      <c r="A656" s="43" t="n">
        <v>351</v>
      </c>
      <c r="B656" s="44" t="s">
        <v>42</v>
      </c>
      <c r="C656" s="43" t="n">
        <v>54629</v>
      </c>
      <c r="D656" s="44" t="s">
        <v>1490</v>
      </c>
      <c r="E656" s="43" t="s">
        <v>53</v>
      </c>
      <c r="F656" s="44" t="s">
        <v>1491</v>
      </c>
      <c r="G656" s="44" t="s">
        <v>560</v>
      </c>
    </row>
    <row r="657" customFormat="false" ht="14.25" hidden="false" customHeight="false" outlineLevel="0" collapsed="false">
      <c r="A657" s="43" t="n">
        <v>351</v>
      </c>
      <c r="B657" s="44" t="s">
        <v>42</v>
      </c>
      <c r="C657" s="43" t="n">
        <v>54740</v>
      </c>
      <c r="D657" s="44" t="s">
        <v>1492</v>
      </c>
      <c r="E657" s="44" t="s">
        <v>1493</v>
      </c>
      <c r="F657" s="43" t="s">
        <v>1494</v>
      </c>
      <c r="G657" s="44" t="s">
        <v>583</v>
      </c>
    </row>
    <row r="658" customFormat="false" ht="14.25" hidden="false" customHeight="false" outlineLevel="0" collapsed="false">
      <c r="A658" s="43" t="n">
        <v>351</v>
      </c>
      <c r="B658" s="44" t="s">
        <v>42</v>
      </c>
      <c r="C658" s="43" t="n">
        <v>54753</v>
      </c>
      <c r="D658" s="44" t="s">
        <v>1495</v>
      </c>
      <c r="E658" s="44" t="s">
        <v>255</v>
      </c>
      <c r="F658" s="43" t="s">
        <v>1496</v>
      </c>
      <c r="G658" s="44" t="s">
        <v>583</v>
      </c>
    </row>
    <row r="659" customFormat="false" ht="14.25" hidden="false" customHeight="false" outlineLevel="0" collapsed="false">
      <c r="A659" s="43" t="n">
        <v>351</v>
      </c>
      <c r="B659" s="44" t="s">
        <v>42</v>
      </c>
      <c r="C659" s="43" t="n">
        <v>54827</v>
      </c>
      <c r="D659" s="44" t="s">
        <v>960</v>
      </c>
      <c r="E659" s="44" t="s">
        <v>44</v>
      </c>
      <c r="F659" s="43" t="s">
        <v>1497</v>
      </c>
      <c r="G659" s="44" t="s">
        <v>583</v>
      </c>
    </row>
    <row r="660" customFormat="false" ht="14.25" hidden="false" customHeight="false" outlineLevel="0" collapsed="false">
      <c r="A660" s="43" t="n">
        <v>351</v>
      </c>
      <c r="B660" s="44" t="s">
        <v>42</v>
      </c>
      <c r="C660" s="43" t="n">
        <v>56209</v>
      </c>
      <c r="D660" s="44" t="s">
        <v>1498</v>
      </c>
      <c r="E660" s="44" t="s">
        <v>44</v>
      </c>
      <c r="F660" s="43" t="s">
        <v>219</v>
      </c>
      <c r="G660" s="44" t="s">
        <v>1499</v>
      </c>
    </row>
    <row r="661" customFormat="false" ht="14.25" hidden="false" customHeight="false" outlineLevel="0" collapsed="false">
      <c r="A661" s="43" t="n">
        <v>351</v>
      </c>
      <c r="B661" s="44" t="s">
        <v>42</v>
      </c>
      <c r="C661" s="43" t="n">
        <v>56680</v>
      </c>
      <c r="D661" s="44" t="s">
        <v>1500</v>
      </c>
      <c r="E661" s="44" t="s">
        <v>44</v>
      </c>
      <c r="F661" s="43" t="s">
        <v>1501</v>
      </c>
      <c r="G661" s="44" t="s">
        <v>1502</v>
      </c>
    </row>
    <row r="662" customFormat="false" ht="14.25" hidden="false" customHeight="false" outlineLevel="0" collapsed="false">
      <c r="A662" s="43" t="n">
        <v>351</v>
      </c>
      <c r="B662" s="44" t="s">
        <v>42</v>
      </c>
      <c r="C662" s="43" t="n">
        <v>57501</v>
      </c>
      <c r="D662" s="44" t="s">
        <v>1503</v>
      </c>
      <c r="E662" s="44" t="s">
        <v>44</v>
      </c>
      <c r="F662" s="43" t="s">
        <v>1504</v>
      </c>
      <c r="G662" s="44" t="s">
        <v>1505</v>
      </c>
    </row>
    <row r="663" customFormat="false" ht="14.25" hidden="false" customHeight="false" outlineLevel="0" collapsed="false">
      <c r="A663" s="43" t="n">
        <v>351</v>
      </c>
      <c r="B663" s="44" t="s">
        <v>42</v>
      </c>
      <c r="C663" s="43" t="n">
        <v>57552</v>
      </c>
      <c r="D663" s="44" t="s">
        <v>1506</v>
      </c>
      <c r="E663" s="44" t="s">
        <v>255</v>
      </c>
      <c r="F663" s="43" t="s">
        <v>1507</v>
      </c>
      <c r="G663" s="44" t="s">
        <v>1508</v>
      </c>
    </row>
    <row r="664" customFormat="false" ht="14.25" hidden="false" customHeight="false" outlineLevel="0" collapsed="false">
      <c r="A664" s="43" t="n">
        <v>351</v>
      </c>
      <c r="B664" s="44" t="s">
        <v>42</v>
      </c>
      <c r="C664" s="43" t="n">
        <v>58338</v>
      </c>
      <c r="D664" s="44" t="s">
        <v>1509</v>
      </c>
      <c r="E664" s="44" t="s">
        <v>44</v>
      </c>
      <c r="F664" s="43" t="s">
        <v>1510</v>
      </c>
      <c r="G664" s="44" t="s">
        <v>166</v>
      </c>
    </row>
    <row r="665" customFormat="false" ht="14.25" hidden="false" customHeight="false" outlineLevel="0" collapsed="false">
      <c r="A665" s="43" t="n">
        <v>351</v>
      </c>
      <c r="B665" s="44" t="s">
        <v>42</v>
      </c>
      <c r="C665" s="43" t="n">
        <v>58881</v>
      </c>
      <c r="D665" s="44" t="s">
        <v>1511</v>
      </c>
      <c r="E665" s="44" t="s">
        <v>44</v>
      </c>
      <c r="F665" s="43" t="s">
        <v>382</v>
      </c>
      <c r="G665" s="44" t="s">
        <v>1512</v>
      </c>
    </row>
    <row r="666" customFormat="false" ht="14.25" hidden="false" customHeight="false" outlineLevel="0" collapsed="false">
      <c r="A666" s="43" t="n">
        <v>351</v>
      </c>
      <c r="B666" s="44" t="s">
        <v>42</v>
      </c>
      <c r="C666" s="43" t="n">
        <v>58920</v>
      </c>
      <c r="D666" s="44" t="s">
        <v>1513</v>
      </c>
      <c r="E666" s="44" t="s">
        <v>44</v>
      </c>
      <c r="F666" s="43" t="s">
        <v>866</v>
      </c>
      <c r="G666" s="44" t="s">
        <v>1514</v>
      </c>
    </row>
    <row r="667" customFormat="false" ht="14.25" hidden="false" customHeight="false" outlineLevel="0" collapsed="false">
      <c r="A667" s="43" t="n">
        <v>351</v>
      </c>
      <c r="B667" s="44" t="s">
        <v>42</v>
      </c>
      <c r="C667" s="43" t="n">
        <v>59150</v>
      </c>
      <c r="D667" s="44" t="s">
        <v>1515</v>
      </c>
      <c r="E667" s="44" t="s">
        <v>59</v>
      </c>
      <c r="F667" s="43" t="s">
        <v>159</v>
      </c>
      <c r="G667" s="44" t="s">
        <v>817</v>
      </c>
    </row>
    <row r="668" customFormat="false" ht="14.25" hidden="false" customHeight="false" outlineLevel="0" collapsed="false">
      <c r="A668" s="43" t="n">
        <v>351</v>
      </c>
      <c r="B668" s="44" t="s">
        <v>42</v>
      </c>
      <c r="C668" s="43" t="n">
        <v>59237</v>
      </c>
      <c r="D668" s="44" t="s">
        <v>1516</v>
      </c>
      <c r="E668" s="44" t="s">
        <v>44</v>
      </c>
      <c r="F668" s="43" t="s">
        <v>1517</v>
      </c>
      <c r="G668" s="44" t="s">
        <v>1518</v>
      </c>
    </row>
    <row r="669" customFormat="false" ht="14.25" hidden="false" customHeight="false" outlineLevel="0" collapsed="false">
      <c r="A669" s="43" t="n">
        <v>351</v>
      </c>
      <c r="B669" s="44" t="s">
        <v>42</v>
      </c>
      <c r="C669" s="43" t="n">
        <v>59466</v>
      </c>
      <c r="D669" s="44" t="s">
        <v>1519</v>
      </c>
      <c r="E669" s="44" t="s">
        <v>44</v>
      </c>
      <c r="F669" s="43" t="s">
        <v>1520</v>
      </c>
      <c r="G669" s="44" t="s">
        <v>1521</v>
      </c>
    </row>
    <row r="670" customFormat="false" ht="14.25" hidden="false" customHeight="false" outlineLevel="0" collapsed="false">
      <c r="A670" s="43" t="n">
        <v>351</v>
      </c>
      <c r="B670" s="44" t="s">
        <v>42</v>
      </c>
      <c r="C670" s="43" t="n">
        <v>59537</v>
      </c>
      <c r="D670" s="44" t="s">
        <v>1522</v>
      </c>
      <c r="E670" s="44" t="s">
        <v>52</v>
      </c>
      <c r="F670" s="43" t="s">
        <v>1523</v>
      </c>
      <c r="G670" s="44" t="s">
        <v>1524</v>
      </c>
    </row>
    <row r="671" customFormat="false" ht="14.25" hidden="false" customHeight="false" outlineLevel="0" collapsed="false">
      <c r="A671" s="43" t="n">
        <v>351</v>
      </c>
      <c r="B671" s="44" t="s">
        <v>42</v>
      </c>
      <c r="C671" s="43" t="n">
        <v>59706</v>
      </c>
      <c r="D671" s="44" t="s">
        <v>1525</v>
      </c>
      <c r="E671" s="44" t="s">
        <v>44</v>
      </c>
      <c r="F671" s="43" t="s">
        <v>1526</v>
      </c>
      <c r="G671" s="44" t="s">
        <v>1514</v>
      </c>
    </row>
    <row r="672" customFormat="false" ht="14.25" hidden="false" customHeight="false" outlineLevel="0" collapsed="false">
      <c r="A672" s="43" t="n">
        <v>351</v>
      </c>
      <c r="B672" s="44" t="s">
        <v>42</v>
      </c>
      <c r="C672" s="43" t="n">
        <v>59899</v>
      </c>
      <c r="D672" s="44" t="s">
        <v>1527</v>
      </c>
      <c r="E672" s="44" t="s">
        <v>44</v>
      </c>
      <c r="F672" s="43" t="s">
        <v>1528</v>
      </c>
      <c r="G672" s="44" t="s">
        <v>1529</v>
      </c>
    </row>
    <row r="673" customFormat="false" ht="14.25" hidden="false" customHeight="false" outlineLevel="0" collapsed="false">
      <c r="A673" s="43" t="n">
        <v>351</v>
      </c>
      <c r="B673" s="44" t="s">
        <v>42</v>
      </c>
      <c r="C673" s="43" t="n">
        <v>60603</v>
      </c>
      <c r="D673" s="44" t="s">
        <v>1530</v>
      </c>
      <c r="E673" s="44" t="s">
        <v>59</v>
      </c>
      <c r="F673" s="43" t="s">
        <v>1531</v>
      </c>
      <c r="G673" s="44" t="s">
        <v>1532</v>
      </c>
    </row>
    <row r="674" customFormat="false" ht="14.25" hidden="false" customHeight="false" outlineLevel="0" collapsed="false">
      <c r="A674" s="43" t="n">
        <v>351</v>
      </c>
      <c r="B674" s="44" t="s">
        <v>42</v>
      </c>
      <c r="C674" s="43" t="n">
        <v>60816</v>
      </c>
      <c r="D674" s="44" t="s">
        <v>1533</v>
      </c>
      <c r="E674" s="44" t="s">
        <v>59</v>
      </c>
      <c r="F674" s="43" t="s">
        <v>1534</v>
      </c>
      <c r="G674" s="44" t="s">
        <v>1447</v>
      </c>
    </row>
    <row r="675" customFormat="false" ht="14.25" hidden="false" customHeight="false" outlineLevel="0" collapsed="false">
      <c r="A675" s="43" t="n">
        <v>351</v>
      </c>
      <c r="B675" s="44" t="s">
        <v>42</v>
      </c>
      <c r="C675" s="43" t="n">
        <v>62662</v>
      </c>
      <c r="D675" s="44" t="s">
        <v>1535</v>
      </c>
      <c r="E675" s="44" t="s">
        <v>44</v>
      </c>
      <c r="F675" s="43" t="s">
        <v>1536</v>
      </c>
      <c r="G675" s="44" t="s">
        <v>1537</v>
      </c>
    </row>
    <row r="676" customFormat="false" ht="14.25" hidden="false" customHeight="false" outlineLevel="0" collapsed="false">
      <c r="A676" s="43" t="n">
        <v>351</v>
      </c>
      <c r="B676" s="44" t="s">
        <v>42</v>
      </c>
      <c r="C676" s="43" t="n">
        <v>62934</v>
      </c>
      <c r="D676" s="44" t="s">
        <v>1538</v>
      </c>
      <c r="E676" s="44" t="s">
        <v>59</v>
      </c>
      <c r="F676" s="43" t="s">
        <v>1539</v>
      </c>
      <c r="G676" s="44" t="s">
        <v>1444</v>
      </c>
    </row>
    <row r="677" customFormat="false" ht="14.25" hidden="false" customHeight="false" outlineLevel="0" collapsed="false">
      <c r="A677" s="43" t="n">
        <v>351</v>
      </c>
      <c r="B677" s="44" t="s">
        <v>42</v>
      </c>
      <c r="C677" s="43" t="n">
        <v>62954</v>
      </c>
      <c r="D677" s="44" t="s">
        <v>1540</v>
      </c>
      <c r="E677" s="44" t="s">
        <v>255</v>
      </c>
      <c r="F677" s="43" t="s">
        <v>1541</v>
      </c>
      <c r="G677" s="44" t="s">
        <v>1508</v>
      </c>
    </row>
    <row r="678" customFormat="false" ht="14.25" hidden="false" customHeight="false" outlineLevel="0" collapsed="false">
      <c r="A678" s="43" t="n">
        <v>351</v>
      </c>
      <c r="B678" s="44" t="s">
        <v>42</v>
      </c>
      <c r="C678" s="43" t="n">
        <v>63013</v>
      </c>
      <c r="D678" s="44" t="s">
        <v>1542</v>
      </c>
      <c r="E678" s="44" t="s">
        <v>255</v>
      </c>
      <c r="F678" s="43" t="s">
        <v>1543</v>
      </c>
      <c r="G678" s="44" t="s">
        <v>1508</v>
      </c>
    </row>
    <row r="679" customFormat="false" ht="14.25" hidden="false" customHeight="false" outlineLevel="0" collapsed="false">
      <c r="A679" s="43" t="n">
        <v>351</v>
      </c>
      <c r="B679" s="44" t="s">
        <v>42</v>
      </c>
      <c r="C679" s="43" t="n">
        <v>63403</v>
      </c>
      <c r="D679" s="44" t="s">
        <v>1544</v>
      </c>
      <c r="E679" s="44" t="s">
        <v>44</v>
      </c>
      <c r="F679" s="43" t="s">
        <v>1202</v>
      </c>
      <c r="G679" s="44" t="s">
        <v>166</v>
      </c>
    </row>
    <row r="680" customFormat="false" ht="14.25" hidden="false" customHeight="false" outlineLevel="0" collapsed="false">
      <c r="A680" s="43" t="n">
        <v>351</v>
      </c>
      <c r="B680" s="44" t="s">
        <v>42</v>
      </c>
      <c r="C680" s="43" t="n">
        <v>63466</v>
      </c>
      <c r="D680" s="44" t="s">
        <v>1545</v>
      </c>
      <c r="E680" s="44" t="s">
        <v>44</v>
      </c>
      <c r="F680" s="43" t="s">
        <v>1546</v>
      </c>
      <c r="G680" s="44" t="s">
        <v>1237</v>
      </c>
    </row>
    <row r="681" customFormat="false" ht="14.25" hidden="false" customHeight="false" outlineLevel="0" collapsed="false">
      <c r="A681" s="43" t="n">
        <v>351</v>
      </c>
      <c r="B681" s="44" t="s">
        <v>42</v>
      </c>
      <c r="C681" s="43" t="n">
        <v>63665</v>
      </c>
      <c r="D681" s="43" t="s">
        <v>1547</v>
      </c>
      <c r="E681" s="44" t="s">
        <v>44</v>
      </c>
      <c r="F681" s="43" t="s">
        <v>1548</v>
      </c>
      <c r="G681" s="44" t="s">
        <v>1549</v>
      </c>
    </row>
    <row r="682" customFormat="false" ht="14.25" hidden="false" customHeight="false" outlineLevel="0" collapsed="false">
      <c r="A682" s="43" t="n">
        <v>351</v>
      </c>
      <c r="B682" s="44" t="s">
        <v>42</v>
      </c>
      <c r="C682" s="43" t="n">
        <v>63684</v>
      </c>
      <c r="D682" s="44" t="s">
        <v>1550</v>
      </c>
      <c r="E682" s="44" t="s">
        <v>44</v>
      </c>
      <c r="F682" s="43" t="s">
        <v>1551</v>
      </c>
      <c r="G682" s="44" t="s">
        <v>208</v>
      </c>
    </row>
    <row r="683" customFormat="false" ht="14.25" hidden="false" customHeight="false" outlineLevel="0" collapsed="false">
      <c r="A683" s="43" t="n">
        <v>351</v>
      </c>
      <c r="B683" s="44" t="s">
        <v>42</v>
      </c>
      <c r="C683" s="43" t="n">
        <v>63970</v>
      </c>
      <c r="D683" s="44" t="s">
        <v>1552</v>
      </c>
      <c r="E683" s="44" t="s">
        <v>44</v>
      </c>
      <c r="F683" s="43" t="s">
        <v>1553</v>
      </c>
      <c r="G683" s="44" t="s">
        <v>1554</v>
      </c>
    </row>
    <row r="684" customFormat="false" ht="14.25" hidden="false" customHeight="false" outlineLevel="0" collapsed="false">
      <c r="A684" s="43" t="n">
        <v>351</v>
      </c>
      <c r="B684" s="44" t="s">
        <v>42</v>
      </c>
      <c r="C684" s="43" t="n">
        <v>63977</v>
      </c>
      <c r="D684" s="44" t="s">
        <v>1555</v>
      </c>
      <c r="E684" s="44" t="s">
        <v>1556</v>
      </c>
      <c r="F684" s="43" t="s">
        <v>1557</v>
      </c>
      <c r="G684" s="44" t="s">
        <v>1558</v>
      </c>
    </row>
    <row r="685" customFormat="false" ht="14.25" hidden="false" customHeight="false" outlineLevel="0" collapsed="false">
      <c r="A685" s="43" t="n">
        <v>351</v>
      </c>
      <c r="B685" s="44" t="s">
        <v>42</v>
      </c>
      <c r="C685" s="43" t="n">
        <v>64040</v>
      </c>
      <c r="D685" s="44" t="s">
        <v>1559</v>
      </c>
      <c r="E685" s="44" t="s">
        <v>44</v>
      </c>
      <c r="F685" s="43" t="s">
        <v>1560</v>
      </c>
      <c r="G685" s="44" t="s">
        <v>845</v>
      </c>
    </row>
    <row r="686" customFormat="false" ht="14.25" hidden="false" customHeight="false" outlineLevel="0" collapsed="false">
      <c r="A686" s="43" t="n">
        <v>351</v>
      </c>
      <c r="B686" s="44" t="s">
        <v>42</v>
      </c>
      <c r="C686" s="43" t="n">
        <v>64250</v>
      </c>
      <c r="D686" s="44" t="s">
        <v>1561</v>
      </c>
      <c r="E686" s="44" t="s">
        <v>255</v>
      </c>
      <c r="F686" s="43" t="s">
        <v>1494</v>
      </c>
      <c r="G686" s="44" t="s">
        <v>1350</v>
      </c>
    </row>
    <row r="687" customFormat="false" ht="14.25" hidden="false" customHeight="false" outlineLevel="0" collapsed="false">
      <c r="A687" s="43" t="n">
        <v>351</v>
      </c>
      <c r="B687" s="44" t="s">
        <v>42</v>
      </c>
      <c r="C687" s="43" t="n">
        <v>64752</v>
      </c>
      <c r="D687" s="44" t="s">
        <v>1562</v>
      </c>
      <c r="E687" s="44" t="s">
        <v>59</v>
      </c>
      <c r="F687" s="43" t="s">
        <v>269</v>
      </c>
      <c r="G687" s="44" t="s">
        <v>1563</v>
      </c>
    </row>
    <row r="688" customFormat="false" ht="14.25" hidden="false" customHeight="false" outlineLevel="0" collapsed="false">
      <c r="A688" s="43" t="n">
        <v>351</v>
      </c>
      <c r="B688" s="44" t="s">
        <v>42</v>
      </c>
      <c r="C688" s="43" t="n">
        <v>64779</v>
      </c>
      <c r="D688" s="44" t="s">
        <v>1564</v>
      </c>
      <c r="E688" s="44" t="s">
        <v>585</v>
      </c>
      <c r="F688" s="43" t="s">
        <v>1565</v>
      </c>
      <c r="G688" s="44" t="s">
        <v>1566</v>
      </c>
    </row>
    <row r="689" customFormat="false" ht="14.25" hidden="false" customHeight="false" outlineLevel="0" collapsed="false">
      <c r="A689" s="43" t="n">
        <v>351</v>
      </c>
      <c r="B689" s="44" t="s">
        <v>42</v>
      </c>
      <c r="C689" s="43" t="n">
        <v>64894</v>
      </c>
      <c r="D689" s="44" t="s">
        <v>1567</v>
      </c>
      <c r="E689" s="44" t="s">
        <v>52</v>
      </c>
      <c r="F689" s="43" t="s">
        <v>1568</v>
      </c>
      <c r="G689" s="44" t="s">
        <v>1569</v>
      </c>
    </row>
    <row r="690" customFormat="false" ht="14.25" hidden="false" customHeight="false" outlineLevel="0" collapsed="false">
      <c r="A690" s="43" t="n">
        <v>351</v>
      </c>
      <c r="B690" s="44" t="s">
        <v>42</v>
      </c>
      <c r="C690" s="43" t="n">
        <v>65191</v>
      </c>
      <c r="D690" s="44" t="s">
        <v>1570</v>
      </c>
      <c r="E690" s="44" t="s">
        <v>44</v>
      </c>
      <c r="F690" s="43" t="s">
        <v>1571</v>
      </c>
      <c r="G690" s="44" t="s">
        <v>1572</v>
      </c>
    </row>
    <row r="691" customFormat="false" ht="14.25" hidden="false" customHeight="false" outlineLevel="0" collapsed="false">
      <c r="A691" s="43" t="n">
        <v>351</v>
      </c>
      <c r="B691" s="44" t="s">
        <v>42</v>
      </c>
      <c r="C691" s="43" t="n">
        <v>65260</v>
      </c>
      <c r="D691" s="44" t="s">
        <v>1573</v>
      </c>
      <c r="E691" s="44" t="s">
        <v>44</v>
      </c>
      <c r="F691" s="43" t="s">
        <v>1574</v>
      </c>
      <c r="G691" s="44" t="s">
        <v>1575</v>
      </c>
    </row>
    <row r="692" customFormat="false" ht="14.25" hidden="false" customHeight="false" outlineLevel="0" collapsed="false">
      <c r="A692" s="43" t="n">
        <v>351</v>
      </c>
      <c r="B692" s="44" t="s">
        <v>42</v>
      </c>
      <c r="C692" s="43" t="n">
        <v>65389</v>
      </c>
      <c r="D692" s="44" t="s">
        <v>1576</v>
      </c>
      <c r="E692" s="44" t="s">
        <v>1348</v>
      </c>
      <c r="F692" s="43" t="s">
        <v>1577</v>
      </c>
      <c r="G692" s="44" t="s">
        <v>1447</v>
      </c>
    </row>
    <row r="693" customFormat="false" ht="14.25" hidden="false" customHeight="false" outlineLevel="0" collapsed="false">
      <c r="A693" s="43" t="n">
        <v>351</v>
      </c>
      <c r="B693" s="44" t="s">
        <v>42</v>
      </c>
      <c r="C693" s="43" t="n">
        <v>65506</v>
      </c>
      <c r="D693" s="44" t="s">
        <v>1511</v>
      </c>
      <c r="E693" s="44" t="s">
        <v>44</v>
      </c>
      <c r="F693" s="43" t="s">
        <v>1578</v>
      </c>
      <c r="G693" s="44" t="s">
        <v>1579</v>
      </c>
    </row>
    <row r="694" customFormat="false" ht="14.25" hidden="false" customHeight="false" outlineLevel="0" collapsed="false">
      <c r="A694" s="43" t="n">
        <v>351</v>
      </c>
      <c r="B694" s="44" t="s">
        <v>42</v>
      </c>
      <c r="C694" s="43" t="n">
        <v>65507</v>
      </c>
      <c r="D694" s="44" t="s">
        <v>1580</v>
      </c>
      <c r="E694" s="44" t="s">
        <v>59</v>
      </c>
      <c r="F694" s="43" t="s">
        <v>269</v>
      </c>
      <c r="G694" s="44" t="s">
        <v>1579</v>
      </c>
    </row>
    <row r="695" customFormat="false" ht="14.25" hidden="false" customHeight="false" outlineLevel="0" collapsed="false">
      <c r="A695" s="43" t="n">
        <v>351</v>
      </c>
      <c r="B695" s="44" t="s">
        <v>42</v>
      </c>
      <c r="C695" s="43" t="n">
        <v>65954</v>
      </c>
      <c r="D695" s="44" t="s">
        <v>448</v>
      </c>
      <c r="E695" s="44" t="s">
        <v>44</v>
      </c>
      <c r="F695" s="43" t="s">
        <v>1581</v>
      </c>
      <c r="G695" s="44" t="s">
        <v>450</v>
      </c>
    </row>
    <row r="696" customFormat="false" ht="14.25" hidden="false" customHeight="false" outlineLevel="0" collapsed="false">
      <c r="A696" s="43" t="n">
        <v>351</v>
      </c>
      <c r="B696" s="44" t="s">
        <v>42</v>
      </c>
      <c r="C696" s="43" t="n">
        <v>66133</v>
      </c>
      <c r="D696" s="44" t="s">
        <v>1582</v>
      </c>
      <c r="E696" s="44" t="s">
        <v>585</v>
      </c>
      <c r="F696" s="43" t="s">
        <v>1583</v>
      </c>
      <c r="G696" s="44" t="s">
        <v>587</v>
      </c>
    </row>
    <row r="697" customFormat="false" ht="14.25" hidden="false" customHeight="false" outlineLevel="0" collapsed="false">
      <c r="A697" s="43" t="n">
        <v>351</v>
      </c>
      <c r="B697" s="44" t="s">
        <v>42</v>
      </c>
      <c r="C697" s="43" t="n">
        <v>66158</v>
      </c>
      <c r="D697" s="44" t="s">
        <v>1584</v>
      </c>
      <c r="E697" s="44" t="s">
        <v>52</v>
      </c>
      <c r="F697" s="43" t="s">
        <v>1585</v>
      </c>
      <c r="G697" s="44" t="s">
        <v>1586</v>
      </c>
    </row>
    <row r="698" customFormat="false" ht="14.25" hidden="false" customHeight="false" outlineLevel="0" collapsed="false">
      <c r="A698" s="43" t="n">
        <v>351</v>
      </c>
      <c r="B698" s="44" t="s">
        <v>42</v>
      </c>
      <c r="C698" s="43" t="n">
        <v>66165</v>
      </c>
      <c r="D698" s="44" t="s">
        <v>1587</v>
      </c>
      <c r="E698" s="44" t="s">
        <v>44</v>
      </c>
      <c r="F698" s="43" t="s">
        <v>1588</v>
      </c>
      <c r="G698" s="44" t="s">
        <v>1589</v>
      </c>
    </row>
    <row r="699" customFormat="false" ht="14.25" hidden="false" customHeight="false" outlineLevel="0" collapsed="false">
      <c r="A699" s="43" t="n">
        <v>351</v>
      </c>
      <c r="B699" s="44" t="s">
        <v>42</v>
      </c>
      <c r="C699" s="43" t="n">
        <v>66768</v>
      </c>
      <c r="D699" s="44" t="s">
        <v>960</v>
      </c>
      <c r="E699" s="44" t="s">
        <v>255</v>
      </c>
      <c r="F699" s="43" t="s">
        <v>1590</v>
      </c>
      <c r="G699" s="44" t="s">
        <v>583</v>
      </c>
    </row>
    <row r="700" customFormat="false" ht="14.25" hidden="false" customHeight="false" outlineLevel="0" collapsed="false">
      <c r="A700" s="43" t="n">
        <v>351</v>
      </c>
      <c r="B700" s="44" t="s">
        <v>42</v>
      </c>
      <c r="C700" s="43" t="n">
        <v>66896</v>
      </c>
      <c r="D700" s="44" t="s">
        <v>1591</v>
      </c>
      <c r="E700" s="44" t="s">
        <v>59</v>
      </c>
      <c r="F700" s="43" t="s">
        <v>1592</v>
      </c>
      <c r="G700" s="44" t="s">
        <v>1593</v>
      </c>
    </row>
    <row r="701" customFormat="false" ht="14.25" hidden="false" customHeight="false" outlineLevel="0" collapsed="false">
      <c r="A701" s="43" t="n">
        <v>351</v>
      </c>
      <c r="B701" s="44" t="s">
        <v>42</v>
      </c>
      <c r="C701" s="43" t="n">
        <v>66957</v>
      </c>
      <c r="D701" s="44" t="s">
        <v>1594</v>
      </c>
      <c r="E701" s="44" t="s">
        <v>44</v>
      </c>
      <c r="F701" s="43" t="s">
        <v>1595</v>
      </c>
      <c r="G701" s="44" t="s">
        <v>1596</v>
      </c>
    </row>
    <row r="702" customFormat="false" ht="14.25" hidden="false" customHeight="false" outlineLevel="0" collapsed="false">
      <c r="A702" s="43" t="n">
        <v>351</v>
      </c>
      <c r="B702" s="44" t="s">
        <v>42</v>
      </c>
      <c r="C702" s="43" t="n">
        <v>66979</v>
      </c>
      <c r="D702" s="44" t="s">
        <v>1597</v>
      </c>
      <c r="E702" s="44" t="s">
        <v>59</v>
      </c>
      <c r="F702" s="43" t="s">
        <v>1598</v>
      </c>
      <c r="G702" s="44" t="s">
        <v>1593</v>
      </c>
    </row>
    <row r="703" customFormat="false" ht="14.25" hidden="false" customHeight="false" outlineLevel="0" collapsed="false">
      <c r="A703" s="43" t="n">
        <v>351</v>
      </c>
      <c r="B703" s="44" t="s">
        <v>42</v>
      </c>
      <c r="C703" s="43" t="n">
        <v>66994</v>
      </c>
      <c r="D703" s="44" t="s">
        <v>1599</v>
      </c>
      <c r="E703" s="44" t="s">
        <v>1348</v>
      </c>
      <c r="F703" s="43" t="s">
        <v>1600</v>
      </c>
      <c r="G703" s="44" t="s">
        <v>1593</v>
      </c>
    </row>
    <row r="704" customFormat="false" ht="14.25" hidden="false" customHeight="false" outlineLevel="0" collapsed="false">
      <c r="A704" s="43" t="n">
        <v>351</v>
      </c>
      <c r="B704" s="44" t="s">
        <v>42</v>
      </c>
      <c r="C704" s="43" t="n">
        <v>67031</v>
      </c>
      <c r="D704" s="44" t="s">
        <v>1601</v>
      </c>
      <c r="E704" s="44" t="s">
        <v>44</v>
      </c>
      <c r="F704" s="43" t="s">
        <v>1008</v>
      </c>
      <c r="G704" s="44" t="s">
        <v>1602</v>
      </c>
    </row>
    <row r="705" customFormat="false" ht="14.25" hidden="false" customHeight="false" outlineLevel="0" collapsed="false">
      <c r="A705" s="43" t="n">
        <v>351</v>
      </c>
      <c r="B705" s="44" t="s">
        <v>42</v>
      </c>
      <c r="C705" s="43" t="n">
        <v>67206</v>
      </c>
      <c r="D705" s="44" t="s">
        <v>1603</v>
      </c>
      <c r="E705" s="44" t="s">
        <v>59</v>
      </c>
      <c r="F705" s="43" t="s">
        <v>1443</v>
      </c>
      <c r="G705" s="44" t="s">
        <v>1604</v>
      </c>
    </row>
    <row r="706" customFormat="false" ht="14.25" hidden="false" customHeight="false" outlineLevel="0" collapsed="false">
      <c r="A706" s="43" t="n">
        <v>351</v>
      </c>
      <c r="B706" s="44" t="s">
        <v>42</v>
      </c>
      <c r="C706" s="43" t="n">
        <v>67208</v>
      </c>
      <c r="D706" s="44" t="s">
        <v>1605</v>
      </c>
      <c r="E706" s="44" t="s">
        <v>59</v>
      </c>
      <c r="F706" s="43" t="s">
        <v>1606</v>
      </c>
      <c r="G706" s="44" t="s">
        <v>1607</v>
      </c>
    </row>
    <row r="707" customFormat="false" ht="14.25" hidden="false" customHeight="false" outlineLevel="0" collapsed="false">
      <c r="A707" s="43" t="n">
        <v>351</v>
      </c>
      <c r="B707" s="44" t="s">
        <v>42</v>
      </c>
      <c r="C707" s="43" t="n">
        <v>67326</v>
      </c>
      <c r="D707" s="44" t="s">
        <v>1608</v>
      </c>
      <c r="E707" s="44" t="s">
        <v>59</v>
      </c>
      <c r="F707" s="43" t="s">
        <v>1609</v>
      </c>
      <c r="G707" s="44" t="s">
        <v>710</v>
      </c>
    </row>
    <row r="708" customFormat="false" ht="14.25" hidden="false" customHeight="false" outlineLevel="0" collapsed="false">
      <c r="A708" s="43" t="n">
        <v>351</v>
      </c>
      <c r="B708" s="44" t="s">
        <v>42</v>
      </c>
      <c r="C708" s="43" t="n">
        <v>67336</v>
      </c>
      <c r="D708" s="44" t="s">
        <v>1418</v>
      </c>
      <c r="E708" s="44" t="s">
        <v>44</v>
      </c>
      <c r="F708" s="43" t="s">
        <v>1610</v>
      </c>
      <c r="G708" s="44" t="s">
        <v>1611</v>
      </c>
    </row>
    <row r="709" customFormat="false" ht="14.25" hidden="false" customHeight="false" outlineLevel="0" collapsed="false">
      <c r="A709" s="43" t="n">
        <v>351</v>
      </c>
      <c r="B709" s="44" t="s">
        <v>42</v>
      </c>
      <c r="C709" s="43" t="n">
        <v>67405</v>
      </c>
      <c r="D709" s="44" t="s">
        <v>1612</v>
      </c>
      <c r="E709" s="44" t="s">
        <v>1104</v>
      </c>
      <c r="F709" s="43" t="s">
        <v>1613</v>
      </c>
      <c r="G709" s="44" t="s">
        <v>115</v>
      </c>
    </row>
    <row r="710" customFormat="false" ht="14.25" hidden="false" customHeight="false" outlineLevel="0" collapsed="false">
      <c r="A710" s="43" t="n">
        <v>351</v>
      </c>
      <c r="B710" s="44" t="s">
        <v>42</v>
      </c>
      <c r="C710" s="43" t="n">
        <v>67501</v>
      </c>
      <c r="D710" s="44" t="s">
        <v>1614</v>
      </c>
      <c r="E710" s="44" t="s">
        <v>585</v>
      </c>
      <c r="F710" s="43" t="s">
        <v>1615</v>
      </c>
      <c r="G710" s="44" t="s">
        <v>1616</v>
      </c>
    </row>
    <row r="711" customFormat="false" ht="14.25" hidden="false" customHeight="false" outlineLevel="0" collapsed="false">
      <c r="A711" s="43" t="n">
        <v>351</v>
      </c>
      <c r="B711" s="44" t="s">
        <v>42</v>
      </c>
      <c r="C711" s="43" t="n">
        <v>67689</v>
      </c>
      <c r="D711" s="44" t="s">
        <v>1617</v>
      </c>
      <c r="E711" s="44" t="s">
        <v>1069</v>
      </c>
      <c r="F711" s="43" t="s">
        <v>1618</v>
      </c>
      <c r="G711" s="44" t="s">
        <v>587</v>
      </c>
    </row>
    <row r="712" customFormat="false" ht="14.25" hidden="false" customHeight="false" outlineLevel="0" collapsed="false">
      <c r="A712" s="43" t="n">
        <v>351</v>
      </c>
      <c r="B712" s="44" t="s">
        <v>42</v>
      </c>
      <c r="C712" s="43" t="n">
        <v>67696</v>
      </c>
      <c r="D712" s="44" t="s">
        <v>1619</v>
      </c>
      <c r="E712" s="44" t="s">
        <v>1104</v>
      </c>
      <c r="F712" s="43" t="s">
        <v>1620</v>
      </c>
      <c r="G712" s="44" t="s">
        <v>1621</v>
      </c>
    </row>
    <row r="713" customFormat="false" ht="14.25" hidden="false" customHeight="false" outlineLevel="0" collapsed="false">
      <c r="A713" s="43" t="n">
        <v>351</v>
      </c>
      <c r="B713" s="44" t="s">
        <v>42</v>
      </c>
      <c r="C713" s="43" t="n">
        <v>67700</v>
      </c>
      <c r="D713" s="44" t="s">
        <v>1622</v>
      </c>
      <c r="E713" s="44" t="s">
        <v>44</v>
      </c>
      <c r="F713" s="46" t="s">
        <v>1623</v>
      </c>
      <c r="G713" s="44" t="s">
        <v>1624</v>
      </c>
    </row>
    <row r="714" customFormat="false" ht="14.25" hidden="false" customHeight="false" outlineLevel="0" collapsed="false">
      <c r="A714" s="43" t="n">
        <v>351</v>
      </c>
      <c r="B714" s="44" t="s">
        <v>42</v>
      </c>
      <c r="C714" s="43" t="n">
        <v>67771</v>
      </c>
      <c r="D714" s="44" t="s">
        <v>1625</v>
      </c>
      <c r="E714" s="44" t="s">
        <v>44</v>
      </c>
      <c r="F714" s="43" t="s">
        <v>1626</v>
      </c>
      <c r="G714" s="44" t="s">
        <v>1627</v>
      </c>
    </row>
    <row r="715" customFormat="false" ht="14.25" hidden="false" customHeight="false" outlineLevel="0" collapsed="false">
      <c r="A715" s="43" t="n">
        <v>351</v>
      </c>
      <c r="B715" s="44" t="s">
        <v>42</v>
      </c>
      <c r="C715" s="43" t="n">
        <v>67960</v>
      </c>
      <c r="D715" s="44" t="s">
        <v>960</v>
      </c>
      <c r="E715" s="44" t="s">
        <v>255</v>
      </c>
      <c r="F715" s="44" t="s">
        <v>1628</v>
      </c>
      <c r="G715" s="44" t="s">
        <v>1621</v>
      </c>
    </row>
    <row r="716" customFormat="false" ht="14.25" hidden="false" customHeight="false" outlineLevel="0" collapsed="false">
      <c r="A716" s="43" t="n">
        <v>351</v>
      </c>
      <c r="B716" s="44" t="s">
        <v>42</v>
      </c>
      <c r="C716" s="43" t="n">
        <v>68111</v>
      </c>
      <c r="D716" s="44" t="s">
        <v>1629</v>
      </c>
      <c r="E716" s="44" t="s">
        <v>585</v>
      </c>
      <c r="F716" s="43" t="s">
        <v>1630</v>
      </c>
      <c r="G716" s="44" t="s">
        <v>1396</v>
      </c>
    </row>
    <row r="717" customFormat="false" ht="14.25" hidden="false" customHeight="false" outlineLevel="0" collapsed="false">
      <c r="A717" s="43" t="n">
        <v>351</v>
      </c>
      <c r="B717" s="44" t="s">
        <v>42</v>
      </c>
      <c r="C717" s="43" t="n">
        <v>68183</v>
      </c>
      <c r="D717" s="44" t="s">
        <v>1631</v>
      </c>
      <c r="E717" s="44" t="s">
        <v>59</v>
      </c>
      <c r="F717" s="43" t="s">
        <v>1632</v>
      </c>
      <c r="G717" s="44" t="s">
        <v>1593</v>
      </c>
    </row>
    <row r="718" customFormat="false" ht="14.25" hidden="false" customHeight="false" outlineLevel="0" collapsed="false">
      <c r="A718" s="43" t="n">
        <v>351</v>
      </c>
      <c r="B718" s="44" t="s">
        <v>42</v>
      </c>
      <c r="C718" s="43" t="n">
        <v>68235</v>
      </c>
      <c r="D718" s="44" t="s">
        <v>1633</v>
      </c>
      <c r="E718" s="44" t="s">
        <v>59</v>
      </c>
      <c r="F718" s="43" t="s">
        <v>1634</v>
      </c>
      <c r="G718" s="44" t="s">
        <v>1635</v>
      </c>
    </row>
    <row r="719" customFormat="false" ht="14.25" hidden="false" customHeight="false" outlineLevel="0" collapsed="false">
      <c r="A719" s="43" t="n">
        <v>351</v>
      </c>
      <c r="B719" s="44" t="s">
        <v>42</v>
      </c>
      <c r="C719" s="43" t="n">
        <v>68275</v>
      </c>
      <c r="D719" s="44" t="s">
        <v>1636</v>
      </c>
      <c r="E719" s="44" t="s">
        <v>44</v>
      </c>
      <c r="F719" s="43" t="s">
        <v>368</v>
      </c>
      <c r="G719" s="44" t="s">
        <v>1637</v>
      </c>
    </row>
    <row r="720" customFormat="false" ht="14.25" hidden="false" customHeight="false" outlineLevel="0" collapsed="false">
      <c r="A720" s="43" t="n">
        <v>351</v>
      </c>
      <c r="B720" s="44" t="s">
        <v>42</v>
      </c>
      <c r="C720" s="43" t="n">
        <v>68418</v>
      </c>
      <c r="D720" s="44" t="s">
        <v>285</v>
      </c>
      <c r="E720" s="44" t="s">
        <v>44</v>
      </c>
      <c r="F720" s="43" t="s">
        <v>1638</v>
      </c>
      <c r="G720" s="44" t="s">
        <v>286</v>
      </c>
    </row>
    <row r="721" customFormat="false" ht="14.25" hidden="false" customHeight="false" outlineLevel="0" collapsed="false">
      <c r="A721" s="43" t="n">
        <v>351</v>
      </c>
      <c r="B721" s="44" t="s">
        <v>42</v>
      </c>
      <c r="C721" s="43" t="n">
        <v>68805</v>
      </c>
      <c r="D721" s="44" t="s">
        <v>1639</v>
      </c>
      <c r="E721" s="44" t="s">
        <v>44</v>
      </c>
      <c r="F721" s="43" t="s">
        <v>1640</v>
      </c>
      <c r="G721" s="44" t="s">
        <v>1641</v>
      </c>
    </row>
    <row r="722" customFormat="false" ht="14.25" hidden="false" customHeight="false" outlineLevel="0" collapsed="false">
      <c r="A722" s="43" t="n">
        <v>351</v>
      </c>
      <c r="B722" s="44" t="s">
        <v>42</v>
      </c>
      <c r="C722" s="43" t="n">
        <v>69061</v>
      </c>
      <c r="D722" s="44" t="s">
        <v>1132</v>
      </c>
      <c r="E722" s="44" t="s">
        <v>44</v>
      </c>
      <c r="F722" s="43" t="s">
        <v>1642</v>
      </c>
      <c r="G722" s="44" t="s">
        <v>1643</v>
      </c>
    </row>
    <row r="723" customFormat="false" ht="14.25" hidden="false" customHeight="false" outlineLevel="0" collapsed="false">
      <c r="A723" s="43" t="n">
        <v>351</v>
      </c>
      <c r="B723" s="44" t="s">
        <v>42</v>
      </c>
      <c r="C723" s="43" t="n">
        <v>69067</v>
      </c>
      <c r="D723" s="44" t="s">
        <v>1644</v>
      </c>
      <c r="E723" s="44" t="s">
        <v>44</v>
      </c>
      <c r="F723" s="43" t="s">
        <v>1645</v>
      </c>
      <c r="G723" s="44" t="s">
        <v>1643</v>
      </c>
    </row>
    <row r="724" customFormat="false" ht="14.25" hidden="false" customHeight="false" outlineLevel="0" collapsed="false">
      <c r="A724" s="43" t="n">
        <v>351</v>
      </c>
      <c r="B724" s="44" t="s">
        <v>42</v>
      </c>
      <c r="C724" s="43" t="n">
        <v>69295</v>
      </c>
      <c r="D724" s="44" t="s">
        <v>1646</v>
      </c>
      <c r="E724" s="43" t="s">
        <v>1647</v>
      </c>
      <c r="F724" s="44" t="s">
        <v>1648</v>
      </c>
      <c r="G724" s="44" t="s">
        <v>583</v>
      </c>
    </row>
    <row r="725" customFormat="false" ht="14.25" hidden="false" customHeight="false" outlineLevel="0" collapsed="false">
      <c r="A725" s="43" t="n">
        <v>351</v>
      </c>
      <c r="B725" s="44" t="s">
        <v>42</v>
      </c>
      <c r="C725" s="43" t="n">
        <v>69369</v>
      </c>
      <c r="D725" s="44" t="s">
        <v>1649</v>
      </c>
      <c r="E725" s="43" t="s">
        <v>53</v>
      </c>
      <c r="F725" s="44" t="s">
        <v>873</v>
      </c>
      <c r="G725" s="44" t="s">
        <v>583</v>
      </c>
    </row>
    <row r="726" customFormat="false" ht="14.25" hidden="false" customHeight="false" outlineLevel="0" collapsed="false">
      <c r="A726" s="43" t="n">
        <v>351</v>
      </c>
      <c r="B726" s="44" t="s">
        <v>42</v>
      </c>
      <c r="C726" s="43" t="n">
        <v>69550</v>
      </c>
      <c r="D726" s="44" t="s">
        <v>1650</v>
      </c>
      <c r="E726" s="44" t="s">
        <v>1348</v>
      </c>
      <c r="F726" s="44" t="s">
        <v>1651</v>
      </c>
      <c r="G726" s="44" t="s">
        <v>1621</v>
      </c>
    </row>
    <row r="727" customFormat="false" ht="14.25" hidden="false" customHeight="false" outlineLevel="0" collapsed="false">
      <c r="A727" s="43" t="n">
        <v>351</v>
      </c>
      <c r="B727" s="44" t="s">
        <v>42</v>
      </c>
      <c r="C727" s="43" t="n">
        <v>69756</v>
      </c>
      <c r="D727" s="44" t="s">
        <v>1652</v>
      </c>
      <c r="E727" s="44" t="s">
        <v>59</v>
      </c>
      <c r="F727" s="43" t="s">
        <v>1653</v>
      </c>
      <c r="G727" s="44" t="s">
        <v>1654</v>
      </c>
    </row>
    <row r="728" customFormat="false" ht="14.25" hidden="false" customHeight="false" outlineLevel="0" collapsed="false">
      <c r="A728" s="43" t="n">
        <v>351</v>
      </c>
      <c r="B728" s="44" t="s">
        <v>42</v>
      </c>
      <c r="C728" s="43" t="n">
        <v>69757</v>
      </c>
      <c r="D728" s="44" t="s">
        <v>1655</v>
      </c>
      <c r="E728" s="44" t="s">
        <v>44</v>
      </c>
      <c r="F728" s="43" t="s">
        <v>1656</v>
      </c>
      <c r="G728" s="44" t="s">
        <v>1657</v>
      </c>
    </row>
    <row r="729" customFormat="false" ht="14.25" hidden="false" customHeight="false" outlineLevel="0" collapsed="false">
      <c r="A729" s="43" t="n">
        <v>351</v>
      </c>
      <c r="B729" s="44" t="s">
        <v>42</v>
      </c>
      <c r="C729" s="43" t="n">
        <v>69771</v>
      </c>
      <c r="D729" s="44" t="s">
        <v>1658</v>
      </c>
      <c r="E729" s="44" t="s">
        <v>1348</v>
      </c>
      <c r="F729" s="44" t="s">
        <v>1659</v>
      </c>
      <c r="G729" s="44" t="s">
        <v>115</v>
      </c>
    </row>
    <row r="730" customFormat="false" ht="14.25" hidden="false" customHeight="false" outlineLevel="0" collapsed="false">
      <c r="A730" s="43" t="n">
        <v>351</v>
      </c>
      <c r="B730" s="44" t="s">
        <v>42</v>
      </c>
      <c r="C730" s="43" t="n">
        <v>69777</v>
      </c>
      <c r="D730" s="44" t="s">
        <v>1660</v>
      </c>
      <c r="E730" s="44" t="s">
        <v>1348</v>
      </c>
      <c r="F730" s="43" t="s">
        <v>1661</v>
      </c>
      <c r="G730" s="44" t="s">
        <v>115</v>
      </c>
    </row>
    <row r="731" customFormat="false" ht="14.25" hidden="false" customHeight="false" outlineLevel="0" collapsed="false">
      <c r="A731" s="43" t="n">
        <v>351</v>
      </c>
      <c r="B731" s="44" t="s">
        <v>42</v>
      </c>
      <c r="C731" s="43" t="n">
        <v>69963</v>
      </c>
      <c r="D731" s="44" t="s">
        <v>1662</v>
      </c>
      <c r="E731" s="44" t="s">
        <v>44</v>
      </c>
      <c r="F731" s="43" t="s">
        <v>1663</v>
      </c>
      <c r="G731" s="44" t="s">
        <v>1664</v>
      </c>
    </row>
    <row r="732" customFormat="false" ht="14.25" hidden="false" customHeight="false" outlineLevel="0" collapsed="false">
      <c r="A732" s="43" t="n">
        <v>351</v>
      </c>
      <c r="B732" s="44" t="s">
        <v>42</v>
      </c>
      <c r="C732" s="43" t="n">
        <v>70048</v>
      </c>
      <c r="D732" s="44" t="s">
        <v>1665</v>
      </c>
      <c r="E732" s="44" t="s">
        <v>255</v>
      </c>
      <c r="F732" s="43" t="s">
        <v>1139</v>
      </c>
      <c r="G732" s="44" t="s">
        <v>1140</v>
      </c>
    </row>
    <row r="733" customFormat="false" ht="14.25" hidden="false" customHeight="false" outlineLevel="0" collapsed="false">
      <c r="A733" s="43" t="n">
        <v>351</v>
      </c>
      <c r="B733" s="44" t="s">
        <v>42</v>
      </c>
      <c r="C733" s="43" t="n">
        <v>70392</v>
      </c>
      <c r="D733" s="44" t="s">
        <v>1666</v>
      </c>
      <c r="E733" s="44" t="s">
        <v>44</v>
      </c>
      <c r="F733" s="43" t="s">
        <v>1667</v>
      </c>
      <c r="G733" s="44" t="s">
        <v>1668</v>
      </c>
    </row>
    <row r="734" customFormat="false" ht="14.25" hidden="false" customHeight="false" outlineLevel="0" collapsed="false">
      <c r="A734" s="43" t="n">
        <v>351</v>
      </c>
      <c r="B734" s="44" t="s">
        <v>42</v>
      </c>
      <c r="C734" s="43" t="n">
        <v>70676</v>
      </c>
      <c r="D734" s="44" t="s">
        <v>1669</v>
      </c>
      <c r="E734" s="44" t="s">
        <v>1348</v>
      </c>
      <c r="F734" s="43" t="s">
        <v>1670</v>
      </c>
      <c r="G734" s="44" t="s">
        <v>1621</v>
      </c>
    </row>
    <row r="735" customFormat="false" ht="14.25" hidden="false" customHeight="false" outlineLevel="0" collapsed="false">
      <c r="A735" s="43" t="n">
        <v>351</v>
      </c>
      <c r="B735" s="44" t="s">
        <v>42</v>
      </c>
      <c r="C735" s="43" t="n">
        <v>71384</v>
      </c>
      <c r="D735" s="44" t="s">
        <v>1671</v>
      </c>
      <c r="E735" s="44" t="s">
        <v>44</v>
      </c>
      <c r="F735" s="43" t="s">
        <v>1672</v>
      </c>
      <c r="G735" s="44" t="s">
        <v>813</v>
      </c>
    </row>
    <row r="736" customFormat="false" ht="14.25" hidden="false" customHeight="false" outlineLevel="0" collapsed="false">
      <c r="A736" s="43" t="n">
        <v>351</v>
      </c>
      <c r="B736" s="44" t="s">
        <v>42</v>
      </c>
      <c r="C736" s="43" t="n">
        <v>72218</v>
      </c>
      <c r="D736" s="44" t="s">
        <v>1673</v>
      </c>
      <c r="E736" s="44" t="s">
        <v>44</v>
      </c>
      <c r="F736" s="43" t="s">
        <v>1674</v>
      </c>
      <c r="G736" s="44" t="s">
        <v>1675</v>
      </c>
    </row>
    <row r="737" customFormat="false" ht="14.25" hidden="false" customHeight="false" outlineLevel="0" collapsed="false">
      <c r="A737" s="43" t="n">
        <v>351</v>
      </c>
      <c r="B737" s="44" t="s">
        <v>42</v>
      </c>
      <c r="C737" s="43" t="n">
        <v>72474</v>
      </c>
      <c r="D737" s="44" t="s">
        <v>1676</v>
      </c>
      <c r="E737" s="44" t="s">
        <v>255</v>
      </c>
      <c r="F737" s="43" t="s">
        <v>1677</v>
      </c>
      <c r="G737" s="44" t="s">
        <v>115</v>
      </c>
    </row>
    <row r="738" customFormat="false" ht="14.25" hidden="false" customHeight="false" outlineLevel="0" collapsed="false">
      <c r="A738" s="43" t="n">
        <v>351</v>
      </c>
      <c r="B738" s="44" t="s">
        <v>42</v>
      </c>
      <c r="C738" s="43" t="n">
        <v>72636</v>
      </c>
      <c r="D738" s="44" t="s">
        <v>1678</v>
      </c>
      <c r="E738" s="44" t="s">
        <v>44</v>
      </c>
      <c r="F738" s="43" t="s">
        <v>1679</v>
      </c>
      <c r="G738" s="44" t="s">
        <v>1680</v>
      </c>
    </row>
    <row r="739" customFormat="false" ht="14.25" hidden="false" customHeight="false" outlineLevel="0" collapsed="false">
      <c r="A739" s="43" t="n">
        <v>351</v>
      </c>
      <c r="B739" s="44" t="s">
        <v>42</v>
      </c>
      <c r="C739" s="43" t="n">
        <v>73023</v>
      </c>
      <c r="D739" s="44" t="s">
        <v>1681</v>
      </c>
      <c r="E739" s="44" t="s">
        <v>585</v>
      </c>
      <c r="F739" s="43" t="s">
        <v>1682</v>
      </c>
      <c r="G739" s="44" t="s">
        <v>1683</v>
      </c>
    </row>
    <row r="740" customFormat="false" ht="14.25" hidden="false" customHeight="false" outlineLevel="0" collapsed="false">
      <c r="A740" s="43" t="n">
        <v>351</v>
      </c>
      <c r="B740" s="44" t="s">
        <v>42</v>
      </c>
      <c r="C740" s="43" t="n">
        <v>73107</v>
      </c>
      <c r="D740" s="44" t="s">
        <v>1684</v>
      </c>
      <c r="E740" s="44" t="s">
        <v>44</v>
      </c>
      <c r="F740" s="43" t="s">
        <v>1685</v>
      </c>
      <c r="G740" s="44" t="s">
        <v>1686</v>
      </c>
    </row>
    <row r="741" customFormat="false" ht="14.25" hidden="false" customHeight="false" outlineLevel="0" collapsed="false">
      <c r="A741" s="43" t="n">
        <v>351</v>
      </c>
      <c r="B741" s="44" t="s">
        <v>42</v>
      </c>
      <c r="C741" s="43" t="n">
        <v>73574</v>
      </c>
      <c r="D741" s="44" t="s">
        <v>822</v>
      </c>
      <c r="E741" s="44" t="s">
        <v>1348</v>
      </c>
      <c r="F741" s="44" t="s">
        <v>1687</v>
      </c>
      <c r="G741" s="44" t="s">
        <v>1621</v>
      </c>
    </row>
    <row r="742" customFormat="false" ht="14.25" hidden="false" customHeight="false" outlineLevel="0" collapsed="false">
      <c r="A742" s="43" t="n">
        <v>351</v>
      </c>
      <c r="B742" s="44" t="s">
        <v>42</v>
      </c>
      <c r="C742" s="43" t="n">
        <v>73592</v>
      </c>
      <c r="D742" s="44" t="s">
        <v>960</v>
      </c>
      <c r="E742" s="44" t="s">
        <v>1348</v>
      </c>
      <c r="F742" s="44" t="s">
        <v>1688</v>
      </c>
      <c r="G742" s="44" t="s">
        <v>1621</v>
      </c>
    </row>
    <row r="743" customFormat="false" ht="14.25" hidden="false" customHeight="false" outlineLevel="0" collapsed="false">
      <c r="A743" s="43" t="n">
        <v>351</v>
      </c>
      <c r="B743" s="44" t="s">
        <v>42</v>
      </c>
      <c r="C743" s="43" t="n">
        <v>73619</v>
      </c>
      <c r="D743" s="44" t="s">
        <v>1689</v>
      </c>
      <c r="E743" s="44" t="s">
        <v>1348</v>
      </c>
      <c r="F743" s="44" t="s">
        <v>1690</v>
      </c>
      <c r="G743" s="44" t="s">
        <v>1621</v>
      </c>
    </row>
    <row r="744" customFormat="false" ht="14.25" hidden="false" customHeight="false" outlineLevel="0" collapsed="false">
      <c r="A744" s="43" t="n">
        <v>351</v>
      </c>
      <c r="B744" s="44" t="s">
        <v>42</v>
      </c>
      <c r="C744" s="43" t="n">
        <v>73625</v>
      </c>
      <c r="D744" s="44" t="s">
        <v>1691</v>
      </c>
      <c r="E744" s="44" t="s">
        <v>44</v>
      </c>
      <c r="F744" s="43" t="s">
        <v>45</v>
      </c>
      <c r="G744" s="44" t="s">
        <v>1692</v>
      </c>
    </row>
    <row r="745" customFormat="false" ht="14.25" hidden="false" customHeight="false" outlineLevel="0" collapsed="false">
      <c r="A745" s="43" t="n">
        <v>351</v>
      </c>
      <c r="B745" s="44" t="s">
        <v>42</v>
      </c>
      <c r="C745" s="43" t="n">
        <v>73674</v>
      </c>
      <c r="D745" s="44" t="s">
        <v>1693</v>
      </c>
      <c r="E745" s="44" t="s">
        <v>59</v>
      </c>
      <c r="F745" s="43" t="s">
        <v>1694</v>
      </c>
      <c r="G745" s="44" t="s">
        <v>1607</v>
      </c>
    </row>
    <row r="746" customFormat="false" ht="14.25" hidden="false" customHeight="false" outlineLevel="0" collapsed="false">
      <c r="A746" s="43" t="n">
        <v>351</v>
      </c>
      <c r="B746" s="44" t="s">
        <v>42</v>
      </c>
      <c r="C746" s="43" t="n">
        <v>73676</v>
      </c>
      <c r="D746" s="44" t="s">
        <v>1695</v>
      </c>
      <c r="E746" s="44" t="s">
        <v>59</v>
      </c>
      <c r="F746" s="43" t="s">
        <v>1696</v>
      </c>
      <c r="G746" s="44" t="s">
        <v>1697</v>
      </c>
    </row>
    <row r="747" customFormat="false" ht="14.25" hidden="false" customHeight="false" outlineLevel="0" collapsed="false">
      <c r="A747" s="43" t="n">
        <v>351</v>
      </c>
      <c r="B747" s="44" t="s">
        <v>42</v>
      </c>
      <c r="C747" s="43" t="n">
        <v>73881</v>
      </c>
      <c r="D747" s="44" t="s">
        <v>1698</v>
      </c>
      <c r="E747" s="44" t="s">
        <v>44</v>
      </c>
      <c r="F747" s="43" t="s">
        <v>550</v>
      </c>
      <c r="G747" s="44" t="s">
        <v>1699</v>
      </c>
    </row>
    <row r="748" customFormat="false" ht="14.25" hidden="false" customHeight="false" outlineLevel="0" collapsed="false">
      <c r="A748" s="43" t="n">
        <v>351</v>
      </c>
      <c r="B748" s="44" t="s">
        <v>42</v>
      </c>
      <c r="C748" s="43" t="n">
        <v>74054</v>
      </c>
      <c r="D748" s="44" t="s">
        <v>285</v>
      </c>
      <c r="E748" s="44" t="s">
        <v>44</v>
      </c>
      <c r="F748" s="43" t="s">
        <v>1700</v>
      </c>
      <c r="G748" s="44" t="s">
        <v>286</v>
      </c>
    </row>
    <row r="749" customFormat="false" ht="14.25" hidden="false" customHeight="false" outlineLevel="0" collapsed="false">
      <c r="A749" s="43" t="n">
        <v>351</v>
      </c>
      <c r="B749" s="44" t="s">
        <v>42</v>
      </c>
      <c r="C749" s="43" t="n">
        <v>74237</v>
      </c>
      <c r="D749" s="44" t="s">
        <v>1701</v>
      </c>
      <c r="E749" s="44" t="s">
        <v>59</v>
      </c>
      <c r="F749" s="43" t="s">
        <v>1299</v>
      </c>
      <c r="G749" s="44" t="s">
        <v>276</v>
      </c>
    </row>
    <row r="750" customFormat="false" ht="14.25" hidden="false" customHeight="false" outlineLevel="0" collapsed="false">
      <c r="A750" s="43" t="n">
        <v>351</v>
      </c>
      <c r="B750" s="44" t="s">
        <v>42</v>
      </c>
      <c r="C750" s="43" t="n">
        <v>74369</v>
      </c>
      <c r="D750" s="44" t="s">
        <v>1702</v>
      </c>
      <c r="E750" s="44" t="s">
        <v>44</v>
      </c>
      <c r="F750" s="43" t="s">
        <v>866</v>
      </c>
      <c r="G750" s="44" t="s">
        <v>166</v>
      </c>
    </row>
    <row r="751" customFormat="false" ht="14.25" hidden="false" customHeight="false" outlineLevel="0" collapsed="false">
      <c r="A751" s="43" t="n">
        <v>351</v>
      </c>
      <c r="B751" s="44" t="s">
        <v>42</v>
      </c>
      <c r="C751" s="43" t="n">
        <v>74462</v>
      </c>
      <c r="D751" s="44" t="s">
        <v>1703</v>
      </c>
      <c r="E751" s="44" t="s">
        <v>585</v>
      </c>
      <c r="F751" s="43" t="s">
        <v>1704</v>
      </c>
      <c r="G751" s="44" t="s">
        <v>587</v>
      </c>
    </row>
    <row r="752" customFormat="false" ht="14.25" hidden="false" customHeight="false" outlineLevel="0" collapsed="false">
      <c r="A752" s="43" t="n">
        <v>351</v>
      </c>
      <c r="B752" s="44" t="s">
        <v>42</v>
      </c>
      <c r="C752" s="43" t="n">
        <v>74713</v>
      </c>
      <c r="D752" s="44" t="s">
        <v>1705</v>
      </c>
      <c r="E752" s="44" t="s">
        <v>44</v>
      </c>
      <c r="F752" s="43" t="s">
        <v>1706</v>
      </c>
      <c r="G752" s="44" t="s">
        <v>1707</v>
      </c>
    </row>
    <row r="753" customFormat="false" ht="14.25" hidden="false" customHeight="false" outlineLevel="0" collapsed="false">
      <c r="A753" s="43" t="n">
        <v>351</v>
      </c>
      <c r="B753" s="44" t="s">
        <v>42</v>
      </c>
      <c r="C753" s="43" t="n">
        <v>74899</v>
      </c>
      <c r="D753" s="44" t="s">
        <v>273</v>
      </c>
      <c r="E753" s="44" t="s">
        <v>44</v>
      </c>
      <c r="F753" s="43" t="s">
        <v>1708</v>
      </c>
      <c r="G753" s="44" t="s">
        <v>50</v>
      </c>
    </row>
    <row r="754" customFormat="false" ht="14.25" hidden="false" customHeight="false" outlineLevel="0" collapsed="false">
      <c r="A754" s="43" t="n">
        <v>351</v>
      </c>
      <c r="B754" s="44" t="s">
        <v>42</v>
      </c>
      <c r="C754" s="43" t="n">
        <v>74917</v>
      </c>
      <c r="D754" s="44" t="s">
        <v>696</v>
      </c>
      <c r="E754" s="44" t="s">
        <v>59</v>
      </c>
      <c r="F754" s="43" t="s">
        <v>1115</v>
      </c>
      <c r="G754" s="44" t="s">
        <v>1709</v>
      </c>
    </row>
    <row r="755" customFormat="false" ht="14.25" hidden="false" customHeight="false" outlineLevel="0" collapsed="false">
      <c r="A755" s="43" t="n">
        <v>351</v>
      </c>
      <c r="B755" s="44" t="s">
        <v>42</v>
      </c>
      <c r="C755" s="43" t="n">
        <v>75058</v>
      </c>
      <c r="D755" s="44" t="s">
        <v>1710</v>
      </c>
      <c r="E755" s="44" t="s">
        <v>44</v>
      </c>
      <c r="F755" s="43" t="s">
        <v>1711</v>
      </c>
      <c r="G755" s="44" t="s">
        <v>1712</v>
      </c>
    </row>
    <row r="756" customFormat="false" ht="14.25" hidden="false" customHeight="false" outlineLevel="0" collapsed="false">
      <c r="A756" s="43" t="n">
        <v>351</v>
      </c>
      <c r="B756" s="44" t="s">
        <v>42</v>
      </c>
      <c r="C756" s="43" t="n">
        <v>75112</v>
      </c>
      <c r="D756" s="44" t="s">
        <v>1713</v>
      </c>
      <c r="E756" s="44" t="s">
        <v>1714</v>
      </c>
      <c r="F756" s="43" t="s">
        <v>1715</v>
      </c>
      <c r="G756" s="44" t="s">
        <v>1716</v>
      </c>
    </row>
    <row r="757" customFormat="false" ht="14.25" hidden="false" customHeight="false" outlineLevel="0" collapsed="false">
      <c r="A757" s="43" t="n">
        <v>351</v>
      </c>
      <c r="B757" s="44" t="s">
        <v>42</v>
      </c>
      <c r="C757" s="43" t="n">
        <v>75251</v>
      </c>
      <c r="D757" s="44" t="s">
        <v>1717</v>
      </c>
      <c r="E757" s="44" t="s">
        <v>44</v>
      </c>
      <c r="F757" s="43" t="s">
        <v>1718</v>
      </c>
      <c r="G757" s="44" t="s">
        <v>1719</v>
      </c>
    </row>
    <row r="758" customFormat="false" ht="14.25" hidden="false" customHeight="false" outlineLevel="0" collapsed="false">
      <c r="A758" s="43" t="n">
        <v>351</v>
      </c>
      <c r="B758" s="44" t="s">
        <v>42</v>
      </c>
      <c r="C758" s="43" t="n">
        <v>75271</v>
      </c>
      <c r="D758" s="44" t="s">
        <v>1717</v>
      </c>
      <c r="E758" s="44" t="s">
        <v>44</v>
      </c>
      <c r="F758" s="43" t="s">
        <v>1720</v>
      </c>
      <c r="G758" s="44" t="s">
        <v>1719</v>
      </c>
    </row>
    <row r="759" customFormat="false" ht="14.25" hidden="false" customHeight="false" outlineLevel="0" collapsed="false">
      <c r="A759" s="43" t="n">
        <v>351</v>
      </c>
      <c r="B759" s="44" t="s">
        <v>42</v>
      </c>
      <c r="C759" s="43" t="n">
        <v>75362</v>
      </c>
      <c r="D759" s="44" t="s">
        <v>1158</v>
      </c>
      <c r="E759" s="44" t="s">
        <v>44</v>
      </c>
      <c r="F759" s="43" t="s">
        <v>1721</v>
      </c>
      <c r="G759" s="44" t="s">
        <v>1722</v>
      </c>
    </row>
    <row r="760" customFormat="false" ht="14.25" hidden="false" customHeight="false" outlineLevel="0" collapsed="false">
      <c r="A760" s="43" t="n">
        <v>351</v>
      </c>
      <c r="B760" s="44" t="s">
        <v>42</v>
      </c>
      <c r="C760" s="43" t="n">
        <v>75440</v>
      </c>
      <c r="D760" s="44" t="s">
        <v>1252</v>
      </c>
      <c r="E760" s="44" t="s">
        <v>585</v>
      </c>
      <c r="F760" s="43" t="s">
        <v>1723</v>
      </c>
      <c r="G760" s="44" t="s">
        <v>587</v>
      </c>
    </row>
    <row r="761" customFormat="false" ht="14.25" hidden="false" customHeight="false" outlineLevel="0" collapsed="false">
      <c r="A761" s="43" t="n">
        <v>351</v>
      </c>
      <c r="B761" s="44" t="s">
        <v>42</v>
      </c>
      <c r="C761" s="43" t="n">
        <v>75455</v>
      </c>
      <c r="D761" s="44" t="s">
        <v>1724</v>
      </c>
      <c r="E761" s="44" t="s">
        <v>59</v>
      </c>
      <c r="F761" s="43" t="s">
        <v>159</v>
      </c>
      <c r="G761" s="44" t="s">
        <v>1512</v>
      </c>
    </row>
    <row r="762" customFormat="false" ht="14.25" hidden="false" customHeight="false" outlineLevel="0" collapsed="false">
      <c r="A762" s="43" t="n">
        <v>351</v>
      </c>
      <c r="B762" s="44" t="s">
        <v>42</v>
      </c>
      <c r="C762" s="43" t="n">
        <v>77855</v>
      </c>
      <c r="D762" s="44" t="s">
        <v>1725</v>
      </c>
      <c r="E762" s="44" t="s">
        <v>52</v>
      </c>
      <c r="F762" s="43" t="s">
        <v>1726</v>
      </c>
      <c r="G762" s="44" t="s">
        <v>1727</v>
      </c>
    </row>
    <row r="763" customFormat="false" ht="14.25" hidden="false" customHeight="false" outlineLevel="0" collapsed="false">
      <c r="A763" s="43" t="n">
        <v>351</v>
      </c>
      <c r="B763" s="44" t="s">
        <v>42</v>
      </c>
      <c r="C763" s="43" t="n">
        <v>81452</v>
      </c>
      <c r="D763" s="44" t="s">
        <v>1728</v>
      </c>
      <c r="E763" s="44" t="s">
        <v>585</v>
      </c>
      <c r="F763" s="43" t="s">
        <v>1729</v>
      </c>
      <c r="G763" s="44" t="s">
        <v>1067</v>
      </c>
    </row>
    <row r="764" customFormat="false" ht="14.25" hidden="false" customHeight="false" outlineLevel="0" collapsed="false">
      <c r="A764" s="43" t="n">
        <v>351</v>
      </c>
      <c r="B764" s="44" t="s">
        <v>42</v>
      </c>
      <c r="C764" s="43" t="n">
        <v>81884</v>
      </c>
      <c r="D764" s="44" t="s">
        <v>1730</v>
      </c>
      <c r="E764" s="44" t="s">
        <v>44</v>
      </c>
      <c r="F764" s="43" t="s">
        <v>1731</v>
      </c>
      <c r="G764" s="45" t="s">
        <v>1732</v>
      </c>
    </row>
    <row r="765" customFormat="false" ht="14.25" hidden="false" customHeight="false" outlineLevel="0" collapsed="false">
      <c r="A765" s="43" t="n">
        <v>351</v>
      </c>
      <c r="B765" s="44" t="s">
        <v>42</v>
      </c>
      <c r="C765" s="43" t="n">
        <v>82036</v>
      </c>
      <c r="D765" s="44" t="s">
        <v>1629</v>
      </c>
      <c r="E765" s="44" t="s">
        <v>44</v>
      </c>
      <c r="F765" s="43" t="s">
        <v>1733</v>
      </c>
      <c r="G765" s="44" t="s">
        <v>1734</v>
      </c>
    </row>
    <row r="766" customFormat="false" ht="14.25" hidden="false" customHeight="false" outlineLevel="0" collapsed="false">
      <c r="A766" s="43" t="n">
        <v>351</v>
      </c>
      <c r="B766" s="44" t="s">
        <v>42</v>
      </c>
      <c r="C766" s="43" t="n">
        <v>82179</v>
      </c>
      <c r="D766" s="44" t="s">
        <v>1735</v>
      </c>
      <c r="E766" s="44" t="s">
        <v>44</v>
      </c>
      <c r="F766" s="43" t="s">
        <v>1736</v>
      </c>
      <c r="G766" s="44" t="s">
        <v>1737</v>
      </c>
    </row>
    <row r="767" customFormat="false" ht="14.25" hidden="false" customHeight="false" outlineLevel="0" collapsed="false">
      <c r="A767" s="43" t="n">
        <v>351</v>
      </c>
      <c r="B767" s="44" t="s">
        <v>42</v>
      </c>
      <c r="C767" s="43" t="n">
        <v>82886</v>
      </c>
      <c r="D767" s="44" t="s">
        <v>1738</v>
      </c>
      <c r="E767" s="44" t="s">
        <v>44</v>
      </c>
      <c r="F767" s="43" t="s">
        <v>1739</v>
      </c>
      <c r="G767" s="44" t="s">
        <v>1740</v>
      </c>
    </row>
    <row r="768" customFormat="false" ht="14.25" hidden="false" customHeight="false" outlineLevel="0" collapsed="false">
      <c r="A768" s="43" t="n">
        <v>351</v>
      </c>
      <c r="B768" s="44" t="s">
        <v>42</v>
      </c>
      <c r="C768" s="43" t="n">
        <v>84098</v>
      </c>
      <c r="D768" s="44" t="s">
        <v>1741</v>
      </c>
      <c r="E768" s="44" t="s">
        <v>59</v>
      </c>
      <c r="F768" s="43" t="s">
        <v>1742</v>
      </c>
      <c r="G768" s="44" t="s">
        <v>1743</v>
      </c>
    </row>
    <row r="769" customFormat="false" ht="14.25" hidden="false" customHeight="false" outlineLevel="0" collapsed="false">
      <c r="A769" s="43" t="n">
        <v>351</v>
      </c>
      <c r="B769" s="44" t="s">
        <v>42</v>
      </c>
      <c r="C769" s="43" t="n">
        <v>84100</v>
      </c>
      <c r="D769" s="44" t="s">
        <v>1744</v>
      </c>
      <c r="E769" s="44" t="s">
        <v>59</v>
      </c>
      <c r="F769" s="43" t="s">
        <v>1742</v>
      </c>
      <c r="G769" s="44" t="s">
        <v>1743</v>
      </c>
    </row>
    <row r="770" customFormat="false" ht="14.25" hidden="false" customHeight="false" outlineLevel="0" collapsed="false">
      <c r="A770" s="43" t="n">
        <v>351</v>
      </c>
      <c r="B770" s="44" t="s">
        <v>42</v>
      </c>
      <c r="C770" s="43" t="n">
        <v>84167</v>
      </c>
      <c r="D770" s="44" t="s">
        <v>1745</v>
      </c>
      <c r="E770" s="44" t="s">
        <v>44</v>
      </c>
      <c r="F770" s="43" t="s">
        <v>1746</v>
      </c>
      <c r="G770" s="44" t="s">
        <v>1747</v>
      </c>
    </row>
    <row r="771" customFormat="false" ht="14.25" hidden="false" customHeight="false" outlineLevel="0" collapsed="false">
      <c r="A771" s="43" t="n">
        <v>351</v>
      </c>
      <c r="B771" s="44" t="s">
        <v>42</v>
      </c>
      <c r="C771" s="43" t="n">
        <v>84287</v>
      </c>
      <c r="D771" s="44" t="s">
        <v>1748</v>
      </c>
      <c r="E771" s="44" t="s">
        <v>59</v>
      </c>
      <c r="F771" s="43" t="s">
        <v>1749</v>
      </c>
      <c r="G771" s="44" t="s">
        <v>1750</v>
      </c>
    </row>
    <row r="772" customFormat="false" ht="14.25" hidden="false" customHeight="false" outlineLevel="0" collapsed="false">
      <c r="A772" s="43" t="n">
        <v>351</v>
      </c>
      <c r="B772" s="44" t="s">
        <v>42</v>
      </c>
      <c r="C772" s="43" t="n">
        <v>84295</v>
      </c>
      <c r="D772" s="44" t="s">
        <v>1751</v>
      </c>
      <c r="E772" s="44" t="s">
        <v>59</v>
      </c>
      <c r="F772" s="43" t="s">
        <v>1752</v>
      </c>
      <c r="G772" s="44" t="s">
        <v>1447</v>
      </c>
    </row>
    <row r="773" customFormat="false" ht="14.25" hidden="false" customHeight="false" outlineLevel="0" collapsed="false">
      <c r="A773" s="43" t="n">
        <v>351</v>
      </c>
      <c r="B773" s="44" t="s">
        <v>42</v>
      </c>
      <c r="C773" s="43" t="n">
        <v>84441</v>
      </c>
      <c r="D773" s="44" t="s">
        <v>1753</v>
      </c>
      <c r="E773" s="44" t="s">
        <v>59</v>
      </c>
      <c r="F773" s="43" t="s">
        <v>1754</v>
      </c>
      <c r="G773" s="44" t="s">
        <v>1743</v>
      </c>
    </row>
    <row r="774" customFormat="false" ht="14.25" hidden="false" customHeight="false" outlineLevel="0" collapsed="false">
      <c r="A774" s="43" t="n">
        <v>351</v>
      </c>
      <c r="B774" s="44" t="s">
        <v>42</v>
      </c>
      <c r="C774" s="43" t="n">
        <v>84443</v>
      </c>
      <c r="D774" s="44" t="s">
        <v>1755</v>
      </c>
      <c r="E774" s="44" t="s">
        <v>59</v>
      </c>
      <c r="F774" s="43" t="s">
        <v>1754</v>
      </c>
      <c r="G774" s="44" t="s">
        <v>1743</v>
      </c>
    </row>
    <row r="775" customFormat="false" ht="14.25" hidden="false" customHeight="false" outlineLevel="0" collapsed="false">
      <c r="A775" s="43" t="n">
        <v>351</v>
      </c>
      <c r="B775" s="44" t="s">
        <v>42</v>
      </c>
      <c r="C775" s="43" t="n">
        <v>84451</v>
      </c>
      <c r="D775" s="44" t="s">
        <v>1756</v>
      </c>
      <c r="E775" s="44" t="s">
        <v>59</v>
      </c>
      <c r="F775" s="43" t="s">
        <v>1757</v>
      </c>
      <c r="G775" s="44" t="s">
        <v>1743</v>
      </c>
    </row>
    <row r="776" customFormat="false" ht="14.25" hidden="false" customHeight="false" outlineLevel="0" collapsed="false">
      <c r="A776" s="43" t="n">
        <v>351</v>
      </c>
      <c r="B776" s="44" t="s">
        <v>42</v>
      </c>
      <c r="C776" s="43" t="n">
        <v>84841</v>
      </c>
      <c r="D776" s="44" t="s">
        <v>1758</v>
      </c>
      <c r="E776" s="44" t="s">
        <v>44</v>
      </c>
      <c r="F776" s="43" t="s">
        <v>1759</v>
      </c>
      <c r="G776" s="44" t="s">
        <v>1760</v>
      </c>
    </row>
    <row r="777" customFormat="false" ht="14.25" hidden="false" customHeight="false" outlineLevel="0" collapsed="false">
      <c r="A777" s="43" t="n">
        <v>351</v>
      </c>
      <c r="B777" s="44" t="s">
        <v>42</v>
      </c>
      <c r="C777" s="43" t="n">
        <v>85359</v>
      </c>
      <c r="D777" s="44" t="s">
        <v>1337</v>
      </c>
      <c r="E777" s="44" t="s">
        <v>44</v>
      </c>
      <c r="F777" s="43" t="s">
        <v>1761</v>
      </c>
      <c r="G777" s="44" t="s">
        <v>1762</v>
      </c>
    </row>
    <row r="778" customFormat="false" ht="14.25" hidden="false" customHeight="false" outlineLevel="0" collapsed="false">
      <c r="A778" s="43" t="n">
        <v>351</v>
      </c>
      <c r="B778" s="44" t="s">
        <v>42</v>
      </c>
      <c r="C778" s="43" t="n">
        <v>85420</v>
      </c>
      <c r="D778" s="44" t="s">
        <v>1763</v>
      </c>
      <c r="E778" s="44" t="s">
        <v>255</v>
      </c>
      <c r="F778" s="44" t="s">
        <v>1764</v>
      </c>
      <c r="G778" s="44" t="s">
        <v>1765</v>
      </c>
    </row>
    <row r="779" customFormat="false" ht="14.25" hidden="false" customHeight="false" outlineLevel="0" collapsed="false">
      <c r="A779" s="43" t="n">
        <v>351</v>
      </c>
      <c r="B779" s="44" t="s">
        <v>42</v>
      </c>
      <c r="C779" s="43" t="n">
        <v>85589</v>
      </c>
      <c r="D779" s="44" t="s">
        <v>1766</v>
      </c>
      <c r="E779" s="44" t="s">
        <v>255</v>
      </c>
      <c r="F779" s="44" t="s">
        <v>1767</v>
      </c>
      <c r="G779" s="44" t="s">
        <v>1765</v>
      </c>
    </row>
    <row r="780" customFormat="false" ht="14.25" hidden="false" customHeight="false" outlineLevel="0" collapsed="false">
      <c r="A780" s="43" t="n">
        <v>351</v>
      </c>
      <c r="B780" s="44" t="s">
        <v>42</v>
      </c>
      <c r="C780" s="43" t="n">
        <v>85839</v>
      </c>
      <c r="D780" s="44" t="s">
        <v>1768</v>
      </c>
      <c r="E780" s="44" t="s">
        <v>59</v>
      </c>
      <c r="F780" s="43" t="s">
        <v>1769</v>
      </c>
      <c r="G780" s="44" t="s">
        <v>1593</v>
      </c>
    </row>
    <row r="781" customFormat="false" ht="14.25" hidden="false" customHeight="false" outlineLevel="0" collapsed="false">
      <c r="A781" s="43" t="n">
        <v>351</v>
      </c>
      <c r="B781" s="44" t="s">
        <v>42</v>
      </c>
      <c r="C781" s="43" t="n">
        <v>86005</v>
      </c>
      <c r="D781" s="44" t="s">
        <v>1770</v>
      </c>
      <c r="E781" s="44" t="s">
        <v>59</v>
      </c>
      <c r="F781" s="44" t="s">
        <v>1771</v>
      </c>
      <c r="G781" s="44" t="s">
        <v>1743</v>
      </c>
    </row>
    <row r="782" customFormat="false" ht="14.25" hidden="false" customHeight="false" outlineLevel="0" collapsed="false">
      <c r="A782" s="43" t="n">
        <v>351</v>
      </c>
      <c r="B782" s="44" t="s">
        <v>42</v>
      </c>
      <c r="C782" s="43" t="n">
        <v>86124</v>
      </c>
      <c r="D782" s="44" t="s">
        <v>1772</v>
      </c>
      <c r="E782" s="44" t="s">
        <v>44</v>
      </c>
      <c r="F782" s="43" t="s">
        <v>1773</v>
      </c>
      <c r="G782" s="44" t="s">
        <v>317</v>
      </c>
    </row>
    <row r="783" customFormat="false" ht="14.25" hidden="false" customHeight="false" outlineLevel="0" collapsed="false">
      <c r="A783" s="43" t="n">
        <v>351</v>
      </c>
      <c r="B783" s="44" t="s">
        <v>42</v>
      </c>
      <c r="C783" s="43" t="n">
        <v>86184</v>
      </c>
      <c r="D783" s="44" t="s">
        <v>1774</v>
      </c>
      <c r="E783" s="44" t="s">
        <v>1775</v>
      </c>
      <c r="F783" s="43" t="s">
        <v>1776</v>
      </c>
      <c r="G783" s="44" t="s">
        <v>1777</v>
      </c>
    </row>
    <row r="784" customFormat="false" ht="14.25" hidden="false" customHeight="false" outlineLevel="0" collapsed="false">
      <c r="A784" s="43" t="n">
        <v>351</v>
      </c>
      <c r="B784" s="44" t="s">
        <v>42</v>
      </c>
      <c r="C784" s="43" t="n">
        <v>86208</v>
      </c>
      <c r="D784" s="44" t="s">
        <v>1669</v>
      </c>
      <c r="E784" s="44" t="s">
        <v>59</v>
      </c>
      <c r="F784" s="43" t="s">
        <v>1778</v>
      </c>
      <c r="G784" s="44" t="s">
        <v>485</v>
      </c>
    </row>
    <row r="785" customFormat="false" ht="14.25" hidden="false" customHeight="false" outlineLevel="0" collapsed="false">
      <c r="A785" s="43" t="n">
        <v>351</v>
      </c>
      <c r="B785" s="44" t="s">
        <v>42</v>
      </c>
      <c r="C785" s="43" t="n">
        <v>86270</v>
      </c>
      <c r="D785" s="44" t="s">
        <v>1779</v>
      </c>
      <c r="E785" s="43" t="s">
        <v>1647</v>
      </c>
      <c r="F785" s="44" t="s">
        <v>1780</v>
      </c>
      <c r="G785" s="44" t="s">
        <v>583</v>
      </c>
    </row>
    <row r="786" customFormat="false" ht="14.25" hidden="false" customHeight="false" outlineLevel="0" collapsed="false">
      <c r="A786" s="43" t="n">
        <v>351</v>
      </c>
      <c r="B786" s="44" t="s">
        <v>42</v>
      </c>
      <c r="C786" s="43" t="n">
        <v>86445</v>
      </c>
      <c r="D786" s="44" t="s">
        <v>1781</v>
      </c>
      <c r="E786" s="44" t="s">
        <v>44</v>
      </c>
      <c r="F786" s="43" t="s">
        <v>1782</v>
      </c>
      <c r="G786" s="44" t="s">
        <v>1783</v>
      </c>
    </row>
    <row r="787" customFormat="false" ht="14.25" hidden="false" customHeight="false" outlineLevel="0" collapsed="false">
      <c r="A787" s="43" t="n">
        <v>351</v>
      </c>
      <c r="B787" s="44" t="s">
        <v>42</v>
      </c>
      <c r="C787" s="43" t="n">
        <v>86463</v>
      </c>
      <c r="D787" s="44" t="s">
        <v>1784</v>
      </c>
      <c r="E787" s="44" t="s">
        <v>59</v>
      </c>
      <c r="F787" s="43" t="s">
        <v>1742</v>
      </c>
      <c r="G787" s="44" t="s">
        <v>1743</v>
      </c>
    </row>
    <row r="788" customFormat="false" ht="14.25" hidden="false" customHeight="false" outlineLevel="0" collapsed="false">
      <c r="A788" s="43" t="n">
        <v>351</v>
      </c>
      <c r="B788" s="44" t="s">
        <v>42</v>
      </c>
      <c r="C788" s="43" t="n">
        <v>86684</v>
      </c>
      <c r="D788" s="44" t="s">
        <v>1785</v>
      </c>
      <c r="E788" s="44" t="s">
        <v>44</v>
      </c>
      <c r="F788" s="43" t="s">
        <v>1786</v>
      </c>
      <c r="G788" s="44" t="s">
        <v>1787</v>
      </c>
    </row>
    <row r="789" customFormat="false" ht="14.25" hidden="false" customHeight="false" outlineLevel="0" collapsed="false">
      <c r="A789" s="43" t="n">
        <v>351</v>
      </c>
      <c r="B789" s="44" t="s">
        <v>42</v>
      </c>
      <c r="C789" s="43" t="n">
        <v>86918</v>
      </c>
      <c r="D789" s="44" t="s">
        <v>1788</v>
      </c>
      <c r="E789" s="43" t="s">
        <v>53</v>
      </c>
      <c r="F789" s="44" t="s">
        <v>592</v>
      </c>
      <c r="G789" s="44" t="s">
        <v>959</v>
      </c>
    </row>
    <row r="790" customFormat="false" ht="14.25" hidden="false" customHeight="false" outlineLevel="0" collapsed="false">
      <c r="A790" s="43" t="n">
        <v>351</v>
      </c>
      <c r="B790" s="44" t="s">
        <v>42</v>
      </c>
      <c r="C790" s="43" t="n">
        <v>88091</v>
      </c>
      <c r="D790" s="44" t="s">
        <v>1789</v>
      </c>
      <c r="E790" s="44" t="s">
        <v>59</v>
      </c>
      <c r="F790" s="43" t="s">
        <v>1790</v>
      </c>
      <c r="G790" s="44" t="s">
        <v>1593</v>
      </c>
    </row>
    <row r="791" customFormat="false" ht="14.25" hidden="false" customHeight="false" outlineLevel="0" collapsed="false">
      <c r="A791" s="43" t="n">
        <v>351</v>
      </c>
      <c r="B791" s="44" t="s">
        <v>42</v>
      </c>
      <c r="C791" s="43" t="n">
        <v>88212</v>
      </c>
      <c r="D791" s="44" t="s">
        <v>1791</v>
      </c>
      <c r="E791" s="44" t="s">
        <v>1775</v>
      </c>
      <c r="F791" s="43" t="s">
        <v>1792</v>
      </c>
      <c r="G791" s="44" t="s">
        <v>1793</v>
      </c>
    </row>
    <row r="792" customFormat="false" ht="14.25" hidden="false" customHeight="false" outlineLevel="0" collapsed="false">
      <c r="A792" s="43" t="n">
        <v>351</v>
      </c>
      <c r="B792" s="44" t="s">
        <v>42</v>
      </c>
      <c r="C792" s="43" t="n">
        <v>88272</v>
      </c>
      <c r="D792" s="44" t="s">
        <v>1460</v>
      </c>
      <c r="E792" s="44" t="s">
        <v>1556</v>
      </c>
      <c r="F792" s="43" t="s">
        <v>1794</v>
      </c>
      <c r="G792" s="44" t="s">
        <v>1795</v>
      </c>
    </row>
    <row r="793" customFormat="false" ht="14.25" hidden="false" customHeight="false" outlineLevel="0" collapsed="false">
      <c r="A793" s="43" t="n">
        <v>351</v>
      </c>
      <c r="B793" s="44" t="s">
        <v>42</v>
      </c>
      <c r="C793" s="43" t="n">
        <v>88428</v>
      </c>
      <c r="D793" s="44" t="s">
        <v>1796</v>
      </c>
      <c r="E793" s="44" t="s">
        <v>44</v>
      </c>
      <c r="F793" s="43" t="s">
        <v>1797</v>
      </c>
      <c r="G793" s="44" t="s">
        <v>1798</v>
      </c>
    </row>
    <row r="794" customFormat="false" ht="14.25" hidden="false" customHeight="false" outlineLevel="0" collapsed="false">
      <c r="A794" s="43" t="n">
        <v>351</v>
      </c>
      <c r="B794" s="44" t="s">
        <v>42</v>
      </c>
      <c r="C794" s="43" t="n">
        <v>88663</v>
      </c>
      <c r="D794" s="44" t="s">
        <v>1799</v>
      </c>
      <c r="E794" s="44" t="s">
        <v>59</v>
      </c>
      <c r="F794" s="43" t="s">
        <v>1800</v>
      </c>
      <c r="G794" s="44" t="s">
        <v>92</v>
      </c>
    </row>
    <row r="795" customFormat="false" ht="14.25" hidden="false" customHeight="false" outlineLevel="0" collapsed="false">
      <c r="A795" s="43" t="n">
        <v>351</v>
      </c>
      <c r="B795" s="44" t="s">
        <v>42</v>
      </c>
      <c r="C795" s="43" t="n">
        <v>90873</v>
      </c>
      <c r="D795" s="44" t="s">
        <v>1801</v>
      </c>
      <c r="E795" s="44" t="s">
        <v>44</v>
      </c>
      <c r="F795" s="43" t="s">
        <v>1802</v>
      </c>
      <c r="G795" s="44" t="s">
        <v>166</v>
      </c>
    </row>
    <row r="796" customFormat="false" ht="14.25" hidden="false" customHeight="false" outlineLevel="0" collapsed="false">
      <c r="A796" s="43" t="n">
        <v>351</v>
      </c>
      <c r="B796" s="44" t="s">
        <v>42</v>
      </c>
      <c r="C796" s="43" t="n">
        <v>91699</v>
      </c>
      <c r="D796" s="44" t="s">
        <v>1803</v>
      </c>
      <c r="E796" s="44" t="s">
        <v>59</v>
      </c>
      <c r="F796" s="43" t="s">
        <v>1804</v>
      </c>
      <c r="G796" s="44" t="s">
        <v>1805</v>
      </c>
    </row>
    <row r="797" customFormat="false" ht="14.25" hidden="false" customHeight="false" outlineLevel="0" collapsed="false">
      <c r="A797" s="43" t="n">
        <v>351</v>
      </c>
      <c r="B797" s="44" t="s">
        <v>42</v>
      </c>
      <c r="C797" s="43" t="n">
        <v>92615</v>
      </c>
      <c r="D797" s="44" t="s">
        <v>1806</v>
      </c>
      <c r="E797" s="44" t="s">
        <v>59</v>
      </c>
      <c r="F797" s="43" t="s">
        <v>1807</v>
      </c>
      <c r="G797" s="44" t="s">
        <v>1808</v>
      </c>
    </row>
    <row r="798" customFormat="false" ht="14.25" hidden="false" customHeight="false" outlineLevel="0" collapsed="false">
      <c r="A798" s="43" t="n">
        <v>351</v>
      </c>
      <c r="B798" s="44" t="s">
        <v>42</v>
      </c>
      <c r="C798" s="43" t="n">
        <v>93420</v>
      </c>
      <c r="D798" s="44" t="s">
        <v>1809</v>
      </c>
      <c r="E798" s="44" t="s">
        <v>44</v>
      </c>
      <c r="F798" s="43" t="s">
        <v>1810</v>
      </c>
      <c r="G798" s="44" t="s">
        <v>1811</v>
      </c>
    </row>
    <row r="799" customFormat="false" ht="14.25" hidden="false" customHeight="false" outlineLevel="0" collapsed="false">
      <c r="A799" s="43" t="n">
        <v>351</v>
      </c>
      <c r="B799" s="44" t="s">
        <v>42</v>
      </c>
      <c r="C799" s="43" t="n">
        <v>93486</v>
      </c>
      <c r="D799" s="44" t="s">
        <v>822</v>
      </c>
      <c r="E799" s="44" t="s">
        <v>255</v>
      </c>
      <c r="F799" s="44" t="s">
        <v>1812</v>
      </c>
      <c r="G799" s="44" t="s">
        <v>583</v>
      </c>
    </row>
    <row r="800" customFormat="false" ht="14.25" hidden="false" customHeight="false" outlineLevel="0" collapsed="false">
      <c r="A800" s="43" t="n">
        <v>351</v>
      </c>
      <c r="B800" s="44" t="s">
        <v>42</v>
      </c>
      <c r="C800" s="43" t="n">
        <v>93497</v>
      </c>
      <c r="D800" s="44" t="s">
        <v>1813</v>
      </c>
      <c r="E800" s="44" t="s">
        <v>255</v>
      </c>
      <c r="F800" s="43" t="s">
        <v>1814</v>
      </c>
      <c r="G800" s="44" t="s">
        <v>959</v>
      </c>
    </row>
    <row r="801" customFormat="false" ht="14.25" hidden="false" customHeight="false" outlineLevel="0" collapsed="false">
      <c r="A801" s="43" t="n">
        <v>351</v>
      </c>
      <c r="B801" s="44" t="s">
        <v>42</v>
      </c>
      <c r="C801" s="43" t="n">
        <v>93716</v>
      </c>
      <c r="D801" s="44" t="s">
        <v>1815</v>
      </c>
      <c r="E801" s="44" t="s">
        <v>44</v>
      </c>
      <c r="F801" s="43" t="s">
        <v>1816</v>
      </c>
      <c r="G801" s="44" t="s">
        <v>1817</v>
      </c>
    </row>
    <row r="802" customFormat="false" ht="14.25" hidden="false" customHeight="false" outlineLevel="0" collapsed="false">
      <c r="A802" s="43" t="n">
        <v>351</v>
      </c>
      <c r="B802" s="44" t="s">
        <v>42</v>
      </c>
      <c r="C802" s="43" t="n">
        <v>93756</v>
      </c>
      <c r="D802" s="44" t="s">
        <v>1818</v>
      </c>
      <c r="E802" s="44" t="s">
        <v>44</v>
      </c>
      <c r="F802" s="43" t="s">
        <v>1202</v>
      </c>
      <c r="G802" s="44" t="s">
        <v>1819</v>
      </c>
    </row>
    <row r="803" customFormat="false" ht="14.25" hidden="false" customHeight="false" outlineLevel="0" collapsed="false">
      <c r="A803" s="43" t="n">
        <v>351</v>
      </c>
      <c r="B803" s="44" t="s">
        <v>42</v>
      </c>
      <c r="C803" s="43" t="n">
        <v>94658</v>
      </c>
      <c r="D803" s="44" t="s">
        <v>1820</v>
      </c>
      <c r="E803" s="44" t="s">
        <v>59</v>
      </c>
      <c r="F803" s="43" t="s">
        <v>1115</v>
      </c>
      <c r="G803" s="44" t="s">
        <v>1821</v>
      </c>
    </row>
    <row r="804" customFormat="false" ht="14.25" hidden="false" customHeight="false" outlineLevel="0" collapsed="false">
      <c r="A804" s="43" t="n">
        <v>351</v>
      </c>
      <c r="B804" s="44" t="s">
        <v>42</v>
      </c>
      <c r="C804" s="43" t="n">
        <v>95332</v>
      </c>
      <c r="D804" s="44" t="s">
        <v>1822</v>
      </c>
      <c r="E804" s="44" t="s">
        <v>255</v>
      </c>
      <c r="F804" s="43" t="s">
        <v>1823</v>
      </c>
      <c r="G804" s="44" t="s">
        <v>1508</v>
      </c>
    </row>
    <row r="805" customFormat="false" ht="14.25" hidden="false" customHeight="false" outlineLevel="0" collapsed="false">
      <c r="A805" s="43" t="n">
        <v>351</v>
      </c>
      <c r="B805" s="44" t="s">
        <v>42</v>
      </c>
      <c r="C805" s="43" t="n">
        <v>96576</v>
      </c>
      <c r="D805" s="44" t="s">
        <v>1824</v>
      </c>
      <c r="E805" s="44" t="s">
        <v>59</v>
      </c>
      <c r="F805" s="43" t="s">
        <v>1606</v>
      </c>
      <c r="G805" s="44" t="s">
        <v>1825</v>
      </c>
    </row>
    <row r="806" customFormat="false" ht="14.25" hidden="false" customHeight="false" outlineLevel="0" collapsed="false">
      <c r="A806" s="43" t="n">
        <v>351</v>
      </c>
      <c r="B806" s="44" t="s">
        <v>42</v>
      </c>
      <c r="C806" s="43" t="n">
        <v>97349</v>
      </c>
      <c r="D806" s="44" t="s">
        <v>1826</v>
      </c>
      <c r="E806" s="44" t="s">
        <v>255</v>
      </c>
      <c r="F806" s="43" t="s">
        <v>1827</v>
      </c>
      <c r="G806" s="44" t="s">
        <v>917</v>
      </c>
    </row>
    <row r="807" customFormat="false" ht="14.25" hidden="false" customHeight="false" outlineLevel="0" collapsed="false">
      <c r="A807" s="43" t="n">
        <v>351</v>
      </c>
      <c r="B807" s="44" t="s">
        <v>42</v>
      </c>
      <c r="C807" s="43" t="n">
        <v>97358</v>
      </c>
      <c r="D807" s="44" t="s">
        <v>486</v>
      </c>
      <c r="E807" s="44" t="s">
        <v>255</v>
      </c>
      <c r="F807" s="44" t="s">
        <v>1828</v>
      </c>
      <c r="G807" s="44" t="s">
        <v>488</v>
      </c>
    </row>
    <row r="808" customFormat="false" ht="14.25" hidden="false" customHeight="false" outlineLevel="0" collapsed="false">
      <c r="A808" s="43" t="n">
        <v>351</v>
      </c>
      <c r="B808" s="44" t="s">
        <v>42</v>
      </c>
      <c r="C808" s="43" t="n">
        <v>97361</v>
      </c>
      <c r="D808" s="44" t="s">
        <v>1829</v>
      </c>
      <c r="E808" s="44" t="s">
        <v>255</v>
      </c>
      <c r="F808" s="44" t="s">
        <v>1830</v>
      </c>
      <c r="G808" s="44" t="s">
        <v>583</v>
      </c>
    </row>
    <row r="809" customFormat="false" ht="14.25" hidden="false" customHeight="false" outlineLevel="0" collapsed="false">
      <c r="A809" s="43" t="n">
        <v>351</v>
      </c>
      <c r="B809" s="44" t="s">
        <v>42</v>
      </c>
      <c r="C809" s="43" t="n">
        <v>97363</v>
      </c>
      <c r="D809" s="44" t="s">
        <v>1831</v>
      </c>
      <c r="E809" s="44" t="s">
        <v>255</v>
      </c>
      <c r="F809" s="44" t="s">
        <v>1830</v>
      </c>
      <c r="G809" s="44" t="s">
        <v>882</v>
      </c>
    </row>
    <row r="810" customFormat="false" ht="14.25" hidden="false" customHeight="false" outlineLevel="0" collapsed="false">
      <c r="A810" s="43" t="n">
        <v>351</v>
      </c>
      <c r="B810" s="44" t="s">
        <v>42</v>
      </c>
      <c r="C810" s="43" t="n">
        <v>97552</v>
      </c>
      <c r="D810" s="44" t="s">
        <v>1832</v>
      </c>
      <c r="E810" s="44" t="s">
        <v>44</v>
      </c>
      <c r="F810" s="43" t="s">
        <v>1833</v>
      </c>
      <c r="G810" s="44" t="s">
        <v>1834</v>
      </c>
    </row>
    <row r="811" customFormat="false" ht="14.25" hidden="false" customHeight="false" outlineLevel="0" collapsed="false">
      <c r="A811" s="43" t="n">
        <v>351</v>
      </c>
      <c r="B811" s="44" t="s">
        <v>42</v>
      </c>
      <c r="C811" s="43" t="n">
        <v>97555</v>
      </c>
      <c r="D811" s="44" t="s">
        <v>1835</v>
      </c>
      <c r="E811" s="44" t="s">
        <v>44</v>
      </c>
      <c r="F811" s="43" t="s">
        <v>1836</v>
      </c>
      <c r="G811" s="44" t="s">
        <v>1834</v>
      </c>
    </row>
    <row r="812" customFormat="false" ht="14.25" hidden="false" customHeight="false" outlineLevel="0" collapsed="false">
      <c r="A812" s="43" t="n">
        <v>351</v>
      </c>
      <c r="B812" s="44" t="s">
        <v>42</v>
      </c>
      <c r="C812" s="43" t="n">
        <v>97557</v>
      </c>
      <c r="D812" s="44" t="s">
        <v>1837</v>
      </c>
      <c r="E812" s="44" t="s">
        <v>44</v>
      </c>
      <c r="F812" s="43" t="s">
        <v>1838</v>
      </c>
      <c r="G812" s="44" t="s">
        <v>1834</v>
      </c>
    </row>
    <row r="813" customFormat="false" ht="14.25" hidden="false" customHeight="false" outlineLevel="0" collapsed="false">
      <c r="A813" s="43" t="n">
        <v>351</v>
      </c>
      <c r="B813" s="44" t="s">
        <v>42</v>
      </c>
      <c r="C813" s="43" t="n">
        <v>98101</v>
      </c>
      <c r="D813" s="44" t="s">
        <v>1839</v>
      </c>
      <c r="E813" s="44" t="s">
        <v>44</v>
      </c>
      <c r="F813" s="43" t="s">
        <v>382</v>
      </c>
      <c r="G813" s="44" t="s">
        <v>1621</v>
      </c>
    </row>
    <row r="814" customFormat="false" ht="14.25" hidden="false" customHeight="false" outlineLevel="0" collapsed="false">
      <c r="A814" s="43" t="n">
        <v>351</v>
      </c>
      <c r="B814" s="44" t="s">
        <v>42</v>
      </c>
      <c r="C814" s="43" t="n">
        <v>98193</v>
      </c>
      <c r="D814" s="44" t="s">
        <v>1840</v>
      </c>
      <c r="E814" s="44" t="s">
        <v>59</v>
      </c>
      <c r="F814" s="43" t="s">
        <v>1841</v>
      </c>
      <c r="G814" s="44" t="s">
        <v>1604</v>
      </c>
    </row>
    <row r="815" customFormat="false" ht="14.25" hidden="false" customHeight="false" outlineLevel="0" collapsed="false">
      <c r="A815" s="43" t="n">
        <v>351</v>
      </c>
      <c r="B815" s="44" t="s">
        <v>42</v>
      </c>
      <c r="C815" s="43" t="n">
        <v>98194</v>
      </c>
      <c r="D815" s="44" t="s">
        <v>1840</v>
      </c>
      <c r="E815" s="44" t="s">
        <v>59</v>
      </c>
      <c r="F815" s="43" t="s">
        <v>1842</v>
      </c>
      <c r="G815" s="44" t="s">
        <v>1604</v>
      </c>
    </row>
    <row r="816" customFormat="false" ht="14.25" hidden="false" customHeight="false" outlineLevel="0" collapsed="false">
      <c r="A816" s="43" t="n">
        <v>351</v>
      </c>
      <c r="B816" s="44" t="s">
        <v>42</v>
      </c>
      <c r="C816" s="43" t="n">
        <v>98195</v>
      </c>
      <c r="D816" s="44" t="s">
        <v>1843</v>
      </c>
      <c r="E816" s="44" t="s">
        <v>59</v>
      </c>
      <c r="F816" s="43" t="s">
        <v>1844</v>
      </c>
      <c r="G816" s="44" t="s">
        <v>1604</v>
      </c>
    </row>
    <row r="817" customFormat="false" ht="14.25" hidden="false" customHeight="false" outlineLevel="0" collapsed="false">
      <c r="A817" s="43" t="n">
        <v>351</v>
      </c>
      <c r="B817" s="44" t="s">
        <v>42</v>
      </c>
      <c r="C817" s="43" t="n">
        <v>98391</v>
      </c>
      <c r="D817" s="44" t="s">
        <v>1845</v>
      </c>
      <c r="E817" s="44" t="s">
        <v>59</v>
      </c>
      <c r="F817" s="43" t="s">
        <v>1846</v>
      </c>
      <c r="G817" s="44" t="s">
        <v>1593</v>
      </c>
    </row>
    <row r="818" customFormat="false" ht="14.25" hidden="false" customHeight="false" outlineLevel="0" collapsed="false">
      <c r="A818" s="43" t="n">
        <v>351</v>
      </c>
      <c r="B818" s="44" t="s">
        <v>42</v>
      </c>
      <c r="C818" s="43" t="n">
        <v>98624</v>
      </c>
      <c r="D818" s="44" t="s">
        <v>1847</v>
      </c>
      <c r="E818" s="44" t="s">
        <v>585</v>
      </c>
      <c r="F818" s="43" t="s">
        <v>1848</v>
      </c>
      <c r="G818" s="44" t="s">
        <v>1394</v>
      </c>
    </row>
    <row r="819" customFormat="false" ht="14.25" hidden="false" customHeight="false" outlineLevel="0" collapsed="false">
      <c r="A819" s="43" t="n">
        <v>351</v>
      </c>
      <c r="B819" s="44" t="s">
        <v>42</v>
      </c>
      <c r="C819" s="43" t="n">
        <v>98990</v>
      </c>
      <c r="D819" s="44" t="s">
        <v>1849</v>
      </c>
      <c r="E819" s="44" t="s">
        <v>44</v>
      </c>
      <c r="F819" s="43" t="s">
        <v>1850</v>
      </c>
      <c r="G819" s="44" t="s">
        <v>1851</v>
      </c>
    </row>
    <row r="820" customFormat="false" ht="14.25" hidden="false" customHeight="false" outlineLevel="0" collapsed="false">
      <c r="A820" s="43" t="n">
        <v>351</v>
      </c>
      <c r="B820" s="44" t="s">
        <v>42</v>
      </c>
      <c r="C820" s="43" t="n">
        <v>99130</v>
      </c>
      <c r="D820" s="44" t="s">
        <v>1852</v>
      </c>
      <c r="E820" s="44" t="s">
        <v>44</v>
      </c>
      <c r="F820" s="43" t="s">
        <v>1853</v>
      </c>
      <c r="G820" s="44" t="s">
        <v>1854</v>
      </c>
    </row>
    <row r="821" customFormat="false" ht="14.25" hidden="false" customHeight="false" outlineLevel="0" collapsed="false">
      <c r="A821" s="43" t="n">
        <v>351</v>
      </c>
      <c r="B821" s="44" t="s">
        <v>42</v>
      </c>
      <c r="C821" s="43" t="n">
        <v>99385</v>
      </c>
      <c r="D821" s="44" t="s">
        <v>1855</v>
      </c>
      <c r="E821" s="44" t="s">
        <v>59</v>
      </c>
      <c r="F821" s="43" t="s">
        <v>1856</v>
      </c>
      <c r="G821" s="44" t="s">
        <v>1857</v>
      </c>
    </row>
    <row r="822" customFormat="false" ht="14.25" hidden="false" customHeight="false" outlineLevel="0" collapsed="false">
      <c r="A822" s="43" t="n">
        <v>351</v>
      </c>
      <c r="B822" s="44" t="s">
        <v>42</v>
      </c>
      <c r="C822" s="43" t="n">
        <v>99542</v>
      </c>
      <c r="D822" s="44" t="s">
        <v>1858</v>
      </c>
      <c r="E822" s="44" t="s">
        <v>44</v>
      </c>
      <c r="F822" s="43" t="s">
        <v>1859</v>
      </c>
      <c r="G822" s="44" t="s">
        <v>1860</v>
      </c>
    </row>
    <row r="823" customFormat="false" ht="14.25" hidden="false" customHeight="false" outlineLevel="0" collapsed="false">
      <c r="A823" s="43" t="n">
        <v>351</v>
      </c>
      <c r="B823" s="44" t="s">
        <v>42</v>
      </c>
      <c r="C823" s="43" t="n">
        <v>99834</v>
      </c>
      <c r="D823" s="44" t="s">
        <v>1861</v>
      </c>
      <c r="E823" s="44" t="s">
        <v>585</v>
      </c>
      <c r="F823" s="43" t="s">
        <v>1862</v>
      </c>
      <c r="G823" s="44" t="s">
        <v>1396</v>
      </c>
    </row>
    <row r="824" customFormat="false" ht="14.25" hidden="false" customHeight="false" outlineLevel="0" collapsed="false">
      <c r="A824" s="43" t="n">
        <v>351</v>
      </c>
      <c r="B824" s="44" t="s">
        <v>42</v>
      </c>
      <c r="C824" s="43" t="n">
        <v>100264</v>
      </c>
      <c r="D824" s="44" t="s">
        <v>1863</v>
      </c>
      <c r="E824" s="44" t="s">
        <v>44</v>
      </c>
      <c r="F824" s="43" t="s">
        <v>1864</v>
      </c>
      <c r="G824" s="44" t="s">
        <v>92</v>
      </c>
    </row>
    <row r="825" customFormat="false" ht="14.25" hidden="false" customHeight="false" outlineLevel="0" collapsed="false">
      <c r="A825" s="43" t="n">
        <v>351</v>
      </c>
      <c r="B825" s="44" t="s">
        <v>42</v>
      </c>
      <c r="C825" s="43" t="n">
        <v>100431</v>
      </c>
      <c r="D825" s="44" t="s">
        <v>1865</v>
      </c>
      <c r="E825" s="44" t="s">
        <v>44</v>
      </c>
      <c r="F825" s="43" t="s">
        <v>1866</v>
      </c>
      <c r="G825" s="44" t="s">
        <v>1867</v>
      </c>
    </row>
    <row r="826" customFormat="false" ht="14.25" hidden="false" customHeight="false" outlineLevel="0" collapsed="false">
      <c r="A826" s="43" t="n">
        <v>351</v>
      </c>
      <c r="B826" s="44" t="s">
        <v>42</v>
      </c>
      <c r="C826" s="43" t="n">
        <v>101009</v>
      </c>
      <c r="D826" s="44" t="s">
        <v>1868</v>
      </c>
      <c r="E826" s="44" t="s">
        <v>44</v>
      </c>
      <c r="F826" s="43" t="s">
        <v>1869</v>
      </c>
      <c r="G826" s="44" t="s">
        <v>1870</v>
      </c>
    </row>
    <row r="827" customFormat="false" ht="14.25" hidden="false" customHeight="false" outlineLevel="0" collapsed="false">
      <c r="A827" s="43" t="n">
        <v>351</v>
      </c>
      <c r="B827" s="44" t="s">
        <v>42</v>
      </c>
      <c r="C827" s="43" t="n">
        <v>101076</v>
      </c>
      <c r="D827" s="44" t="s">
        <v>1871</v>
      </c>
      <c r="E827" s="44" t="s">
        <v>59</v>
      </c>
      <c r="F827" s="43" t="s">
        <v>1872</v>
      </c>
      <c r="G827" s="44" t="s">
        <v>1873</v>
      </c>
    </row>
    <row r="828" customFormat="false" ht="14.25" hidden="false" customHeight="false" outlineLevel="0" collapsed="false">
      <c r="A828" s="43" t="n">
        <v>351</v>
      </c>
      <c r="B828" s="44" t="s">
        <v>42</v>
      </c>
      <c r="C828" s="43" t="n">
        <v>101084</v>
      </c>
      <c r="D828" s="44" t="s">
        <v>1874</v>
      </c>
      <c r="E828" s="44" t="s">
        <v>44</v>
      </c>
      <c r="F828" s="43" t="s">
        <v>1875</v>
      </c>
      <c r="G828" s="44" t="s">
        <v>1246</v>
      </c>
    </row>
    <row r="829" customFormat="false" ht="14.25" hidden="false" customHeight="false" outlineLevel="0" collapsed="false">
      <c r="A829" s="43" t="n">
        <v>351</v>
      </c>
      <c r="B829" s="44" t="s">
        <v>42</v>
      </c>
      <c r="C829" s="43" t="n">
        <v>101088</v>
      </c>
      <c r="D829" s="44" t="s">
        <v>1876</v>
      </c>
      <c r="E829" s="44" t="s">
        <v>44</v>
      </c>
      <c r="F829" s="43" t="s">
        <v>1877</v>
      </c>
      <c r="G829" s="44" t="s">
        <v>1878</v>
      </c>
    </row>
    <row r="830" customFormat="false" ht="14.25" hidden="false" customHeight="false" outlineLevel="0" collapsed="false">
      <c r="A830" s="43" t="n">
        <v>351</v>
      </c>
      <c r="B830" s="44" t="s">
        <v>42</v>
      </c>
      <c r="C830" s="43" t="n">
        <v>102933</v>
      </c>
      <c r="D830" s="44" t="s">
        <v>1879</v>
      </c>
      <c r="E830" s="44" t="s">
        <v>59</v>
      </c>
      <c r="F830" s="43" t="s">
        <v>269</v>
      </c>
      <c r="G830" s="44" t="s">
        <v>1512</v>
      </c>
    </row>
    <row r="831" customFormat="false" ht="14.25" hidden="false" customHeight="false" outlineLevel="0" collapsed="false">
      <c r="A831" s="43" t="n">
        <v>351</v>
      </c>
      <c r="B831" s="44" t="s">
        <v>42</v>
      </c>
      <c r="C831" s="43" t="n">
        <v>103156</v>
      </c>
      <c r="D831" s="44" t="s">
        <v>495</v>
      </c>
      <c r="E831" s="44" t="s">
        <v>44</v>
      </c>
      <c r="F831" s="43" t="s">
        <v>1880</v>
      </c>
      <c r="G831" s="44" t="s">
        <v>1881</v>
      </c>
    </row>
    <row r="832" customFormat="false" ht="14.25" hidden="false" customHeight="false" outlineLevel="0" collapsed="false">
      <c r="A832" s="43" t="n">
        <v>351</v>
      </c>
      <c r="B832" s="44" t="s">
        <v>42</v>
      </c>
      <c r="C832" s="43" t="n">
        <v>104461</v>
      </c>
      <c r="D832" s="44" t="s">
        <v>1882</v>
      </c>
      <c r="E832" s="44" t="s">
        <v>59</v>
      </c>
      <c r="F832" s="43" t="s">
        <v>1883</v>
      </c>
      <c r="G832" s="44" t="s">
        <v>1884</v>
      </c>
    </row>
    <row r="833" customFormat="false" ht="14.25" hidden="false" customHeight="false" outlineLevel="0" collapsed="false">
      <c r="A833" s="43" t="n">
        <v>351</v>
      </c>
      <c r="B833" s="44" t="s">
        <v>42</v>
      </c>
      <c r="C833" s="43" t="n">
        <v>104537</v>
      </c>
      <c r="D833" s="44" t="s">
        <v>1885</v>
      </c>
      <c r="E833" s="44" t="s">
        <v>44</v>
      </c>
      <c r="F833" s="43" t="s">
        <v>1886</v>
      </c>
      <c r="G833" s="44" t="s">
        <v>1078</v>
      </c>
    </row>
    <row r="834" customFormat="false" ht="14.25" hidden="false" customHeight="false" outlineLevel="0" collapsed="false">
      <c r="A834" s="43" t="n">
        <v>351</v>
      </c>
      <c r="B834" s="44" t="s">
        <v>42</v>
      </c>
      <c r="C834" s="43" t="n">
        <v>105146</v>
      </c>
      <c r="D834" s="44" t="s">
        <v>1887</v>
      </c>
      <c r="E834" s="44" t="s">
        <v>44</v>
      </c>
      <c r="F834" s="43" t="s">
        <v>1888</v>
      </c>
      <c r="G834" s="44" t="s">
        <v>1621</v>
      </c>
    </row>
    <row r="835" customFormat="false" ht="14.25" hidden="false" customHeight="false" outlineLevel="0" collapsed="false">
      <c r="A835" s="43" t="n">
        <v>351</v>
      </c>
      <c r="B835" s="44" t="s">
        <v>42</v>
      </c>
      <c r="C835" s="43" t="n">
        <v>105173</v>
      </c>
      <c r="D835" s="44" t="s">
        <v>1614</v>
      </c>
      <c r="E835" s="44" t="s">
        <v>585</v>
      </c>
      <c r="F835" s="43" t="s">
        <v>1889</v>
      </c>
      <c r="G835" s="44" t="s">
        <v>1616</v>
      </c>
    </row>
    <row r="836" customFormat="false" ht="14.25" hidden="false" customHeight="false" outlineLevel="0" collapsed="false">
      <c r="A836" s="43" t="n">
        <v>351</v>
      </c>
      <c r="B836" s="44" t="s">
        <v>42</v>
      </c>
      <c r="C836" s="43" t="n">
        <v>105219</v>
      </c>
      <c r="D836" s="44" t="s">
        <v>1890</v>
      </c>
      <c r="E836" s="44" t="s">
        <v>59</v>
      </c>
      <c r="F836" s="43" t="s">
        <v>1891</v>
      </c>
      <c r="G836" s="44" t="s">
        <v>1892</v>
      </c>
    </row>
    <row r="837" customFormat="false" ht="14.25" hidden="false" customHeight="false" outlineLevel="0" collapsed="false">
      <c r="A837" s="43" t="n">
        <v>351</v>
      </c>
      <c r="B837" s="44" t="s">
        <v>42</v>
      </c>
      <c r="C837" s="43" t="n">
        <v>105220</v>
      </c>
      <c r="D837" s="44" t="s">
        <v>1893</v>
      </c>
      <c r="E837" s="44" t="s">
        <v>59</v>
      </c>
      <c r="F837" s="43" t="s">
        <v>1891</v>
      </c>
      <c r="G837" s="44" t="s">
        <v>1892</v>
      </c>
    </row>
    <row r="838" customFormat="false" ht="14.25" hidden="false" customHeight="false" outlineLevel="0" collapsed="false">
      <c r="A838" s="43" t="n">
        <v>351</v>
      </c>
      <c r="B838" s="44" t="s">
        <v>42</v>
      </c>
      <c r="C838" s="43" t="n">
        <v>105231</v>
      </c>
      <c r="D838" s="44" t="s">
        <v>1894</v>
      </c>
      <c r="E838" s="44" t="s">
        <v>44</v>
      </c>
      <c r="F838" s="43" t="s">
        <v>1895</v>
      </c>
      <c r="G838" s="44" t="s">
        <v>1892</v>
      </c>
    </row>
    <row r="839" customFormat="false" ht="14.25" hidden="false" customHeight="false" outlineLevel="0" collapsed="false">
      <c r="A839" s="43" t="n">
        <v>351</v>
      </c>
      <c r="B839" s="44" t="s">
        <v>42</v>
      </c>
      <c r="C839" s="43" t="n">
        <v>105279</v>
      </c>
      <c r="D839" s="44" t="s">
        <v>1896</v>
      </c>
      <c r="E839" s="44" t="s">
        <v>44</v>
      </c>
      <c r="F839" s="43" t="s">
        <v>1895</v>
      </c>
      <c r="G839" s="44" t="s">
        <v>1892</v>
      </c>
    </row>
    <row r="840" customFormat="false" ht="14.25" hidden="false" customHeight="false" outlineLevel="0" collapsed="false">
      <c r="A840" s="43" t="n">
        <v>351</v>
      </c>
      <c r="B840" s="44" t="s">
        <v>42</v>
      </c>
      <c r="C840" s="43" t="n">
        <v>105836</v>
      </c>
      <c r="D840" s="44" t="s">
        <v>1897</v>
      </c>
      <c r="E840" s="44" t="s">
        <v>59</v>
      </c>
      <c r="F840" s="43" t="s">
        <v>1299</v>
      </c>
      <c r="G840" s="44" t="s">
        <v>276</v>
      </c>
    </row>
    <row r="841" customFormat="false" ht="14.25" hidden="false" customHeight="false" outlineLevel="0" collapsed="false">
      <c r="A841" s="43" t="n">
        <v>351</v>
      </c>
      <c r="B841" s="44" t="s">
        <v>42</v>
      </c>
      <c r="C841" s="43" t="n">
        <v>105882</v>
      </c>
      <c r="D841" s="44" t="s">
        <v>1898</v>
      </c>
      <c r="E841" s="44" t="s">
        <v>1556</v>
      </c>
      <c r="F841" s="44" t="s">
        <v>1899</v>
      </c>
      <c r="G841" s="44" t="s">
        <v>1900</v>
      </c>
    </row>
    <row r="842" customFormat="false" ht="14.25" hidden="false" customHeight="false" outlineLevel="0" collapsed="false">
      <c r="A842" s="43" t="n">
        <v>351</v>
      </c>
      <c r="B842" s="44" t="s">
        <v>42</v>
      </c>
      <c r="C842" s="43" t="n">
        <v>105883</v>
      </c>
      <c r="D842" s="44" t="s">
        <v>1901</v>
      </c>
      <c r="E842" s="44" t="s">
        <v>59</v>
      </c>
      <c r="F842" s="43" t="s">
        <v>269</v>
      </c>
      <c r="G842" s="44" t="s">
        <v>1900</v>
      </c>
    </row>
    <row r="843" customFormat="false" ht="14.25" hidden="false" customHeight="false" outlineLevel="0" collapsed="false">
      <c r="A843" s="43" t="n">
        <v>351</v>
      </c>
      <c r="B843" s="44" t="s">
        <v>42</v>
      </c>
      <c r="C843" s="43" t="n">
        <v>105907</v>
      </c>
      <c r="D843" s="44" t="s">
        <v>1902</v>
      </c>
      <c r="E843" s="44" t="s">
        <v>1556</v>
      </c>
      <c r="F843" s="44" t="s">
        <v>1899</v>
      </c>
      <c r="G843" s="44" t="s">
        <v>1900</v>
      </c>
    </row>
    <row r="844" customFormat="false" ht="14.25" hidden="false" customHeight="false" outlineLevel="0" collapsed="false">
      <c r="A844" s="43" t="n">
        <v>351</v>
      </c>
      <c r="B844" s="44" t="s">
        <v>42</v>
      </c>
      <c r="C844" s="43" t="n">
        <v>106001</v>
      </c>
      <c r="D844" s="44" t="s">
        <v>1903</v>
      </c>
      <c r="E844" s="44" t="s">
        <v>44</v>
      </c>
      <c r="F844" s="43" t="s">
        <v>1904</v>
      </c>
      <c r="G844" s="44" t="s">
        <v>468</v>
      </c>
    </row>
    <row r="845" customFormat="false" ht="14.25" hidden="false" customHeight="false" outlineLevel="0" collapsed="false">
      <c r="A845" s="43" t="n">
        <v>351</v>
      </c>
      <c r="B845" s="44" t="s">
        <v>42</v>
      </c>
      <c r="C845" s="43" t="n">
        <v>106206</v>
      </c>
      <c r="D845" s="44" t="s">
        <v>1905</v>
      </c>
      <c r="E845" s="44" t="s">
        <v>44</v>
      </c>
      <c r="F845" s="43" t="s">
        <v>1906</v>
      </c>
      <c r="G845" s="43" t="s">
        <v>1907</v>
      </c>
    </row>
    <row r="846" customFormat="false" ht="14.25" hidden="false" customHeight="false" outlineLevel="0" collapsed="false">
      <c r="A846" s="43" t="n">
        <v>351</v>
      </c>
      <c r="B846" s="44" t="s">
        <v>42</v>
      </c>
      <c r="C846" s="43" t="n">
        <v>106614</v>
      </c>
      <c r="D846" s="44" t="s">
        <v>1908</v>
      </c>
      <c r="E846" s="43" t="s">
        <v>53</v>
      </c>
      <c r="F846" s="44" t="s">
        <v>582</v>
      </c>
      <c r="G846" s="44" t="s">
        <v>1909</v>
      </c>
    </row>
    <row r="847" customFormat="false" ht="14.25" hidden="false" customHeight="false" outlineLevel="0" collapsed="false">
      <c r="A847" s="43" t="n">
        <v>351</v>
      </c>
      <c r="B847" s="44" t="s">
        <v>42</v>
      </c>
      <c r="C847" s="43" t="n">
        <v>107312</v>
      </c>
      <c r="D847" s="44" t="s">
        <v>1910</v>
      </c>
      <c r="E847" s="44" t="s">
        <v>44</v>
      </c>
      <c r="F847" s="43" t="s">
        <v>1911</v>
      </c>
      <c r="G847" s="44" t="s">
        <v>1912</v>
      </c>
    </row>
    <row r="848" customFormat="false" ht="14.25" hidden="false" customHeight="false" outlineLevel="0" collapsed="false">
      <c r="A848" s="43" t="n">
        <v>351</v>
      </c>
      <c r="B848" s="44" t="s">
        <v>42</v>
      </c>
      <c r="C848" s="43" t="n">
        <v>107426</v>
      </c>
      <c r="D848" s="44" t="s">
        <v>1913</v>
      </c>
      <c r="E848" s="44" t="s">
        <v>59</v>
      </c>
      <c r="F848" s="43" t="s">
        <v>1914</v>
      </c>
      <c r="G848" s="44" t="s">
        <v>440</v>
      </c>
    </row>
    <row r="849" customFormat="false" ht="14.25" hidden="false" customHeight="false" outlineLevel="0" collapsed="false">
      <c r="A849" s="43" t="n">
        <v>351</v>
      </c>
      <c r="B849" s="44" t="s">
        <v>42</v>
      </c>
      <c r="C849" s="43" t="n">
        <v>107843</v>
      </c>
      <c r="D849" s="44" t="s">
        <v>1803</v>
      </c>
      <c r="E849" s="44" t="s">
        <v>44</v>
      </c>
      <c r="F849" s="43" t="s">
        <v>1915</v>
      </c>
      <c r="G849" s="44" t="s">
        <v>1805</v>
      </c>
    </row>
    <row r="850" customFormat="false" ht="14.25" hidden="false" customHeight="false" outlineLevel="0" collapsed="false">
      <c r="A850" s="43" t="n">
        <v>351</v>
      </c>
      <c r="B850" s="44" t="s">
        <v>42</v>
      </c>
      <c r="C850" s="43" t="n">
        <v>108284</v>
      </c>
      <c r="D850" s="44" t="s">
        <v>1916</v>
      </c>
      <c r="E850" s="44" t="s">
        <v>44</v>
      </c>
      <c r="F850" s="43" t="s">
        <v>368</v>
      </c>
      <c r="G850" s="44" t="s">
        <v>1917</v>
      </c>
    </row>
    <row r="851" customFormat="false" ht="14.25" hidden="false" customHeight="false" outlineLevel="0" collapsed="false">
      <c r="A851" s="43" t="n">
        <v>351</v>
      </c>
      <c r="B851" s="44" t="s">
        <v>42</v>
      </c>
      <c r="C851" s="43" t="n">
        <v>109490</v>
      </c>
      <c r="D851" s="44" t="s">
        <v>1918</v>
      </c>
      <c r="E851" s="44" t="s">
        <v>44</v>
      </c>
      <c r="F851" s="43" t="s">
        <v>1919</v>
      </c>
      <c r="G851" s="44" t="s">
        <v>517</v>
      </c>
    </row>
    <row r="852" customFormat="false" ht="14.25" hidden="false" customHeight="false" outlineLevel="0" collapsed="false">
      <c r="A852" s="43" t="n">
        <v>351</v>
      </c>
      <c r="B852" s="44" t="s">
        <v>42</v>
      </c>
      <c r="C852" s="43" t="n">
        <v>110029</v>
      </c>
      <c r="D852" s="44" t="s">
        <v>1920</v>
      </c>
      <c r="E852" s="44" t="s">
        <v>44</v>
      </c>
      <c r="F852" s="43" t="s">
        <v>1921</v>
      </c>
      <c r="G852" s="44" t="s">
        <v>1922</v>
      </c>
    </row>
    <row r="853" customFormat="false" ht="14.25" hidden="false" customHeight="false" outlineLevel="0" collapsed="false">
      <c r="A853" s="43" t="n">
        <v>351</v>
      </c>
      <c r="B853" s="44" t="s">
        <v>42</v>
      </c>
      <c r="C853" s="43" t="n">
        <v>110733</v>
      </c>
      <c r="D853" s="44" t="s">
        <v>1923</v>
      </c>
      <c r="E853" s="44" t="s">
        <v>44</v>
      </c>
      <c r="F853" s="43" t="s">
        <v>1924</v>
      </c>
      <c r="G853" s="44" t="s">
        <v>1878</v>
      </c>
    </row>
    <row r="854" customFormat="false" ht="14.25" hidden="false" customHeight="false" outlineLevel="0" collapsed="false">
      <c r="A854" s="43" t="n">
        <v>351</v>
      </c>
      <c r="B854" s="44" t="s">
        <v>42</v>
      </c>
      <c r="C854" s="43" t="n">
        <v>110795</v>
      </c>
      <c r="D854" s="44" t="s">
        <v>1925</v>
      </c>
      <c r="E854" s="44" t="s">
        <v>44</v>
      </c>
      <c r="F854" s="43" t="s">
        <v>1926</v>
      </c>
      <c r="G854" s="44" t="s">
        <v>1927</v>
      </c>
    </row>
    <row r="855" customFormat="false" ht="14.25" hidden="false" customHeight="false" outlineLevel="0" collapsed="false">
      <c r="A855" s="43" t="n">
        <v>351</v>
      </c>
      <c r="B855" s="44" t="s">
        <v>42</v>
      </c>
      <c r="C855" s="43" t="n">
        <v>111109</v>
      </c>
      <c r="D855" s="44" t="s">
        <v>1928</v>
      </c>
      <c r="E855" s="44" t="s">
        <v>44</v>
      </c>
      <c r="F855" s="43" t="s">
        <v>1929</v>
      </c>
      <c r="G855" s="44" t="s">
        <v>1930</v>
      </c>
    </row>
    <row r="856" customFormat="false" ht="14.25" hidden="false" customHeight="false" outlineLevel="0" collapsed="false">
      <c r="A856" s="43" t="n">
        <v>351</v>
      </c>
      <c r="B856" s="44" t="s">
        <v>42</v>
      </c>
      <c r="C856" s="43" t="n">
        <v>111530</v>
      </c>
      <c r="D856" s="44" t="s">
        <v>1931</v>
      </c>
      <c r="E856" s="44" t="s">
        <v>59</v>
      </c>
      <c r="F856" s="43" t="s">
        <v>1932</v>
      </c>
      <c r="G856" s="44" t="s">
        <v>1593</v>
      </c>
    </row>
    <row r="857" customFormat="false" ht="14.25" hidden="false" customHeight="false" outlineLevel="0" collapsed="false">
      <c r="A857" s="43" t="n">
        <v>351</v>
      </c>
      <c r="B857" s="44" t="s">
        <v>42</v>
      </c>
      <c r="C857" s="43" t="n">
        <v>112213</v>
      </c>
      <c r="D857" s="44" t="s">
        <v>1933</v>
      </c>
      <c r="E857" s="44" t="s">
        <v>44</v>
      </c>
      <c r="F857" s="43" t="s">
        <v>1934</v>
      </c>
      <c r="G857" s="44" t="s">
        <v>1935</v>
      </c>
    </row>
    <row r="858" customFormat="false" ht="14.25" hidden="false" customHeight="false" outlineLevel="0" collapsed="false">
      <c r="A858" s="43" t="n">
        <v>351</v>
      </c>
      <c r="B858" s="44" t="s">
        <v>42</v>
      </c>
      <c r="C858" s="43" t="n">
        <v>112468</v>
      </c>
      <c r="D858" s="44" t="s">
        <v>1936</v>
      </c>
      <c r="E858" s="44" t="s">
        <v>59</v>
      </c>
      <c r="F858" s="43" t="s">
        <v>1937</v>
      </c>
      <c r="G858" s="44" t="s">
        <v>1593</v>
      </c>
    </row>
    <row r="859" customFormat="false" ht="14.25" hidden="false" customHeight="false" outlineLevel="0" collapsed="false">
      <c r="A859" s="43" t="n">
        <v>351</v>
      </c>
      <c r="B859" s="44" t="s">
        <v>42</v>
      </c>
      <c r="C859" s="43" t="n">
        <v>112546</v>
      </c>
      <c r="D859" s="44" t="s">
        <v>1938</v>
      </c>
      <c r="E859" s="44" t="s">
        <v>59</v>
      </c>
      <c r="F859" s="43" t="s">
        <v>365</v>
      </c>
      <c r="G859" s="44" t="s">
        <v>270</v>
      </c>
    </row>
    <row r="860" customFormat="false" ht="14.25" hidden="false" customHeight="false" outlineLevel="0" collapsed="false">
      <c r="A860" s="43" t="n">
        <v>351</v>
      </c>
      <c r="B860" s="44" t="s">
        <v>42</v>
      </c>
      <c r="C860" s="43" t="n">
        <v>112547</v>
      </c>
      <c r="D860" s="44" t="s">
        <v>1939</v>
      </c>
      <c r="E860" s="44" t="s">
        <v>59</v>
      </c>
      <c r="F860" s="43" t="s">
        <v>365</v>
      </c>
      <c r="G860" s="44" t="s">
        <v>270</v>
      </c>
    </row>
    <row r="861" customFormat="false" ht="14.25" hidden="false" customHeight="false" outlineLevel="0" collapsed="false">
      <c r="A861" s="43" t="n">
        <v>351</v>
      </c>
      <c r="B861" s="44" t="s">
        <v>42</v>
      </c>
      <c r="C861" s="43" t="n">
        <v>112586</v>
      </c>
      <c r="D861" s="44" t="s">
        <v>275</v>
      </c>
      <c r="E861" s="44" t="s">
        <v>59</v>
      </c>
      <c r="F861" s="43" t="s">
        <v>365</v>
      </c>
      <c r="G861" s="44" t="s">
        <v>270</v>
      </c>
    </row>
    <row r="862" customFormat="false" ht="14.25" hidden="false" customHeight="false" outlineLevel="0" collapsed="false">
      <c r="A862" s="43" t="n">
        <v>351</v>
      </c>
      <c r="B862" s="44" t="s">
        <v>42</v>
      </c>
      <c r="C862" s="43" t="n">
        <v>113941</v>
      </c>
      <c r="D862" s="44" t="s">
        <v>1439</v>
      </c>
      <c r="E862" s="44" t="s">
        <v>44</v>
      </c>
      <c r="F862" s="43" t="s">
        <v>1940</v>
      </c>
      <c r="G862" s="44" t="s">
        <v>1441</v>
      </c>
    </row>
    <row r="863" customFormat="false" ht="14.25" hidden="false" customHeight="false" outlineLevel="0" collapsed="false">
      <c r="A863" s="43" t="n">
        <v>351</v>
      </c>
      <c r="B863" s="44" t="s">
        <v>42</v>
      </c>
      <c r="C863" s="43" t="n">
        <v>114018</v>
      </c>
      <c r="D863" s="44" t="s">
        <v>1941</v>
      </c>
      <c r="E863" s="44" t="s">
        <v>59</v>
      </c>
      <c r="F863" s="43" t="s">
        <v>1942</v>
      </c>
      <c r="G863" s="44" t="s">
        <v>1593</v>
      </c>
    </row>
    <row r="864" customFormat="false" ht="14.25" hidden="false" customHeight="false" outlineLevel="0" collapsed="false">
      <c r="A864" s="43" t="n">
        <v>351</v>
      </c>
      <c r="B864" s="44" t="s">
        <v>42</v>
      </c>
      <c r="C864" s="43" t="n">
        <v>114034</v>
      </c>
      <c r="D864" s="44" t="s">
        <v>1943</v>
      </c>
      <c r="E864" s="44" t="s">
        <v>255</v>
      </c>
      <c r="F864" s="43" t="s">
        <v>1139</v>
      </c>
      <c r="G864" s="44" t="s">
        <v>1140</v>
      </c>
    </row>
    <row r="865" customFormat="false" ht="14.25" hidden="false" customHeight="false" outlineLevel="0" collapsed="false">
      <c r="A865" s="43" t="n">
        <v>351</v>
      </c>
      <c r="B865" s="44" t="s">
        <v>42</v>
      </c>
      <c r="C865" s="43" t="n">
        <v>114497</v>
      </c>
      <c r="D865" s="44" t="s">
        <v>1944</v>
      </c>
      <c r="E865" s="44" t="s">
        <v>44</v>
      </c>
      <c r="F865" s="43" t="s">
        <v>1945</v>
      </c>
      <c r="G865" s="44" t="s">
        <v>1946</v>
      </c>
    </row>
    <row r="866" customFormat="false" ht="14.25" hidden="false" customHeight="false" outlineLevel="0" collapsed="false">
      <c r="A866" s="43" t="n">
        <v>351</v>
      </c>
      <c r="B866" s="44" t="s">
        <v>42</v>
      </c>
      <c r="C866" s="43" t="n">
        <v>114939</v>
      </c>
      <c r="D866" s="44" t="s">
        <v>1947</v>
      </c>
      <c r="E866" s="44" t="s">
        <v>44</v>
      </c>
      <c r="F866" s="43" t="s">
        <v>1948</v>
      </c>
      <c r="G866" s="44" t="s">
        <v>1512</v>
      </c>
    </row>
    <row r="867" customFormat="false" ht="14.25" hidden="false" customHeight="false" outlineLevel="0" collapsed="false">
      <c r="A867" s="43" t="n">
        <v>351</v>
      </c>
      <c r="B867" s="44" t="s">
        <v>42</v>
      </c>
      <c r="C867" s="43" t="n">
        <v>114943</v>
      </c>
      <c r="D867" s="44" t="s">
        <v>1949</v>
      </c>
      <c r="E867" s="44" t="s">
        <v>59</v>
      </c>
      <c r="F867" s="43" t="s">
        <v>269</v>
      </c>
      <c r="G867" s="44" t="s">
        <v>1512</v>
      </c>
    </row>
    <row r="868" customFormat="false" ht="14.25" hidden="false" customHeight="false" outlineLevel="0" collapsed="false">
      <c r="A868" s="43" t="n">
        <v>351</v>
      </c>
      <c r="B868" s="44" t="s">
        <v>42</v>
      </c>
      <c r="C868" s="43" t="n">
        <v>114952</v>
      </c>
      <c r="D868" s="44" t="s">
        <v>1950</v>
      </c>
      <c r="E868" s="44" t="s">
        <v>44</v>
      </c>
      <c r="F868" s="43" t="s">
        <v>1951</v>
      </c>
      <c r="G868" s="44" t="s">
        <v>1952</v>
      </c>
    </row>
    <row r="869" customFormat="false" ht="14.25" hidden="false" customHeight="false" outlineLevel="0" collapsed="false">
      <c r="A869" s="43" t="n">
        <v>351</v>
      </c>
      <c r="B869" s="44" t="s">
        <v>42</v>
      </c>
      <c r="C869" s="43" t="n">
        <v>115319</v>
      </c>
      <c r="D869" s="44" t="s">
        <v>1953</v>
      </c>
      <c r="E869" s="44" t="s">
        <v>59</v>
      </c>
      <c r="F869" s="43" t="s">
        <v>1954</v>
      </c>
      <c r="G869" s="44" t="s">
        <v>1447</v>
      </c>
    </row>
    <row r="870" customFormat="false" ht="14.25" hidden="false" customHeight="false" outlineLevel="0" collapsed="false">
      <c r="A870" s="43" t="n">
        <v>351</v>
      </c>
      <c r="B870" s="44" t="s">
        <v>42</v>
      </c>
      <c r="C870" s="43" t="n">
        <v>115337</v>
      </c>
      <c r="D870" s="44" t="s">
        <v>1955</v>
      </c>
      <c r="E870" s="44" t="s">
        <v>44</v>
      </c>
      <c r="F870" s="43" t="s">
        <v>1956</v>
      </c>
      <c r="G870" s="44" t="s">
        <v>66</v>
      </c>
    </row>
    <row r="871" customFormat="false" ht="14.25" hidden="false" customHeight="false" outlineLevel="0" collapsed="false">
      <c r="A871" s="43" t="n">
        <v>351</v>
      </c>
      <c r="B871" s="44" t="s">
        <v>42</v>
      </c>
      <c r="C871" s="43" t="n">
        <v>115432</v>
      </c>
      <c r="D871" s="44" t="s">
        <v>1957</v>
      </c>
      <c r="E871" s="44" t="s">
        <v>59</v>
      </c>
      <c r="F871" s="43" t="s">
        <v>1958</v>
      </c>
      <c r="G871" s="44" t="s">
        <v>1593</v>
      </c>
    </row>
    <row r="872" customFormat="false" ht="14.25" hidden="false" customHeight="false" outlineLevel="0" collapsed="false">
      <c r="A872" s="43" t="n">
        <v>351</v>
      </c>
      <c r="B872" s="44" t="s">
        <v>42</v>
      </c>
      <c r="C872" s="43" t="n">
        <v>116120</v>
      </c>
      <c r="D872" s="44" t="s">
        <v>1959</v>
      </c>
      <c r="E872" s="44" t="s">
        <v>59</v>
      </c>
      <c r="F872" s="43" t="s">
        <v>1960</v>
      </c>
      <c r="G872" s="44" t="s">
        <v>1593</v>
      </c>
    </row>
    <row r="873" customFormat="false" ht="14.25" hidden="false" customHeight="false" outlineLevel="0" collapsed="false">
      <c r="A873" s="43" t="n">
        <v>351</v>
      </c>
      <c r="B873" s="44" t="s">
        <v>42</v>
      </c>
      <c r="C873" s="43" t="n">
        <v>116122</v>
      </c>
      <c r="D873" s="44" t="s">
        <v>1961</v>
      </c>
      <c r="E873" s="44" t="s">
        <v>59</v>
      </c>
      <c r="F873" s="43" t="s">
        <v>1962</v>
      </c>
      <c r="G873" s="44" t="s">
        <v>1593</v>
      </c>
    </row>
    <row r="874" customFormat="false" ht="14.25" hidden="false" customHeight="false" outlineLevel="0" collapsed="false">
      <c r="A874" s="43" t="n">
        <v>351</v>
      </c>
      <c r="B874" s="44" t="s">
        <v>42</v>
      </c>
      <c r="C874" s="43" t="n">
        <v>117590</v>
      </c>
      <c r="D874" s="44" t="s">
        <v>1963</v>
      </c>
      <c r="E874" s="44" t="s">
        <v>44</v>
      </c>
      <c r="F874" s="43" t="s">
        <v>1964</v>
      </c>
      <c r="G874" s="44" t="s">
        <v>233</v>
      </c>
    </row>
    <row r="875" customFormat="false" ht="14.25" hidden="false" customHeight="false" outlineLevel="0" collapsed="false">
      <c r="A875" s="43" t="n">
        <v>351</v>
      </c>
      <c r="B875" s="44" t="s">
        <v>42</v>
      </c>
      <c r="C875" s="43" t="n">
        <v>117610</v>
      </c>
      <c r="D875" s="44" t="s">
        <v>1965</v>
      </c>
      <c r="E875" s="44" t="s">
        <v>44</v>
      </c>
      <c r="F875" s="43" t="s">
        <v>1966</v>
      </c>
      <c r="G875" s="44" t="s">
        <v>1967</v>
      </c>
    </row>
    <row r="876" customFormat="false" ht="14.25" hidden="false" customHeight="false" outlineLevel="0" collapsed="false">
      <c r="A876" s="43" t="n">
        <v>351</v>
      </c>
      <c r="B876" s="44" t="s">
        <v>42</v>
      </c>
      <c r="C876" s="43" t="n">
        <v>117873</v>
      </c>
      <c r="D876" s="44" t="s">
        <v>1968</v>
      </c>
      <c r="E876" s="44" t="s">
        <v>44</v>
      </c>
      <c r="F876" s="43" t="s">
        <v>1969</v>
      </c>
      <c r="G876" s="44" t="s">
        <v>166</v>
      </c>
    </row>
    <row r="877" customFormat="false" ht="14.25" hidden="false" customHeight="false" outlineLevel="0" collapsed="false">
      <c r="A877" s="43" t="n">
        <v>351</v>
      </c>
      <c r="B877" s="44" t="s">
        <v>42</v>
      </c>
      <c r="C877" s="43" t="n">
        <v>118224</v>
      </c>
      <c r="D877" s="44" t="s">
        <v>1970</v>
      </c>
      <c r="E877" s="44" t="s">
        <v>585</v>
      </c>
      <c r="F877" s="43" t="s">
        <v>1971</v>
      </c>
      <c r="G877" s="44" t="s">
        <v>587</v>
      </c>
    </row>
    <row r="878" customFormat="false" ht="14.25" hidden="false" customHeight="false" outlineLevel="0" collapsed="false">
      <c r="A878" s="43" t="n">
        <v>351</v>
      </c>
      <c r="B878" s="44" t="s">
        <v>42</v>
      </c>
      <c r="C878" s="43" t="n">
        <v>118226</v>
      </c>
      <c r="D878" s="44" t="s">
        <v>1970</v>
      </c>
      <c r="E878" s="44" t="s">
        <v>585</v>
      </c>
      <c r="F878" s="44" t="s">
        <v>1972</v>
      </c>
      <c r="G878" s="44" t="s">
        <v>587</v>
      </c>
    </row>
    <row r="879" customFormat="false" ht="14.25" hidden="false" customHeight="false" outlineLevel="0" collapsed="false">
      <c r="A879" s="43" t="n">
        <v>351</v>
      </c>
      <c r="B879" s="44" t="s">
        <v>42</v>
      </c>
      <c r="C879" s="43" t="n">
        <v>118248</v>
      </c>
      <c r="D879" s="44" t="s">
        <v>1973</v>
      </c>
      <c r="E879" s="44" t="s">
        <v>44</v>
      </c>
      <c r="F879" s="43" t="s">
        <v>1974</v>
      </c>
      <c r="G879" s="44" t="s">
        <v>1975</v>
      </c>
    </row>
    <row r="880" customFormat="false" ht="14.25" hidden="false" customHeight="false" outlineLevel="0" collapsed="false">
      <c r="A880" s="43" t="n">
        <v>351</v>
      </c>
      <c r="B880" s="44" t="s">
        <v>42</v>
      </c>
      <c r="C880" s="43" t="n">
        <v>118740</v>
      </c>
      <c r="D880" s="44" t="s">
        <v>1976</v>
      </c>
      <c r="E880" s="44" t="s">
        <v>44</v>
      </c>
      <c r="F880" s="43" t="s">
        <v>426</v>
      </c>
      <c r="G880" s="44" t="s">
        <v>774</v>
      </c>
    </row>
    <row r="881" customFormat="false" ht="14.25" hidden="false" customHeight="false" outlineLevel="0" collapsed="false">
      <c r="A881" s="43" t="n">
        <v>351</v>
      </c>
      <c r="B881" s="44" t="s">
        <v>42</v>
      </c>
      <c r="C881" s="43" t="n">
        <v>118741</v>
      </c>
      <c r="D881" s="44" t="s">
        <v>1977</v>
      </c>
      <c r="E881" s="44" t="s">
        <v>59</v>
      </c>
      <c r="F881" s="43" t="s">
        <v>1978</v>
      </c>
      <c r="G881" s="44" t="s">
        <v>774</v>
      </c>
    </row>
    <row r="882" customFormat="false" ht="14.25" hidden="false" customHeight="false" outlineLevel="0" collapsed="false">
      <c r="A882" s="43" t="n">
        <v>351</v>
      </c>
      <c r="B882" s="44" t="s">
        <v>42</v>
      </c>
      <c r="C882" s="43" t="n">
        <v>118899</v>
      </c>
      <c r="D882" s="44" t="s">
        <v>1979</v>
      </c>
      <c r="E882" s="44" t="s">
        <v>59</v>
      </c>
      <c r="F882" s="43" t="s">
        <v>1980</v>
      </c>
      <c r="G882" s="44" t="s">
        <v>1981</v>
      </c>
    </row>
    <row r="883" customFormat="false" ht="14.25" hidden="false" customHeight="false" outlineLevel="0" collapsed="false">
      <c r="A883" s="43" t="n">
        <v>351</v>
      </c>
      <c r="B883" s="44" t="s">
        <v>42</v>
      </c>
      <c r="C883" s="43" t="n">
        <v>118909</v>
      </c>
      <c r="D883" s="44" t="s">
        <v>1982</v>
      </c>
      <c r="E883" s="44" t="s">
        <v>59</v>
      </c>
      <c r="F883" s="43" t="s">
        <v>1983</v>
      </c>
      <c r="G883" s="44" t="s">
        <v>1984</v>
      </c>
    </row>
    <row r="884" customFormat="false" ht="14.25" hidden="false" customHeight="false" outlineLevel="0" collapsed="false">
      <c r="A884" s="43" t="n">
        <v>351</v>
      </c>
      <c r="B884" s="44" t="s">
        <v>42</v>
      </c>
      <c r="C884" s="43" t="n">
        <v>118968</v>
      </c>
      <c r="D884" s="44" t="s">
        <v>1985</v>
      </c>
      <c r="E884" s="44" t="s">
        <v>59</v>
      </c>
      <c r="F884" s="43" t="s">
        <v>1986</v>
      </c>
      <c r="G884" s="44" t="s">
        <v>1532</v>
      </c>
    </row>
    <row r="885" customFormat="false" ht="14.25" hidden="false" customHeight="false" outlineLevel="0" collapsed="false">
      <c r="A885" s="43" t="n">
        <v>351</v>
      </c>
      <c r="B885" s="44" t="s">
        <v>42</v>
      </c>
      <c r="C885" s="43" t="n">
        <v>119025</v>
      </c>
      <c r="D885" s="44" t="s">
        <v>1255</v>
      </c>
      <c r="E885" s="44" t="s">
        <v>44</v>
      </c>
      <c r="F885" s="43" t="s">
        <v>1987</v>
      </c>
      <c r="G885" s="44" t="s">
        <v>1988</v>
      </c>
    </row>
    <row r="886" customFormat="false" ht="14.25" hidden="false" customHeight="false" outlineLevel="0" collapsed="false">
      <c r="A886" s="43" t="n">
        <v>351</v>
      </c>
      <c r="B886" s="44" t="s">
        <v>42</v>
      </c>
      <c r="C886" s="43" t="n">
        <v>119031</v>
      </c>
      <c r="D886" s="44" t="s">
        <v>1989</v>
      </c>
      <c r="E886" s="44" t="s">
        <v>255</v>
      </c>
      <c r="F886" s="43" t="s">
        <v>1990</v>
      </c>
      <c r="G886" s="44" t="s">
        <v>1508</v>
      </c>
    </row>
    <row r="887" customFormat="false" ht="14.25" hidden="false" customHeight="false" outlineLevel="0" collapsed="false">
      <c r="A887" s="43" t="n">
        <v>351</v>
      </c>
      <c r="B887" s="44" t="s">
        <v>42</v>
      </c>
      <c r="C887" s="43" t="n">
        <v>119118</v>
      </c>
      <c r="D887" s="44" t="s">
        <v>1991</v>
      </c>
      <c r="E887" s="44" t="s">
        <v>255</v>
      </c>
      <c r="F887" s="43" t="s">
        <v>1992</v>
      </c>
      <c r="G887" s="44" t="s">
        <v>1508</v>
      </c>
    </row>
    <row r="888" customFormat="false" ht="14.25" hidden="false" customHeight="false" outlineLevel="0" collapsed="false">
      <c r="A888" s="43" t="n">
        <v>351</v>
      </c>
      <c r="B888" s="44" t="s">
        <v>42</v>
      </c>
      <c r="C888" s="43" t="n">
        <v>119451</v>
      </c>
      <c r="D888" s="44" t="s">
        <v>1993</v>
      </c>
      <c r="E888" s="44" t="s">
        <v>44</v>
      </c>
      <c r="F888" s="43" t="s">
        <v>1994</v>
      </c>
      <c r="G888" s="44" t="s">
        <v>1995</v>
      </c>
    </row>
    <row r="889" customFormat="false" ht="14.25" hidden="false" customHeight="false" outlineLevel="0" collapsed="false">
      <c r="A889" s="43" t="n">
        <v>351</v>
      </c>
      <c r="B889" s="44" t="s">
        <v>42</v>
      </c>
      <c r="C889" s="43" t="n">
        <v>119740</v>
      </c>
      <c r="D889" s="44" t="s">
        <v>1996</v>
      </c>
      <c r="E889" s="44" t="s">
        <v>59</v>
      </c>
      <c r="F889" s="43" t="s">
        <v>1997</v>
      </c>
      <c r="G889" s="44" t="s">
        <v>1998</v>
      </c>
    </row>
    <row r="890" customFormat="false" ht="14.25" hidden="false" customHeight="false" outlineLevel="0" collapsed="false">
      <c r="A890" s="43" t="n">
        <v>351</v>
      </c>
      <c r="B890" s="44" t="s">
        <v>42</v>
      </c>
      <c r="C890" s="43" t="n">
        <v>119793</v>
      </c>
      <c r="D890" s="44" t="s">
        <v>1999</v>
      </c>
      <c r="E890" s="44" t="s">
        <v>59</v>
      </c>
      <c r="F890" s="43" t="s">
        <v>2000</v>
      </c>
      <c r="G890" s="44" t="s">
        <v>1981</v>
      </c>
    </row>
    <row r="891" customFormat="false" ht="14.25" hidden="false" customHeight="false" outlineLevel="0" collapsed="false">
      <c r="A891" s="43" t="n">
        <v>351</v>
      </c>
      <c r="B891" s="44" t="s">
        <v>42</v>
      </c>
      <c r="C891" s="43" t="n">
        <v>121211</v>
      </c>
      <c r="D891" s="44" t="s">
        <v>2001</v>
      </c>
      <c r="E891" s="44" t="s">
        <v>255</v>
      </c>
      <c r="F891" s="44" t="s">
        <v>2002</v>
      </c>
      <c r="G891" s="44" t="s">
        <v>2003</v>
      </c>
    </row>
    <row r="892" customFormat="false" ht="14.25" hidden="false" customHeight="false" outlineLevel="0" collapsed="false">
      <c r="A892" s="43" t="n">
        <v>351</v>
      </c>
      <c r="B892" s="44" t="s">
        <v>42</v>
      </c>
      <c r="C892" s="43" t="n">
        <v>121213</v>
      </c>
      <c r="D892" s="44" t="s">
        <v>2001</v>
      </c>
      <c r="E892" s="44" t="s">
        <v>255</v>
      </c>
      <c r="F892" s="44" t="s">
        <v>2004</v>
      </c>
      <c r="G892" s="44" t="s">
        <v>2003</v>
      </c>
    </row>
    <row r="893" customFormat="false" ht="14.25" hidden="false" customHeight="false" outlineLevel="0" collapsed="false">
      <c r="A893" s="43" t="n">
        <v>351</v>
      </c>
      <c r="B893" s="44" t="s">
        <v>42</v>
      </c>
      <c r="C893" s="43" t="n">
        <v>121230</v>
      </c>
      <c r="D893" s="44" t="s">
        <v>960</v>
      </c>
      <c r="E893" s="44" t="s">
        <v>1348</v>
      </c>
      <c r="F893" s="43" t="s">
        <v>2005</v>
      </c>
      <c r="G893" s="44" t="s">
        <v>583</v>
      </c>
    </row>
    <row r="894" customFormat="false" ht="14.25" hidden="false" customHeight="false" outlineLevel="0" collapsed="false">
      <c r="A894" s="43" t="n">
        <v>351</v>
      </c>
      <c r="B894" s="44" t="s">
        <v>42</v>
      </c>
      <c r="C894" s="43" t="n">
        <v>121242</v>
      </c>
      <c r="D894" s="44" t="s">
        <v>288</v>
      </c>
      <c r="E894" s="44" t="s">
        <v>44</v>
      </c>
      <c r="F894" s="43" t="s">
        <v>1886</v>
      </c>
      <c r="G894" s="44" t="s">
        <v>1078</v>
      </c>
    </row>
    <row r="895" customFormat="false" ht="14.25" hidden="false" customHeight="false" outlineLevel="0" collapsed="false">
      <c r="A895" s="43" t="n">
        <v>351</v>
      </c>
      <c r="B895" s="44" t="s">
        <v>42</v>
      </c>
      <c r="C895" s="43" t="n">
        <v>121305</v>
      </c>
      <c r="D895" s="44" t="s">
        <v>2006</v>
      </c>
      <c r="E895" s="44" t="s">
        <v>59</v>
      </c>
      <c r="F895" s="43" t="s">
        <v>1115</v>
      </c>
      <c r="G895" s="43" t="s">
        <v>2007</v>
      </c>
    </row>
    <row r="896" customFormat="false" ht="14.25" hidden="false" customHeight="false" outlineLevel="0" collapsed="false">
      <c r="A896" s="43" t="n">
        <v>351</v>
      </c>
      <c r="B896" s="44" t="s">
        <v>42</v>
      </c>
      <c r="C896" s="43" t="n">
        <v>121306</v>
      </c>
      <c r="D896" s="44" t="s">
        <v>2008</v>
      </c>
      <c r="E896" s="44" t="s">
        <v>59</v>
      </c>
      <c r="F896" s="43" t="s">
        <v>1115</v>
      </c>
      <c r="G896" s="43" t="s">
        <v>2007</v>
      </c>
    </row>
    <row r="897" customFormat="false" ht="14.25" hidden="false" customHeight="false" outlineLevel="0" collapsed="false">
      <c r="A897" s="43" t="n">
        <v>351</v>
      </c>
      <c r="B897" s="44" t="s">
        <v>42</v>
      </c>
      <c r="C897" s="43" t="n">
        <v>121618</v>
      </c>
      <c r="D897" s="44" t="s">
        <v>2009</v>
      </c>
      <c r="E897" s="44" t="s">
        <v>44</v>
      </c>
      <c r="F897" s="43" t="s">
        <v>2010</v>
      </c>
      <c r="G897" s="44" t="s">
        <v>583</v>
      </c>
    </row>
    <row r="898" customFormat="false" ht="14.25" hidden="false" customHeight="false" outlineLevel="0" collapsed="false">
      <c r="A898" s="43" t="n">
        <v>351</v>
      </c>
      <c r="B898" s="44" t="s">
        <v>42</v>
      </c>
      <c r="C898" s="43" t="n">
        <v>121975</v>
      </c>
      <c r="D898" s="44" t="s">
        <v>2011</v>
      </c>
      <c r="E898" s="44" t="s">
        <v>44</v>
      </c>
      <c r="F898" s="43" t="s">
        <v>120</v>
      </c>
      <c r="G898" s="44" t="s">
        <v>2012</v>
      </c>
    </row>
    <row r="899" customFormat="false" ht="14.25" hidden="false" customHeight="false" outlineLevel="0" collapsed="false">
      <c r="A899" s="43" t="n">
        <v>351</v>
      </c>
      <c r="B899" s="44" t="s">
        <v>42</v>
      </c>
      <c r="C899" s="43" t="n">
        <v>121976</v>
      </c>
      <c r="D899" s="44" t="s">
        <v>2013</v>
      </c>
      <c r="E899" s="44" t="s">
        <v>44</v>
      </c>
      <c r="F899" s="43" t="s">
        <v>120</v>
      </c>
      <c r="G899" s="44" t="s">
        <v>2012</v>
      </c>
    </row>
    <row r="900" customFormat="false" ht="14.25" hidden="false" customHeight="false" outlineLevel="0" collapsed="false">
      <c r="A900" s="43" t="n">
        <v>351</v>
      </c>
      <c r="B900" s="44" t="s">
        <v>42</v>
      </c>
      <c r="C900" s="43" t="n">
        <v>121981</v>
      </c>
      <c r="D900" s="44" t="s">
        <v>2014</v>
      </c>
      <c r="E900" s="44" t="s">
        <v>44</v>
      </c>
      <c r="F900" s="43" t="s">
        <v>2015</v>
      </c>
      <c r="G900" s="44" t="s">
        <v>2016</v>
      </c>
    </row>
    <row r="901" customFormat="false" ht="14.25" hidden="false" customHeight="false" outlineLevel="0" collapsed="false">
      <c r="A901" s="43" t="n">
        <v>351</v>
      </c>
      <c r="B901" s="44" t="s">
        <v>42</v>
      </c>
      <c r="C901" s="43" t="n">
        <v>122181</v>
      </c>
      <c r="D901" s="44" t="s">
        <v>2017</v>
      </c>
      <c r="E901" s="44" t="s">
        <v>44</v>
      </c>
      <c r="F901" s="43" t="s">
        <v>2018</v>
      </c>
      <c r="G901" s="44" t="s">
        <v>2019</v>
      </c>
    </row>
    <row r="902" customFormat="false" ht="14.25" hidden="false" customHeight="false" outlineLevel="0" collapsed="false">
      <c r="A902" s="43" t="n">
        <v>351</v>
      </c>
      <c r="B902" s="44" t="s">
        <v>42</v>
      </c>
      <c r="C902" s="43" t="n">
        <v>122222</v>
      </c>
      <c r="D902" s="44" t="s">
        <v>2020</v>
      </c>
      <c r="E902" s="44" t="s">
        <v>44</v>
      </c>
      <c r="F902" s="44" t="s">
        <v>2021</v>
      </c>
      <c r="G902" s="44" t="s">
        <v>468</v>
      </c>
    </row>
    <row r="903" customFormat="false" ht="14.25" hidden="false" customHeight="false" outlineLevel="0" collapsed="false">
      <c r="A903" s="43" t="n">
        <v>351</v>
      </c>
      <c r="B903" s="44" t="s">
        <v>42</v>
      </c>
      <c r="C903" s="43" t="n">
        <v>122318</v>
      </c>
      <c r="D903" s="44" t="s">
        <v>2022</v>
      </c>
      <c r="E903" s="44" t="s">
        <v>44</v>
      </c>
      <c r="F903" s="43" t="s">
        <v>2023</v>
      </c>
      <c r="G903" s="44" t="s">
        <v>450</v>
      </c>
    </row>
    <row r="904" customFormat="false" ht="14.25" hidden="false" customHeight="false" outlineLevel="0" collapsed="false">
      <c r="A904" s="43" t="n">
        <v>351</v>
      </c>
      <c r="B904" s="44" t="s">
        <v>42</v>
      </c>
      <c r="C904" s="43" t="n">
        <v>122320</v>
      </c>
      <c r="D904" s="44" t="s">
        <v>2022</v>
      </c>
      <c r="E904" s="44" t="s">
        <v>44</v>
      </c>
      <c r="F904" s="43" t="s">
        <v>2024</v>
      </c>
      <c r="G904" s="44" t="s">
        <v>450</v>
      </c>
    </row>
    <row r="905" customFormat="false" ht="14.25" hidden="false" customHeight="false" outlineLevel="0" collapsed="false">
      <c r="A905" s="43" t="n">
        <v>351</v>
      </c>
      <c r="B905" s="44" t="s">
        <v>42</v>
      </c>
      <c r="C905" s="43" t="n">
        <v>123156</v>
      </c>
      <c r="D905" s="44" t="s">
        <v>2025</v>
      </c>
      <c r="E905" s="44" t="s">
        <v>44</v>
      </c>
      <c r="F905" s="43" t="s">
        <v>2026</v>
      </c>
      <c r="G905" s="44" t="s">
        <v>2027</v>
      </c>
    </row>
    <row r="906" customFormat="false" ht="14.25" hidden="false" customHeight="false" outlineLevel="0" collapsed="false">
      <c r="A906" s="43" t="n">
        <v>351</v>
      </c>
      <c r="B906" s="44" t="s">
        <v>42</v>
      </c>
      <c r="C906" s="43" t="n">
        <v>123210</v>
      </c>
      <c r="D906" s="44" t="s">
        <v>2028</v>
      </c>
      <c r="E906" s="44" t="s">
        <v>59</v>
      </c>
      <c r="F906" s="43" t="s">
        <v>2029</v>
      </c>
      <c r="G906" s="44" t="s">
        <v>1532</v>
      </c>
    </row>
    <row r="907" customFormat="false" ht="14.25" hidden="false" customHeight="false" outlineLevel="0" collapsed="false">
      <c r="A907" s="43" t="n">
        <v>351</v>
      </c>
      <c r="B907" s="44" t="s">
        <v>42</v>
      </c>
      <c r="C907" s="43" t="n">
        <v>123305</v>
      </c>
      <c r="D907" s="44" t="s">
        <v>2030</v>
      </c>
      <c r="E907" s="44" t="s">
        <v>44</v>
      </c>
      <c r="F907" s="43" t="s">
        <v>2031</v>
      </c>
      <c r="G907" s="44" t="s">
        <v>2032</v>
      </c>
    </row>
    <row r="908" customFormat="false" ht="14.25" hidden="false" customHeight="false" outlineLevel="0" collapsed="false">
      <c r="A908" s="43" t="n">
        <v>351</v>
      </c>
      <c r="B908" s="44" t="s">
        <v>42</v>
      </c>
      <c r="C908" s="43" t="n">
        <v>123718</v>
      </c>
      <c r="D908" s="44" t="s">
        <v>2033</v>
      </c>
      <c r="E908" s="44" t="s">
        <v>59</v>
      </c>
      <c r="F908" s="43" t="s">
        <v>2034</v>
      </c>
      <c r="G908" s="44" t="s">
        <v>2035</v>
      </c>
    </row>
    <row r="909" customFormat="false" ht="14.25" hidden="false" customHeight="false" outlineLevel="0" collapsed="false">
      <c r="A909" s="43" t="n">
        <v>351</v>
      </c>
      <c r="B909" s="44" t="s">
        <v>42</v>
      </c>
      <c r="C909" s="43" t="n">
        <v>124621</v>
      </c>
      <c r="D909" s="44" t="s">
        <v>2036</v>
      </c>
      <c r="E909" s="44" t="s">
        <v>44</v>
      </c>
      <c r="F909" s="43" t="s">
        <v>2037</v>
      </c>
      <c r="G909" s="44" t="s">
        <v>2038</v>
      </c>
    </row>
    <row r="910" customFormat="false" ht="14.25" hidden="false" customHeight="false" outlineLevel="0" collapsed="false">
      <c r="A910" s="43" t="n">
        <v>351</v>
      </c>
      <c r="B910" s="44" t="s">
        <v>42</v>
      </c>
      <c r="C910" s="43" t="n">
        <v>124622</v>
      </c>
      <c r="D910" s="44" t="s">
        <v>2039</v>
      </c>
      <c r="E910" s="44" t="s">
        <v>44</v>
      </c>
      <c r="F910" s="43" t="s">
        <v>2040</v>
      </c>
      <c r="G910" s="44" t="s">
        <v>2038</v>
      </c>
    </row>
    <row r="911" customFormat="false" ht="14.25" hidden="false" customHeight="false" outlineLevel="0" collapsed="false">
      <c r="A911" s="43" t="n">
        <v>351</v>
      </c>
      <c r="B911" s="44" t="s">
        <v>42</v>
      </c>
      <c r="C911" s="43" t="n">
        <v>124632</v>
      </c>
      <c r="D911" s="44" t="s">
        <v>2041</v>
      </c>
      <c r="E911" s="44" t="s">
        <v>44</v>
      </c>
      <c r="F911" s="43" t="s">
        <v>2040</v>
      </c>
      <c r="G911" s="44" t="s">
        <v>2038</v>
      </c>
    </row>
    <row r="912" customFormat="false" ht="14.25" hidden="false" customHeight="false" outlineLevel="0" collapsed="false">
      <c r="A912" s="43" t="n">
        <v>351</v>
      </c>
      <c r="B912" s="44" t="s">
        <v>42</v>
      </c>
      <c r="C912" s="43" t="n">
        <v>125370</v>
      </c>
      <c r="D912" s="44" t="s">
        <v>2042</v>
      </c>
      <c r="E912" s="44" t="s">
        <v>44</v>
      </c>
      <c r="F912" s="43" t="s">
        <v>2043</v>
      </c>
      <c r="G912" s="44" t="s">
        <v>2044</v>
      </c>
    </row>
    <row r="913" customFormat="false" ht="14.25" hidden="false" customHeight="false" outlineLevel="0" collapsed="false">
      <c r="A913" s="43" t="n">
        <v>351</v>
      </c>
      <c r="B913" s="44" t="s">
        <v>42</v>
      </c>
      <c r="C913" s="43" t="n">
        <v>125409</v>
      </c>
      <c r="D913" s="44" t="s">
        <v>448</v>
      </c>
      <c r="E913" s="44" t="s">
        <v>44</v>
      </c>
      <c r="F913" s="43" t="s">
        <v>2045</v>
      </c>
      <c r="G913" s="44" t="s">
        <v>450</v>
      </c>
    </row>
    <row r="914" customFormat="false" ht="14.25" hidden="false" customHeight="false" outlineLevel="0" collapsed="false">
      <c r="A914" s="43" t="n">
        <v>351</v>
      </c>
      <c r="B914" s="44" t="s">
        <v>42</v>
      </c>
      <c r="C914" s="43" t="n">
        <v>125583</v>
      </c>
      <c r="D914" s="44" t="s">
        <v>2046</v>
      </c>
      <c r="E914" s="44" t="s">
        <v>59</v>
      </c>
      <c r="F914" s="43" t="s">
        <v>2047</v>
      </c>
      <c r="G914" s="44" t="s">
        <v>2048</v>
      </c>
    </row>
    <row r="915" customFormat="false" ht="14.25" hidden="false" customHeight="false" outlineLevel="0" collapsed="false">
      <c r="A915" s="43" t="n">
        <v>351</v>
      </c>
      <c r="B915" s="44" t="s">
        <v>42</v>
      </c>
      <c r="C915" s="43" t="n">
        <v>125668</v>
      </c>
      <c r="D915" s="44" t="s">
        <v>2049</v>
      </c>
      <c r="E915" s="44" t="s">
        <v>44</v>
      </c>
      <c r="F915" s="43" t="s">
        <v>2050</v>
      </c>
      <c r="G915" s="44" t="s">
        <v>2051</v>
      </c>
    </row>
    <row r="916" customFormat="false" ht="14.25" hidden="false" customHeight="false" outlineLevel="0" collapsed="false">
      <c r="A916" s="43" t="n">
        <v>351</v>
      </c>
      <c r="B916" s="44" t="s">
        <v>42</v>
      </c>
      <c r="C916" s="43" t="n">
        <v>125676</v>
      </c>
      <c r="D916" s="44" t="s">
        <v>2052</v>
      </c>
      <c r="E916" s="44" t="s">
        <v>524</v>
      </c>
      <c r="F916" s="43" t="s">
        <v>2053</v>
      </c>
      <c r="G916" s="44" t="s">
        <v>2054</v>
      </c>
    </row>
    <row r="917" customFormat="false" ht="14.25" hidden="false" customHeight="false" outlineLevel="0" collapsed="false">
      <c r="A917" s="43" t="n">
        <v>351</v>
      </c>
      <c r="B917" s="44" t="s">
        <v>42</v>
      </c>
      <c r="C917" s="43" t="n">
        <v>125909</v>
      </c>
      <c r="D917" s="44" t="s">
        <v>2055</v>
      </c>
      <c r="E917" s="44" t="s">
        <v>44</v>
      </c>
      <c r="F917" s="43" t="s">
        <v>2056</v>
      </c>
      <c r="G917" s="44" t="s">
        <v>2057</v>
      </c>
    </row>
    <row r="918" customFormat="false" ht="14.25" hidden="false" customHeight="false" outlineLevel="0" collapsed="false">
      <c r="A918" s="43" t="n">
        <v>351</v>
      </c>
      <c r="B918" s="44" t="s">
        <v>42</v>
      </c>
      <c r="C918" s="43" t="n">
        <v>126080</v>
      </c>
      <c r="D918" s="44" t="s">
        <v>2058</v>
      </c>
      <c r="E918" s="44" t="s">
        <v>44</v>
      </c>
      <c r="F918" s="43" t="s">
        <v>2059</v>
      </c>
      <c r="G918" s="44" t="s">
        <v>2060</v>
      </c>
    </row>
    <row r="919" customFormat="false" ht="14.25" hidden="false" customHeight="false" outlineLevel="0" collapsed="false">
      <c r="A919" s="43" t="n">
        <v>351</v>
      </c>
      <c r="B919" s="44" t="s">
        <v>42</v>
      </c>
      <c r="C919" s="43" t="n">
        <v>126109</v>
      </c>
      <c r="D919" s="44" t="s">
        <v>2061</v>
      </c>
      <c r="E919" s="44" t="s">
        <v>44</v>
      </c>
      <c r="F919" s="43" t="s">
        <v>859</v>
      </c>
      <c r="G919" s="44" t="s">
        <v>115</v>
      </c>
    </row>
    <row r="920" customFormat="false" ht="14.25" hidden="false" customHeight="false" outlineLevel="0" collapsed="false">
      <c r="A920" s="43" t="n">
        <v>351</v>
      </c>
      <c r="B920" s="44" t="s">
        <v>42</v>
      </c>
      <c r="C920" s="43" t="n">
        <v>126112</v>
      </c>
      <c r="D920" s="44" t="s">
        <v>2062</v>
      </c>
      <c r="E920" s="44" t="s">
        <v>52</v>
      </c>
      <c r="F920" s="43" t="s">
        <v>2063</v>
      </c>
      <c r="G920" s="44" t="s">
        <v>349</v>
      </c>
    </row>
    <row r="921" customFormat="false" ht="14.25" hidden="false" customHeight="false" outlineLevel="0" collapsed="false">
      <c r="A921" s="43" t="n">
        <v>351</v>
      </c>
      <c r="B921" s="44" t="s">
        <v>42</v>
      </c>
      <c r="C921" s="43" t="n">
        <v>126313</v>
      </c>
      <c r="D921" s="44" t="s">
        <v>2064</v>
      </c>
      <c r="E921" s="44" t="s">
        <v>44</v>
      </c>
      <c r="F921" s="43" t="s">
        <v>2065</v>
      </c>
      <c r="G921" s="44" t="s">
        <v>1447</v>
      </c>
    </row>
    <row r="922" customFormat="false" ht="14.25" hidden="false" customHeight="false" outlineLevel="0" collapsed="false">
      <c r="A922" s="43" t="n">
        <v>351</v>
      </c>
      <c r="B922" s="44" t="s">
        <v>42</v>
      </c>
      <c r="C922" s="43" t="n">
        <v>126314</v>
      </c>
      <c r="D922" s="44" t="s">
        <v>2066</v>
      </c>
      <c r="E922" s="44" t="s">
        <v>59</v>
      </c>
      <c r="F922" s="43" t="s">
        <v>2067</v>
      </c>
      <c r="G922" s="44" t="s">
        <v>1447</v>
      </c>
    </row>
    <row r="923" customFormat="false" ht="14.25" hidden="false" customHeight="false" outlineLevel="0" collapsed="false">
      <c r="A923" s="43" t="n">
        <v>351</v>
      </c>
      <c r="B923" s="44" t="s">
        <v>42</v>
      </c>
      <c r="C923" s="43" t="n">
        <v>126316</v>
      </c>
      <c r="D923" s="44" t="s">
        <v>2068</v>
      </c>
      <c r="E923" s="44" t="s">
        <v>59</v>
      </c>
      <c r="F923" s="43" t="s">
        <v>2069</v>
      </c>
      <c r="G923" s="44" t="s">
        <v>1447</v>
      </c>
    </row>
    <row r="924" customFormat="false" ht="14.25" hidden="false" customHeight="false" outlineLevel="0" collapsed="false">
      <c r="A924" s="43" t="n">
        <v>351</v>
      </c>
      <c r="B924" s="44" t="s">
        <v>42</v>
      </c>
      <c r="C924" s="43" t="n">
        <v>128321</v>
      </c>
      <c r="D924" s="44" t="s">
        <v>2070</v>
      </c>
      <c r="E924" s="44" t="s">
        <v>44</v>
      </c>
      <c r="F924" s="43" t="s">
        <v>2071</v>
      </c>
      <c r="G924" s="44" t="s">
        <v>2072</v>
      </c>
    </row>
    <row r="925" customFormat="false" ht="14.25" hidden="false" customHeight="false" outlineLevel="0" collapsed="false">
      <c r="A925" s="43" t="n">
        <v>351</v>
      </c>
      <c r="B925" s="44" t="s">
        <v>42</v>
      </c>
      <c r="C925" s="43" t="n">
        <v>129493</v>
      </c>
      <c r="D925" s="44" t="s">
        <v>2073</v>
      </c>
      <c r="E925" s="44" t="s">
        <v>52</v>
      </c>
      <c r="F925" s="43" t="s">
        <v>352</v>
      </c>
      <c r="G925" s="44" t="s">
        <v>2074</v>
      </c>
    </row>
    <row r="926" customFormat="false" ht="14.25" hidden="false" customHeight="false" outlineLevel="0" collapsed="false">
      <c r="A926" s="43" t="n">
        <v>351</v>
      </c>
      <c r="B926" s="44" t="s">
        <v>42</v>
      </c>
      <c r="C926" s="43" t="n">
        <v>130130</v>
      </c>
      <c r="D926" s="44" t="s">
        <v>2075</v>
      </c>
      <c r="E926" s="44" t="s">
        <v>59</v>
      </c>
      <c r="F926" s="43" t="s">
        <v>2076</v>
      </c>
      <c r="G926" s="44" t="s">
        <v>1981</v>
      </c>
    </row>
    <row r="927" customFormat="false" ht="14.25" hidden="false" customHeight="false" outlineLevel="0" collapsed="false">
      <c r="A927" s="43" t="n">
        <v>351</v>
      </c>
      <c r="B927" s="44" t="s">
        <v>42</v>
      </c>
      <c r="C927" s="43" t="n">
        <v>130133</v>
      </c>
      <c r="D927" s="44" t="s">
        <v>2077</v>
      </c>
      <c r="E927" s="44" t="s">
        <v>59</v>
      </c>
      <c r="F927" s="43" t="s">
        <v>2078</v>
      </c>
      <c r="G927" s="44" t="s">
        <v>1697</v>
      </c>
    </row>
    <row r="928" customFormat="false" ht="14.25" hidden="false" customHeight="false" outlineLevel="0" collapsed="false">
      <c r="A928" s="43" t="n">
        <v>351</v>
      </c>
      <c r="B928" s="44" t="s">
        <v>42</v>
      </c>
      <c r="C928" s="43" t="n">
        <v>130202</v>
      </c>
      <c r="D928" s="44" t="s">
        <v>2079</v>
      </c>
      <c r="E928" s="44" t="s">
        <v>59</v>
      </c>
      <c r="F928" s="43" t="s">
        <v>2080</v>
      </c>
      <c r="G928" s="44" t="s">
        <v>1532</v>
      </c>
    </row>
    <row r="929" customFormat="false" ht="14.25" hidden="false" customHeight="false" outlineLevel="0" collapsed="false">
      <c r="A929" s="43" t="n">
        <v>351</v>
      </c>
      <c r="B929" s="44" t="s">
        <v>42</v>
      </c>
      <c r="C929" s="43" t="n">
        <v>130267</v>
      </c>
      <c r="D929" s="44" t="s">
        <v>2009</v>
      </c>
      <c r="E929" s="44" t="s">
        <v>44</v>
      </c>
      <c r="F929" s="43" t="s">
        <v>2081</v>
      </c>
      <c r="G929" s="44" t="s">
        <v>2082</v>
      </c>
    </row>
    <row r="930" customFormat="false" ht="14.25" hidden="false" customHeight="false" outlineLevel="0" collapsed="false">
      <c r="A930" s="43" t="n">
        <v>351</v>
      </c>
      <c r="B930" s="44" t="s">
        <v>42</v>
      </c>
      <c r="C930" s="43" t="n">
        <v>131190</v>
      </c>
      <c r="D930" s="44" t="s">
        <v>2083</v>
      </c>
      <c r="E930" s="44" t="s">
        <v>44</v>
      </c>
      <c r="F930" s="43" t="s">
        <v>2084</v>
      </c>
      <c r="G930" s="44" t="s">
        <v>813</v>
      </c>
    </row>
    <row r="931" customFormat="false" ht="14.25" hidden="false" customHeight="false" outlineLevel="0" collapsed="false">
      <c r="A931" s="43" t="n">
        <v>351</v>
      </c>
      <c r="B931" s="44" t="s">
        <v>42</v>
      </c>
      <c r="C931" s="43" t="n">
        <v>131231</v>
      </c>
      <c r="D931" s="44" t="s">
        <v>2085</v>
      </c>
      <c r="E931" s="44" t="s">
        <v>59</v>
      </c>
      <c r="F931" s="43" t="s">
        <v>183</v>
      </c>
      <c r="G931" s="44" t="s">
        <v>2086</v>
      </c>
    </row>
    <row r="932" customFormat="false" ht="14.25" hidden="false" customHeight="false" outlineLevel="0" collapsed="false">
      <c r="A932" s="43" t="n">
        <v>351</v>
      </c>
      <c r="B932" s="44" t="s">
        <v>42</v>
      </c>
      <c r="C932" s="43" t="n">
        <v>131234</v>
      </c>
      <c r="D932" s="44" t="s">
        <v>2087</v>
      </c>
      <c r="E932" s="44" t="s">
        <v>59</v>
      </c>
      <c r="F932" s="43" t="s">
        <v>183</v>
      </c>
      <c r="G932" s="44" t="s">
        <v>2086</v>
      </c>
    </row>
    <row r="933" customFormat="false" ht="14.25" hidden="false" customHeight="false" outlineLevel="0" collapsed="false">
      <c r="A933" s="43" t="n">
        <v>351</v>
      </c>
      <c r="B933" s="44" t="s">
        <v>42</v>
      </c>
      <c r="C933" s="43" t="n">
        <v>131284</v>
      </c>
      <c r="D933" s="44" t="s">
        <v>2088</v>
      </c>
      <c r="E933" s="44" t="s">
        <v>59</v>
      </c>
      <c r="F933" s="43" t="s">
        <v>96</v>
      </c>
      <c r="G933" s="44" t="s">
        <v>2089</v>
      </c>
    </row>
    <row r="934" customFormat="false" ht="14.25" hidden="false" customHeight="false" outlineLevel="0" collapsed="false">
      <c r="A934" s="43" t="n">
        <v>351</v>
      </c>
      <c r="B934" s="44" t="s">
        <v>42</v>
      </c>
      <c r="C934" s="43" t="n">
        <v>131807</v>
      </c>
      <c r="D934" s="44" t="s">
        <v>2090</v>
      </c>
      <c r="E934" s="44" t="s">
        <v>2091</v>
      </c>
      <c r="F934" s="43" t="s">
        <v>2092</v>
      </c>
      <c r="G934" s="44" t="s">
        <v>2038</v>
      </c>
    </row>
    <row r="935" customFormat="false" ht="14.25" hidden="false" customHeight="false" outlineLevel="0" collapsed="false">
      <c r="A935" s="43" t="n">
        <v>351</v>
      </c>
      <c r="B935" s="44" t="s">
        <v>42</v>
      </c>
      <c r="C935" s="43" t="n">
        <v>131808</v>
      </c>
      <c r="D935" s="44" t="s">
        <v>2093</v>
      </c>
      <c r="E935" s="44" t="s">
        <v>2091</v>
      </c>
      <c r="F935" s="43" t="s">
        <v>2092</v>
      </c>
      <c r="G935" s="44" t="s">
        <v>2038</v>
      </c>
    </row>
    <row r="936" customFormat="false" ht="14.25" hidden="false" customHeight="false" outlineLevel="0" collapsed="false">
      <c r="A936" s="43" t="n">
        <v>351</v>
      </c>
      <c r="B936" s="44" t="s">
        <v>42</v>
      </c>
      <c r="C936" s="43" t="n">
        <v>131809</v>
      </c>
      <c r="D936" s="44" t="s">
        <v>2094</v>
      </c>
      <c r="E936" s="44" t="s">
        <v>2091</v>
      </c>
      <c r="F936" s="43" t="s">
        <v>2092</v>
      </c>
      <c r="G936" s="44" t="s">
        <v>2038</v>
      </c>
    </row>
    <row r="937" customFormat="false" ht="14.25" hidden="false" customHeight="false" outlineLevel="0" collapsed="false">
      <c r="A937" s="43" t="n">
        <v>351</v>
      </c>
      <c r="B937" s="44" t="s">
        <v>42</v>
      </c>
      <c r="C937" s="43" t="n">
        <v>131810</v>
      </c>
      <c r="D937" s="44" t="s">
        <v>2095</v>
      </c>
      <c r="E937" s="44" t="s">
        <v>2091</v>
      </c>
      <c r="F937" s="43" t="s">
        <v>2096</v>
      </c>
      <c r="G937" s="44" t="s">
        <v>2038</v>
      </c>
    </row>
    <row r="938" customFormat="false" ht="14.25" hidden="false" customHeight="false" outlineLevel="0" collapsed="false">
      <c r="A938" s="43" t="n">
        <v>351</v>
      </c>
      <c r="B938" s="44" t="s">
        <v>42</v>
      </c>
      <c r="C938" s="43" t="n">
        <v>131811</v>
      </c>
      <c r="D938" s="44" t="s">
        <v>2097</v>
      </c>
      <c r="E938" s="44" t="s">
        <v>2091</v>
      </c>
      <c r="F938" s="43" t="s">
        <v>2092</v>
      </c>
      <c r="G938" s="44" t="s">
        <v>2038</v>
      </c>
    </row>
    <row r="939" customFormat="false" ht="14.25" hidden="false" customHeight="false" outlineLevel="0" collapsed="false">
      <c r="A939" s="43" t="n">
        <v>351</v>
      </c>
      <c r="B939" s="44" t="s">
        <v>42</v>
      </c>
      <c r="C939" s="43" t="n">
        <v>131812</v>
      </c>
      <c r="D939" s="44" t="s">
        <v>2098</v>
      </c>
      <c r="E939" s="44" t="s">
        <v>2091</v>
      </c>
      <c r="F939" s="43" t="s">
        <v>2096</v>
      </c>
      <c r="G939" s="44" t="s">
        <v>2099</v>
      </c>
    </row>
    <row r="940" customFormat="false" ht="14.25" hidden="false" customHeight="false" outlineLevel="0" collapsed="false">
      <c r="A940" s="43" t="n">
        <v>351</v>
      </c>
      <c r="B940" s="44" t="s">
        <v>42</v>
      </c>
      <c r="C940" s="43" t="n">
        <v>131813</v>
      </c>
      <c r="D940" s="44" t="s">
        <v>2100</v>
      </c>
      <c r="E940" s="44" t="s">
        <v>2091</v>
      </c>
      <c r="F940" s="43" t="s">
        <v>2092</v>
      </c>
      <c r="G940" s="44" t="s">
        <v>2099</v>
      </c>
    </row>
    <row r="941" customFormat="false" ht="14.25" hidden="false" customHeight="false" outlineLevel="0" collapsed="false">
      <c r="A941" s="43" t="n">
        <v>351</v>
      </c>
      <c r="B941" s="44" t="s">
        <v>42</v>
      </c>
      <c r="C941" s="43" t="n">
        <v>132084</v>
      </c>
      <c r="D941" s="44" t="s">
        <v>2101</v>
      </c>
      <c r="E941" s="44" t="s">
        <v>59</v>
      </c>
      <c r="F941" s="43" t="s">
        <v>2102</v>
      </c>
      <c r="G941" s="44" t="s">
        <v>1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9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J481" activeCellId="0" sqref="J481"/>
    </sheetView>
  </sheetViews>
  <sheetFormatPr defaultColWidth="7.99609375" defaultRowHeight="15" zeroHeight="false" outlineLevelRow="0" outlineLevelCol="0"/>
  <cols>
    <col collapsed="false" customWidth="true" hidden="false" outlineLevel="0" max="1" min="1" style="47" width="7.62"/>
    <col collapsed="false" customWidth="true" hidden="false" outlineLevel="0" max="2" min="2" style="47" width="7.74"/>
    <col collapsed="false" customWidth="true" hidden="false" outlineLevel="0" max="3" min="3" style="47" width="16.37"/>
    <col collapsed="false" customWidth="true" hidden="false" outlineLevel="0" max="4" min="4" style="47" width="16.87"/>
    <col collapsed="false" customWidth="true" hidden="false" outlineLevel="0" max="5" min="5" style="47" width="9.99"/>
    <col collapsed="false" customWidth="true" hidden="false" outlineLevel="0" max="6" min="6" style="47" width="5.11"/>
    <col collapsed="false" customWidth="true" hidden="false" outlineLevel="0" max="7" min="7" style="0" width="14.12"/>
    <col collapsed="false" customWidth="true" hidden="false" outlineLevel="0" max="9" min="8" style="0" width="10.37"/>
  </cols>
  <sheetData>
    <row r="1" s="49" customFormat="true" ht="14.25" hidden="false" customHeight="false" outlineLevel="0" collapsed="false">
      <c r="A1" s="48" t="s">
        <v>2103</v>
      </c>
      <c r="B1" s="48" t="s">
        <v>4</v>
      </c>
      <c r="C1" s="48" t="s">
        <v>2104</v>
      </c>
      <c r="D1" s="48" t="s">
        <v>40</v>
      </c>
      <c r="E1" s="48" t="s">
        <v>41</v>
      </c>
      <c r="F1" s="48" t="s">
        <v>39</v>
      </c>
      <c r="G1" s="48" t="s">
        <v>2105</v>
      </c>
      <c r="H1" s="42" t="s">
        <v>2106</v>
      </c>
      <c r="I1" s="48" t="s">
        <v>2107</v>
      </c>
    </row>
    <row r="2" s="49" customFormat="true" ht="13.5" hidden="false" customHeight="false" outlineLevel="0" collapsed="false">
      <c r="A2" s="50" t="n">
        <v>118055</v>
      </c>
      <c r="B2" s="51" t="s">
        <v>2108</v>
      </c>
      <c r="C2" s="51" t="s">
        <v>2109</v>
      </c>
      <c r="D2" s="50" t="s">
        <v>2110</v>
      </c>
      <c r="E2" s="51" t="s">
        <v>2111</v>
      </c>
      <c r="F2" s="51" t="s">
        <v>44</v>
      </c>
      <c r="G2" s="50" t="n">
        <v>2</v>
      </c>
      <c r="H2" s="50" t="n">
        <v>468</v>
      </c>
      <c r="I2" s="50" t="n">
        <v>912.6</v>
      </c>
    </row>
    <row r="3" s="49" customFormat="true" ht="13.5" hidden="false" customHeight="false" outlineLevel="0" collapsed="false">
      <c r="A3" s="50" t="n">
        <v>30333</v>
      </c>
      <c r="B3" s="51" t="s">
        <v>2108</v>
      </c>
      <c r="C3" s="51" t="s">
        <v>2112</v>
      </c>
      <c r="D3" s="50" t="s">
        <v>2113</v>
      </c>
      <c r="E3" s="51" t="s">
        <v>2114</v>
      </c>
      <c r="F3" s="51" t="s">
        <v>44</v>
      </c>
      <c r="G3" s="50" t="n">
        <v>5</v>
      </c>
      <c r="H3" s="50" t="n">
        <v>137</v>
      </c>
      <c r="I3" s="50" t="n">
        <v>685</v>
      </c>
    </row>
    <row r="4" s="49" customFormat="true" ht="13.5" hidden="false" customHeight="false" outlineLevel="0" collapsed="false">
      <c r="A4" s="50" t="n">
        <v>10430</v>
      </c>
      <c r="B4" s="51" t="s">
        <v>2108</v>
      </c>
      <c r="C4" s="51" t="s">
        <v>515</v>
      </c>
      <c r="D4" s="50" t="s">
        <v>516</v>
      </c>
      <c r="E4" s="51" t="s">
        <v>517</v>
      </c>
      <c r="F4" s="51" t="s">
        <v>255</v>
      </c>
      <c r="G4" s="50" t="n">
        <v>30</v>
      </c>
      <c r="H4" s="50" t="n">
        <v>18.4</v>
      </c>
      <c r="I4" s="50" t="n">
        <v>552</v>
      </c>
    </row>
    <row r="5" s="49" customFormat="true" ht="13.5" hidden="false" customHeight="false" outlineLevel="0" collapsed="false">
      <c r="A5" s="50" t="n">
        <v>31189</v>
      </c>
      <c r="B5" s="51" t="s">
        <v>2108</v>
      </c>
      <c r="C5" s="51" t="s">
        <v>2115</v>
      </c>
      <c r="D5" s="50" t="s">
        <v>2116</v>
      </c>
      <c r="E5" s="51" t="s">
        <v>2117</v>
      </c>
      <c r="F5" s="51" t="s">
        <v>59</v>
      </c>
      <c r="G5" s="50" t="n">
        <v>2</v>
      </c>
      <c r="H5" s="50" t="n">
        <v>226.1</v>
      </c>
      <c r="I5" s="50" t="n">
        <v>428.4</v>
      </c>
    </row>
    <row r="6" s="49" customFormat="true" ht="13.5" hidden="false" customHeight="false" outlineLevel="0" collapsed="false">
      <c r="A6" s="50" t="n">
        <v>47499</v>
      </c>
      <c r="B6" s="51" t="s">
        <v>2108</v>
      </c>
      <c r="C6" s="51" t="s">
        <v>2118</v>
      </c>
      <c r="D6" s="50" t="s">
        <v>2119</v>
      </c>
      <c r="E6" s="51" t="s">
        <v>2120</v>
      </c>
      <c r="F6" s="51" t="s">
        <v>52</v>
      </c>
      <c r="G6" s="50" t="n">
        <v>5</v>
      </c>
      <c r="H6" s="50" t="n">
        <v>80.57</v>
      </c>
      <c r="I6" s="50" t="n">
        <v>402.85</v>
      </c>
    </row>
    <row r="7" s="49" customFormat="true" ht="13.5" hidden="false" customHeight="false" outlineLevel="0" collapsed="false">
      <c r="A7" s="50" t="n">
        <v>23895</v>
      </c>
      <c r="B7" s="51" t="s">
        <v>2108</v>
      </c>
      <c r="C7" s="51" t="s">
        <v>2121</v>
      </c>
      <c r="D7" s="50" t="s">
        <v>2122</v>
      </c>
      <c r="E7" s="51" t="s">
        <v>735</v>
      </c>
      <c r="F7" s="51" t="s">
        <v>44</v>
      </c>
      <c r="G7" s="50" t="n">
        <v>3</v>
      </c>
      <c r="H7" s="50" t="n">
        <v>128</v>
      </c>
      <c r="I7" s="50" t="n">
        <v>384</v>
      </c>
    </row>
    <row r="8" s="49" customFormat="true" ht="13.5" hidden="false" customHeight="false" outlineLevel="0" collapsed="false">
      <c r="A8" s="50" t="n">
        <v>32909</v>
      </c>
      <c r="B8" s="51" t="s">
        <v>2108</v>
      </c>
      <c r="C8" s="51" t="s">
        <v>2123</v>
      </c>
      <c r="D8" s="50" t="s">
        <v>2124</v>
      </c>
      <c r="E8" s="51" t="s">
        <v>2125</v>
      </c>
      <c r="F8" s="51" t="s">
        <v>44</v>
      </c>
      <c r="G8" s="50" t="n">
        <v>6</v>
      </c>
      <c r="H8" s="50" t="n">
        <v>62</v>
      </c>
      <c r="I8" s="50" t="n">
        <v>359.6</v>
      </c>
    </row>
    <row r="9" s="49" customFormat="true" ht="13.5" hidden="false" customHeight="false" outlineLevel="0" collapsed="false">
      <c r="A9" s="50" t="n">
        <v>111523</v>
      </c>
      <c r="B9" s="51" t="s">
        <v>2108</v>
      </c>
      <c r="C9" s="51" t="s">
        <v>2126</v>
      </c>
      <c r="D9" s="50" t="s">
        <v>2127</v>
      </c>
      <c r="E9" s="51" t="s">
        <v>1593</v>
      </c>
      <c r="F9" s="51" t="s">
        <v>44</v>
      </c>
      <c r="G9" s="50" t="n">
        <v>3</v>
      </c>
      <c r="H9" s="50" t="s">
        <v>2128</v>
      </c>
      <c r="I9" s="50" t="n">
        <v>358</v>
      </c>
    </row>
    <row r="10" s="49" customFormat="true" ht="13.5" hidden="false" customHeight="false" outlineLevel="0" collapsed="false">
      <c r="A10" s="50" t="n">
        <v>25391</v>
      </c>
      <c r="B10" s="51" t="s">
        <v>2108</v>
      </c>
      <c r="C10" s="51" t="s">
        <v>2129</v>
      </c>
      <c r="D10" s="50" t="s">
        <v>1600</v>
      </c>
      <c r="E10" s="51" t="s">
        <v>1444</v>
      </c>
      <c r="F10" s="51" t="s">
        <v>59</v>
      </c>
      <c r="G10" s="50" t="n">
        <v>1</v>
      </c>
      <c r="H10" s="50" t="n">
        <v>330.6</v>
      </c>
      <c r="I10" s="50" t="n">
        <v>330.6</v>
      </c>
    </row>
    <row r="11" s="49" customFormat="true" ht="13.5" hidden="false" customHeight="false" outlineLevel="0" collapsed="false">
      <c r="A11" s="50" t="n">
        <v>22453</v>
      </c>
      <c r="B11" s="51" t="s">
        <v>2108</v>
      </c>
      <c r="C11" s="51" t="s">
        <v>2130</v>
      </c>
      <c r="D11" s="51" t="s">
        <v>592</v>
      </c>
      <c r="E11" s="51" t="s">
        <v>1384</v>
      </c>
      <c r="F11" s="50" t="s">
        <v>53</v>
      </c>
      <c r="G11" s="50" t="n">
        <v>52.5</v>
      </c>
      <c r="H11" s="50" t="n">
        <v>6.3</v>
      </c>
      <c r="I11" s="50" t="n">
        <v>319.49</v>
      </c>
    </row>
    <row r="12" s="49" customFormat="true" ht="13.5" hidden="false" customHeight="false" outlineLevel="0" collapsed="false">
      <c r="A12" s="50" t="n">
        <v>8074</v>
      </c>
      <c r="B12" s="51" t="s">
        <v>2108</v>
      </c>
      <c r="C12" s="51" t="s">
        <v>2131</v>
      </c>
      <c r="D12" s="50" t="s">
        <v>2132</v>
      </c>
      <c r="E12" s="51" t="s">
        <v>2133</v>
      </c>
      <c r="F12" s="51" t="s">
        <v>44</v>
      </c>
      <c r="G12" s="50" t="n">
        <v>12</v>
      </c>
      <c r="H12" s="50" t="n">
        <v>26.3</v>
      </c>
      <c r="I12" s="50" t="n">
        <v>315.6</v>
      </c>
    </row>
    <row r="13" s="49" customFormat="true" ht="13.5" hidden="false" customHeight="false" outlineLevel="0" collapsed="false">
      <c r="A13" s="50" t="n">
        <v>39221</v>
      </c>
      <c r="B13" s="51" t="s">
        <v>2108</v>
      </c>
      <c r="C13" s="51" t="s">
        <v>1174</v>
      </c>
      <c r="D13" s="50" t="s">
        <v>1175</v>
      </c>
      <c r="E13" s="51" t="s">
        <v>1176</v>
      </c>
      <c r="F13" s="51" t="s">
        <v>44</v>
      </c>
      <c r="G13" s="50" t="n">
        <v>6</v>
      </c>
      <c r="H13" s="50" t="n">
        <v>50.5</v>
      </c>
      <c r="I13" s="50" t="n">
        <v>303</v>
      </c>
    </row>
    <row r="14" s="49" customFormat="true" ht="13.5" hidden="false" customHeight="false" outlineLevel="0" collapsed="false">
      <c r="A14" s="50" t="n">
        <v>30334</v>
      </c>
      <c r="B14" s="51" t="s">
        <v>2108</v>
      </c>
      <c r="C14" s="51" t="s">
        <v>2134</v>
      </c>
      <c r="D14" s="50" t="s">
        <v>2135</v>
      </c>
      <c r="E14" s="51" t="s">
        <v>2136</v>
      </c>
      <c r="F14" s="51" t="s">
        <v>44</v>
      </c>
      <c r="G14" s="50" t="n">
        <v>4</v>
      </c>
      <c r="H14" s="50" t="n">
        <v>77.6</v>
      </c>
      <c r="I14" s="50" t="n">
        <v>302.64</v>
      </c>
    </row>
    <row r="15" s="49" customFormat="true" ht="13.5" hidden="false" customHeight="false" outlineLevel="0" collapsed="false">
      <c r="A15" s="50" t="n">
        <v>97739</v>
      </c>
      <c r="B15" s="51" t="s">
        <v>2108</v>
      </c>
      <c r="C15" s="51" t="s">
        <v>2137</v>
      </c>
      <c r="D15" s="50" t="s">
        <v>2138</v>
      </c>
      <c r="E15" s="51" t="s">
        <v>2139</v>
      </c>
      <c r="F15" s="51" t="s">
        <v>44</v>
      </c>
      <c r="G15" s="50" t="n">
        <v>1</v>
      </c>
      <c r="H15" s="50" t="n">
        <v>268</v>
      </c>
      <c r="I15" s="50" t="n">
        <v>268</v>
      </c>
    </row>
    <row r="16" s="49" customFormat="true" ht="13.5" hidden="false" customHeight="false" outlineLevel="0" collapsed="false">
      <c r="A16" s="50" t="n">
        <v>117372</v>
      </c>
      <c r="B16" s="51" t="s">
        <v>2108</v>
      </c>
      <c r="C16" s="51" t="s">
        <v>2140</v>
      </c>
      <c r="D16" s="50" t="s">
        <v>2141</v>
      </c>
      <c r="E16" s="51" t="s">
        <v>1892</v>
      </c>
      <c r="F16" s="51" t="s">
        <v>44</v>
      </c>
      <c r="G16" s="50" t="n">
        <v>6</v>
      </c>
      <c r="H16" s="50" t="n">
        <v>45</v>
      </c>
      <c r="I16" s="50" t="n">
        <v>267.75</v>
      </c>
    </row>
    <row r="17" s="49" customFormat="true" ht="13.5" hidden="false" customHeight="false" outlineLevel="0" collapsed="false">
      <c r="A17" s="50" t="n">
        <v>18114</v>
      </c>
      <c r="B17" s="51" t="s">
        <v>2108</v>
      </c>
      <c r="C17" s="51" t="s">
        <v>2142</v>
      </c>
      <c r="D17" s="50" t="s">
        <v>1060</v>
      </c>
      <c r="E17" s="51" t="s">
        <v>2143</v>
      </c>
      <c r="F17" s="51" t="s">
        <v>44</v>
      </c>
      <c r="G17" s="50" t="n">
        <v>1</v>
      </c>
      <c r="H17" s="50" t="n">
        <v>259</v>
      </c>
      <c r="I17" s="50" t="n">
        <v>259</v>
      </c>
    </row>
    <row r="18" s="49" customFormat="true" ht="13.5" hidden="false" customHeight="false" outlineLevel="0" collapsed="false">
      <c r="A18" s="50" t="n">
        <v>39234</v>
      </c>
      <c r="B18" s="51" t="s">
        <v>2108</v>
      </c>
      <c r="C18" s="51" t="s">
        <v>2144</v>
      </c>
      <c r="D18" s="50" t="s">
        <v>2145</v>
      </c>
      <c r="E18" s="51" t="s">
        <v>121</v>
      </c>
      <c r="F18" s="51" t="s">
        <v>44</v>
      </c>
      <c r="G18" s="50" t="n">
        <v>1</v>
      </c>
      <c r="H18" s="50" t="n">
        <v>240</v>
      </c>
      <c r="I18" s="50" t="n">
        <v>240</v>
      </c>
    </row>
    <row r="19" s="49" customFormat="true" ht="13.5" hidden="false" customHeight="false" outlineLevel="0" collapsed="false">
      <c r="A19" s="50" t="n">
        <v>12733</v>
      </c>
      <c r="B19" s="51" t="s">
        <v>2108</v>
      </c>
      <c r="C19" s="50" t="s">
        <v>2146</v>
      </c>
      <c r="D19" s="50" t="s">
        <v>2147</v>
      </c>
      <c r="E19" s="51" t="s">
        <v>763</v>
      </c>
      <c r="F19" s="51" t="s">
        <v>44</v>
      </c>
      <c r="G19" s="50" t="n">
        <v>4</v>
      </c>
      <c r="H19" s="50" t="n">
        <v>61</v>
      </c>
      <c r="I19" s="50" t="n">
        <v>237.9</v>
      </c>
    </row>
    <row r="20" s="49" customFormat="true" ht="13.5" hidden="false" customHeight="false" outlineLevel="0" collapsed="false">
      <c r="A20" s="50" t="n">
        <v>98101</v>
      </c>
      <c r="B20" s="51" t="s">
        <v>2108</v>
      </c>
      <c r="C20" s="51" t="s">
        <v>1839</v>
      </c>
      <c r="D20" s="50" t="s">
        <v>382</v>
      </c>
      <c r="E20" s="51" t="s">
        <v>1621</v>
      </c>
      <c r="F20" s="51" t="s">
        <v>44</v>
      </c>
      <c r="G20" s="50" t="n">
        <v>10</v>
      </c>
      <c r="H20" s="50" t="n">
        <v>23.5</v>
      </c>
      <c r="I20" s="50" t="n">
        <v>235</v>
      </c>
    </row>
    <row r="21" s="49" customFormat="true" ht="13.5" hidden="false" customHeight="false" outlineLevel="0" collapsed="false">
      <c r="A21" s="50" t="n">
        <v>115427</v>
      </c>
      <c r="B21" s="51" t="s">
        <v>2108</v>
      </c>
      <c r="C21" s="51" t="s">
        <v>2148</v>
      </c>
      <c r="D21" s="50" t="s">
        <v>2149</v>
      </c>
      <c r="E21" s="51" t="s">
        <v>1593</v>
      </c>
      <c r="F21" s="51" t="s">
        <v>59</v>
      </c>
      <c r="G21" s="50" t="n">
        <v>1</v>
      </c>
      <c r="H21" s="50" t="n">
        <v>229</v>
      </c>
      <c r="I21" s="50" t="n">
        <v>229</v>
      </c>
    </row>
    <row r="22" s="49" customFormat="true" ht="13.5" hidden="false" customHeight="false" outlineLevel="0" collapsed="false">
      <c r="A22" s="50" t="n">
        <v>23977</v>
      </c>
      <c r="B22" s="51" t="s">
        <v>2108</v>
      </c>
      <c r="C22" s="51" t="s">
        <v>2150</v>
      </c>
      <c r="D22" s="50" t="s">
        <v>2151</v>
      </c>
      <c r="E22" s="51" t="s">
        <v>1411</v>
      </c>
      <c r="F22" s="51" t="s">
        <v>44</v>
      </c>
      <c r="G22" s="50" t="n">
        <v>9</v>
      </c>
      <c r="H22" s="50" t="n">
        <v>23.5</v>
      </c>
      <c r="I22" s="50" t="n">
        <v>211.5</v>
      </c>
    </row>
    <row r="23" s="49" customFormat="true" ht="13.5" hidden="false" customHeight="false" outlineLevel="0" collapsed="false">
      <c r="A23" s="50" t="n">
        <v>122482</v>
      </c>
      <c r="B23" s="51" t="s">
        <v>2108</v>
      </c>
      <c r="C23" s="51" t="s">
        <v>2152</v>
      </c>
      <c r="D23" s="50" t="s">
        <v>2153</v>
      </c>
      <c r="E23" s="51" t="s">
        <v>166</v>
      </c>
      <c r="F23" s="51" t="s">
        <v>44</v>
      </c>
      <c r="G23" s="50" t="n">
        <v>4</v>
      </c>
      <c r="H23" s="50" t="n">
        <v>49.3</v>
      </c>
      <c r="I23" s="50" t="n">
        <v>197.2</v>
      </c>
    </row>
    <row r="24" s="49" customFormat="true" ht="13.5" hidden="false" customHeight="false" outlineLevel="0" collapsed="false">
      <c r="A24" s="50" t="n">
        <v>120877</v>
      </c>
      <c r="B24" s="51" t="s">
        <v>2108</v>
      </c>
      <c r="C24" s="51" t="s">
        <v>2154</v>
      </c>
      <c r="D24" s="50" t="s">
        <v>2155</v>
      </c>
      <c r="E24" s="51" t="s">
        <v>2156</v>
      </c>
      <c r="F24" s="51" t="s">
        <v>44</v>
      </c>
      <c r="G24" s="50" t="n">
        <v>2</v>
      </c>
      <c r="H24" s="50" t="n">
        <v>96</v>
      </c>
      <c r="I24" s="50" t="n">
        <v>192</v>
      </c>
    </row>
    <row r="25" s="49" customFormat="true" ht="13.5" hidden="false" customHeight="false" outlineLevel="0" collapsed="false">
      <c r="A25" s="50" t="n">
        <v>110207</v>
      </c>
      <c r="B25" s="51" t="s">
        <v>2108</v>
      </c>
      <c r="C25" s="51" t="s">
        <v>2157</v>
      </c>
      <c r="D25" s="50" t="s">
        <v>2158</v>
      </c>
      <c r="E25" s="51" t="s">
        <v>710</v>
      </c>
      <c r="F25" s="51" t="s">
        <v>59</v>
      </c>
      <c r="G25" s="50" t="n">
        <v>2</v>
      </c>
      <c r="H25" s="50" t="n">
        <v>94.1</v>
      </c>
      <c r="I25" s="50" t="n">
        <v>188.2</v>
      </c>
    </row>
    <row r="26" s="49" customFormat="true" ht="13.5" hidden="false" customHeight="false" outlineLevel="0" collapsed="false">
      <c r="A26" s="50" t="n">
        <v>131284</v>
      </c>
      <c r="B26" s="51" t="s">
        <v>2108</v>
      </c>
      <c r="C26" s="51" t="s">
        <v>2088</v>
      </c>
      <c r="D26" s="50" t="s">
        <v>96</v>
      </c>
      <c r="E26" s="51" t="s">
        <v>2089</v>
      </c>
      <c r="F26" s="51" t="s">
        <v>59</v>
      </c>
      <c r="G26" s="50" t="n">
        <v>1</v>
      </c>
      <c r="H26" s="50" t="n">
        <v>185</v>
      </c>
      <c r="I26" s="50" t="n">
        <v>185</v>
      </c>
    </row>
    <row r="27" s="49" customFormat="true" ht="13.5" hidden="false" customHeight="false" outlineLevel="0" collapsed="false">
      <c r="A27" s="50" t="n">
        <v>29059</v>
      </c>
      <c r="B27" s="51" t="s">
        <v>2108</v>
      </c>
      <c r="C27" s="51" t="s">
        <v>2159</v>
      </c>
      <c r="D27" s="50" t="s">
        <v>2160</v>
      </c>
      <c r="E27" s="51" t="s">
        <v>2161</v>
      </c>
      <c r="F27" s="51" t="s">
        <v>44</v>
      </c>
      <c r="G27" s="50" t="n">
        <v>1</v>
      </c>
      <c r="H27" s="50" t="n">
        <v>168</v>
      </c>
      <c r="I27" s="50" t="n">
        <v>168</v>
      </c>
    </row>
    <row r="28" s="49" customFormat="true" ht="13.5" hidden="false" customHeight="false" outlineLevel="0" collapsed="false">
      <c r="A28" s="50" t="n">
        <v>74713</v>
      </c>
      <c r="B28" s="51" t="s">
        <v>2108</v>
      </c>
      <c r="C28" s="51" t="s">
        <v>1705</v>
      </c>
      <c r="D28" s="50" t="s">
        <v>1706</v>
      </c>
      <c r="E28" s="51" t="s">
        <v>1707</v>
      </c>
      <c r="F28" s="51" t="s">
        <v>44</v>
      </c>
      <c r="G28" s="50" t="n">
        <v>3</v>
      </c>
      <c r="H28" s="50" t="n">
        <v>55.1</v>
      </c>
      <c r="I28" s="50" t="n">
        <v>165.3</v>
      </c>
    </row>
    <row r="29" s="49" customFormat="true" ht="13.5" hidden="false" customHeight="false" outlineLevel="0" collapsed="false">
      <c r="A29" s="50" t="n">
        <v>18081</v>
      </c>
      <c r="B29" s="51" t="s">
        <v>2108</v>
      </c>
      <c r="C29" s="50" t="s">
        <v>2162</v>
      </c>
      <c r="D29" s="50" t="s">
        <v>2163</v>
      </c>
      <c r="E29" s="51" t="s">
        <v>2164</v>
      </c>
      <c r="F29" s="51" t="s">
        <v>52</v>
      </c>
      <c r="G29" s="50" t="n">
        <v>3</v>
      </c>
      <c r="H29" s="50" t="n">
        <v>53</v>
      </c>
      <c r="I29" s="50" t="n">
        <v>159</v>
      </c>
    </row>
    <row r="30" s="49" customFormat="true" ht="13.5" hidden="false" customHeight="false" outlineLevel="0" collapsed="false">
      <c r="A30" s="50" t="n">
        <v>54224</v>
      </c>
      <c r="B30" s="51" t="s">
        <v>2108</v>
      </c>
      <c r="C30" s="51" t="s">
        <v>2165</v>
      </c>
      <c r="D30" s="50" t="s">
        <v>2166</v>
      </c>
      <c r="E30" s="51" t="s">
        <v>196</v>
      </c>
      <c r="F30" s="51" t="s">
        <v>44</v>
      </c>
      <c r="G30" s="50" t="n">
        <v>2</v>
      </c>
      <c r="H30" s="50" t="n">
        <v>79</v>
      </c>
      <c r="I30" s="50" t="n">
        <v>158</v>
      </c>
    </row>
    <row r="31" s="49" customFormat="true" ht="13.5" hidden="false" customHeight="false" outlineLevel="0" collapsed="false">
      <c r="A31" s="50" t="n">
        <v>128940</v>
      </c>
      <c r="B31" s="51" t="s">
        <v>2108</v>
      </c>
      <c r="C31" s="51" t="s">
        <v>1347</v>
      </c>
      <c r="D31" s="50" t="s">
        <v>2167</v>
      </c>
      <c r="E31" s="51" t="s">
        <v>2168</v>
      </c>
      <c r="F31" s="51" t="s">
        <v>2091</v>
      </c>
      <c r="G31" s="50" t="n">
        <v>1</v>
      </c>
      <c r="H31" s="50" t="n">
        <v>148</v>
      </c>
      <c r="I31" s="50" t="n">
        <v>148</v>
      </c>
    </row>
    <row r="32" s="49" customFormat="true" ht="13.5" hidden="false" customHeight="false" outlineLevel="0" collapsed="false">
      <c r="A32" s="50" t="n">
        <v>66828</v>
      </c>
      <c r="B32" s="51" t="s">
        <v>2108</v>
      </c>
      <c r="C32" s="51" t="s">
        <v>2169</v>
      </c>
      <c r="D32" s="50" t="s">
        <v>2170</v>
      </c>
      <c r="E32" s="51" t="s">
        <v>2171</v>
      </c>
      <c r="F32" s="51" t="s">
        <v>44</v>
      </c>
      <c r="G32" s="50" t="n">
        <v>3</v>
      </c>
      <c r="H32" s="50" t="n">
        <v>49</v>
      </c>
      <c r="I32" s="50" t="n">
        <v>147</v>
      </c>
    </row>
    <row r="33" s="49" customFormat="true" ht="13.5" hidden="false" customHeight="false" outlineLevel="0" collapsed="false">
      <c r="A33" s="50" t="n">
        <v>8674</v>
      </c>
      <c r="B33" s="51" t="s">
        <v>2108</v>
      </c>
      <c r="C33" s="51" t="s">
        <v>2172</v>
      </c>
      <c r="D33" s="51" t="s">
        <v>2173</v>
      </c>
      <c r="E33" s="51" t="s">
        <v>825</v>
      </c>
      <c r="F33" s="51" t="s">
        <v>2174</v>
      </c>
      <c r="G33" s="50" t="n">
        <v>20</v>
      </c>
      <c r="H33" s="50" t="n">
        <v>6.67</v>
      </c>
      <c r="I33" s="50" t="n">
        <v>133.4</v>
      </c>
    </row>
    <row r="34" s="49" customFormat="true" ht="13.5" hidden="false" customHeight="false" outlineLevel="0" collapsed="false">
      <c r="A34" s="50" t="n">
        <v>53948</v>
      </c>
      <c r="B34" s="51" t="s">
        <v>2108</v>
      </c>
      <c r="C34" s="51" t="s">
        <v>2175</v>
      </c>
      <c r="D34" s="50" t="s">
        <v>2176</v>
      </c>
      <c r="E34" s="51" t="s">
        <v>2177</v>
      </c>
      <c r="F34" s="51" t="s">
        <v>44</v>
      </c>
      <c r="G34" s="50" t="n">
        <v>4</v>
      </c>
      <c r="H34" s="50" t="n">
        <v>36.6</v>
      </c>
      <c r="I34" s="50" t="n">
        <v>131.4</v>
      </c>
    </row>
    <row r="35" s="49" customFormat="true" ht="13.5" hidden="false" customHeight="false" outlineLevel="0" collapsed="false">
      <c r="A35" s="50" t="n">
        <v>15616</v>
      </c>
      <c r="B35" s="51" t="s">
        <v>2108</v>
      </c>
      <c r="C35" s="51" t="s">
        <v>2178</v>
      </c>
      <c r="D35" s="50" t="s">
        <v>2179</v>
      </c>
      <c r="E35" s="51" t="s">
        <v>2180</v>
      </c>
      <c r="F35" s="51" t="s">
        <v>44</v>
      </c>
      <c r="G35" s="50" t="n">
        <v>5</v>
      </c>
      <c r="H35" s="50" t="n">
        <v>25.9</v>
      </c>
      <c r="I35" s="50" t="n">
        <v>129.5</v>
      </c>
    </row>
    <row r="36" s="49" customFormat="true" ht="13.5" hidden="false" customHeight="false" outlineLevel="0" collapsed="false">
      <c r="A36" s="50" t="n">
        <v>52438</v>
      </c>
      <c r="B36" s="51" t="s">
        <v>2108</v>
      </c>
      <c r="C36" s="51" t="s">
        <v>2181</v>
      </c>
      <c r="D36" s="50" t="s">
        <v>2182</v>
      </c>
      <c r="E36" s="51" t="s">
        <v>1447</v>
      </c>
      <c r="F36" s="51" t="s">
        <v>59</v>
      </c>
      <c r="G36" s="50" t="n">
        <v>1</v>
      </c>
      <c r="H36" s="50" t="n">
        <v>128</v>
      </c>
      <c r="I36" s="50" t="n">
        <v>128</v>
      </c>
    </row>
    <row r="37" s="49" customFormat="true" ht="13.5" hidden="false" customHeight="false" outlineLevel="0" collapsed="false">
      <c r="A37" s="50" t="n">
        <v>117920</v>
      </c>
      <c r="B37" s="51" t="s">
        <v>2108</v>
      </c>
      <c r="C37" s="51" t="s">
        <v>2183</v>
      </c>
      <c r="D37" s="50" t="s">
        <v>2176</v>
      </c>
      <c r="E37" s="51" t="s">
        <v>2184</v>
      </c>
      <c r="F37" s="51" t="s">
        <v>44</v>
      </c>
      <c r="G37" s="50" t="n">
        <v>1</v>
      </c>
      <c r="H37" s="50" t="n">
        <v>123.73</v>
      </c>
      <c r="I37" s="50" t="n">
        <v>123.73</v>
      </c>
    </row>
    <row r="38" s="49" customFormat="true" ht="13.5" hidden="false" customHeight="false" outlineLevel="0" collapsed="false">
      <c r="A38" s="50" t="n">
        <v>67458</v>
      </c>
      <c r="B38" s="51" t="s">
        <v>2108</v>
      </c>
      <c r="C38" s="52" t="s">
        <v>2185</v>
      </c>
      <c r="D38" s="52" t="s">
        <v>2186</v>
      </c>
      <c r="E38" s="53" t="s">
        <v>2187</v>
      </c>
      <c r="F38" s="51" t="s">
        <v>44</v>
      </c>
      <c r="G38" s="50" t="n">
        <v>2</v>
      </c>
      <c r="H38" s="50" t="n">
        <v>59.8</v>
      </c>
      <c r="I38" s="50" t="n">
        <v>119.6</v>
      </c>
    </row>
    <row r="39" s="49" customFormat="true" ht="13.5" hidden="false" customHeight="false" outlineLevel="0" collapsed="false">
      <c r="A39" s="50" t="n">
        <v>108669</v>
      </c>
      <c r="B39" s="51" t="s">
        <v>2108</v>
      </c>
      <c r="C39" s="51" t="s">
        <v>2009</v>
      </c>
      <c r="D39" s="50" t="s">
        <v>2188</v>
      </c>
      <c r="E39" s="51" t="s">
        <v>2189</v>
      </c>
      <c r="F39" s="51" t="s">
        <v>44</v>
      </c>
      <c r="G39" s="50" t="n">
        <v>1</v>
      </c>
      <c r="H39" s="50" t="n">
        <v>118</v>
      </c>
      <c r="I39" s="50" t="n">
        <v>118</v>
      </c>
    </row>
    <row r="40" s="49" customFormat="true" ht="13.5" hidden="false" customHeight="false" outlineLevel="0" collapsed="false">
      <c r="A40" s="50" t="n">
        <v>47683</v>
      </c>
      <c r="B40" s="51" t="s">
        <v>2108</v>
      </c>
      <c r="C40" s="51" t="s">
        <v>2190</v>
      </c>
      <c r="D40" s="50" t="s">
        <v>45</v>
      </c>
      <c r="E40" s="51" t="s">
        <v>2191</v>
      </c>
      <c r="F40" s="51" t="s">
        <v>44</v>
      </c>
      <c r="G40" s="50" t="n">
        <v>11</v>
      </c>
      <c r="H40" s="50" t="n">
        <v>13</v>
      </c>
      <c r="I40" s="50" t="n">
        <v>117.63</v>
      </c>
    </row>
    <row r="41" s="49" customFormat="true" ht="13.5" hidden="false" customHeight="false" outlineLevel="0" collapsed="false">
      <c r="A41" s="50" t="n">
        <v>17315</v>
      </c>
      <c r="B41" s="51" t="s">
        <v>2108</v>
      </c>
      <c r="C41" s="51" t="s">
        <v>2192</v>
      </c>
      <c r="D41" s="50" t="s">
        <v>2193</v>
      </c>
      <c r="E41" s="51" t="s">
        <v>569</v>
      </c>
      <c r="F41" s="51" t="s">
        <v>59</v>
      </c>
      <c r="G41" s="50" t="n">
        <v>1</v>
      </c>
      <c r="H41" s="50" t="n">
        <v>108</v>
      </c>
      <c r="I41" s="50" t="n">
        <v>108</v>
      </c>
    </row>
    <row r="42" s="49" customFormat="true" ht="13.5" hidden="false" customHeight="false" outlineLevel="0" collapsed="false">
      <c r="A42" s="50" t="n">
        <v>29404</v>
      </c>
      <c r="B42" s="51" t="s">
        <v>2108</v>
      </c>
      <c r="C42" s="51" t="s">
        <v>2194</v>
      </c>
      <c r="D42" s="51" t="s">
        <v>592</v>
      </c>
      <c r="E42" s="51" t="s">
        <v>647</v>
      </c>
      <c r="F42" s="50" t="s">
        <v>53</v>
      </c>
      <c r="G42" s="50" t="n">
        <v>159</v>
      </c>
      <c r="H42" s="50" t="n">
        <v>0.71</v>
      </c>
      <c r="I42" s="50" t="n">
        <v>104.16</v>
      </c>
    </row>
    <row r="43" s="49" customFormat="true" ht="13.5" hidden="false" customHeight="false" outlineLevel="0" collapsed="false">
      <c r="A43" s="50" t="n">
        <v>66789</v>
      </c>
      <c r="B43" s="51" t="s">
        <v>2108</v>
      </c>
      <c r="C43" s="53" t="s">
        <v>2195</v>
      </c>
      <c r="D43" s="50" t="s">
        <v>2196</v>
      </c>
      <c r="E43" s="51" t="s">
        <v>2197</v>
      </c>
      <c r="F43" s="51" t="s">
        <v>44</v>
      </c>
      <c r="G43" s="50" t="n">
        <v>2</v>
      </c>
      <c r="H43" s="50" t="n">
        <v>50.8</v>
      </c>
      <c r="I43" s="50" t="n">
        <v>101.6</v>
      </c>
    </row>
    <row r="44" s="49" customFormat="true" ht="13.5" hidden="false" customHeight="false" outlineLevel="0" collapsed="false">
      <c r="A44" s="50" t="n">
        <v>45501</v>
      </c>
      <c r="B44" s="51" t="s">
        <v>2108</v>
      </c>
      <c r="C44" s="51" t="s">
        <v>2198</v>
      </c>
      <c r="D44" s="50" t="s">
        <v>2199</v>
      </c>
      <c r="E44" s="51" t="s">
        <v>115</v>
      </c>
      <c r="F44" s="51" t="s">
        <v>44</v>
      </c>
      <c r="G44" s="50" t="n">
        <v>4</v>
      </c>
      <c r="H44" s="50" t="n">
        <v>25</v>
      </c>
      <c r="I44" s="50" t="n">
        <v>100</v>
      </c>
    </row>
    <row r="45" s="49" customFormat="true" ht="13.5" hidden="false" customHeight="false" outlineLevel="0" collapsed="false">
      <c r="A45" s="50" t="n">
        <v>134182</v>
      </c>
      <c r="B45" s="51" t="s">
        <v>2108</v>
      </c>
      <c r="C45" s="51" t="s">
        <v>1347</v>
      </c>
      <c r="D45" s="50" t="s">
        <v>2200</v>
      </c>
      <c r="E45" s="51" t="s">
        <v>2168</v>
      </c>
      <c r="F45" s="51" t="s">
        <v>255</v>
      </c>
      <c r="G45" s="50" t="n">
        <v>0.25</v>
      </c>
      <c r="H45" s="50" t="n">
        <v>400</v>
      </c>
      <c r="I45" s="50" t="n">
        <v>100</v>
      </c>
    </row>
    <row r="46" s="49" customFormat="true" ht="13.5" hidden="false" customHeight="false" outlineLevel="0" collapsed="false">
      <c r="A46" s="50" t="n">
        <v>22124</v>
      </c>
      <c r="B46" s="51" t="s">
        <v>2108</v>
      </c>
      <c r="C46" s="51" t="s">
        <v>2201</v>
      </c>
      <c r="D46" s="51" t="s">
        <v>723</v>
      </c>
      <c r="E46" s="51" t="s">
        <v>825</v>
      </c>
      <c r="F46" s="50" t="s">
        <v>53</v>
      </c>
      <c r="G46" s="50" t="n">
        <v>18</v>
      </c>
      <c r="H46" s="50" t="n">
        <v>5.47</v>
      </c>
      <c r="I46" s="50" t="n">
        <v>94.35</v>
      </c>
    </row>
    <row r="47" s="49" customFormat="true" ht="13.5" hidden="false" customHeight="false" outlineLevel="0" collapsed="false">
      <c r="A47" s="50" t="n">
        <v>102902</v>
      </c>
      <c r="B47" s="51" t="s">
        <v>2108</v>
      </c>
      <c r="C47" s="51" t="s">
        <v>2202</v>
      </c>
      <c r="D47" s="50" t="s">
        <v>2203</v>
      </c>
      <c r="E47" s="51" t="s">
        <v>1984</v>
      </c>
      <c r="F47" s="51" t="s">
        <v>44</v>
      </c>
      <c r="G47" s="50" t="n">
        <v>10</v>
      </c>
      <c r="H47" s="50" t="n">
        <v>9.31</v>
      </c>
      <c r="I47" s="50" t="n">
        <v>93.1</v>
      </c>
    </row>
    <row r="48" s="49" customFormat="true" ht="13.5" hidden="false" customHeight="false" outlineLevel="0" collapsed="false">
      <c r="A48" s="50" t="n">
        <v>67434</v>
      </c>
      <c r="B48" s="51" t="s">
        <v>2108</v>
      </c>
      <c r="C48" s="51" t="s">
        <v>2204</v>
      </c>
      <c r="D48" s="50" t="s">
        <v>2205</v>
      </c>
      <c r="E48" s="51" t="s">
        <v>115</v>
      </c>
      <c r="F48" s="51" t="s">
        <v>1104</v>
      </c>
      <c r="G48" s="50" t="n">
        <v>3</v>
      </c>
      <c r="H48" s="50" t="n">
        <v>29.97</v>
      </c>
      <c r="I48" s="50" t="n">
        <v>89.91</v>
      </c>
    </row>
    <row r="49" s="49" customFormat="true" ht="13.5" hidden="false" customHeight="false" outlineLevel="0" collapsed="false">
      <c r="A49" s="50" t="n">
        <v>64805</v>
      </c>
      <c r="B49" s="51" t="s">
        <v>2108</v>
      </c>
      <c r="C49" s="51" t="s">
        <v>2206</v>
      </c>
      <c r="D49" s="50" t="s">
        <v>2207</v>
      </c>
      <c r="E49" s="51" t="s">
        <v>2208</v>
      </c>
      <c r="F49" s="51" t="s">
        <v>44</v>
      </c>
      <c r="G49" s="50" t="n">
        <v>3</v>
      </c>
      <c r="H49" s="50" t="n">
        <v>28.8</v>
      </c>
      <c r="I49" s="50" t="n">
        <v>86.4</v>
      </c>
    </row>
    <row r="50" s="49" customFormat="true" ht="13.5" hidden="false" customHeight="false" outlineLevel="0" collapsed="false">
      <c r="A50" s="50" t="n">
        <v>35100</v>
      </c>
      <c r="B50" s="51" t="s">
        <v>2108</v>
      </c>
      <c r="C50" s="51" t="s">
        <v>2209</v>
      </c>
      <c r="D50" s="50" t="s">
        <v>264</v>
      </c>
      <c r="E50" s="51" t="s">
        <v>166</v>
      </c>
      <c r="F50" s="51" t="s">
        <v>255</v>
      </c>
      <c r="G50" s="50" t="n">
        <v>5</v>
      </c>
      <c r="H50" s="50" t="n">
        <v>18</v>
      </c>
      <c r="I50" s="50" t="n">
        <v>85</v>
      </c>
    </row>
    <row r="51" s="49" customFormat="true" ht="13.5" hidden="false" customHeight="false" outlineLevel="0" collapsed="false">
      <c r="A51" s="50" t="n">
        <v>6943</v>
      </c>
      <c r="B51" s="51" t="s">
        <v>2108</v>
      </c>
      <c r="C51" s="51" t="s">
        <v>452</v>
      </c>
      <c r="D51" s="50" t="s">
        <v>244</v>
      </c>
      <c r="E51" s="51" t="s">
        <v>453</v>
      </c>
      <c r="F51" s="51" t="s">
        <v>59</v>
      </c>
      <c r="G51" s="50" t="n">
        <v>3</v>
      </c>
      <c r="H51" s="50" t="n">
        <v>28.3</v>
      </c>
      <c r="I51" s="50" t="n">
        <v>84.9</v>
      </c>
    </row>
    <row r="52" s="49" customFormat="true" ht="13.5" hidden="false" customHeight="false" outlineLevel="0" collapsed="false">
      <c r="A52" s="50" t="n">
        <v>43147</v>
      </c>
      <c r="B52" s="51" t="s">
        <v>2108</v>
      </c>
      <c r="C52" s="51" t="s">
        <v>2210</v>
      </c>
      <c r="D52" s="50" t="s">
        <v>2211</v>
      </c>
      <c r="E52" s="51" t="s">
        <v>2212</v>
      </c>
      <c r="F52" s="51" t="s">
        <v>44</v>
      </c>
      <c r="G52" s="50" t="n">
        <v>5</v>
      </c>
      <c r="H52" s="50" t="n">
        <v>17</v>
      </c>
      <c r="I52" s="50" t="n">
        <v>81.45</v>
      </c>
    </row>
    <row r="53" s="49" customFormat="true" ht="13.5" hidden="false" customHeight="false" outlineLevel="0" collapsed="false">
      <c r="A53" s="50" t="n">
        <v>65315</v>
      </c>
      <c r="B53" s="51" t="s">
        <v>2108</v>
      </c>
      <c r="C53" s="51" t="s">
        <v>216</v>
      </c>
      <c r="D53" s="50" t="s">
        <v>1405</v>
      </c>
      <c r="E53" s="51" t="s">
        <v>115</v>
      </c>
      <c r="F53" s="51" t="s">
        <v>44</v>
      </c>
      <c r="G53" s="50" t="n">
        <v>5</v>
      </c>
      <c r="H53" s="50" t="n">
        <v>16</v>
      </c>
      <c r="I53" s="50" t="n">
        <v>80</v>
      </c>
    </row>
    <row r="54" s="49" customFormat="true" ht="13.5" hidden="false" customHeight="false" outlineLevel="0" collapsed="false">
      <c r="A54" s="50" t="n">
        <v>48649</v>
      </c>
      <c r="B54" s="51" t="s">
        <v>2108</v>
      </c>
      <c r="C54" s="51" t="s">
        <v>2213</v>
      </c>
      <c r="D54" s="51" t="s">
        <v>1387</v>
      </c>
      <c r="E54" s="51" t="s">
        <v>583</v>
      </c>
      <c r="F54" s="50" t="s">
        <v>53</v>
      </c>
      <c r="G54" s="50" t="n">
        <v>32.4</v>
      </c>
      <c r="H54" s="50" t="s">
        <v>2214</v>
      </c>
      <c r="I54" s="50" t="n">
        <v>79.94</v>
      </c>
    </row>
    <row r="55" s="49" customFormat="true" ht="13.5" hidden="false" customHeight="false" outlineLevel="0" collapsed="false">
      <c r="A55" s="50" t="n">
        <v>43227</v>
      </c>
      <c r="B55" s="51" t="s">
        <v>2108</v>
      </c>
      <c r="C55" s="51" t="s">
        <v>2215</v>
      </c>
      <c r="D55" s="50" t="s">
        <v>2216</v>
      </c>
      <c r="E55" s="51" t="s">
        <v>2217</v>
      </c>
      <c r="F55" s="51" t="s">
        <v>44</v>
      </c>
      <c r="G55" s="50" t="n">
        <v>2</v>
      </c>
      <c r="H55" s="50" t="n">
        <v>39.6</v>
      </c>
      <c r="I55" s="50" t="n">
        <v>79.2</v>
      </c>
    </row>
    <row r="56" s="49" customFormat="true" ht="13.5" hidden="false" customHeight="false" outlineLevel="0" collapsed="false">
      <c r="A56" s="50" t="n">
        <v>25311</v>
      </c>
      <c r="B56" s="51" t="s">
        <v>2108</v>
      </c>
      <c r="C56" s="51" t="s">
        <v>2218</v>
      </c>
      <c r="D56" s="51" t="s">
        <v>603</v>
      </c>
      <c r="E56" s="51" t="s">
        <v>583</v>
      </c>
      <c r="F56" s="50" t="s">
        <v>53</v>
      </c>
      <c r="G56" s="50" t="n">
        <v>22</v>
      </c>
      <c r="H56" s="50" t="n">
        <v>3.6</v>
      </c>
      <c r="I56" s="50" t="n">
        <v>78.66</v>
      </c>
    </row>
    <row r="57" s="49" customFormat="true" ht="13.5" hidden="false" customHeight="false" outlineLevel="0" collapsed="false">
      <c r="A57" s="50" t="n">
        <v>39539</v>
      </c>
      <c r="B57" s="51" t="s">
        <v>2108</v>
      </c>
      <c r="C57" s="50" t="s">
        <v>2219</v>
      </c>
      <c r="D57" s="50" t="s">
        <v>2220</v>
      </c>
      <c r="E57" s="51" t="s">
        <v>2221</v>
      </c>
      <c r="F57" s="51" t="s">
        <v>44</v>
      </c>
      <c r="G57" s="50" t="n">
        <v>1</v>
      </c>
      <c r="H57" s="50" t="n">
        <v>78.19</v>
      </c>
      <c r="I57" s="50" t="n">
        <v>78.19</v>
      </c>
    </row>
    <row r="58" s="49" customFormat="true" ht="13.5" hidden="false" customHeight="false" outlineLevel="0" collapsed="false">
      <c r="A58" s="50" t="n">
        <v>82219</v>
      </c>
      <c r="B58" s="51" t="s">
        <v>2108</v>
      </c>
      <c r="C58" s="51" t="s">
        <v>2222</v>
      </c>
      <c r="D58" s="50" t="s">
        <v>2223</v>
      </c>
      <c r="E58" s="51" t="s">
        <v>2224</v>
      </c>
      <c r="F58" s="51" t="s">
        <v>52</v>
      </c>
      <c r="G58" s="50" t="n">
        <v>3</v>
      </c>
      <c r="H58" s="50" t="n">
        <v>25</v>
      </c>
      <c r="I58" s="50" t="n">
        <v>75</v>
      </c>
    </row>
    <row r="59" s="49" customFormat="true" ht="13.5" hidden="false" customHeight="false" outlineLevel="0" collapsed="false">
      <c r="A59" s="50" t="n">
        <v>121305</v>
      </c>
      <c r="B59" s="51" t="s">
        <v>2108</v>
      </c>
      <c r="C59" s="51" t="s">
        <v>2006</v>
      </c>
      <c r="D59" s="50" t="s">
        <v>1115</v>
      </c>
      <c r="E59" s="50" t="s">
        <v>2007</v>
      </c>
      <c r="F59" s="51" t="s">
        <v>59</v>
      </c>
      <c r="G59" s="50" t="n">
        <v>1</v>
      </c>
      <c r="H59" s="50" t="n">
        <v>72.5</v>
      </c>
      <c r="I59" s="50" t="n">
        <v>72.5</v>
      </c>
    </row>
    <row r="60" s="49" customFormat="true" ht="13.5" hidden="false" customHeight="false" outlineLevel="0" collapsed="false">
      <c r="A60" s="50" t="n">
        <v>65747</v>
      </c>
      <c r="B60" s="51" t="s">
        <v>2108</v>
      </c>
      <c r="C60" s="51" t="s">
        <v>2225</v>
      </c>
      <c r="D60" s="50" t="s">
        <v>2226</v>
      </c>
      <c r="E60" s="51" t="s">
        <v>2227</v>
      </c>
      <c r="F60" s="51" t="s">
        <v>44</v>
      </c>
      <c r="G60" s="50" t="n">
        <v>1</v>
      </c>
      <c r="H60" s="50" t="n">
        <v>71.25</v>
      </c>
      <c r="I60" s="50" t="n">
        <v>71.25</v>
      </c>
    </row>
    <row r="61" s="49" customFormat="true" ht="13.5" hidden="false" customHeight="false" outlineLevel="0" collapsed="false">
      <c r="A61" s="50" t="n">
        <v>72218</v>
      </c>
      <c r="B61" s="51" t="s">
        <v>2108</v>
      </c>
      <c r="C61" s="51" t="s">
        <v>1673</v>
      </c>
      <c r="D61" s="50" t="s">
        <v>1674</v>
      </c>
      <c r="E61" s="51" t="s">
        <v>1675</v>
      </c>
      <c r="F61" s="51" t="s">
        <v>44</v>
      </c>
      <c r="G61" s="50" t="n">
        <v>1</v>
      </c>
      <c r="H61" s="50" t="n">
        <v>70.68</v>
      </c>
      <c r="I61" s="50" t="n">
        <v>70.68</v>
      </c>
    </row>
    <row r="62" s="49" customFormat="true" ht="13.5" hidden="false" customHeight="false" outlineLevel="0" collapsed="false">
      <c r="A62" s="50" t="n">
        <v>3126</v>
      </c>
      <c r="B62" s="51" t="s">
        <v>2108</v>
      </c>
      <c r="C62" s="50" t="s">
        <v>2228</v>
      </c>
      <c r="D62" s="50" t="s">
        <v>2229</v>
      </c>
      <c r="E62" s="51" t="s">
        <v>2230</v>
      </c>
      <c r="F62" s="51" t="s">
        <v>59</v>
      </c>
      <c r="G62" s="50" t="n">
        <v>1</v>
      </c>
      <c r="H62" s="50" t="n">
        <v>70</v>
      </c>
      <c r="I62" s="50" t="n">
        <v>70</v>
      </c>
    </row>
    <row r="63" s="49" customFormat="true" ht="13.5" hidden="false" customHeight="false" outlineLevel="0" collapsed="false">
      <c r="A63" s="50" t="n">
        <v>1466</v>
      </c>
      <c r="B63" s="51" t="s">
        <v>2108</v>
      </c>
      <c r="C63" s="51" t="s">
        <v>2231</v>
      </c>
      <c r="D63" s="50" t="s">
        <v>2232</v>
      </c>
      <c r="E63" s="51" t="s">
        <v>166</v>
      </c>
      <c r="F63" s="51" t="s">
        <v>44</v>
      </c>
      <c r="G63" s="50" t="n">
        <v>5</v>
      </c>
      <c r="H63" s="50" t="n">
        <v>13.6</v>
      </c>
      <c r="I63" s="50" t="n">
        <v>68</v>
      </c>
    </row>
    <row r="64" s="49" customFormat="true" ht="13.5" hidden="false" customHeight="false" outlineLevel="0" collapsed="false">
      <c r="A64" s="50" t="n">
        <v>27634</v>
      </c>
      <c r="B64" s="51" t="s">
        <v>2108</v>
      </c>
      <c r="C64" s="51" t="s">
        <v>2233</v>
      </c>
      <c r="D64" s="50" t="s">
        <v>2234</v>
      </c>
      <c r="E64" s="51" t="s">
        <v>2235</v>
      </c>
      <c r="F64" s="51" t="s">
        <v>44</v>
      </c>
      <c r="G64" s="50" t="n">
        <v>5</v>
      </c>
      <c r="H64" s="50" t="n">
        <v>13.5</v>
      </c>
      <c r="I64" s="50" t="n">
        <v>67.5</v>
      </c>
    </row>
    <row r="65" s="49" customFormat="true" ht="13.5" hidden="false" customHeight="false" outlineLevel="0" collapsed="false">
      <c r="A65" s="50" t="n">
        <v>10458</v>
      </c>
      <c r="B65" s="51" t="s">
        <v>2108</v>
      </c>
      <c r="C65" s="51" t="s">
        <v>2236</v>
      </c>
      <c r="D65" s="50" t="s">
        <v>2237</v>
      </c>
      <c r="E65" s="51" t="s">
        <v>2238</v>
      </c>
      <c r="F65" s="51" t="s">
        <v>44</v>
      </c>
      <c r="G65" s="50" t="n">
        <v>3</v>
      </c>
      <c r="H65" s="50" t="n">
        <v>27.2</v>
      </c>
      <c r="I65" s="50" t="n">
        <v>66.6</v>
      </c>
    </row>
    <row r="66" s="49" customFormat="true" ht="13.5" hidden="false" customHeight="false" outlineLevel="0" collapsed="false">
      <c r="A66" s="50" t="n">
        <v>3463</v>
      </c>
      <c r="B66" s="51" t="s">
        <v>2108</v>
      </c>
      <c r="C66" s="51" t="s">
        <v>2239</v>
      </c>
      <c r="D66" s="50" t="s">
        <v>2240</v>
      </c>
      <c r="E66" s="51" t="s">
        <v>2241</v>
      </c>
      <c r="F66" s="51" t="s">
        <v>44</v>
      </c>
      <c r="G66" s="50" t="n">
        <v>1</v>
      </c>
      <c r="H66" s="50" t="n">
        <v>66.6</v>
      </c>
      <c r="I66" s="50" t="n">
        <v>66.6</v>
      </c>
    </row>
    <row r="67" s="49" customFormat="true" ht="13.5" hidden="false" customHeight="false" outlineLevel="0" collapsed="false">
      <c r="A67" s="50" t="n">
        <v>35094</v>
      </c>
      <c r="B67" s="51" t="s">
        <v>2108</v>
      </c>
      <c r="C67" s="51" t="s">
        <v>2242</v>
      </c>
      <c r="D67" s="50" t="s">
        <v>2243</v>
      </c>
      <c r="E67" s="51" t="s">
        <v>2244</v>
      </c>
      <c r="F67" s="51" t="s">
        <v>44</v>
      </c>
      <c r="G67" s="50" t="n">
        <v>2</v>
      </c>
      <c r="H67" s="50" t="n">
        <v>32</v>
      </c>
      <c r="I67" s="50" t="n">
        <v>64</v>
      </c>
    </row>
    <row r="68" s="49" customFormat="true" ht="13.5" hidden="false" customHeight="false" outlineLevel="0" collapsed="false">
      <c r="A68" s="50" t="n">
        <v>36348</v>
      </c>
      <c r="B68" s="51" t="s">
        <v>2108</v>
      </c>
      <c r="C68" s="51" t="s">
        <v>2245</v>
      </c>
      <c r="D68" s="50" t="s">
        <v>2246</v>
      </c>
      <c r="E68" s="51" t="s">
        <v>233</v>
      </c>
      <c r="F68" s="51" t="s">
        <v>59</v>
      </c>
      <c r="G68" s="50" t="n">
        <v>2</v>
      </c>
      <c r="H68" s="50" t="n">
        <v>32</v>
      </c>
      <c r="I68" s="50" t="n">
        <v>64</v>
      </c>
    </row>
    <row r="69" s="49" customFormat="true" ht="13.5" hidden="false" customHeight="false" outlineLevel="0" collapsed="false">
      <c r="A69" s="50" t="n">
        <v>112519</v>
      </c>
      <c r="B69" s="51" t="s">
        <v>2108</v>
      </c>
      <c r="C69" s="51" t="s">
        <v>2247</v>
      </c>
      <c r="D69" s="50" t="s">
        <v>516</v>
      </c>
      <c r="E69" s="51" t="s">
        <v>2248</v>
      </c>
      <c r="F69" s="51" t="s">
        <v>44</v>
      </c>
      <c r="G69" s="50" t="n">
        <v>2</v>
      </c>
      <c r="H69" s="50" t="n">
        <v>32</v>
      </c>
      <c r="I69" s="50" t="n">
        <v>64</v>
      </c>
    </row>
    <row r="70" s="49" customFormat="true" ht="13.5" hidden="false" customHeight="false" outlineLevel="0" collapsed="false">
      <c r="A70" s="50" t="n">
        <v>126348</v>
      </c>
      <c r="B70" s="51" t="s">
        <v>2108</v>
      </c>
      <c r="C70" s="51" t="s">
        <v>2249</v>
      </c>
      <c r="D70" s="50" t="s">
        <v>1299</v>
      </c>
      <c r="E70" s="51" t="s">
        <v>2250</v>
      </c>
      <c r="F70" s="51" t="s">
        <v>59</v>
      </c>
      <c r="G70" s="50" t="n">
        <v>4</v>
      </c>
      <c r="H70" s="50" t="n">
        <v>15.8</v>
      </c>
      <c r="I70" s="50" t="n">
        <v>63.2</v>
      </c>
    </row>
    <row r="71" s="49" customFormat="true" ht="13.5" hidden="false" customHeight="false" outlineLevel="0" collapsed="false">
      <c r="A71" s="50" t="n">
        <v>30337</v>
      </c>
      <c r="B71" s="51" t="s">
        <v>2108</v>
      </c>
      <c r="C71" s="50" t="s">
        <v>2251</v>
      </c>
      <c r="D71" s="50" t="s">
        <v>2252</v>
      </c>
      <c r="E71" s="51" t="s">
        <v>2253</v>
      </c>
      <c r="F71" s="51" t="s">
        <v>44</v>
      </c>
      <c r="G71" s="50" t="n">
        <v>5</v>
      </c>
      <c r="H71" s="50" t="n">
        <v>15</v>
      </c>
      <c r="I71" s="50" t="n">
        <v>62.2</v>
      </c>
    </row>
    <row r="72" s="49" customFormat="true" ht="13.5" hidden="false" customHeight="false" outlineLevel="0" collapsed="false">
      <c r="A72" s="50" t="n">
        <v>95937</v>
      </c>
      <c r="B72" s="51" t="s">
        <v>2108</v>
      </c>
      <c r="C72" s="51" t="s">
        <v>2254</v>
      </c>
      <c r="D72" s="50" t="s">
        <v>2255</v>
      </c>
      <c r="E72" s="51" t="s">
        <v>2256</v>
      </c>
      <c r="F72" s="51" t="s">
        <v>44</v>
      </c>
      <c r="G72" s="50" t="n">
        <v>1</v>
      </c>
      <c r="H72" s="50" t="n">
        <v>61.75</v>
      </c>
      <c r="I72" s="50" t="n">
        <v>61.75</v>
      </c>
    </row>
    <row r="73" s="49" customFormat="true" ht="13.5" hidden="false" customHeight="false" outlineLevel="0" collapsed="false">
      <c r="A73" s="50" t="n">
        <v>1473</v>
      </c>
      <c r="B73" s="51" t="s">
        <v>2108</v>
      </c>
      <c r="C73" s="51" t="s">
        <v>231</v>
      </c>
      <c r="D73" s="50" t="s">
        <v>232</v>
      </c>
      <c r="E73" s="51" t="s">
        <v>233</v>
      </c>
      <c r="F73" s="51" t="s">
        <v>59</v>
      </c>
      <c r="G73" s="50" t="n">
        <v>7</v>
      </c>
      <c r="H73" s="50" t="n">
        <v>8.74</v>
      </c>
      <c r="I73" s="50" t="n">
        <v>61.18</v>
      </c>
    </row>
    <row r="74" s="49" customFormat="true" ht="13.5" hidden="false" customHeight="false" outlineLevel="0" collapsed="false">
      <c r="A74" s="50" t="n">
        <v>82751</v>
      </c>
      <c r="B74" s="51" t="s">
        <v>2108</v>
      </c>
      <c r="C74" s="51" t="s">
        <v>2257</v>
      </c>
      <c r="D74" s="50" t="s">
        <v>2258</v>
      </c>
      <c r="E74" s="51" t="s">
        <v>2259</v>
      </c>
      <c r="F74" s="51" t="s">
        <v>44</v>
      </c>
      <c r="G74" s="50" t="n">
        <v>1</v>
      </c>
      <c r="H74" s="50" t="n">
        <v>58</v>
      </c>
      <c r="I74" s="50" t="n">
        <v>58</v>
      </c>
    </row>
    <row r="75" s="49" customFormat="true" ht="13.5" hidden="false" customHeight="false" outlineLevel="0" collapsed="false">
      <c r="A75" s="50" t="n">
        <v>25578</v>
      </c>
      <c r="B75" s="51" t="s">
        <v>2108</v>
      </c>
      <c r="C75" s="51" t="s">
        <v>2260</v>
      </c>
      <c r="D75" s="51" t="s">
        <v>2261</v>
      </c>
      <c r="E75" s="51" t="s">
        <v>488</v>
      </c>
      <c r="F75" s="50" t="s">
        <v>53</v>
      </c>
      <c r="G75" s="50" t="n">
        <v>33</v>
      </c>
      <c r="H75" s="50" t="n">
        <v>1.8</v>
      </c>
      <c r="I75" s="50" t="n">
        <v>57.96</v>
      </c>
    </row>
    <row r="76" s="49" customFormat="true" ht="13.5" hidden="false" customHeight="false" outlineLevel="0" collapsed="false">
      <c r="A76" s="50" t="n">
        <v>52</v>
      </c>
      <c r="B76" s="51" t="s">
        <v>2108</v>
      </c>
      <c r="C76" s="51" t="s">
        <v>55</v>
      </c>
      <c r="D76" s="50" t="s">
        <v>56</v>
      </c>
      <c r="E76" s="51" t="s">
        <v>57</v>
      </c>
      <c r="F76" s="51" t="s">
        <v>44</v>
      </c>
      <c r="G76" s="50" t="n">
        <v>2</v>
      </c>
      <c r="H76" s="50" t="n">
        <v>28.5</v>
      </c>
      <c r="I76" s="50" t="n">
        <v>57</v>
      </c>
    </row>
    <row r="77" s="49" customFormat="true" ht="13.5" hidden="false" customHeight="false" outlineLevel="0" collapsed="false">
      <c r="A77" s="50" t="n">
        <v>73433</v>
      </c>
      <c r="B77" s="51" t="s">
        <v>2108</v>
      </c>
      <c r="C77" s="51" t="s">
        <v>2262</v>
      </c>
      <c r="D77" s="51" t="s">
        <v>2263</v>
      </c>
      <c r="E77" s="51" t="s">
        <v>1621</v>
      </c>
      <c r="F77" s="51" t="s">
        <v>255</v>
      </c>
      <c r="G77" s="50" t="n">
        <v>2</v>
      </c>
      <c r="H77" s="50" t="n">
        <v>29</v>
      </c>
      <c r="I77" s="50" t="n">
        <v>56.55</v>
      </c>
    </row>
    <row r="78" s="49" customFormat="true" ht="13.5" hidden="false" customHeight="false" outlineLevel="0" collapsed="false">
      <c r="A78" s="50" t="n">
        <v>108094</v>
      </c>
      <c r="B78" s="51" t="s">
        <v>2108</v>
      </c>
      <c r="C78" s="51" t="s">
        <v>2264</v>
      </c>
      <c r="D78" s="50" t="s">
        <v>183</v>
      </c>
      <c r="E78" s="51" t="s">
        <v>2265</v>
      </c>
      <c r="F78" s="51" t="s">
        <v>255</v>
      </c>
      <c r="G78" s="50" t="n">
        <v>2</v>
      </c>
      <c r="H78" s="50" t="n">
        <v>28</v>
      </c>
      <c r="I78" s="50" t="n">
        <v>56</v>
      </c>
    </row>
    <row r="79" s="49" customFormat="true" ht="13.5" hidden="false" customHeight="false" outlineLevel="0" collapsed="false">
      <c r="A79" s="50" t="n">
        <v>84941</v>
      </c>
      <c r="B79" s="51" t="s">
        <v>2108</v>
      </c>
      <c r="C79" s="51" t="s">
        <v>2266</v>
      </c>
      <c r="D79" s="50" t="s">
        <v>352</v>
      </c>
      <c r="E79" s="51" t="s">
        <v>2267</v>
      </c>
      <c r="F79" s="51" t="s">
        <v>44</v>
      </c>
      <c r="G79" s="50" t="n">
        <v>2</v>
      </c>
      <c r="H79" s="50" t="n">
        <v>28</v>
      </c>
      <c r="I79" s="50" t="n">
        <v>56</v>
      </c>
    </row>
    <row r="80" s="49" customFormat="true" ht="13.5" hidden="false" customHeight="false" outlineLevel="0" collapsed="false">
      <c r="A80" s="50" t="n">
        <v>25206</v>
      </c>
      <c r="B80" s="51" t="s">
        <v>2108</v>
      </c>
      <c r="C80" s="51" t="s">
        <v>2262</v>
      </c>
      <c r="D80" s="51" t="s">
        <v>2268</v>
      </c>
      <c r="E80" s="51" t="s">
        <v>593</v>
      </c>
      <c r="F80" s="50" t="s">
        <v>53</v>
      </c>
      <c r="G80" s="50" t="n">
        <v>21.3</v>
      </c>
      <c r="H80" s="50" t="n">
        <v>2.6</v>
      </c>
      <c r="I80" s="50" t="n">
        <v>55.38</v>
      </c>
    </row>
    <row r="81" s="49" customFormat="true" ht="13.5" hidden="false" customHeight="false" outlineLevel="0" collapsed="false">
      <c r="A81" s="50" t="n">
        <v>70874</v>
      </c>
      <c r="B81" s="51" t="s">
        <v>2108</v>
      </c>
      <c r="C81" s="51" t="s">
        <v>263</v>
      </c>
      <c r="D81" s="50" t="s">
        <v>382</v>
      </c>
      <c r="E81" s="51" t="s">
        <v>1082</v>
      </c>
      <c r="F81" s="51" t="s">
        <v>44</v>
      </c>
      <c r="G81" s="50" t="n">
        <v>5</v>
      </c>
      <c r="H81" s="50" t="n">
        <v>11</v>
      </c>
      <c r="I81" s="50" t="n">
        <v>55</v>
      </c>
    </row>
    <row r="82" s="49" customFormat="true" ht="13.5" hidden="false" customHeight="false" outlineLevel="0" collapsed="false">
      <c r="A82" s="50" t="n">
        <v>17344</v>
      </c>
      <c r="B82" s="51" t="s">
        <v>2108</v>
      </c>
      <c r="C82" s="51" t="s">
        <v>754</v>
      </c>
      <c r="D82" s="50" t="s">
        <v>755</v>
      </c>
      <c r="E82" s="51" t="s">
        <v>756</v>
      </c>
      <c r="F82" s="51" t="s">
        <v>44</v>
      </c>
      <c r="G82" s="50" t="n">
        <v>2</v>
      </c>
      <c r="H82" s="50" t="n">
        <v>27.36</v>
      </c>
      <c r="I82" s="50" t="n">
        <v>54.72</v>
      </c>
    </row>
    <row r="83" s="49" customFormat="true" ht="13.5" hidden="false" customHeight="false" outlineLevel="0" collapsed="false">
      <c r="A83" s="50" t="n">
        <v>49565</v>
      </c>
      <c r="B83" s="51" t="s">
        <v>2108</v>
      </c>
      <c r="C83" s="51" t="s">
        <v>2269</v>
      </c>
      <c r="D83" s="51" t="s">
        <v>2270</v>
      </c>
      <c r="E83" s="51" t="s">
        <v>583</v>
      </c>
      <c r="F83" s="50" t="s">
        <v>53</v>
      </c>
      <c r="G83" s="50" t="n">
        <v>18</v>
      </c>
      <c r="H83" s="50" t="s">
        <v>2271</v>
      </c>
      <c r="I83" s="50" t="n">
        <v>54.51</v>
      </c>
    </row>
    <row r="84" s="49" customFormat="true" ht="13.5" hidden="false" customHeight="false" outlineLevel="0" collapsed="false">
      <c r="A84" s="50" t="n">
        <v>47454</v>
      </c>
      <c r="B84" s="51" t="s">
        <v>2108</v>
      </c>
      <c r="C84" s="51" t="s">
        <v>2272</v>
      </c>
      <c r="D84" s="50" t="s">
        <v>2273</v>
      </c>
      <c r="E84" s="51" t="s">
        <v>1350</v>
      </c>
      <c r="F84" s="51" t="s">
        <v>255</v>
      </c>
      <c r="G84" s="50" t="n">
        <v>2</v>
      </c>
      <c r="H84" s="50" t="n">
        <v>27.17</v>
      </c>
      <c r="I84" s="50" t="n">
        <v>54.34</v>
      </c>
    </row>
    <row r="85" s="49" customFormat="true" ht="13.5" hidden="false" customHeight="false" outlineLevel="0" collapsed="false">
      <c r="A85" s="50" t="n">
        <v>117782</v>
      </c>
      <c r="B85" s="51" t="s">
        <v>2108</v>
      </c>
      <c r="C85" s="51" t="s">
        <v>2274</v>
      </c>
      <c r="D85" s="50" t="s">
        <v>417</v>
      </c>
      <c r="E85" s="51" t="s">
        <v>2275</v>
      </c>
      <c r="F85" s="51" t="s">
        <v>44</v>
      </c>
      <c r="G85" s="50" t="n">
        <v>5</v>
      </c>
      <c r="H85" s="50" t="n">
        <v>10.8</v>
      </c>
      <c r="I85" s="50" t="n">
        <v>53.46</v>
      </c>
    </row>
    <row r="86" s="49" customFormat="true" ht="13.5" hidden="false" customHeight="false" outlineLevel="0" collapsed="false">
      <c r="A86" s="50" t="n">
        <v>25422</v>
      </c>
      <c r="B86" s="51" t="s">
        <v>2108</v>
      </c>
      <c r="C86" s="51" t="s">
        <v>2276</v>
      </c>
      <c r="D86" s="51" t="s">
        <v>2277</v>
      </c>
      <c r="E86" s="51" t="s">
        <v>560</v>
      </c>
      <c r="F86" s="50" t="s">
        <v>53</v>
      </c>
      <c r="G86" s="50" t="n">
        <v>18.4</v>
      </c>
      <c r="H86" s="50" t="n">
        <v>2.9</v>
      </c>
      <c r="I86" s="50" t="n">
        <v>53.36</v>
      </c>
    </row>
    <row r="87" s="49" customFormat="true" ht="13.5" hidden="false" customHeight="false" outlineLevel="0" collapsed="false">
      <c r="A87" s="50" t="n">
        <v>18235</v>
      </c>
      <c r="B87" s="51" t="s">
        <v>2108</v>
      </c>
      <c r="C87" s="51" t="s">
        <v>2278</v>
      </c>
      <c r="D87" s="50" t="s">
        <v>189</v>
      </c>
      <c r="E87" s="51" t="s">
        <v>2279</v>
      </c>
      <c r="F87" s="51" t="s">
        <v>44</v>
      </c>
      <c r="G87" s="50" t="n">
        <v>2</v>
      </c>
      <c r="H87" s="50" t="n">
        <v>26.5</v>
      </c>
      <c r="I87" s="50" t="n">
        <v>53</v>
      </c>
    </row>
    <row r="88" s="49" customFormat="true" ht="13.5" hidden="false" customHeight="false" outlineLevel="0" collapsed="false">
      <c r="A88" s="50" t="n">
        <v>119037</v>
      </c>
      <c r="B88" s="51" t="s">
        <v>2108</v>
      </c>
      <c r="C88" s="51" t="s">
        <v>2280</v>
      </c>
      <c r="D88" s="50" t="s">
        <v>2281</v>
      </c>
      <c r="E88" s="51" t="s">
        <v>115</v>
      </c>
      <c r="F88" s="51" t="s">
        <v>44</v>
      </c>
      <c r="G88" s="50" t="n">
        <v>3</v>
      </c>
      <c r="H88" s="50" t="n">
        <v>17.55</v>
      </c>
      <c r="I88" s="50" t="n">
        <v>52.2</v>
      </c>
    </row>
    <row r="89" s="49" customFormat="true" ht="13.5" hidden="false" customHeight="false" outlineLevel="0" collapsed="false">
      <c r="A89" s="50" t="n">
        <v>1646</v>
      </c>
      <c r="B89" s="51" t="s">
        <v>2108</v>
      </c>
      <c r="C89" s="51" t="s">
        <v>261</v>
      </c>
      <c r="D89" s="50" t="s">
        <v>262</v>
      </c>
      <c r="E89" s="51" t="s">
        <v>211</v>
      </c>
      <c r="F89" s="51" t="s">
        <v>44</v>
      </c>
      <c r="G89" s="50" t="n">
        <v>2</v>
      </c>
      <c r="H89" s="50" t="n">
        <v>26</v>
      </c>
      <c r="I89" s="50" t="n">
        <v>52</v>
      </c>
    </row>
    <row r="90" s="49" customFormat="true" ht="13.5" hidden="false" customHeight="false" outlineLevel="0" collapsed="false">
      <c r="A90" s="50" t="n">
        <v>45131</v>
      </c>
      <c r="B90" s="51" t="s">
        <v>2108</v>
      </c>
      <c r="C90" s="51" t="s">
        <v>2282</v>
      </c>
      <c r="D90" s="50" t="s">
        <v>2283</v>
      </c>
      <c r="E90" s="51" t="s">
        <v>2284</v>
      </c>
      <c r="F90" s="51" t="s">
        <v>59</v>
      </c>
      <c r="G90" s="50" t="n">
        <v>2</v>
      </c>
      <c r="H90" s="50" t="n">
        <v>28</v>
      </c>
      <c r="I90" s="50" t="n">
        <v>51.41</v>
      </c>
    </row>
    <row r="91" s="49" customFormat="true" ht="13.5" hidden="false" customHeight="false" outlineLevel="0" collapsed="false">
      <c r="A91" s="50" t="n">
        <v>132561</v>
      </c>
      <c r="B91" s="51" t="s">
        <v>2108</v>
      </c>
      <c r="C91" s="51" t="s">
        <v>2285</v>
      </c>
      <c r="D91" s="50" t="s">
        <v>2286</v>
      </c>
      <c r="E91" s="51" t="s">
        <v>1246</v>
      </c>
      <c r="F91" s="51" t="s">
        <v>44</v>
      </c>
      <c r="G91" s="50" t="n">
        <v>1</v>
      </c>
      <c r="H91" s="50" t="n">
        <v>50</v>
      </c>
      <c r="I91" s="50" t="n">
        <v>50</v>
      </c>
    </row>
    <row r="92" s="49" customFormat="true" ht="13.5" hidden="false" customHeight="false" outlineLevel="0" collapsed="false">
      <c r="A92" s="50" t="n">
        <v>25520</v>
      </c>
      <c r="B92" s="51" t="s">
        <v>2108</v>
      </c>
      <c r="C92" s="51" t="s">
        <v>2287</v>
      </c>
      <c r="D92" s="51" t="s">
        <v>592</v>
      </c>
      <c r="E92" s="51" t="s">
        <v>583</v>
      </c>
      <c r="F92" s="50" t="s">
        <v>53</v>
      </c>
      <c r="G92" s="50" t="n">
        <v>80.5</v>
      </c>
      <c r="H92" s="50" t="s">
        <v>2288</v>
      </c>
      <c r="I92" s="50" t="n">
        <v>49.11</v>
      </c>
    </row>
    <row r="93" s="49" customFormat="true" ht="13.5" hidden="false" customHeight="false" outlineLevel="0" collapsed="false">
      <c r="A93" s="50" t="n">
        <v>11203</v>
      </c>
      <c r="B93" s="51" t="s">
        <v>2108</v>
      </c>
      <c r="C93" s="51" t="s">
        <v>2289</v>
      </c>
      <c r="D93" s="50" t="s">
        <v>2158</v>
      </c>
      <c r="E93" s="51" t="s">
        <v>710</v>
      </c>
      <c r="F93" s="51" t="s">
        <v>59</v>
      </c>
      <c r="G93" s="50" t="n">
        <v>1</v>
      </c>
      <c r="H93" s="50" t="n">
        <v>49</v>
      </c>
      <c r="I93" s="50" t="n">
        <v>49</v>
      </c>
    </row>
    <row r="94" s="49" customFormat="true" ht="13.5" hidden="false" customHeight="false" outlineLevel="0" collapsed="false">
      <c r="A94" s="50" t="n">
        <v>27308</v>
      </c>
      <c r="B94" s="51" t="s">
        <v>2108</v>
      </c>
      <c r="C94" s="51" t="s">
        <v>2290</v>
      </c>
      <c r="D94" s="51" t="s">
        <v>592</v>
      </c>
      <c r="E94" s="51" t="s">
        <v>583</v>
      </c>
      <c r="F94" s="50" t="s">
        <v>53</v>
      </c>
      <c r="G94" s="50" t="n">
        <v>50</v>
      </c>
      <c r="H94" s="50" t="n">
        <v>0.98</v>
      </c>
      <c r="I94" s="50" t="n">
        <v>48.26</v>
      </c>
    </row>
    <row r="95" s="49" customFormat="true" ht="13.5" hidden="false" customHeight="false" outlineLevel="0" collapsed="false">
      <c r="A95" s="50" t="n">
        <v>22964</v>
      </c>
      <c r="B95" s="51" t="s">
        <v>2108</v>
      </c>
      <c r="C95" s="51" t="s">
        <v>826</v>
      </c>
      <c r="D95" s="50" t="s">
        <v>365</v>
      </c>
      <c r="E95" s="51" t="s">
        <v>270</v>
      </c>
      <c r="F95" s="51" t="s">
        <v>59</v>
      </c>
      <c r="G95" s="50" t="n">
        <v>1</v>
      </c>
      <c r="H95" s="50" t="n">
        <v>48</v>
      </c>
      <c r="I95" s="50" t="n">
        <v>48</v>
      </c>
    </row>
    <row r="96" s="49" customFormat="true" ht="13.5" hidden="false" customHeight="false" outlineLevel="0" collapsed="false">
      <c r="A96" s="50" t="n">
        <v>12019</v>
      </c>
      <c r="B96" s="51" t="s">
        <v>2108</v>
      </c>
      <c r="C96" s="51" t="s">
        <v>2291</v>
      </c>
      <c r="D96" s="50" t="s">
        <v>2292</v>
      </c>
      <c r="E96" s="51" t="s">
        <v>2293</v>
      </c>
      <c r="F96" s="51" t="s">
        <v>44</v>
      </c>
      <c r="G96" s="50" t="n">
        <v>1</v>
      </c>
      <c r="H96" s="50" t="n">
        <v>48</v>
      </c>
      <c r="I96" s="50" t="n">
        <v>48</v>
      </c>
    </row>
    <row r="97" s="49" customFormat="true" ht="13.5" hidden="false" customHeight="false" outlineLevel="0" collapsed="false">
      <c r="A97" s="50" t="n">
        <v>45375</v>
      </c>
      <c r="B97" s="51" t="s">
        <v>2108</v>
      </c>
      <c r="C97" s="51" t="s">
        <v>2294</v>
      </c>
      <c r="D97" s="50" t="s">
        <v>2295</v>
      </c>
      <c r="E97" s="51" t="s">
        <v>2296</v>
      </c>
      <c r="F97" s="51" t="s">
        <v>44</v>
      </c>
      <c r="G97" s="50" t="n">
        <v>1</v>
      </c>
      <c r="H97" s="50" t="n">
        <v>47.31</v>
      </c>
      <c r="I97" s="50" t="n">
        <v>47.31</v>
      </c>
    </row>
    <row r="98" s="49" customFormat="true" ht="13.5" hidden="false" customHeight="false" outlineLevel="0" collapsed="false">
      <c r="A98" s="50" t="n">
        <v>117370</v>
      </c>
      <c r="B98" s="51" t="s">
        <v>2108</v>
      </c>
      <c r="C98" s="51" t="s">
        <v>2297</v>
      </c>
      <c r="D98" s="50" t="s">
        <v>2298</v>
      </c>
      <c r="E98" s="51" t="s">
        <v>1892</v>
      </c>
      <c r="F98" s="51" t="s">
        <v>44</v>
      </c>
      <c r="G98" s="50" t="n">
        <v>1</v>
      </c>
      <c r="H98" s="50" t="n">
        <v>45</v>
      </c>
      <c r="I98" s="50" t="n">
        <v>45</v>
      </c>
    </row>
    <row r="99" s="49" customFormat="true" ht="13.5" hidden="false" customHeight="false" outlineLevel="0" collapsed="false">
      <c r="A99" s="50" t="n">
        <v>30559</v>
      </c>
      <c r="B99" s="51" t="s">
        <v>2108</v>
      </c>
      <c r="C99" s="51" t="s">
        <v>2299</v>
      </c>
      <c r="D99" s="50" t="s">
        <v>2300</v>
      </c>
      <c r="E99" s="51" t="s">
        <v>2301</v>
      </c>
      <c r="F99" s="51" t="s">
        <v>44</v>
      </c>
      <c r="G99" s="50" t="n">
        <v>5</v>
      </c>
      <c r="H99" s="50" t="n">
        <v>9</v>
      </c>
      <c r="I99" s="50" t="n">
        <v>45</v>
      </c>
    </row>
    <row r="100" s="49" customFormat="true" ht="13.5" hidden="false" customHeight="false" outlineLevel="0" collapsed="false">
      <c r="A100" s="50" t="n">
        <v>108095</v>
      </c>
      <c r="B100" s="51" t="s">
        <v>2108</v>
      </c>
      <c r="C100" s="51" t="s">
        <v>2264</v>
      </c>
      <c r="D100" s="50" t="s">
        <v>2302</v>
      </c>
      <c r="E100" s="51" t="s">
        <v>2265</v>
      </c>
      <c r="F100" s="51" t="s">
        <v>255</v>
      </c>
      <c r="G100" s="50" t="n">
        <v>1</v>
      </c>
      <c r="H100" s="50" t="n">
        <v>45</v>
      </c>
      <c r="I100" s="50" t="n">
        <v>45</v>
      </c>
    </row>
    <row r="101" s="49" customFormat="true" ht="13.5" hidden="false" customHeight="false" outlineLevel="0" collapsed="false">
      <c r="A101" s="50" t="n">
        <v>22406</v>
      </c>
      <c r="B101" s="51" t="s">
        <v>2108</v>
      </c>
      <c r="C101" s="51" t="s">
        <v>2303</v>
      </c>
      <c r="D101" s="50" t="s">
        <v>2304</v>
      </c>
      <c r="E101" s="51" t="s">
        <v>1350</v>
      </c>
      <c r="F101" s="51" t="s">
        <v>255</v>
      </c>
      <c r="G101" s="50" t="n">
        <v>2</v>
      </c>
      <c r="H101" s="50" t="n">
        <v>22</v>
      </c>
      <c r="I101" s="50" t="n">
        <v>44</v>
      </c>
    </row>
    <row r="102" s="49" customFormat="true" ht="13.5" hidden="false" customHeight="false" outlineLevel="0" collapsed="false">
      <c r="A102" s="50" t="n">
        <v>118954</v>
      </c>
      <c r="B102" s="51" t="s">
        <v>2108</v>
      </c>
      <c r="C102" s="51" t="s">
        <v>2305</v>
      </c>
      <c r="D102" s="50" t="s">
        <v>2306</v>
      </c>
      <c r="E102" s="51" t="s">
        <v>1246</v>
      </c>
      <c r="F102" s="51" t="s">
        <v>44</v>
      </c>
      <c r="G102" s="50" t="n">
        <v>2</v>
      </c>
      <c r="H102" s="50" t="n">
        <v>21.9</v>
      </c>
      <c r="I102" s="50" t="n">
        <v>43.8</v>
      </c>
    </row>
    <row r="103" s="49" customFormat="true" ht="13.5" hidden="false" customHeight="false" outlineLevel="0" collapsed="false">
      <c r="A103" s="50" t="n">
        <v>50399</v>
      </c>
      <c r="B103" s="51" t="s">
        <v>2108</v>
      </c>
      <c r="C103" s="51" t="s">
        <v>2307</v>
      </c>
      <c r="D103" s="50" t="s">
        <v>832</v>
      </c>
      <c r="E103" s="51" t="s">
        <v>2308</v>
      </c>
      <c r="F103" s="51" t="s">
        <v>52</v>
      </c>
      <c r="G103" s="50" t="n">
        <v>1</v>
      </c>
      <c r="H103" s="50" t="n">
        <v>43.51</v>
      </c>
      <c r="I103" s="50" t="n">
        <v>43.51</v>
      </c>
    </row>
    <row r="104" s="49" customFormat="true" ht="13.5" hidden="false" customHeight="false" outlineLevel="0" collapsed="false">
      <c r="A104" s="50" t="n">
        <v>10462</v>
      </c>
      <c r="B104" s="51" t="s">
        <v>2108</v>
      </c>
      <c r="C104" s="51" t="s">
        <v>2309</v>
      </c>
      <c r="D104" s="50" t="s">
        <v>2310</v>
      </c>
      <c r="E104" s="51" t="s">
        <v>2311</v>
      </c>
      <c r="F104" s="51" t="s">
        <v>44</v>
      </c>
      <c r="G104" s="50" t="n">
        <v>1</v>
      </c>
      <c r="H104" s="50" t="n">
        <v>43.5</v>
      </c>
      <c r="I104" s="50" t="n">
        <v>43.5</v>
      </c>
    </row>
    <row r="105" s="49" customFormat="true" ht="13.5" hidden="false" customHeight="false" outlineLevel="0" collapsed="false">
      <c r="A105" s="50" t="n">
        <v>39103</v>
      </c>
      <c r="B105" s="51" t="s">
        <v>2108</v>
      </c>
      <c r="C105" s="51" t="s">
        <v>2312</v>
      </c>
      <c r="D105" s="50" t="s">
        <v>2313</v>
      </c>
      <c r="E105" s="51" t="s">
        <v>2314</v>
      </c>
      <c r="F105" s="51" t="s">
        <v>44</v>
      </c>
      <c r="G105" s="50" t="n">
        <v>1</v>
      </c>
      <c r="H105" s="50" t="n">
        <v>43</v>
      </c>
      <c r="I105" s="50" t="n">
        <v>43</v>
      </c>
    </row>
    <row r="106" s="49" customFormat="true" ht="13.5" hidden="false" customHeight="false" outlineLevel="0" collapsed="false">
      <c r="A106" s="50" t="n">
        <v>88771</v>
      </c>
      <c r="B106" s="51" t="s">
        <v>2108</v>
      </c>
      <c r="C106" s="51" t="s">
        <v>2315</v>
      </c>
      <c r="D106" s="50" t="s">
        <v>2316</v>
      </c>
      <c r="E106" s="51" t="s">
        <v>2317</v>
      </c>
      <c r="F106" s="51" t="s">
        <v>44</v>
      </c>
      <c r="G106" s="50" t="n">
        <v>1</v>
      </c>
      <c r="H106" s="50" t="n">
        <v>42.94</v>
      </c>
      <c r="I106" s="50" t="n">
        <v>42.94</v>
      </c>
    </row>
    <row r="107" s="49" customFormat="true" ht="13.5" hidden="false" customHeight="false" outlineLevel="0" collapsed="false">
      <c r="A107" s="50" t="n">
        <v>39709</v>
      </c>
      <c r="B107" s="51" t="s">
        <v>2108</v>
      </c>
      <c r="C107" s="51" t="s">
        <v>2318</v>
      </c>
      <c r="D107" s="50" t="s">
        <v>2319</v>
      </c>
      <c r="E107" s="51" t="s">
        <v>2320</v>
      </c>
      <c r="F107" s="51" t="s">
        <v>44</v>
      </c>
      <c r="G107" s="50" t="n">
        <v>1</v>
      </c>
      <c r="H107" s="50" t="n">
        <v>42.8</v>
      </c>
      <c r="I107" s="50" t="n">
        <v>42.8</v>
      </c>
    </row>
    <row r="108" s="49" customFormat="true" ht="13.5" hidden="false" customHeight="false" outlineLevel="0" collapsed="false">
      <c r="A108" s="50" t="n">
        <v>46276</v>
      </c>
      <c r="B108" s="51" t="s">
        <v>2108</v>
      </c>
      <c r="C108" s="51" t="s">
        <v>1331</v>
      </c>
      <c r="D108" s="50" t="s">
        <v>1332</v>
      </c>
      <c r="E108" s="51" t="s">
        <v>1326</v>
      </c>
      <c r="F108" s="51" t="s">
        <v>44</v>
      </c>
      <c r="G108" s="50" t="n">
        <v>1</v>
      </c>
      <c r="H108" s="50" t="n">
        <v>41.65</v>
      </c>
      <c r="I108" s="50" t="n">
        <v>41.65</v>
      </c>
    </row>
    <row r="109" s="49" customFormat="true" ht="13.5" hidden="false" customHeight="false" outlineLevel="0" collapsed="false">
      <c r="A109" s="50" t="n">
        <v>84174</v>
      </c>
      <c r="B109" s="51" t="s">
        <v>2108</v>
      </c>
      <c r="C109" s="51" t="s">
        <v>168</v>
      </c>
      <c r="D109" s="50" t="s">
        <v>2321</v>
      </c>
      <c r="E109" s="51" t="s">
        <v>208</v>
      </c>
      <c r="F109" s="51" t="s">
        <v>44</v>
      </c>
      <c r="G109" s="50" t="n">
        <v>2</v>
      </c>
      <c r="H109" s="50" t="n">
        <v>20.8</v>
      </c>
      <c r="I109" s="50" t="n">
        <v>41.6</v>
      </c>
    </row>
    <row r="110" s="49" customFormat="true" ht="13.5" hidden="false" customHeight="false" outlineLevel="0" collapsed="false">
      <c r="A110" s="50" t="n">
        <v>86012</v>
      </c>
      <c r="B110" s="51" t="s">
        <v>2108</v>
      </c>
      <c r="C110" s="51" t="s">
        <v>2322</v>
      </c>
      <c r="D110" s="50" t="s">
        <v>1742</v>
      </c>
      <c r="E110" s="51" t="s">
        <v>1743</v>
      </c>
      <c r="F110" s="51" t="s">
        <v>59</v>
      </c>
      <c r="G110" s="50" t="n">
        <v>3</v>
      </c>
      <c r="H110" s="50" t="n">
        <v>16</v>
      </c>
      <c r="I110" s="50" t="n">
        <v>41.42</v>
      </c>
    </row>
    <row r="111" s="49" customFormat="true" ht="13.5" hidden="false" customHeight="false" outlineLevel="0" collapsed="false">
      <c r="A111" s="50" t="n">
        <v>35782</v>
      </c>
      <c r="B111" s="51" t="s">
        <v>2108</v>
      </c>
      <c r="C111" s="51" t="s">
        <v>1944</v>
      </c>
      <c r="D111" s="50" t="s">
        <v>2323</v>
      </c>
      <c r="E111" s="51" t="s">
        <v>1946</v>
      </c>
      <c r="F111" s="51" t="s">
        <v>52</v>
      </c>
      <c r="G111" s="50" t="n">
        <v>1</v>
      </c>
      <c r="H111" s="50" t="n">
        <v>41.32</v>
      </c>
      <c r="I111" s="50" t="n">
        <v>41.32</v>
      </c>
    </row>
    <row r="112" s="49" customFormat="true" ht="13.5" hidden="false" customHeight="false" outlineLevel="0" collapsed="false">
      <c r="A112" s="50" t="n">
        <v>1383</v>
      </c>
      <c r="B112" s="51" t="s">
        <v>2108</v>
      </c>
      <c r="C112" s="51" t="s">
        <v>212</v>
      </c>
      <c r="D112" s="50" t="s">
        <v>213</v>
      </c>
      <c r="E112" s="51" t="s">
        <v>214</v>
      </c>
      <c r="F112" s="51" t="s">
        <v>44</v>
      </c>
      <c r="G112" s="50" t="n">
        <v>3</v>
      </c>
      <c r="H112" s="50" t="n">
        <v>13.5</v>
      </c>
      <c r="I112" s="50" t="n">
        <v>40.5</v>
      </c>
    </row>
    <row r="113" s="49" customFormat="true" ht="13.5" hidden="false" customHeight="false" outlineLevel="0" collapsed="false">
      <c r="A113" s="50" t="n">
        <v>14381</v>
      </c>
      <c r="B113" s="51" t="s">
        <v>2108</v>
      </c>
      <c r="C113" s="51" t="s">
        <v>2324</v>
      </c>
      <c r="D113" s="50" t="s">
        <v>368</v>
      </c>
      <c r="E113" s="51" t="s">
        <v>2325</v>
      </c>
      <c r="F113" s="51" t="s">
        <v>44</v>
      </c>
      <c r="G113" s="50" t="n">
        <v>2</v>
      </c>
      <c r="H113" s="50" t="n">
        <v>19.97</v>
      </c>
      <c r="I113" s="50" t="n">
        <v>39.94</v>
      </c>
    </row>
    <row r="114" s="49" customFormat="true" ht="13.5" hidden="false" customHeight="false" outlineLevel="0" collapsed="false">
      <c r="A114" s="50" t="n">
        <v>114938</v>
      </c>
      <c r="B114" s="51" t="s">
        <v>2108</v>
      </c>
      <c r="C114" s="51" t="s">
        <v>2326</v>
      </c>
      <c r="D114" s="50" t="s">
        <v>2327</v>
      </c>
      <c r="E114" s="51" t="s">
        <v>2328</v>
      </c>
      <c r="F114" s="51" t="s">
        <v>44</v>
      </c>
      <c r="G114" s="50" t="n">
        <v>3</v>
      </c>
      <c r="H114" s="50" t="n">
        <v>13.2</v>
      </c>
      <c r="I114" s="50" t="n">
        <v>39.6</v>
      </c>
    </row>
    <row r="115" s="49" customFormat="true" ht="13.5" hidden="false" customHeight="false" outlineLevel="0" collapsed="false">
      <c r="A115" s="50" t="n">
        <v>49542</v>
      </c>
      <c r="B115" s="51" t="s">
        <v>2108</v>
      </c>
      <c r="C115" s="51" t="s">
        <v>2329</v>
      </c>
      <c r="D115" s="51" t="s">
        <v>592</v>
      </c>
      <c r="E115" s="51" t="s">
        <v>560</v>
      </c>
      <c r="F115" s="50" t="s">
        <v>53</v>
      </c>
      <c r="G115" s="50" t="n">
        <v>17.4</v>
      </c>
      <c r="H115" s="50" t="n">
        <v>2.26</v>
      </c>
      <c r="I115" s="50" t="n">
        <v>39.32</v>
      </c>
    </row>
    <row r="116" s="49" customFormat="true" ht="13.5" hidden="false" customHeight="false" outlineLevel="0" collapsed="false">
      <c r="A116" s="50" t="n">
        <v>25581</v>
      </c>
      <c r="B116" s="51" t="s">
        <v>2108</v>
      </c>
      <c r="C116" s="51" t="s">
        <v>1612</v>
      </c>
      <c r="D116" s="51" t="s">
        <v>592</v>
      </c>
      <c r="E116" s="51" t="s">
        <v>649</v>
      </c>
      <c r="F116" s="50" t="s">
        <v>53</v>
      </c>
      <c r="G116" s="50" t="n">
        <v>31</v>
      </c>
      <c r="H116" s="50" t="s">
        <v>2330</v>
      </c>
      <c r="I116" s="50" t="n">
        <v>39.13</v>
      </c>
    </row>
    <row r="117" s="49" customFormat="true" ht="13.5" hidden="false" customHeight="false" outlineLevel="0" collapsed="false">
      <c r="A117" s="50" t="n">
        <v>1836</v>
      </c>
      <c r="B117" s="51" t="s">
        <v>2108</v>
      </c>
      <c r="C117" s="51" t="s">
        <v>2331</v>
      </c>
      <c r="D117" s="50" t="s">
        <v>45</v>
      </c>
      <c r="E117" s="51" t="s">
        <v>270</v>
      </c>
      <c r="F117" s="51" t="s">
        <v>44</v>
      </c>
      <c r="G117" s="50" t="n">
        <v>6</v>
      </c>
      <c r="H117" s="50" t="n">
        <v>6.5</v>
      </c>
      <c r="I117" s="50" t="n">
        <v>39</v>
      </c>
    </row>
    <row r="118" s="49" customFormat="true" ht="13.5" hidden="false" customHeight="false" outlineLevel="0" collapsed="false">
      <c r="A118" s="50" t="n">
        <v>11661</v>
      </c>
      <c r="B118" s="51" t="s">
        <v>2108</v>
      </c>
      <c r="C118" s="51" t="s">
        <v>2332</v>
      </c>
      <c r="D118" s="50" t="s">
        <v>96</v>
      </c>
      <c r="E118" s="51" t="s">
        <v>987</v>
      </c>
      <c r="F118" s="51" t="s">
        <v>59</v>
      </c>
      <c r="G118" s="50" t="n">
        <v>1</v>
      </c>
      <c r="H118" s="50" t="n">
        <v>38.8</v>
      </c>
      <c r="I118" s="50" t="n">
        <v>38.8</v>
      </c>
    </row>
    <row r="119" s="49" customFormat="true" ht="13.5" hidden="false" customHeight="false" outlineLevel="0" collapsed="false">
      <c r="A119" s="50" t="n">
        <v>2427</v>
      </c>
      <c r="B119" s="51" t="s">
        <v>2108</v>
      </c>
      <c r="C119" s="51" t="s">
        <v>2333</v>
      </c>
      <c r="D119" s="50" t="s">
        <v>2334</v>
      </c>
      <c r="E119" s="51" t="s">
        <v>1805</v>
      </c>
      <c r="F119" s="51" t="s">
        <v>44</v>
      </c>
      <c r="G119" s="50" t="n">
        <v>1</v>
      </c>
      <c r="H119" s="50" t="n">
        <v>38.5</v>
      </c>
      <c r="I119" s="50" t="n">
        <v>38.5</v>
      </c>
    </row>
    <row r="120" s="49" customFormat="true" ht="13.5" hidden="false" customHeight="false" outlineLevel="0" collapsed="false">
      <c r="A120" s="50" t="n">
        <v>16547</v>
      </c>
      <c r="B120" s="51" t="s">
        <v>2108</v>
      </c>
      <c r="C120" s="51" t="s">
        <v>2335</v>
      </c>
      <c r="D120" s="50" t="s">
        <v>2336</v>
      </c>
      <c r="E120" s="51" t="s">
        <v>787</v>
      </c>
      <c r="F120" s="51" t="s">
        <v>44</v>
      </c>
      <c r="G120" s="50" t="n">
        <v>1</v>
      </c>
      <c r="H120" s="50" t="n">
        <v>38.25</v>
      </c>
      <c r="I120" s="50" t="n">
        <v>38.25</v>
      </c>
    </row>
    <row r="121" s="49" customFormat="true" ht="13.5" hidden="false" customHeight="false" outlineLevel="0" collapsed="false">
      <c r="A121" s="50" t="n">
        <v>114711</v>
      </c>
      <c r="B121" s="51" t="s">
        <v>2108</v>
      </c>
      <c r="C121" s="51" t="s">
        <v>1132</v>
      </c>
      <c r="D121" s="50" t="s">
        <v>2337</v>
      </c>
      <c r="E121" s="51" t="s">
        <v>2338</v>
      </c>
      <c r="F121" s="51" t="s">
        <v>44</v>
      </c>
      <c r="G121" s="50" t="n">
        <v>2</v>
      </c>
      <c r="H121" s="50" t="n">
        <v>19</v>
      </c>
      <c r="I121" s="50" t="n">
        <v>38</v>
      </c>
    </row>
    <row r="122" s="49" customFormat="true" ht="13.5" hidden="false" customHeight="false" outlineLevel="0" collapsed="false">
      <c r="A122" s="50" t="n">
        <v>1841</v>
      </c>
      <c r="B122" s="51" t="s">
        <v>2108</v>
      </c>
      <c r="C122" s="51" t="s">
        <v>2339</v>
      </c>
      <c r="D122" s="50" t="s">
        <v>368</v>
      </c>
      <c r="E122" s="51" t="s">
        <v>453</v>
      </c>
      <c r="F122" s="51" t="s">
        <v>44</v>
      </c>
      <c r="G122" s="50" t="n">
        <v>2</v>
      </c>
      <c r="H122" s="50" t="n">
        <v>19</v>
      </c>
      <c r="I122" s="50" t="n">
        <v>38</v>
      </c>
    </row>
    <row r="123" s="49" customFormat="true" ht="13.5" hidden="false" customHeight="false" outlineLevel="0" collapsed="false">
      <c r="A123" s="50" t="n">
        <v>50276</v>
      </c>
      <c r="B123" s="51" t="s">
        <v>2108</v>
      </c>
      <c r="C123" s="51" t="s">
        <v>2340</v>
      </c>
      <c r="D123" s="50" t="s">
        <v>455</v>
      </c>
      <c r="E123" s="51" t="s">
        <v>2341</v>
      </c>
      <c r="F123" s="51" t="s">
        <v>44</v>
      </c>
      <c r="G123" s="50" t="n">
        <v>1</v>
      </c>
      <c r="H123" s="50" t="n">
        <v>37.81</v>
      </c>
      <c r="I123" s="50" t="n">
        <v>37.81</v>
      </c>
    </row>
    <row r="124" s="49" customFormat="true" ht="13.5" hidden="false" customHeight="false" outlineLevel="0" collapsed="false">
      <c r="A124" s="50" t="n">
        <v>69778</v>
      </c>
      <c r="B124" s="51" t="s">
        <v>2108</v>
      </c>
      <c r="C124" s="51" t="s">
        <v>2342</v>
      </c>
      <c r="D124" s="50" t="s">
        <v>2343</v>
      </c>
      <c r="E124" s="51" t="s">
        <v>115</v>
      </c>
      <c r="F124" s="51" t="s">
        <v>1348</v>
      </c>
      <c r="G124" s="50" t="n">
        <v>1</v>
      </c>
      <c r="H124" s="50" t="n">
        <v>37.7</v>
      </c>
      <c r="I124" s="50" t="n">
        <v>37.7</v>
      </c>
    </row>
    <row r="125" s="49" customFormat="true" ht="13.5" hidden="false" customHeight="false" outlineLevel="0" collapsed="false">
      <c r="A125" s="50" t="n">
        <v>114935</v>
      </c>
      <c r="B125" s="51" t="s">
        <v>2108</v>
      </c>
      <c r="C125" s="51" t="s">
        <v>962</v>
      </c>
      <c r="D125" s="50" t="s">
        <v>2344</v>
      </c>
      <c r="E125" s="51" t="s">
        <v>2328</v>
      </c>
      <c r="F125" s="51" t="s">
        <v>44</v>
      </c>
      <c r="G125" s="50" t="n">
        <v>2</v>
      </c>
      <c r="H125" s="50" t="n">
        <v>23.6</v>
      </c>
      <c r="I125" s="50" t="n">
        <v>37.5</v>
      </c>
    </row>
    <row r="126" s="49" customFormat="true" ht="13.5" hidden="false" customHeight="false" outlineLevel="0" collapsed="false">
      <c r="A126" s="50" t="n">
        <v>67031</v>
      </c>
      <c r="B126" s="51" t="s">
        <v>2108</v>
      </c>
      <c r="C126" s="51" t="s">
        <v>1601</v>
      </c>
      <c r="D126" s="50" t="s">
        <v>1008</v>
      </c>
      <c r="E126" s="51" t="s">
        <v>1602</v>
      </c>
      <c r="F126" s="51" t="s">
        <v>44</v>
      </c>
      <c r="G126" s="50" t="n">
        <v>1</v>
      </c>
      <c r="H126" s="50" t="n">
        <v>37</v>
      </c>
      <c r="I126" s="50" t="n">
        <v>37</v>
      </c>
    </row>
    <row r="127" s="49" customFormat="true" ht="13.5" hidden="false" customHeight="false" outlineLevel="0" collapsed="false">
      <c r="A127" s="50" t="n">
        <v>46760</v>
      </c>
      <c r="B127" s="51" t="s">
        <v>2108</v>
      </c>
      <c r="C127" s="51" t="s">
        <v>2345</v>
      </c>
      <c r="D127" s="50" t="s">
        <v>174</v>
      </c>
      <c r="E127" s="51" t="s">
        <v>2346</v>
      </c>
      <c r="F127" s="51" t="s">
        <v>44</v>
      </c>
      <c r="G127" s="50" t="n">
        <v>4</v>
      </c>
      <c r="H127" s="50" t="n">
        <v>9.3</v>
      </c>
      <c r="I127" s="50" t="n">
        <v>36.73</v>
      </c>
    </row>
    <row r="128" s="49" customFormat="true" ht="13.5" hidden="false" customHeight="false" outlineLevel="0" collapsed="false">
      <c r="A128" s="50" t="n">
        <v>17382</v>
      </c>
      <c r="B128" s="51" t="s">
        <v>2108</v>
      </c>
      <c r="C128" s="51" t="s">
        <v>2347</v>
      </c>
      <c r="D128" s="50" t="s">
        <v>622</v>
      </c>
      <c r="E128" s="51" t="s">
        <v>2348</v>
      </c>
      <c r="F128" s="51" t="s">
        <v>52</v>
      </c>
      <c r="G128" s="50" t="n">
        <v>1</v>
      </c>
      <c r="H128" s="50" t="n">
        <v>36.57</v>
      </c>
      <c r="I128" s="50" t="n">
        <v>36.57</v>
      </c>
    </row>
    <row r="129" s="49" customFormat="true" ht="13.5" hidden="false" customHeight="false" outlineLevel="0" collapsed="false">
      <c r="A129" s="50" t="n">
        <v>31356</v>
      </c>
      <c r="B129" s="51" t="s">
        <v>2108</v>
      </c>
      <c r="C129" s="51" t="s">
        <v>2349</v>
      </c>
      <c r="D129" s="50" t="s">
        <v>2350</v>
      </c>
      <c r="E129" s="51" t="s">
        <v>2351</v>
      </c>
      <c r="F129" s="51" t="s">
        <v>44</v>
      </c>
      <c r="G129" s="50" t="n">
        <v>1</v>
      </c>
      <c r="H129" s="50" t="n">
        <v>36.2</v>
      </c>
      <c r="I129" s="50" t="n">
        <v>36.2</v>
      </c>
    </row>
    <row r="130" s="49" customFormat="true" ht="13.5" hidden="false" customHeight="false" outlineLevel="0" collapsed="false">
      <c r="A130" s="50" t="n">
        <v>13265</v>
      </c>
      <c r="B130" s="51" t="s">
        <v>2108</v>
      </c>
      <c r="C130" s="51" t="s">
        <v>448</v>
      </c>
      <c r="D130" s="50" t="s">
        <v>2352</v>
      </c>
      <c r="E130" s="51" t="s">
        <v>450</v>
      </c>
      <c r="F130" s="51" t="s">
        <v>44</v>
      </c>
      <c r="G130" s="50" t="n">
        <v>1</v>
      </c>
      <c r="H130" s="50" t="n">
        <v>36</v>
      </c>
      <c r="I130" s="50" t="n">
        <v>36</v>
      </c>
    </row>
    <row r="131" s="49" customFormat="true" ht="13.5" hidden="false" customHeight="false" outlineLevel="0" collapsed="false">
      <c r="A131" s="50" t="n">
        <v>120669</v>
      </c>
      <c r="B131" s="51" t="s">
        <v>2108</v>
      </c>
      <c r="C131" s="51" t="s">
        <v>2353</v>
      </c>
      <c r="D131" s="50" t="s">
        <v>2354</v>
      </c>
      <c r="E131" s="51" t="s">
        <v>115</v>
      </c>
      <c r="F131" s="51" t="s">
        <v>44</v>
      </c>
      <c r="G131" s="50" t="n">
        <v>2</v>
      </c>
      <c r="H131" s="50" t="n">
        <v>18</v>
      </c>
      <c r="I131" s="50" t="n">
        <v>36</v>
      </c>
    </row>
    <row r="132" s="49" customFormat="true" ht="13.5" hidden="false" customHeight="false" outlineLevel="0" collapsed="false">
      <c r="A132" s="50" t="n">
        <v>1637</v>
      </c>
      <c r="B132" s="51" t="s">
        <v>2108</v>
      </c>
      <c r="C132" s="50" t="s">
        <v>2355</v>
      </c>
      <c r="D132" s="50" t="s">
        <v>2356</v>
      </c>
      <c r="E132" s="51" t="s">
        <v>175</v>
      </c>
      <c r="F132" s="51" t="s">
        <v>44</v>
      </c>
      <c r="G132" s="50" t="n">
        <v>4</v>
      </c>
      <c r="H132" s="50" t="n">
        <v>9</v>
      </c>
      <c r="I132" s="50" t="n">
        <v>36</v>
      </c>
    </row>
    <row r="133" s="49" customFormat="true" ht="13.5" hidden="false" customHeight="false" outlineLevel="0" collapsed="false">
      <c r="A133" s="50" t="n">
        <v>16015</v>
      </c>
      <c r="B133" s="51" t="s">
        <v>2108</v>
      </c>
      <c r="C133" s="51" t="s">
        <v>2357</v>
      </c>
      <c r="D133" s="51" t="s">
        <v>592</v>
      </c>
      <c r="E133" s="51" t="s">
        <v>959</v>
      </c>
      <c r="F133" s="50" t="s">
        <v>53</v>
      </c>
      <c r="G133" s="50" t="n">
        <v>64.9</v>
      </c>
      <c r="H133" s="50" t="n">
        <v>0.5504</v>
      </c>
      <c r="I133" s="50" t="n">
        <v>35.29</v>
      </c>
    </row>
    <row r="134" s="49" customFormat="true" ht="13.5" hidden="false" customHeight="false" outlineLevel="0" collapsed="false">
      <c r="A134" s="50" t="n">
        <v>92130</v>
      </c>
      <c r="B134" s="51" t="s">
        <v>2108</v>
      </c>
      <c r="C134" s="51" t="s">
        <v>2358</v>
      </c>
      <c r="D134" s="50" t="s">
        <v>2359</v>
      </c>
      <c r="E134" s="51" t="s">
        <v>1621</v>
      </c>
      <c r="F134" s="51" t="s">
        <v>44</v>
      </c>
      <c r="G134" s="50" t="n">
        <v>1</v>
      </c>
      <c r="H134" s="50" t="n">
        <v>35</v>
      </c>
      <c r="I134" s="50" t="n">
        <v>35</v>
      </c>
    </row>
    <row r="135" s="49" customFormat="true" ht="13.5" hidden="false" customHeight="false" outlineLevel="0" collapsed="false">
      <c r="A135" s="50" t="n">
        <v>30790</v>
      </c>
      <c r="B135" s="51" t="s">
        <v>2108</v>
      </c>
      <c r="C135" s="51" t="s">
        <v>2358</v>
      </c>
      <c r="D135" s="50" t="s">
        <v>2360</v>
      </c>
      <c r="E135" s="51" t="s">
        <v>115</v>
      </c>
      <c r="F135" s="51" t="s">
        <v>44</v>
      </c>
      <c r="G135" s="50" t="n">
        <v>1</v>
      </c>
      <c r="H135" s="50" t="n">
        <v>35</v>
      </c>
      <c r="I135" s="50" t="n">
        <v>35</v>
      </c>
    </row>
    <row r="136" s="49" customFormat="true" ht="13.5" hidden="false" customHeight="false" outlineLevel="0" collapsed="false">
      <c r="A136" s="50" t="n">
        <v>125909</v>
      </c>
      <c r="B136" s="51" t="s">
        <v>2108</v>
      </c>
      <c r="C136" s="51" t="s">
        <v>2055</v>
      </c>
      <c r="D136" s="50" t="s">
        <v>2056</v>
      </c>
      <c r="E136" s="51" t="s">
        <v>2057</v>
      </c>
      <c r="F136" s="51" t="s">
        <v>44</v>
      </c>
      <c r="G136" s="50" t="n">
        <v>1</v>
      </c>
      <c r="H136" s="50" t="n">
        <v>35</v>
      </c>
      <c r="I136" s="50" t="n">
        <v>35</v>
      </c>
    </row>
    <row r="137" s="49" customFormat="true" ht="13.5" hidden="false" customHeight="false" outlineLevel="0" collapsed="false">
      <c r="A137" s="50" t="n">
        <v>60438</v>
      </c>
      <c r="B137" s="51" t="s">
        <v>2108</v>
      </c>
      <c r="C137" s="51" t="s">
        <v>2361</v>
      </c>
      <c r="D137" s="50" t="s">
        <v>2362</v>
      </c>
      <c r="E137" s="51" t="s">
        <v>2363</v>
      </c>
      <c r="F137" s="51" t="s">
        <v>44</v>
      </c>
      <c r="G137" s="50" t="n">
        <v>1</v>
      </c>
      <c r="H137" s="50" t="n">
        <v>35</v>
      </c>
      <c r="I137" s="50" t="n">
        <v>35</v>
      </c>
    </row>
    <row r="138" s="49" customFormat="true" ht="13.5" hidden="false" customHeight="false" outlineLevel="0" collapsed="false">
      <c r="A138" s="50" t="n">
        <v>24633</v>
      </c>
      <c r="B138" s="51" t="s">
        <v>2108</v>
      </c>
      <c r="C138" s="51" t="s">
        <v>2364</v>
      </c>
      <c r="D138" s="51" t="s">
        <v>2268</v>
      </c>
      <c r="E138" s="51" t="s">
        <v>917</v>
      </c>
      <c r="F138" s="50" t="s">
        <v>53</v>
      </c>
      <c r="G138" s="50" t="n">
        <v>7.5</v>
      </c>
      <c r="H138" s="50" t="s">
        <v>2365</v>
      </c>
      <c r="I138" s="50" t="n">
        <v>34.73</v>
      </c>
    </row>
    <row r="139" s="49" customFormat="true" ht="13.5" hidden="false" customHeight="false" outlineLevel="0" collapsed="false">
      <c r="A139" s="50" t="n">
        <v>73589</v>
      </c>
      <c r="B139" s="51" t="s">
        <v>2108</v>
      </c>
      <c r="C139" s="51" t="s">
        <v>2260</v>
      </c>
      <c r="D139" s="51" t="s">
        <v>1688</v>
      </c>
      <c r="E139" s="51" t="s">
        <v>1621</v>
      </c>
      <c r="F139" s="51" t="s">
        <v>1348</v>
      </c>
      <c r="G139" s="50" t="n">
        <v>1</v>
      </c>
      <c r="H139" s="50" t="n">
        <v>34.7</v>
      </c>
      <c r="I139" s="50" t="n">
        <v>34.7</v>
      </c>
    </row>
    <row r="140" s="49" customFormat="true" ht="13.5" hidden="false" customHeight="false" outlineLevel="0" collapsed="false">
      <c r="A140" s="50" t="n">
        <v>30902</v>
      </c>
      <c r="B140" s="51" t="s">
        <v>2108</v>
      </c>
      <c r="C140" s="51" t="s">
        <v>2366</v>
      </c>
      <c r="D140" s="50" t="s">
        <v>2367</v>
      </c>
      <c r="E140" s="51" t="s">
        <v>1301</v>
      </c>
      <c r="F140" s="51" t="s">
        <v>44</v>
      </c>
      <c r="G140" s="50" t="n">
        <v>1</v>
      </c>
      <c r="H140" s="50" t="n">
        <v>34.5</v>
      </c>
      <c r="I140" s="50" t="n">
        <v>34.5</v>
      </c>
    </row>
    <row r="141" s="49" customFormat="true" ht="13.5" hidden="false" customHeight="false" outlineLevel="0" collapsed="false">
      <c r="A141" s="50" t="n">
        <v>25630</v>
      </c>
      <c r="B141" s="51" t="s">
        <v>2108</v>
      </c>
      <c r="C141" s="51" t="s">
        <v>2368</v>
      </c>
      <c r="D141" s="51" t="s">
        <v>723</v>
      </c>
      <c r="E141" s="51" t="s">
        <v>593</v>
      </c>
      <c r="F141" s="50" t="s">
        <v>53</v>
      </c>
      <c r="G141" s="50" t="n">
        <v>61.5</v>
      </c>
      <c r="H141" s="50" t="n">
        <v>0.56</v>
      </c>
      <c r="I141" s="50" t="n">
        <v>34.27</v>
      </c>
    </row>
    <row r="142" s="49" customFormat="true" ht="13.5" hidden="false" customHeight="false" outlineLevel="0" collapsed="false">
      <c r="A142" s="50" t="n">
        <v>25108</v>
      </c>
      <c r="B142" s="51" t="s">
        <v>2108</v>
      </c>
      <c r="C142" s="51" t="s">
        <v>2369</v>
      </c>
      <c r="D142" s="51" t="s">
        <v>2370</v>
      </c>
      <c r="E142" s="51" t="s">
        <v>649</v>
      </c>
      <c r="F142" s="50" t="s">
        <v>53</v>
      </c>
      <c r="G142" s="50" t="n">
        <v>82</v>
      </c>
      <c r="H142" s="50" t="n">
        <v>0.45</v>
      </c>
      <c r="I142" s="50" t="n">
        <v>34.21</v>
      </c>
    </row>
    <row r="143" s="49" customFormat="true" ht="13.5" hidden="false" customHeight="false" outlineLevel="0" collapsed="false">
      <c r="A143" s="50" t="n">
        <v>124045</v>
      </c>
      <c r="B143" s="51" t="s">
        <v>2108</v>
      </c>
      <c r="C143" s="51" t="s">
        <v>2371</v>
      </c>
      <c r="D143" s="50" t="s">
        <v>2372</v>
      </c>
      <c r="E143" s="51" t="s">
        <v>2373</v>
      </c>
      <c r="F143" s="51" t="s">
        <v>44</v>
      </c>
      <c r="G143" s="50" t="n">
        <v>2</v>
      </c>
      <c r="H143" s="50" t="n">
        <v>16.8</v>
      </c>
      <c r="I143" s="50" t="n">
        <v>33.6</v>
      </c>
    </row>
    <row r="144" s="49" customFormat="true" ht="13.5" hidden="false" customHeight="false" outlineLevel="0" collapsed="false">
      <c r="A144" s="50" t="n">
        <v>101034</v>
      </c>
      <c r="B144" s="51" t="s">
        <v>2108</v>
      </c>
      <c r="C144" s="51" t="s">
        <v>2374</v>
      </c>
      <c r="D144" s="50" t="s">
        <v>2375</v>
      </c>
      <c r="E144" s="51" t="s">
        <v>2376</v>
      </c>
      <c r="F144" s="51" t="s">
        <v>44</v>
      </c>
      <c r="G144" s="50" t="n">
        <v>2</v>
      </c>
      <c r="H144" s="50" t="n">
        <v>16.5</v>
      </c>
      <c r="I144" s="50" t="n">
        <v>33</v>
      </c>
    </row>
    <row r="145" s="49" customFormat="true" ht="13.5" hidden="false" customHeight="false" outlineLevel="0" collapsed="false">
      <c r="A145" s="50" t="n">
        <v>5628</v>
      </c>
      <c r="B145" s="51" t="s">
        <v>2108</v>
      </c>
      <c r="C145" s="51" t="s">
        <v>2377</v>
      </c>
      <c r="D145" s="50" t="s">
        <v>1304</v>
      </c>
      <c r="E145" s="51" t="s">
        <v>360</v>
      </c>
      <c r="F145" s="51" t="s">
        <v>44</v>
      </c>
      <c r="G145" s="50" t="n">
        <v>3</v>
      </c>
      <c r="H145" s="50" t="n">
        <v>10.83</v>
      </c>
      <c r="I145" s="50" t="n">
        <v>32.49</v>
      </c>
    </row>
    <row r="146" s="49" customFormat="true" ht="13.5" hidden="false" customHeight="false" outlineLevel="0" collapsed="false">
      <c r="A146" s="50" t="n">
        <v>25582</v>
      </c>
      <c r="B146" s="51" t="s">
        <v>2108</v>
      </c>
      <c r="C146" s="51" t="s">
        <v>1676</v>
      </c>
      <c r="D146" s="51" t="s">
        <v>592</v>
      </c>
      <c r="E146" s="51" t="s">
        <v>954</v>
      </c>
      <c r="F146" s="50" t="s">
        <v>53</v>
      </c>
      <c r="G146" s="50" t="n">
        <v>28.8</v>
      </c>
      <c r="H146" s="50" t="s">
        <v>2378</v>
      </c>
      <c r="I146" s="50" t="n">
        <v>32.24</v>
      </c>
    </row>
    <row r="147" s="49" customFormat="true" ht="13.5" hidden="false" customHeight="false" outlineLevel="0" collapsed="false">
      <c r="A147" s="50" t="n">
        <v>40915</v>
      </c>
      <c r="B147" s="51" t="s">
        <v>2108</v>
      </c>
      <c r="C147" s="51" t="s">
        <v>2379</v>
      </c>
      <c r="D147" s="51" t="s">
        <v>2380</v>
      </c>
      <c r="E147" s="51" t="s">
        <v>583</v>
      </c>
      <c r="F147" s="50" t="s">
        <v>53</v>
      </c>
      <c r="G147" s="50" t="n">
        <v>27.5</v>
      </c>
      <c r="H147" s="50" t="s">
        <v>2381</v>
      </c>
      <c r="I147" s="50" t="n">
        <v>32.18</v>
      </c>
    </row>
    <row r="148" s="49" customFormat="true" ht="13.5" hidden="false" customHeight="false" outlineLevel="0" collapsed="false">
      <c r="A148" s="50" t="n">
        <v>105893</v>
      </c>
      <c r="B148" s="51" t="s">
        <v>2108</v>
      </c>
      <c r="C148" s="51" t="s">
        <v>2382</v>
      </c>
      <c r="D148" s="50" t="s">
        <v>2383</v>
      </c>
      <c r="E148" s="51" t="s">
        <v>2384</v>
      </c>
      <c r="F148" s="51" t="s">
        <v>44</v>
      </c>
      <c r="G148" s="50" t="n">
        <v>1</v>
      </c>
      <c r="H148" s="50" t="n">
        <v>32</v>
      </c>
      <c r="I148" s="50" t="n">
        <v>32</v>
      </c>
    </row>
    <row r="149" s="49" customFormat="true" ht="13.5" hidden="false" customHeight="false" outlineLevel="0" collapsed="false">
      <c r="A149" s="50" t="n">
        <v>46836</v>
      </c>
      <c r="B149" s="51" t="s">
        <v>2108</v>
      </c>
      <c r="C149" s="51" t="s">
        <v>2385</v>
      </c>
      <c r="D149" s="50" t="s">
        <v>2386</v>
      </c>
      <c r="E149" s="51" t="s">
        <v>1481</v>
      </c>
      <c r="F149" s="51" t="s">
        <v>59</v>
      </c>
      <c r="G149" s="50" t="n">
        <v>4</v>
      </c>
      <c r="H149" s="50" t="n">
        <v>8</v>
      </c>
      <c r="I149" s="50" t="n">
        <v>32</v>
      </c>
    </row>
    <row r="150" s="49" customFormat="true" ht="13.5" hidden="false" customHeight="false" outlineLevel="0" collapsed="false">
      <c r="A150" s="50" t="n">
        <v>104642</v>
      </c>
      <c r="B150" s="51" t="s">
        <v>2108</v>
      </c>
      <c r="C150" s="51" t="s">
        <v>2387</v>
      </c>
      <c r="D150" s="50" t="s">
        <v>2388</v>
      </c>
      <c r="E150" s="51" t="s">
        <v>115</v>
      </c>
      <c r="F150" s="51" t="s">
        <v>44</v>
      </c>
      <c r="G150" s="50" t="n">
        <v>1</v>
      </c>
      <c r="H150" s="50" t="n">
        <v>32</v>
      </c>
      <c r="I150" s="50" t="n">
        <v>32</v>
      </c>
    </row>
    <row r="151" s="49" customFormat="true" ht="13.5" hidden="false" customHeight="false" outlineLevel="0" collapsed="false">
      <c r="A151" s="50" t="n">
        <v>16701</v>
      </c>
      <c r="B151" s="51" t="s">
        <v>2108</v>
      </c>
      <c r="C151" s="51" t="s">
        <v>720</v>
      </c>
      <c r="D151" s="50" t="s">
        <v>721</v>
      </c>
      <c r="E151" s="51" t="s">
        <v>450</v>
      </c>
      <c r="F151" s="51" t="s">
        <v>44</v>
      </c>
      <c r="G151" s="50" t="n">
        <v>3</v>
      </c>
      <c r="H151" s="50" t="s">
        <v>2389</v>
      </c>
      <c r="I151" s="50" t="n">
        <v>31.87</v>
      </c>
    </row>
    <row r="152" s="49" customFormat="true" ht="13.5" hidden="false" customHeight="false" outlineLevel="0" collapsed="false">
      <c r="A152" s="50" t="n">
        <v>22324</v>
      </c>
      <c r="B152" s="51" t="s">
        <v>2108</v>
      </c>
      <c r="C152" s="51" t="s">
        <v>2390</v>
      </c>
      <c r="D152" s="51" t="s">
        <v>592</v>
      </c>
      <c r="E152" s="51" t="s">
        <v>583</v>
      </c>
      <c r="F152" s="50" t="s">
        <v>53</v>
      </c>
      <c r="G152" s="50" t="n">
        <v>9</v>
      </c>
      <c r="H152" s="50" t="n">
        <v>3.35</v>
      </c>
      <c r="I152" s="50" t="n">
        <v>30.15</v>
      </c>
    </row>
    <row r="153" s="49" customFormat="true" ht="13.5" hidden="false" customHeight="false" outlineLevel="0" collapsed="false">
      <c r="A153" s="50" t="n">
        <v>67893</v>
      </c>
      <c r="B153" s="51" t="s">
        <v>2108</v>
      </c>
      <c r="C153" s="51" t="s">
        <v>2391</v>
      </c>
      <c r="D153" s="50" t="s">
        <v>2018</v>
      </c>
      <c r="E153" s="51" t="s">
        <v>166</v>
      </c>
      <c r="F153" s="51" t="s">
        <v>44</v>
      </c>
      <c r="G153" s="50" t="n">
        <v>2</v>
      </c>
      <c r="H153" s="50" t="n">
        <v>15</v>
      </c>
      <c r="I153" s="50" t="n">
        <v>30</v>
      </c>
    </row>
    <row r="154" s="49" customFormat="true" ht="13.5" hidden="false" customHeight="false" outlineLevel="0" collapsed="false">
      <c r="A154" s="50" t="n">
        <v>20386</v>
      </c>
      <c r="B154" s="51" t="s">
        <v>2108</v>
      </c>
      <c r="C154" s="51" t="s">
        <v>2392</v>
      </c>
      <c r="D154" s="50" t="s">
        <v>2393</v>
      </c>
      <c r="E154" s="51" t="s">
        <v>284</v>
      </c>
      <c r="F154" s="51" t="s">
        <v>44</v>
      </c>
      <c r="G154" s="50" t="n">
        <v>2</v>
      </c>
      <c r="H154" s="50" t="n">
        <v>15</v>
      </c>
      <c r="I154" s="50" t="n">
        <v>30</v>
      </c>
    </row>
    <row r="155" s="49" customFormat="true" ht="13.5" hidden="false" customHeight="false" outlineLevel="0" collapsed="false">
      <c r="A155" s="50" t="n">
        <v>41442</v>
      </c>
      <c r="B155" s="51" t="s">
        <v>2108</v>
      </c>
      <c r="C155" s="51" t="s">
        <v>2394</v>
      </c>
      <c r="D155" s="50" t="s">
        <v>2395</v>
      </c>
      <c r="E155" s="51" t="s">
        <v>2363</v>
      </c>
      <c r="F155" s="51" t="s">
        <v>44</v>
      </c>
      <c r="G155" s="50" t="n">
        <v>1</v>
      </c>
      <c r="H155" s="50" t="n">
        <v>30</v>
      </c>
      <c r="I155" s="50" t="n">
        <v>30</v>
      </c>
    </row>
    <row r="156" s="49" customFormat="true" ht="13.5" hidden="false" customHeight="false" outlineLevel="0" collapsed="false">
      <c r="A156" s="50" t="n">
        <v>26418</v>
      </c>
      <c r="B156" s="51" t="s">
        <v>2108</v>
      </c>
      <c r="C156" s="51" t="s">
        <v>2396</v>
      </c>
      <c r="D156" s="51" t="s">
        <v>592</v>
      </c>
      <c r="E156" s="51" t="s">
        <v>583</v>
      </c>
      <c r="F156" s="50" t="s">
        <v>53</v>
      </c>
      <c r="G156" s="50" t="n">
        <v>6</v>
      </c>
      <c r="H156" s="50" t="n">
        <v>5</v>
      </c>
      <c r="I156" s="50" t="n">
        <v>30</v>
      </c>
    </row>
    <row r="157" s="49" customFormat="true" ht="13.5" hidden="false" customHeight="false" outlineLevel="0" collapsed="false">
      <c r="A157" s="50" t="n">
        <v>115442</v>
      </c>
      <c r="B157" s="51" t="s">
        <v>2108</v>
      </c>
      <c r="C157" s="51" t="s">
        <v>2397</v>
      </c>
      <c r="D157" s="50" t="s">
        <v>2398</v>
      </c>
      <c r="E157" s="51" t="s">
        <v>2399</v>
      </c>
      <c r="F157" s="51" t="s">
        <v>44</v>
      </c>
      <c r="G157" s="50" t="n">
        <v>2</v>
      </c>
      <c r="H157" s="50" t="n">
        <v>15</v>
      </c>
      <c r="I157" s="50" t="n">
        <v>30</v>
      </c>
    </row>
    <row r="158" s="49" customFormat="true" ht="13.5" hidden="false" customHeight="false" outlineLevel="0" collapsed="false">
      <c r="A158" s="50" t="n">
        <v>82530</v>
      </c>
      <c r="B158" s="51" t="s">
        <v>2108</v>
      </c>
      <c r="C158" s="51" t="s">
        <v>2400</v>
      </c>
      <c r="D158" s="50" t="s">
        <v>2401</v>
      </c>
      <c r="E158" s="51" t="s">
        <v>2402</v>
      </c>
      <c r="F158" s="51" t="s">
        <v>44</v>
      </c>
      <c r="G158" s="50" t="n">
        <v>1</v>
      </c>
      <c r="H158" s="50" t="n">
        <v>29.8</v>
      </c>
      <c r="I158" s="50" t="n">
        <v>29.8</v>
      </c>
    </row>
    <row r="159" s="49" customFormat="true" ht="13.5" hidden="false" customHeight="false" outlineLevel="0" collapsed="false">
      <c r="A159" s="50" t="n">
        <v>1797</v>
      </c>
      <c r="B159" s="51" t="s">
        <v>2108</v>
      </c>
      <c r="C159" s="51" t="s">
        <v>2366</v>
      </c>
      <c r="D159" s="50" t="s">
        <v>2403</v>
      </c>
      <c r="E159" s="51" t="s">
        <v>1301</v>
      </c>
      <c r="F159" s="51" t="s">
        <v>44</v>
      </c>
      <c r="G159" s="50" t="n">
        <v>1</v>
      </c>
      <c r="H159" s="50" t="n">
        <v>29.8</v>
      </c>
      <c r="I159" s="50" t="n">
        <v>29.8</v>
      </c>
    </row>
    <row r="160" s="49" customFormat="true" ht="13.5" hidden="false" customHeight="false" outlineLevel="0" collapsed="false">
      <c r="A160" s="50" t="n">
        <v>39584</v>
      </c>
      <c r="B160" s="51" t="s">
        <v>2108</v>
      </c>
      <c r="C160" s="51" t="s">
        <v>960</v>
      </c>
      <c r="D160" s="51" t="s">
        <v>592</v>
      </c>
      <c r="E160" s="51" t="s">
        <v>583</v>
      </c>
      <c r="F160" s="50" t="s">
        <v>53</v>
      </c>
      <c r="G160" s="50" t="n">
        <v>5.8</v>
      </c>
      <c r="H160" s="50" t="s">
        <v>2404</v>
      </c>
      <c r="I160" s="50" t="n">
        <v>29.75</v>
      </c>
    </row>
    <row r="161" s="49" customFormat="true" ht="13.5" hidden="false" customHeight="false" outlineLevel="0" collapsed="false">
      <c r="A161" s="50" t="n">
        <v>53861</v>
      </c>
      <c r="B161" s="51" t="s">
        <v>2108</v>
      </c>
      <c r="C161" s="51" t="s">
        <v>1477</v>
      </c>
      <c r="D161" s="50" t="s">
        <v>1478</v>
      </c>
      <c r="E161" s="51" t="s">
        <v>1326</v>
      </c>
      <c r="F161" s="51" t="s">
        <v>44</v>
      </c>
      <c r="G161" s="50" t="n">
        <v>1</v>
      </c>
      <c r="H161" s="50" t="n">
        <v>29.75</v>
      </c>
      <c r="I161" s="50" t="n">
        <v>29.75</v>
      </c>
    </row>
    <row r="162" s="49" customFormat="true" ht="13.5" hidden="false" customHeight="false" outlineLevel="0" collapsed="false">
      <c r="A162" s="50" t="n">
        <v>39999</v>
      </c>
      <c r="B162" s="51" t="s">
        <v>2108</v>
      </c>
      <c r="C162" s="51" t="s">
        <v>2405</v>
      </c>
      <c r="D162" s="50" t="s">
        <v>1195</v>
      </c>
      <c r="E162" s="51" t="s">
        <v>2406</v>
      </c>
      <c r="F162" s="51" t="s">
        <v>44</v>
      </c>
      <c r="G162" s="50" t="n">
        <v>2</v>
      </c>
      <c r="H162" s="50" t="n">
        <v>14.8</v>
      </c>
      <c r="I162" s="50" t="n">
        <v>29.6</v>
      </c>
    </row>
    <row r="163" s="49" customFormat="true" ht="13.5" hidden="false" customHeight="false" outlineLevel="0" collapsed="false">
      <c r="A163" s="50" t="n">
        <v>25425</v>
      </c>
      <c r="B163" s="51" t="s">
        <v>2108</v>
      </c>
      <c r="C163" s="51" t="s">
        <v>2407</v>
      </c>
      <c r="D163" s="51" t="s">
        <v>603</v>
      </c>
      <c r="E163" s="51" t="s">
        <v>821</v>
      </c>
      <c r="F163" s="50" t="s">
        <v>53</v>
      </c>
      <c r="G163" s="50" t="n">
        <v>15</v>
      </c>
      <c r="H163" s="50" t="s">
        <v>2408</v>
      </c>
      <c r="I163" s="50" t="n">
        <v>29.5</v>
      </c>
    </row>
    <row r="164" s="49" customFormat="true" ht="13.5" hidden="false" customHeight="false" outlineLevel="0" collapsed="false">
      <c r="A164" s="50" t="n">
        <v>17317</v>
      </c>
      <c r="B164" s="51" t="s">
        <v>2108</v>
      </c>
      <c r="C164" s="51" t="s">
        <v>748</v>
      </c>
      <c r="D164" s="50" t="s">
        <v>749</v>
      </c>
      <c r="E164" s="51" t="s">
        <v>750</v>
      </c>
      <c r="F164" s="51" t="s">
        <v>44</v>
      </c>
      <c r="G164" s="50" t="n">
        <v>1</v>
      </c>
      <c r="H164" s="50" t="n">
        <v>29.4</v>
      </c>
      <c r="I164" s="50" t="n">
        <v>29.4</v>
      </c>
    </row>
    <row r="165" s="49" customFormat="true" ht="13.5" hidden="false" customHeight="false" outlineLevel="0" collapsed="false">
      <c r="A165" s="50" t="n">
        <v>32035</v>
      </c>
      <c r="B165" s="51" t="s">
        <v>2108</v>
      </c>
      <c r="C165" s="51" t="s">
        <v>2409</v>
      </c>
      <c r="D165" s="50" t="s">
        <v>719</v>
      </c>
      <c r="E165" s="51" t="s">
        <v>2410</v>
      </c>
      <c r="F165" s="51" t="s">
        <v>52</v>
      </c>
      <c r="G165" s="50" t="n">
        <v>2</v>
      </c>
      <c r="H165" s="50" t="n">
        <v>15</v>
      </c>
      <c r="I165" s="50" t="n">
        <v>29.25</v>
      </c>
    </row>
    <row r="166" s="49" customFormat="true" ht="13.5" hidden="false" customHeight="false" outlineLevel="0" collapsed="false">
      <c r="A166" s="50" t="n">
        <v>43732</v>
      </c>
      <c r="B166" s="51" t="s">
        <v>2108</v>
      </c>
      <c r="C166" s="51" t="s">
        <v>2411</v>
      </c>
      <c r="D166" s="50" t="s">
        <v>2412</v>
      </c>
      <c r="E166" s="51" t="s">
        <v>2413</v>
      </c>
      <c r="F166" s="51" t="s">
        <v>44</v>
      </c>
      <c r="G166" s="50" t="n">
        <v>1</v>
      </c>
      <c r="H166" s="50" t="n">
        <v>29.2</v>
      </c>
      <c r="I166" s="50" t="n">
        <v>29.2</v>
      </c>
    </row>
    <row r="167" s="49" customFormat="true" ht="13.5" hidden="false" customHeight="false" outlineLevel="0" collapsed="false">
      <c r="A167" s="50" t="n">
        <v>72353</v>
      </c>
      <c r="B167" s="51" t="s">
        <v>2108</v>
      </c>
      <c r="C167" s="51" t="s">
        <v>2414</v>
      </c>
      <c r="D167" s="50" t="s">
        <v>1095</v>
      </c>
      <c r="E167" s="51" t="s">
        <v>2415</v>
      </c>
      <c r="F167" s="51" t="s">
        <v>59</v>
      </c>
      <c r="G167" s="50" t="n">
        <v>1</v>
      </c>
      <c r="H167" s="50" t="n">
        <v>29</v>
      </c>
      <c r="I167" s="50" t="n">
        <v>29</v>
      </c>
    </row>
    <row r="168" s="49" customFormat="true" ht="13.5" hidden="false" customHeight="false" outlineLevel="0" collapsed="false">
      <c r="A168" s="50" t="n">
        <v>40391</v>
      </c>
      <c r="B168" s="51" t="s">
        <v>2108</v>
      </c>
      <c r="C168" s="51" t="s">
        <v>1222</v>
      </c>
      <c r="D168" s="50" t="s">
        <v>1223</v>
      </c>
      <c r="E168" s="51" t="s">
        <v>163</v>
      </c>
      <c r="F168" s="51" t="s">
        <v>59</v>
      </c>
      <c r="G168" s="50" t="n">
        <v>2</v>
      </c>
      <c r="H168" s="50" t="n">
        <v>14.5</v>
      </c>
      <c r="I168" s="50" t="n">
        <v>29</v>
      </c>
    </row>
    <row r="169" s="49" customFormat="true" ht="13.5" hidden="false" customHeight="false" outlineLevel="0" collapsed="false">
      <c r="A169" s="50" t="n">
        <v>24147</v>
      </c>
      <c r="B169" s="51" t="s">
        <v>2108</v>
      </c>
      <c r="C169" s="51" t="s">
        <v>1968</v>
      </c>
      <c r="D169" s="50" t="s">
        <v>1129</v>
      </c>
      <c r="E169" s="51" t="s">
        <v>166</v>
      </c>
      <c r="F169" s="51" t="s">
        <v>59</v>
      </c>
      <c r="G169" s="50" t="n">
        <v>2</v>
      </c>
      <c r="H169" s="50" t="n">
        <v>14.3</v>
      </c>
      <c r="I169" s="50" t="n">
        <v>28.6</v>
      </c>
    </row>
    <row r="170" s="49" customFormat="true" ht="13.5" hidden="false" customHeight="false" outlineLevel="0" collapsed="false">
      <c r="A170" s="50" t="n">
        <v>45754</v>
      </c>
      <c r="B170" s="51" t="s">
        <v>2108</v>
      </c>
      <c r="C170" s="51" t="s">
        <v>2416</v>
      </c>
      <c r="D170" s="50" t="s">
        <v>2417</v>
      </c>
      <c r="E170" s="51" t="s">
        <v>2328</v>
      </c>
      <c r="F170" s="51" t="s">
        <v>59</v>
      </c>
      <c r="G170" s="50" t="n">
        <v>1</v>
      </c>
      <c r="H170" s="50" t="n">
        <v>28.6</v>
      </c>
      <c r="I170" s="50" t="n">
        <v>28.6</v>
      </c>
    </row>
    <row r="171" s="49" customFormat="true" ht="13.5" hidden="false" customHeight="false" outlineLevel="0" collapsed="false">
      <c r="A171" s="50" t="n">
        <v>30636</v>
      </c>
      <c r="B171" s="51" t="s">
        <v>2108</v>
      </c>
      <c r="C171" s="51" t="s">
        <v>2418</v>
      </c>
      <c r="D171" s="51" t="s">
        <v>592</v>
      </c>
      <c r="E171" s="51" t="s">
        <v>583</v>
      </c>
      <c r="F171" s="50" t="s">
        <v>53</v>
      </c>
      <c r="G171" s="50" t="n">
        <v>78.8</v>
      </c>
      <c r="H171" s="50" t="n">
        <v>0.36</v>
      </c>
      <c r="I171" s="50" t="n">
        <v>28.36</v>
      </c>
    </row>
    <row r="172" s="49" customFormat="true" ht="13.5" hidden="false" customHeight="false" outlineLevel="0" collapsed="false">
      <c r="A172" s="50" t="n">
        <v>52540</v>
      </c>
      <c r="B172" s="51" t="s">
        <v>2108</v>
      </c>
      <c r="C172" s="51" t="s">
        <v>2419</v>
      </c>
      <c r="D172" s="50" t="s">
        <v>2420</v>
      </c>
      <c r="E172" s="51" t="s">
        <v>2421</v>
      </c>
      <c r="F172" s="51" t="s">
        <v>44</v>
      </c>
      <c r="G172" s="50" t="n">
        <v>1</v>
      </c>
      <c r="H172" s="50" t="n">
        <v>28</v>
      </c>
      <c r="I172" s="50" t="n">
        <v>28</v>
      </c>
    </row>
    <row r="173" s="49" customFormat="true" ht="13.5" hidden="false" customHeight="false" outlineLevel="0" collapsed="false">
      <c r="A173" s="50" t="n">
        <v>1527</v>
      </c>
      <c r="B173" s="51" t="s">
        <v>2108</v>
      </c>
      <c r="C173" s="51" t="s">
        <v>2422</v>
      </c>
      <c r="D173" s="50" t="s">
        <v>2423</v>
      </c>
      <c r="E173" s="51" t="s">
        <v>2424</v>
      </c>
      <c r="F173" s="51" t="s">
        <v>44</v>
      </c>
      <c r="G173" s="50" t="n">
        <v>2</v>
      </c>
      <c r="H173" s="50" t="n">
        <v>14.5</v>
      </c>
      <c r="I173" s="50" t="n">
        <v>28</v>
      </c>
    </row>
    <row r="174" s="49" customFormat="true" ht="13.5" hidden="false" customHeight="false" outlineLevel="0" collapsed="false">
      <c r="A174" s="50" t="n">
        <v>48210</v>
      </c>
      <c r="B174" s="51" t="s">
        <v>2108</v>
      </c>
      <c r="C174" s="51" t="s">
        <v>2425</v>
      </c>
      <c r="D174" s="50" t="s">
        <v>2426</v>
      </c>
      <c r="E174" s="51" t="s">
        <v>2427</v>
      </c>
      <c r="F174" s="51" t="s">
        <v>44</v>
      </c>
      <c r="G174" s="50" t="n">
        <v>2</v>
      </c>
      <c r="H174" s="50" t="n">
        <v>14</v>
      </c>
      <c r="I174" s="50" t="n">
        <v>28</v>
      </c>
    </row>
    <row r="175" s="49" customFormat="true" ht="13.5" hidden="false" customHeight="false" outlineLevel="0" collapsed="false">
      <c r="A175" s="50" t="n">
        <v>49937</v>
      </c>
      <c r="B175" s="51" t="s">
        <v>2108</v>
      </c>
      <c r="C175" s="51" t="s">
        <v>2428</v>
      </c>
      <c r="D175" s="50" t="s">
        <v>2429</v>
      </c>
      <c r="E175" s="51" t="s">
        <v>166</v>
      </c>
      <c r="F175" s="51" t="s">
        <v>44</v>
      </c>
      <c r="G175" s="50" t="n">
        <v>1</v>
      </c>
      <c r="H175" s="50" t="n">
        <v>28</v>
      </c>
      <c r="I175" s="50" t="n">
        <v>28</v>
      </c>
    </row>
    <row r="176" s="49" customFormat="true" ht="13.5" hidden="false" customHeight="false" outlineLevel="0" collapsed="false">
      <c r="A176" s="50" t="n">
        <v>22304</v>
      </c>
      <c r="B176" s="51" t="s">
        <v>2108</v>
      </c>
      <c r="C176" s="51" t="s">
        <v>2430</v>
      </c>
      <c r="D176" s="51" t="s">
        <v>592</v>
      </c>
      <c r="E176" s="51" t="s">
        <v>583</v>
      </c>
      <c r="F176" s="50" t="s">
        <v>53</v>
      </c>
      <c r="G176" s="50" t="n">
        <v>39</v>
      </c>
      <c r="H176" s="50" t="n">
        <v>0.71</v>
      </c>
      <c r="I176" s="50" t="n">
        <v>27.69</v>
      </c>
    </row>
    <row r="177" s="49" customFormat="true" ht="13.5" hidden="false" customHeight="false" outlineLevel="0" collapsed="false">
      <c r="A177" s="50" t="n">
        <v>46434</v>
      </c>
      <c r="B177" s="51" t="s">
        <v>2108</v>
      </c>
      <c r="C177" s="51" t="s">
        <v>279</v>
      </c>
      <c r="D177" s="50" t="s">
        <v>2431</v>
      </c>
      <c r="E177" s="51" t="s">
        <v>1851</v>
      </c>
      <c r="F177" s="51" t="s">
        <v>44</v>
      </c>
      <c r="G177" s="50" t="n">
        <v>2</v>
      </c>
      <c r="H177" s="50" t="n">
        <v>13.8</v>
      </c>
      <c r="I177" s="50" t="n">
        <v>27.6</v>
      </c>
    </row>
    <row r="178" s="49" customFormat="true" ht="13.5" hidden="false" customHeight="false" outlineLevel="0" collapsed="false">
      <c r="A178" s="50" t="n">
        <v>97095</v>
      </c>
      <c r="B178" s="51" t="s">
        <v>2108</v>
      </c>
      <c r="C178" s="51" t="s">
        <v>2432</v>
      </c>
      <c r="D178" s="51" t="s">
        <v>2433</v>
      </c>
      <c r="E178" s="51" t="s">
        <v>2434</v>
      </c>
      <c r="F178" s="51" t="s">
        <v>1556</v>
      </c>
      <c r="G178" s="50" t="n">
        <v>1</v>
      </c>
      <c r="H178" s="50" t="n">
        <v>27.55</v>
      </c>
      <c r="I178" s="50" t="n">
        <v>27.55</v>
      </c>
    </row>
    <row r="179" s="49" customFormat="true" ht="13.5" hidden="false" customHeight="false" outlineLevel="0" collapsed="false">
      <c r="A179" s="50" t="n">
        <v>15929</v>
      </c>
      <c r="B179" s="51" t="s">
        <v>2108</v>
      </c>
      <c r="C179" s="51" t="s">
        <v>2435</v>
      </c>
      <c r="D179" s="50" t="s">
        <v>2436</v>
      </c>
      <c r="E179" s="51" t="s">
        <v>2235</v>
      </c>
      <c r="F179" s="51" t="s">
        <v>59</v>
      </c>
      <c r="G179" s="50" t="n">
        <v>1</v>
      </c>
      <c r="H179" s="50" t="n">
        <v>27.5</v>
      </c>
      <c r="I179" s="50" t="n">
        <v>27.5</v>
      </c>
    </row>
    <row r="180" s="49" customFormat="true" ht="13.5" hidden="false" customHeight="false" outlineLevel="0" collapsed="false">
      <c r="A180" s="50" t="n">
        <v>19539</v>
      </c>
      <c r="B180" s="51" t="s">
        <v>2108</v>
      </c>
      <c r="C180" s="51" t="s">
        <v>1495</v>
      </c>
      <c r="D180" s="51" t="s">
        <v>592</v>
      </c>
      <c r="E180" s="51" t="s">
        <v>583</v>
      </c>
      <c r="F180" s="50" t="s">
        <v>53</v>
      </c>
      <c r="G180" s="50" t="n">
        <v>15</v>
      </c>
      <c r="H180" s="50" t="s">
        <v>2437</v>
      </c>
      <c r="I180" s="50" t="n">
        <v>27.07</v>
      </c>
    </row>
    <row r="181" s="49" customFormat="true" ht="13.5" hidden="false" customHeight="false" outlineLevel="0" collapsed="false">
      <c r="A181" s="50" t="n">
        <v>43016</v>
      </c>
      <c r="B181" s="51" t="s">
        <v>2108</v>
      </c>
      <c r="C181" s="51" t="s">
        <v>2438</v>
      </c>
      <c r="D181" s="50" t="s">
        <v>2439</v>
      </c>
      <c r="E181" s="51" t="s">
        <v>92</v>
      </c>
      <c r="F181" s="51" t="s">
        <v>44</v>
      </c>
      <c r="G181" s="50" t="n">
        <v>1</v>
      </c>
      <c r="H181" s="50" t="n">
        <v>27</v>
      </c>
      <c r="I181" s="50" t="n">
        <v>27</v>
      </c>
    </row>
    <row r="182" s="49" customFormat="true" ht="13.5" hidden="false" customHeight="false" outlineLevel="0" collapsed="false">
      <c r="A182" s="50" t="n">
        <v>1370</v>
      </c>
      <c r="B182" s="51" t="s">
        <v>2108</v>
      </c>
      <c r="C182" s="51" t="s">
        <v>158</v>
      </c>
      <c r="D182" s="50" t="s">
        <v>1610</v>
      </c>
      <c r="E182" s="51" t="s">
        <v>670</v>
      </c>
      <c r="F182" s="51" t="s">
        <v>59</v>
      </c>
      <c r="G182" s="50" t="n">
        <v>2</v>
      </c>
      <c r="H182" s="50" t="n">
        <v>13.5</v>
      </c>
      <c r="I182" s="50" t="n">
        <v>27</v>
      </c>
    </row>
    <row r="183" s="49" customFormat="true" ht="13.5" hidden="false" customHeight="false" outlineLevel="0" collapsed="false">
      <c r="A183" s="50" t="n">
        <v>45028</v>
      </c>
      <c r="B183" s="51" t="s">
        <v>2108</v>
      </c>
      <c r="C183" s="51" t="s">
        <v>1322</v>
      </c>
      <c r="D183" s="50" t="s">
        <v>1115</v>
      </c>
      <c r="E183" s="51" t="s">
        <v>642</v>
      </c>
      <c r="F183" s="51" t="s">
        <v>59</v>
      </c>
      <c r="G183" s="50" t="n">
        <v>1</v>
      </c>
      <c r="H183" s="50" t="n">
        <v>26.8</v>
      </c>
      <c r="I183" s="50" t="n">
        <v>26.8</v>
      </c>
    </row>
    <row r="184" s="49" customFormat="true" ht="13.5" hidden="false" customHeight="false" outlineLevel="0" collapsed="false">
      <c r="A184" s="50" t="n">
        <v>29515</v>
      </c>
      <c r="B184" s="51" t="s">
        <v>2108</v>
      </c>
      <c r="C184" s="51" t="s">
        <v>2440</v>
      </c>
      <c r="D184" s="51" t="s">
        <v>2268</v>
      </c>
      <c r="E184" s="51" t="s">
        <v>2441</v>
      </c>
      <c r="F184" s="50" t="s">
        <v>53</v>
      </c>
      <c r="G184" s="50" t="n">
        <v>29</v>
      </c>
      <c r="H184" s="50" t="n">
        <v>1.02</v>
      </c>
      <c r="I184" s="50" t="n">
        <v>26.68</v>
      </c>
    </row>
    <row r="185" s="49" customFormat="true" ht="13.5" hidden="false" customHeight="false" outlineLevel="0" collapsed="false">
      <c r="A185" s="50" t="n">
        <v>4897</v>
      </c>
      <c r="B185" s="51" t="s">
        <v>2108</v>
      </c>
      <c r="C185" s="51" t="s">
        <v>2442</v>
      </c>
      <c r="D185" s="50" t="s">
        <v>470</v>
      </c>
      <c r="E185" s="51" t="s">
        <v>440</v>
      </c>
      <c r="F185" s="51" t="s">
        <v>52</v>
      </c>
      <c r="G185" s="50" t="n">
        <v>2</v>
      </c>
      <c r="H185" s="50" t="n">
        <v>13.3</v>
      </c>
      <c r="I185" s="50" t="n">
        <v>26.6</v>
      </c>
    </row>
    <row r="186" s="49" customFormat="true" ht="13.5" hidden="false" customHeight="false" outlineLevel="0" collapsed="false">
      <c r="A186" s="50" t="n">
        <v>9859</v>
      </c>
      <c r="B186" s="51" t="s">
        <v>2108</v>
      </c>
      <c r="C186" s="51" t="s">
        <v>2443</v>
      </c>
      <c r="D186" s="50" t="s">
        <v>498</v>
      </c>
      <c r="E186" s="51" t="s">
        <v>499</v>
      </c>
      <c r="F186" s="51" t="s">
        <v>44</v>
      </c>
      <c r="G186" s="50" t="n">
        <v>2</v>
      </c>
      <c r="H186" s="50" t="n">
        <v>13.5</v>
      </c>
      <c r="I186" s="50" t="n">
        <v>26.32</v>
      </c>
    </row>
    <row r="187" s="49" customFormat="true" ht="13.5" hidden="false" customHeight="false" outlineLevel="0" collapsed="false">
      <c r="A187" s="50" t="n">
        <v>27032</v>
      </c>
      <c r="B187" s="51" t="s">
        <v>2108</v>
      </c>
      <c r="C187" s="51" t="s">
        <v>2444</v>
      </c>
      <c r="D187" s="51" t="s">
        <v>723</v>
      </c>
      <c r="E187" s="51" t="s">
        <v>825</v>
      </c>
      <c r="F187" s="50" t="s">
        <v>53</v>
      </c>
      <c r="G187" s="50" t="n">
        <v>15</v>
      </c>
      <c r="H187" s="50" t="s">
        <v>2445</v>
      </c>
      <c r="I187" s="50" t="n">
        <v>26.08</v>
      </c>
    </row>
    <row r="188" s="49" customFormat="true" ht="13.5" hidden="false" customHeight="false" outlineLevel="0" collapsed="false">
      <c r="A188" s="50" t="n">
        <v>33814</v>
      </c>
      <c r="B188" s="51" t="s">
        <v>2108</v>
      </c>
      <c r="C188" s="51" t="s">
        <v>448</v>
      </c>
      <c r="D188" s="50" t="s">
        <v>2446</v>
      </c>
      <c r="E188" s="51" t="s">
        <v>450</v>
      </c>
      <c r="F188" s="51" t="s">
        <v>44</v>
      </c>
      <c r="G188" s="50" t="n">
        <v>1</v>
      </c>
      <c r="H188" s="50" t="n">
        <v>26</v>
      </c>
      <c r="I188" s="50" t="n">
        <v>26</v>
      </c>
    </row>
    <row r="189" s="49" customFormat="true" ht="13.5" hidden="false" customHeight="false" outlineLevel="0" collapsed="false">
      <c r="A189" s="50" t="n">
        <v>49971</v>
      </c>
      <c r="B189" s="51" t="s">
        <v>2108</v>
      </c>
      <c r="C189" s="51" t="s">
        <v>2447</v>
      </c>
      <c r="D189" s="50" t="s">
        <v>2448</v>
      </c>
      <c r="E189" s="51" t="s">
        <v>208</v>
      </c>
      <c r="F189" s="51" t="s">
        <v>44</v>
      </c>
      <c r="G189" s="50" t="n">
        <v>1</v>
      </c>
      <c r="H189" s="50" t="n">
        <v>26</v>
      </c>
      <c r="I189" s="50" t="n">
        <v>26</v>
      </c>
    </row>
    <row r="190" s="49" customFormat="true" ht="13.5" hidden="false" customHeight="false" outlineLevel="0" collapsed="false">
      <c r="A190" s="50" t="n">
        <v>84101</v>
      </c>
      <c r="B190" s="51" t="s">
        <v>2108</v>
      </c>
      <c r="C190" s="51" t="s">
        <v>2449</v>
      </c>
      <c r="D190" s="50" t="s">
        <v>1742</v>
      </c>
      <c r="E190" s="51" t="s">
        <v>1743</v>
      </c>
      <c r="F190" s="51" t="s">
        <v>59</v>
      </c>
      <c r="G190" s="50" t="n">
        <v>2</v>
      </c>
      <c r="H190" s="50" t="n">
        <v>13</v>
      </c>
      <c r="I190" s="50" t="n">
        <v>26</v>
      </c>
    </row>
    <row r="191" s="49" customFormat="true" ht="13.5" hidden="false" customHeight="false" outlineLevel="0" collapsed="false">
      <c r="A191" s="50" t="n">
        <v>117550</v>
      </c>
      <c r="B191" s="51" t="s">
        <v>2108</v>
      </c>
      <c r="C191" s="51" t="s">
        <v>1142</v>
      </c>
      <c r="D191" s="50" t="s">
        <v>2450</v>
      </c>
      <c r="E191" s="51" t="s">
        <v>2451</v>
      </c>
      <c r="F191" s="51" t="s">
        <v>44</v>
      </c>
      <c r="G191" s="50" t="n">
        <v>1</v>
      </c>
      <c r="H191" s="50" t="n">
        <v>25.8</v>
      </c>
      <c r="I191" s="50" t="n">
        <v>25.8</v>
      </c>
    </row>
    <row r="192" s="49" customFormat="true" ht="13.5" hidden="false" customHeight="false" outlineLevel="0" collapsed="false">
      <c r="A192" s="50" t="n">
        <v>124955</v>
      </c>
      <c r="B192" s="51" t="s">
        <v>2108</v>
      </c>
      <c r="C192" s="51" t="s">
        <v>827</v>
      </c>
      <c r="D192" s="50" t="s">
        <v>2452</v>
      </c>
      <c r="E192" s="51" t="s">
        <v>2453</v>
      </c>
      <c r="F192" s="51" t="s">
        <v>44</v>
      </c>
      <c r="G192" s="50" t="n">
        <v>1</v>
      </c>
      <c r="H192" s="50" t="n">
        <v>25.8</v>
      </c>
      <c r="I192" s="50" t="n">
        <v>25.8</v>
      </c>
    </row>
    <row r="193" s="49" customFormat="true" ht="13.5" hidden="false" customHeight="false" outlineLevel="0" collapsed="false">
      <c r="A193" s="50" t="n">
        <v>30351</v>
      </c>
      <c r="B193" s="51" t="s">
        <v>2108</v>
      </c>
      <c r="C193" s="51" t="s">
        <v>2454</v>
      </c>
      <c r="D193" s="50" t="s">
        <v>2455</v>
      </c>
      <c r="E193" s="51" t="s">
        <v>2456</v>
      </c>
      <c r="F193" s="51" t="s">
        <v>44</v>
      </c>
      <c r="G193" s="50" t="n">
        <v>1.33</v>
      </c>
      <c r="H193" s="50" t="n">
        <v>25</v>
      </c>
      <c r="I193" s="50" t="n">
        <v>25.75</v>
      </c>
    </row>
    <row r="194" s="49" customFormat="true" ht="13.5" hidden="false" customHeight="false" outlineLevel="0" collapsed="false">
      <c r="A194" s="50" t="n">
        <v>1952</v>
      </c>
      <c r="B194" s="51" t="s">
        <v>2108</v>
      </c>
      <c r="C194" s="51" t="s">
        <v>2457</v>
      </c>
      <c r="D194" s="50" t="s">
        <v>269</v>
      </c>
      <c r="E194" s="51" t="s">
        <v>211</v>
      </c>
      <c r="F194" s="51" t="s">
        <v>59</v>
      </c>
      <c r="G194" s="50" t="n">
        <v>1</v>
      </c>
      <c r="H194" s="50" t="n">
        <v>25.6</v>
      </c>
      <c r="I194" s="50" t="n">
        <v>25.6</v>
      </c>
    </row>
    <row r="195" s="49" customFormat="true" ht="13.5" hidden="false" customHeight="false" outlineLevel="0" collapsed="false">
      <c r="A195" s="50" t="n">
        <v>30265</v>
      </c>
      <c r="B195" s="51" t="s">
        <v>2108</v>
      </c>
      <c r="C195" s="51" t="s">
        <v>2194</v>
      </c>
      <c r="D195" s="51" t="s">
        <v>2458</v>
      </c>
      <c r="E195" s="51" t="s">
        <v>1350</v>
      </c>
      <c r="F195" s="50" t="s">
        <v>53</v>
      </c>
      <c r="G195" s="50" t="n">
        <v>15</v>
      </c>
      <c r="H195" s="50" t="n">
        <v>1.7</v>
      </c>
      <c r="I195" s="50" t="n">
        <v>25.5</v>
      </c>
    </row>
    <row r="196" s="49" customFormat="true" ht="13.5" hidden="false" customHeight="false" outlineLevel="0" collapsed="false">
      <c r="A196" s="50" t="n">
        <v>66292</v>
      </c>
      <c r="B196" s="51" t="s">
        <v>2108</v>
      </c>
      <c r="C196" s="51" t="s">
        <v>2459</v>
      </c>
      <c r="D196" s="50" t="s">
        <v>1299</v>
      </c>
      <c r="E196" s="51" t="s">
        <v>276</v>
      </c>
      <c r="F196" s="51" t="s">
        <v>59</v>
      </c>
      <c r="G196" s="50" t="n">
        <v>1</v>
      </c>
      <c r="H196" s="50" t="n">
        <v>25.5</v>
      </c>
      <c r="I196" s="50" t="n">
        <v>25.5</v>
      </c>
    </row>
    <row r="197" s="49" customFormat="true" ht="13.5" hidden="false" customHeight="false" outlineLevel="0" collapsed="false">
      <c r="A197" s="50" t="n">
        <v>37804</v>
      </c>
      <c r="B197" s="51" t="s">
        <v>2108</v>
      </c>
      <c r="C197" s="51" t="s">
        <v>2460</v>
      </c>
      <c r="D197" s="50" t="s">
        <v>2461</v>
      </c>
      <c r="E197" s="51" t="s">
        <v>166</v>
      </c>
      <c r="F197" s="51" t="s">
        <v>44</v>
      </c>
      <c r="G197" s="50" t="n">
        <v>2</v>
      </c>
      <c r="H197" s="50" t="n">
        <v>12.5</v>
      </c>
      <c r="I197" s="50" t="n">
        <v>25</v>
      </c>
    </row>
    <row r="198" s="49" customFormat="true" ht="13.5" hidden="false" customHeight="false" outlineLevel="0" collapsed="false">
      <c r="A198" s="50" t="n">
        <v>12200</v>
      </c>
      <c r="B198" s="51" t="s">
        <v>2108</v>
      </c>
      <c r="C198" s="51" t="s">
        <v>2462</v>
      </c>
      <c r="D198" s="50" t="s">
        <v>2463</v>
      </c>
      <c r="E198" s="51" t="s">
        <v>440</v>
      </c>
      <c r="F198" s="51" t="s">
        <v>44</v>
      </c>
      <c r="G198" s="50" t="n">
        <v>1</v>
      </c>
      <c r="H198" s="50" t="n">
        <v>25</v>
      </c>
      <c r="I198" s="50" t="n">
        <v>25</v>
      </c>
    </row>
    <row r="199" s="49" customFormat="true" ht="13.5" hidden="false" customHeight="false" outlineLevel="0" collapsed="false">
      <c r="A199" s="50" t="n">
        <v>25297</v>
      </c>
      <c r="B199" s="51" t="s">
        <v>2108</v>
      </c>
      <c r="C199" s="51" t="s">
        <v>2464</v>
      </c>
      <c r="D199" s="51" t="s">
        <v>592</v>
      </c>
      <c r="E199" s="51" t="s">
        <v>583</v>
      </c>
      <c r="F199" s="50" t="s">
        <v>53</v>
      </c>
      <c r="G199" s="50" t="n">
        <v>53.4</v>
      </c>
      <c r="H199" s="50" t="s">
        <v>2465</v>
      </c>
      <c r="I199" s="50" t="n">
        <v>24.6</v>
      </c>
    </row>
    <row r="200" s="49" customFormat="true" ht="13.5" hidden="false" customHeight="false" outlineLevel="0" collapsed="false">
      <c r="A200" s="50" t="n">
        <v>41496</v>
      </c>
      <c r="B200" s="51" t="s">
        <v>2108</v>
      </c>
      <c r="C200" s="51" t="s">
        <v>2204</v>
      </c>
      <c r="D200" s="50" t="s">
        <v>2466</v>
      </c>
      <c r="E200" s="51" t="s">
        <v>1350</v>
      </c>
      <c r="F200" s="51" t="s">
        <v>255</v>
      </c>
      <c r="G200" s="50" t="n">
        <v>1</v>
      </c>
      <c r="H200" s="50" t="n">
        <v>24.41</v>
      </c>
      <c r="I200" s="50" t="n">
        <v>24.41</v>
      </c>
    </row>
    <row r="201" s="49" customFormat="true" ht="13.5" hidden="false" customHeight="false" outlineLevel="0" collapsed="false">
      <c r="A201" s="50" t="n">
        <v>46683</v>
      </c>
      <c r="B201" s="51" t="s">
        <v>2108</v>
      </c>
      <c r="C201" s="51" t="s">
        <v>2467</v>
      </c>
      <c r="D201" s="50" t="s">
        <v>2468</v>
      </c>
      <c r="E201" s="51" t="s">
        <v>2469</v>
      </c>
      <c r="F201" s="51" t="s">
        <v>44</v>
      </c>
      <c r="G201" s="50" t="n">
        <v>1</v>
      </c>
      <c r="H201" s="50" t="n">
        <v>24.25</v>
      </c>
      <c r="I201" s="50" t="n">
        <v>24.25</v>
      </c>
    </row>
    <row r="202" s="49" customFormat="true" ht="13.5" hidden="false" customHeight="false" outlineLevel="0" collapsed="false">
      <c r="A202" s="50" t="n">
        <v>111105</v>
      </c>
      <c r="B202" s="51" t="s">
        <v>2108</v>
      </c>
      <c r="C202" s="51" t="s">
        <v>2470</v>
      </c>
      <c r="D202" s="50" t="s">
        <v>2471</v>
      </c>
      <c r="E202" s="51" t="s">
        <v>1930</v>
      </c>
      <c r="F202" s="51" t="s">
        <v>44</v>
      </c>
      <c r="G202" s="50" t="n">
        <v>1</v>
      </c>
      <c r="H202" s="50" t="n">
        <v>24</v>
      </c>
      <c r="I202" s="50" t="n">
        <v>24</v>
      </c>
    </row>
    <row r="203" s="49" customFormat="true" ht="13.5" hidden="false" customHeight="false" outlineLevel="0" collapsed="false">
      <c r="A203" s="50" t="n">
        <v>22220</v>
      </c>
      <c r="B203" s="51" t="s">
        <v>2108</v>
      </c>
      <c r="C203" s="51" t="s">
        <v>2472</v>
      </c>
      <c r="D203" s="51" t="s">
        <v>630</v>
      </c>
      <c r="E203" s="51" t="s">
        <v>1214</v>
      </c>
      <c r="F203" s="50" t="s">
        <v>53</v>
      </c>
      <c r="G203" s="50" t="n">
        <v>33.9</v>
      </c>
      <c r="H203" s="50" t="s">
        <v>2473</v>
      </c>
      <c r="I203" s="50" t="n">
        <v>23.52</v>
      </c>
    </row>
    <row r="204" s="49" customFormat="true" ht="13.5" hidden="false" customHeight="false" outlineLevel="0" collapsed="false">
      <c r="A204" s="50" t="n">
        <v>26560</v>
      </c>
      <c r="B204" s="51" t="s">
        <v>2108</v>
      </c>
      <c r="C204" s="51" t="s">
        <v>2474</v>
      </c>
      <c r="D204" s="50" t="s">
        <v>2475</v>
      </c>
      <c r="E204" s="51" t="s">
        <v>140</v>
      </c>
      <c r="F204" s="51" t="s">
        <v>44</v>
      </c>
      <c r="G204" s="50" t="n">
        <v>1</v>
      </c>
      <c r="H204" s="50" t="n">
        <v>23.5</v>
      </c>
      <c r="I204" s="50" t="n">
        <v>23.5</v>
      </c>
    </row>
    <row r="205" s="49" customFormat="true" ht="13.5" hidden="false" customHeight="false" outlineLevel="0" collapsed="false">
      <c r="A205" s="50" t="n">
        <v>47881</v>
      </c>
      <c r="B205" s="51" t="s">
        <v>2108</v>
      </c>
      <c r="C205" s="51" t="s">
        <v>2476</v>
      </c>
      <c r="D205" s="50" t="s">
        <v>2477</v>
      </c>
      <c r="E205" s="51" t="s">
        <v>92</v>
      </c>
      <c r="F205" s="51" t="s">
        <v>44</v>
      </c>
      <c r="G205" s="50" t="n">
        <v>7</v>
      </c>
      <c r="H205" s="50" t="n">
        <v>3.3</v>
      </c>
      <c r="I205" s="50" t="n">
        <v>23.1</v>
      </c>
    </row>
    <row r="206" s="49" customFormat="true" ht="13.5" hidden="false" customHeight="false" outlineLevel="0" collapsed="false">
      <c r="A206" s="50" t="n">
        <v>58937</v>
      </c>
      <c r="B206" s="51" t="s">
        <v>2108</v>
      </c>
      <c r="C206" s="51" t="s">
        <v>2478</v>
      </c>
      <c r="D206" s="50" t="s">
        <v>552</v>
      </c>
      <c r="E206" s="51" t="s">
        <v>2346</v>
      </c>
      <c r="F206" s="51" t="s">
        <v>44</v>
      </c>
      <c r="G206" s="50" t="n">
        <v>1</v>
      </c>
      <c r="H206" s="50" t="n">
        <v>22.8</v>
      </c>
      <c r="I206" s="50" t="n">
        <v>22.8</v>
      </c>
    </row>
    <row r="207" s="49" customFormat="true" ht="13.5" hidden="false" customHeight="false" outlineLevel="0" collapsed="false">
      <c r="A207" s="50" t="n">
        <v>78</v>
      </c>
      <c r="B207" s="51" t="s">
        <v>2108</v>
      </c>
      <c r="C207" s="51" t="s">
        <v>2479</v>
      </c>
      <c r="D207" s="50" t="s">
        <v>2480</v>
      </c>
      <c r="E207" s="51" t="s">
        <v>1284</v>
      </c>
      <c r="F207" s="51" t="s">
        <v>44</v>
      </c>
      <c r="G207" s="50" t="n">
        <v>3</v>
      </c>
      <c r="H207" s="50" t="n">
        <v>7.5</v>
      </c>
      <c r="I207" s="50" t="n">
        <v>22.5</v>
      </c>
    </row>
    <row r="208" s="49" customFormat="true" ht="13.5" hidden="false" customHeight="false" outlineLevel="0" collapsed="false">
      <c r="A208" s="50" t="n">
        <v>74291</v>
      </c>
      <c r="B208" s="51" t="s">
        <v>2108</v>
      </c>
      <c r="C208" s="51" t="s">
        <v>2204</v>
      </c>
      <c r="D208" s="51" t="s">
        <v>2481</v>
      </c>
      <c r="E208" s="51" t="s">
        <v>954</v>
      </c>
      <c r="F208" s="51" t="s">
        <v>59</v>
      </c>
      <c r="G208" s="50" t="n">
        <v>1</v>
      </c>
      <c r="H208" s="50" t="n">
        <v>22.5</v>
      </c>
      <c r="I208" s="50" t="n">
        <v>22.5</v>
      </c>
    </row>
    <row r="209" s="49" customFormat="true" ht="13.5" hidden="false" customHeight="false" outlineLevel="0" collapsed="false">
      <c r="A209" s="50" t="n">
        <v>86445</v>
      </c>
      <c r="B209" s="51" t="s">
        <v>2108</v>
      </c>
      <c r="C209" s="51" t="s">
        <v>1781</v>
      </c>
      <c r="D209" s="50" t="s">
        <v>1782</v>
      </c>
      <c r="E209" s="51" t="s">
        <v>1783</v>
      </c>
      <c r="F209" s="51" t="s">
        <v>44</v>
      </c>
      <c r="G209" s="50" t="n">
        <v>1</v>
      </c>
      <c r="H209" s="50" t="n">
        <v>22.5</v>
      </c>
      <c r="I209" s="50" t="n">
        <v>22.5</v>
      </c>
    </row>
    <row r="210" s="49" customFormat="true" ht="13.5" hidden="false" customHeight="false" outlineLevel="0" collapsed="false">
      <c r="A210" s="50" t="n">
        <v>27689</v>
      </c>
      <c r="B210" s="51" t="s">
        <v>2108</v>
      </c>
      <c r="C210" s="50" t="s">
        <v>2482</v>
      </c>
      <c r="D210" s="50" t="s">
        <v>2483</v>
      </c>
      <c r="E210" s="51" t="s">
        <v>2484</v>
      </c>
      <c r="F210" s="51" t="s">
        <v>44</v>
      </c>
      <c r="G210" s="50" t="n">
        <v>1</v>
      </c>
      <c r="H210" s="50" t="n">
        <v>22.4</v>
      </c>
      <c r="I210" s="50" t="n">
        <v>22.4</v>
      </c>
    </row>
    <row r="211" s="49" customFormat="true" ht="13.5" hidden="false" customHeight="false" outlineLevel="0" collapsed="false">
      <c r="A211" s="50" t="n">
        <v>30435</v>
      </c>
      <c r="B211" s="51" t="s">
        <v>2108</v>
      </c>
      <c r="C211" s="51" t="s">
        <v>2485</v>
      </c>
      <c r="D211" s="51" t="s">
        <v>592</v>
      </c>
      <c r="E211" s="51" t="s">
        <v>647</v>
      </c>
      <c r="F211" s="50" t="s">
        <v>53</v>
      </c>
      <c r="G211" s="50" t="n">
        <v>18.9</v>
      </c>
      <c r="H211" s="50" t="n">
        <v>1.2</v>
      </c>
      <c r="I211" s="50" t="n">
        <v>22.32</v>
      </c>
    </row>
    <row r="212" s="49" customFormat="true" ht="13.5" hidden="false" customHeight="false" outlineLevel="0" collapsed="false">
      <c r="A212" s="50" t="n">
        <v>1818</v>
      </c>
      <c r="B212" s="51" t="s">
        <v>2108</v>
      </c>
      <c r="C212" s="51" t="s">
        <v>2385</v>
      </c>
      <c r="D212" s="50" t="s">
        <v>2486</v>
      </c>
      <c r="E212" s="51" t="s">
        <v>2487</v>
      </c>
      <c r="F212" s="51" t="s">
        <v>59</v>
      </c>
      <c r="G212" s="50" t="n">
        <v>8</v>
      </c>
      <c r="H212" s="50" t="n">
        <v>2.8</v>
      </c>
      <c r="I212" s="50" t="n">
        <v>22.26</v>
      </c>
    </row>
    <row r="213" s="49" customFormat="true" ht="13.5" hidden="false" customHeight="false" outlineLevel="0" collapsed="false">
      <c r="A213" s="50" t="n">
        <v>50498</v>
      </c>
      <c r="B213" s="51" t="s">
        <v>2108</v>
      </c>
      <c r="C213" s="51" t="s">
        <v>2488</v>
      </c>
      <c r="D213" s="50" t="s">
        <v>2489</v>
      </c>
      <c r="E213" s="51" t="s">
        <v>1881</v>
      </c>
      <c r="F213" s="51" t="s">
        <v>44</v>
      </c>
      <c r="G213" s="50" t="n">
        <v>1</v>
      </c>
      <c r="H213" s="50" t="n">
        <v>22</v>
      </c>
      <c r="I213" s="50" t="n">
        <v>22</v>
      </c>
    </row>
    <row r="214" s="49" customFormat="true" ht="13.5" hidden="false" customHeight="false" outlineLevel="0" collapsed="false">
      <c r="A214" s="50" t="n">
        <v>58522</v>
      </c>
      <c r="B214" s="51" t="s">
        <v>2108</v>
      </c>
      <c r="C214" s="51" t="s">
        <v>2490</v>
      </c>
      <c r="D214" s="50" t="s">
        <v>2491</v>
      </c>
      <c r="E214" s="51" t="s">
        <v>166</v>
      </c>
      <c r="F214" s="51" t="s">
        <v>44</v>
      </c>
      <c r="G214" s="50" t="n">
        <v>1</v>
      </c>
      <c r="H214" s="50" t="n">
        <v>22</v>
      </c>
      <c r="I214" s="50" t="n">
        <v>22</v>
      </c>
    </row>
    <row r="215" s="49" customFormat="true" ht="13.5" hidden="false" customHeight="false" outlineLevel="0" collapsed="false">
      <c r="A215" s="50" t="n">
        <v>25976</v>
      </c>
      <c r="B215" s="51" t="s">
        <v>2108</v>
      </c>
      <c r="C215" s="51" t="s">
        <v>2492</v>
      </c>
      <c r="D215" s="51" t="s">
        <v>592</v>
      </c>
      <c r="E215" s="51" t="s">
        <v>783</v>
      </c>
      <c r="F215" s="50" t="s">
        <v>53</v>
      </c>
      <c r="G215" s="50" t="n">
        <v>4</v>
      </c>
      <c r="H215" s="50" t="n">
        <v>5.5</v>
      </c>
      <c r="I215" s="50" t="n">
        <v>22</v>
      </c>
    </row>
    <row r="216" s="49" customFormat="true" ht="13.5" hidden="false" customHeight="false" outlineLevel="0" collapsed="false">
      <c r="A216" s="50" t="n">
        <v>126116</v>
      </c>
      <c r="B216" s="51" t="s">
        <v>2108</v>
      </c>
      <c r="C216" s="50" t="s">
        <v>2493</v>
      </c>
      <c r="D216" s="50" t="s">
        <v>2494</v>
      </c>
      <c r="E216" s="51" t="s">
        <v>2495</v>
      </c>
      <c r="F216" s="51" t="s">
        <v>44</v>
      </c>
      <c r="G216" s="50" t="n">
        <v>0.24</v>
      </c>
      <c r="H216" s="50" t="n">
        <v>90</v>
      </c>
      <c r="I216" s="50" t="n">
        <v>21.6</v>
      </c>
    </row>
    <row r="217" s="49" customFormat="true" ht="13.5" hidden="false" customHeight="false" outlineLevel="0" collapsed="false">
      <c r="A217" s="50" t="n">
        <v>29942</v>
      </c>
      <c r="B217" s="51" t="s">
        <v>2108</v>
      </c>
      <c r="C217" s="51" t="s">
        <v>2496</v>
      </c>
      <c r="D217" s="51" t="s">
        <v>595</v>
      </c>
      <c r="E217" s="51" t="s">
        <v>583</v>
      </c>
      <c r="F217" s="50" t="s">
        <v>53</v>
      </c>
      <c r="G217" s="50" t="n">
        <v>108</v>
      </c>
      <c r="H217" s="50" t="n">
        <v>0.2</v>
      </c>
      <c r="I217" s="50" t="n">
        <v>21.6</v>
      </c>
    </row>
    <row r="218" s="49" customFormat="true" ht="13.5" hidden="false" customHeight="false" outlineLevel="0" collapsed="false">
      <c r="A218" s="50" t="n">
        <v>26421</v>
      </c>
      <c r="B218" s="51" t="s">
        <v>2108</v>
      </c>
      <c r="C218" s="51" t="s">
        <v>2497</v>
      </c>
      <c r="D218" s="51" t="s">
        <v>592</v>
      </c>
      <c r="E218" s="51" t="s">
        <v>488</v>
      </c>
      <c r="F218" s="50" t="s">
        <v>53</v>
      </c>
      <c r="G218" s="50" t="n">
        <v>10.5</v>
      </c>
      <c r="H218" s="50" t="n">
        <v>2</v>
      </c>
      <c r="I218" s="50" t="n">
        <v>21</v>
      </c>
    </row>
    <row r="219" s="49" customFormat="true" ht="13.5" hidden="false" customHeight="false" outlineLevel="0" collapsed="false">
      <c r="A219" s="50" t="n">
        <v>50539</v>
      </c>
      <c r="B219" s="51" t="s">
        <v>2108</v>
      </c>
      <c r="C219" s="51" t="s">
        <v>2498</v>
      </c>
      <c r="D219" s="50" t="s">
        <v>2499</v>
      </c>
      <c r="E219" s="51" t="s">
        <v>2500</v>
      </c>
      <c r="F219" s="51" t="s">
        <v>2501</v>
      </c>
      <c r="G219" s="50" t="n">
        <v>0.291334</v>
      </c>
      <c r="H219" s="50" t="s">
        <v>2502</v>
      </c>
      <c r="I219" s="50" t="n">
        <v>20.98</v>
      </c>
    </row>
    <row r="220" s="49" customFormat="true" ht="13.5" hidden="false" customHeight="false" outlineLevel="0" collapsed="false">
      <c r="A220" s="50" t="n">
        <v>10982</v>
      </c>
      <c r="B220" s="51" t="s">
        <v>2108</v>
      </c>
      <c r="C220" s="51" t="s">
        <v>2503</v>
      </c>
      <c r="D220" s="50" t="s">
        <v>2504</v>
      </c>
      <c r="E220" s="51" t="s">
        <v>2505</v>
      </c>
      <c r="F220" s="51" t="s">
        <v>44</v>
      </c>
      <c r="G220" s="50" t="n">
        <v>1</v>
      </c>
      <c r="H220" s="50" t="n">
        <v>20.9</v>
      </c>
      <c r="I220" s="50" t="n">
        <v>20.9</v>
      </c>
    </row>
    <row r="221" s="49" customFormat="true" ht="13.5" hidden="false" customHeight="false" outlineLevel="0" collapsed="false">
      <c r="A221" s="50" t="n">
        <v>101339</v>
      </c>
      <c r="B221" s="51" t="s">
        <v>2108</v>
      </c>
      <c r="C221" s="51" t="s">
        <v>2506</v>
      </c>
      <c r="D221" s="50" t="s">
        <v>2507</v>
      </c>
      <c r="E221" s="51" t="s">
        <v>2325</v>
      </c>
      <c r="F221" s="51" t="s">
        <v>44</v>
      </c>
      <c r="G221" s="50" t="n">
        <v>1</v>
      </c>
      <c r="H221" s="50" t="n">
        <v>20.8</v>
      </c>
      <c r="I221" s="50" t="n">
        <v>20.8</v>
      </c>
    </row>
    <row r="222" s="49" customFormat="true" ht="13.5" hidden="false" customHeight="false" outlineLevel="0" collapsed="false">
      <c r="A222" s="50" t="n">
        <v>12266</v>
      </c>
      <c r="B222" s="51" t="s">
        <v>2108</v>
      </c>
      <c r="C222" s="51" t="s">
        <v>2508</v>
      </c>
      <c r="D222" s="50" t="s">
        <v>2509</v>
      </c>
      <c r="E222" s="51" t="s">
        <v>2510</v>
      </c>
      <c r="F222" s="51" t="s">
        <v>44</v>
      </c>
      <c r="G222" s="50" t="n">
        <v>1</v>
      </c>
      <c r="H222" s="50" t="n">
        <v>20.5</v>
      </c>
      <c r="I222" s="50" t="n">
        <v>20.5</v>
      </c>
    </row>
    <row r="223" s="49" customFormat="true" ht="13.5" hidden="false" customHeight="false" outlineLevel="0" collapsed="false">
      <c r="A223" s="50" t="n">
        <v>48844</v>
      </c>
      <c r="B223" s="51" t="s">
        <v>2108</v>
      </c>
      <c r="C223" s="51" t="s">
        <v>1766</v>
      </c>
      <c r="D223" s="51" t="s">
        <v>603</v>
      </c>
      <c r="E223" s="51" t="s">
        <v>583</v>
      </c>
      <c r="F223" s="50" t="s">
        <v>53</v>
      </c>
      <c r="G223" s="50" t="n">
        <v>27.4</v>
      </c>
      <c r="H223" s="50" t="s">
        <v>2511</v>
      </c>
      <c r="I223" s="50" t="n">
        <v>20.28</v>
      </c>
    </row>
    <row r="224" s="49" customFormat="true" ht="13.5" hidden="false" customHeight="false" outlineLevel="0" collapsed="false">
      <c r="A224" s="50" t="n">
        <v>13523</v>
      </c>
      <c r="B224" s="51" t="s">
        <v>2108</v>
      </c>
      <c r="C224" s="51" t="s">
        <v>2512</v>
      </c>
      <c r="D224" s="51" t="s">
        <v>2513</v>
      </c>
      <c r="E224" s="51" t="s">
        <v>485</v>
      </c>
      <c r="F224" s="50" t="s">
        <v>53</v>
      </c>
      <c r="G224" s="50" t="n">
        <v>82.6</v>
      </c>
      <c r="H224" s="50" t="s">
        <v>2514</v>
      </c>
      <c r="I224" s="50" t="n">
        <v>20.18</v>
      </c>
    </row>
    <row r="225" s="49" customFormat="true" ht="13.5" hidden="false" customHeight="false" outlineLevel="0" collapsed="false">
      <c r="A225" s="50" t="n">
        <v>11998</v>
      </c>
      <c r="B225" s="51" t="s">
        <v>2108</v>
      </c>
      <c r="C225" s="51" t="s">
        <v>1064</v>
      </c>
      <c r="D225" s="50" t="s">
        <v>2515</v>
      </c>
      <c r="E225" s="51" t="s">
        <v>2516</v>
      </c>
      <c r="F225" s="51" t="s">
        <v>44</v>
      </c>
      <c r="G225" s="50" t="n">
        <v>2</v>
      </c>
      <c r="H225" s="50" t="n">
        <v>10</v>
      </c>
      <c r="I225" s="50" t="n">
        <v>20</v>
      </c>
    </row>
    <row r="226" s="49" customFormat="true" ht="13.5" hidden="false" customHeight="false" outlineLevel="0" collapsed="false">
      <c r="A226" s="50" t="n">
        <v>2134</v>
      </c>
      <c r="B226" s="51" t="s">
        <v>2108</v>
      </c>
      <c r="C226" s="51" t="s">
        <v>2517</v>
      </c>
      <c r="D226" s="50" t="s">
        <v>2518</v>
      </c>
      <c r="E226" s="51" t="s">
        <v>115</v>
      </c>
      <c r="F226" s="51" t="s">
        <v>59</v>
      </c>
      <c r="G226" s="50" t="n">
        <v>1</v>
      </c>
      <c r="H226" s="50" t="n">
        <v>20</v>
      </c>
      <c r="I226" s="50" t="n">
        <v>20</v>
      </c>
    </row>
    <row r="227" s="49" customFormat="true" ht="13.5" hidden="false" customHeight="false" outlineLevel="0" collapsed="false">
      <c r="A227" s="50" t="n">
        <v>47447</v>
      </c>
      <c r="B227" s="51" t="s">
        <v>2108</v>
      </c>
      <c r="C227" s="51" t="s">
        <v>1689</v>
      </c>
      <c r="D227" s="50" t="s">
        <v>2519</v>
      </c>
      <c r="E227" s="51" t="s">
        <v>1350</v>
      </c>
      <c r="F227" s="51" t="s">
        <v>255</v>
      </c>
      <c r="G227" s="50" t="n">
        <v>1</v>
      </c>
      <c r="H227" s="50" t="n">
        <v>20</v>
      </c>
      <c r="I227" s="50" t="n">
        <v>20</v>
      </c>
    </row>
    <row r="228" s="49" customFormat="true" ht="13.5" hidden="false" customHeight="false" outlineLevel="0" collapsed="false">
      <c r="A228" s="50" t="n">
        <v>84108</v>
      </c>
      <c r="B228" s="51" t="s">
        <v>2108</v>
      </c>
      <c r="C228" s="51" t="s">
        <v>2520</v>
      </c>
      <c r="D228" s="50" t="s">
        <v>1754</v>
      </c>
      <c r="E228" s="51" t="s">
        <v>1743</v>
      </c>
      <c r="F228" s="51" t="s">
        <v>59</v>
      </c>
      <c r="G228" s="50" t="n">
        <v>2</v>
      </c>
      <c r="H228" s="50" t="n">
        <v>9.96</v>
      </c>
      <c r="I228" s="50" t="n">
        <v>19.92</v>
      </c>
    </row>
    <row r="229" s="49" customFormat="true" ht="13.5" hidden="false" customHeight="false" outlineLevel="0" collapsed="false">
      <c r="A229" s="50" t="n">
        <v>265</v>
      </c>
      <c r="B229" s="51" t="s">
        <v>2108</v>
      </c>
      <c r="C229" s="50" t="s">
        <v>2521</v>
      </c>
      <c r="D229" s="50" t="s">
        <v>734</v>
      </c>
      <c r="E229" s="51" t="s">
        <v>440</v>
      </c>
      <c r="F229" s="51" t="s">
        <v>44</v>
      </c>
      <c r="G229" s="50" t="n">
        <v>2</v>
      </c>
      <c r="H229" s="50" t="n">
        <v>9.9</v>
      </c>
      <c r="I229" s="50" t="n">
        <v>19.8</v>
      </c>
    </row>
    <row r="230" s="49" customFormat="true" ht="13.5" hidden="false" customHeight="false" outlineLevel="0" collapsed="false">
      <c r="A230" s="50" t="n">
        <v>70746</v>
      </c>
      <c r="B230" s="51" t="s">
        <v>2108</v>
      </c>
      <c r="C230" s="51" t="s">
        <v>2522</v>
      </c>
      <c r="D230" s="50" t="s">
        <v>2523</v>
      </c>
      <c r="E230" s="51" t="s">
        <v>2524</v>
      </c>
      <c r="F230" s="51" t="s">
        <v>59</v>
      </c>
      <c r="G230" s="50" t="n">
        <v>1</v>
      </c>
      <c r="H230" s="50" t="n">
        <v>19.8</v>
      </c>
      <c r="I230" s="50" t="n">
        <v>19.8</v>
      </c>
    </row>
    <row r="231" s="49" customFormat="true" ht="13.5" hidden="false" customHeight="false" outlineLevel="0" collapsed="false">
      <c r="A231" s="50" t="n">
        <v>125563</v>
      </c>
      <c r="B231" s="51" t="s">
        <v>2108</v>
      </c>
      <c r="C231" s="51" t="s">
        <v>2525</v>
      </c>
      <c r="D231" s="50" t="s">
        <v>2526</v>
      </c>
      <c r="E231" s="51" t="s">
        <v>664</v>
      </c>
      <c r="F231" s="51" t="s">
        <v>44</v>
      </c>
      <c r="G231" s="50" t="n">
        <v>1</v>
      </c>
      <c r="H231" s="50" t="n">
        <v>19.8</v>
      </c>
      <c r="I231" s="50" t="n">
        <v>19.8</v>
      </c>
    </row>
    <row r="232" s="49" customFormat="true" ht="13.5" hidden="false" customHeight="false" outlineLevel="0" collapsed="false">
      <c r="A232" s="50" t="n">
        <v>122320</v>
      </c>
      <c r="B232" s="51" t="s">
        <v>2108</v>
      </c>
      <c r="C232" s="51" t="s">
        <v>2022</v>
      </c>
      <c r="D232" s="50" t="s">
        <v>2024</v>
      </c>
      <c r="E232" s="51" t="s">
        <v>450</v>
      </c>
      <c r="F232" s="51" t="s">
        <v>44</v>
      </c>
      <c r="G232" s="50" t="n">
        <v>2</v>
      </c>
      <c r="H232" s="50" t="n">
        <v>9.77</v>
      </c>
      <c r="I232" s="50" t="n">
        <v>19.54</v>
      </c>
    </row>
    <row r="233" s="49" customFormat="true" ht="13.5" hidden="false" customHeight="false" outlineLevel="0" collapsed="false">
      <c r="A233" s="50" t="n">
        <v>39911</v>
      </c>
      <c r="B233" s="51" t="s">
        <v>2108</v>
      </c>
      <c r="C233" s="51" t="s">
        <v>2527</v>
      </c>
      <c r="D233" s="50" t="s">
        <v>2429</v>
      </c>
      <c r="E233" s="51" t="s">
        <v>115</v>
      </c>
      <c r="F233" s="51" t="s">
        <v>44</v>
      </c>
      <c r="G233" s="50" t="n">
        <v>1</v>
      </c>
      <c r="H233" s="50" t="n">
        <v>19.5</v>
      </c>
      <c r="I233" s="50" t="n">
        <v>19.5</v>
      </c>
    </row>
    <row r="234" s="49" customFormat="true" ht="13.5" hidden="false" customHeight="false" outlineLevel="0" collapsed="false">
      <c r="A234" s="50" t="n">
        <v>89118</v>
      </c>
      <c r="B234" s="51" t="s">
        <v>2108</v>
      </c>
      <c r="C234" s="51" t="s">
        <v>2528</v>
      </c>
      <c r="D234" s="50" t="s">
        <v>382</v>
      </c>
      <c r="E234" s="51" t="s">
        <v>115</v>
      </c>
      <c r="F234" s="51" t="s">
        <v>44</v>
      </c>
      <c r="G234" s="50" t="n">
        <v>1</v>
      </c>
      <c r="H234" s="50" t="n">
        <v>19.5</v>
      </c>
      <c r="I234" s="50" t="n">
        <v>19.5</v>
      </c>
    </row>
    <row r="235" s="49" customFormat="true" ht="13.5" hidden="false" customHeight="false" outlineLevel="0" collapsed="false">
      <c r="A235" s="50" t="n">
        <v>118077</v>
      </c>
      <c r="B235" s="51" t="s">
        <v>2108</v>
      </c>
      <c r="C235" s="51" t="s">
        <v>2529</v>
      </c>
      <c r="D235" s="50" t="s">
        <v>2530</v>
      </c>
      <c r="E235" s="51" t="s">
        <v>1878</v>
      </c>
      <c r="F235" s="51" t="s">
        <v>59</v>
      </c>
      <c r="G235" s="50" t="n">
        <v>1</v>
      </c>
      <c r="H235" s="50" t="n">
        <v>19.5</v>
      </c>
      <c r="I235" s="50" t="n">
        <v>19.5</v>
      </c>
    </row>
    <row r="236" s="49" customFormat="true" ht="13.5" hidden="false" customHeight="false" outlineLevel="0" collapsed="false">
      <c r="A236" s="50" t="n">
        <v>30340</v>
      </c>
      <c r="B236" s="51" t="s">
        <v>2108</v>
      </c>
      <c r="C236" s="51" t="s">
        <v>2531</v>
      </c>
      <c r="D236" s="50" t="s">
        <v>1304</v>
      </c>
      <c r="E236" s="51" t="s">
        <v>990</v>
      </c>
      <c r="F236" s="51" t="s">
        <v>44</v>
      </c>
      <c r="G236" s="50" t="n">
        <v>1</v>
      </c>
      <c r="H236" s="50" t="n">
        <v>19.1</v>
      </c>
      <c r="I236" s="50" t="n">
        <v>19.1</v>
      </c>
    </row>
    <row r="237" s="49" customFormat="true" ht="13.5" hidden="false" customHeight="false" outlineLevel="0" collapsed="false">
      <c r="A237" s="50" t="n">
        <v>86008</v>
      </c>
      <c r="B237" s="51" t="s">
        <v>2108</v>
      </c>
      <c r="C237" s="51" t="s">
        <v>2532</v>
      </c>
      <c r="D237" s="50" t="s">
        <v>1742</v>
      </c>
      <c r="E237" s="51" t="s">
        <v>1743</v>
      </c>
      <c r="F237" s="51" t="s">
        <v>59</v>
      </c>
      <c r="G237" s="50" t="n">
        <v>1</v>
      </c>
      <c r="H237" s="50" t="n">
        <v>19</v>
      </c>
      <c r="I237" s="50" t="n">
        <v>19</v>
      </c>
    </row>
    <row r="238" s="49" customFormat="true" ht="13.5" hidden="false" customHeight="false" outlineLevel="0" collapsed="false">
      <c r="A238" s="50" t="n">
        <v>53952</v>
      </c>
      <c r="B238" s="51" t="s">
        <v>2108</v>
      </c>
      <c r="C238" s="51" t="s">
        <v>2533</v>
      </c>
      <c r="D238" s="50" t="s">
        <v>2534</v>
      </c>
      <c r="E238" s="51" t="s">
        <v>2535</v>
      </c>
      <c r="F238" s="51" t="s">
        <v>44</v>
      </c>
      <c r="G238" s="50" t="n">
        <v>1</v>
      </c>
      <c r="H238" s="50" t="n">
        <v>18.9</v>
      </c>
      <c r="I238" s="50" t="n">
        <v>18.9</v>
      </c>
    </row>
    <row r="239" s="49" customFormat="true" ht="13.5" hidden="false" customHeight="false" outlineLevel="0" collapsed="false">
      <c r="A239" s="50" t="n">
        <v>94534</v>
      </c>
      <c r="B239" s="51" t="s">
        <v>2108</v>
      </c>
      <c r="C239" s="51" t="s">
        <v>2536</v>
      </c>
      <c r="D239" s="50" t="s">
        <v>2537</v>
      </c>
      <c r="E239" s="51" t="s">
        <v>140</v>
      </c>
      <c r="F239" s="51" t="s">
        <v>52</v>
      </c>
      <c r="G239" s="50" t="n">
        <v>1</v>
      </c>
      <c r="H239" s="50" t="n">
        <v>18.8</v>
      </c>
      <c r="I239" s="50" t="n">
        <v>18.8</v>
      </c>
    </row>
    <row r="240" s="49" customFormat="true" ht="13.5" hidden="false" customHeight="false" outlineLevel="0" collapsed="false">
      <c r="A240" s="50" t="n">
        <v>19543</v>
      </c>
      <c r="B240" s="51" t="s">
        <v>2108</v>
      </c>
      <c r="C240" s="51" t="s">
        <v>794</v>
      </c>
      <c r="D240" s="50" t="s">
        <v>795</v>
      </c>
      <c r="E240" s="51" t="s">
        <v>796</v>
      </c>
      <c r="F240" s="51" t="s">
        <v>59</v>
      </c>
      <c r="G240" s="50" t="n">
        <v>1</v>
      </c>
      <c r="H240" s="50" t="n">
        <v>18.7</v>
      </c>
      <c r="I240" s="50" t="n">
        <v>18.7</v>
      </c>
    </row>
    <row r="241" s="49" customFormat="true" ht="13.5" hidden="false" customHeight="false" outlineLevel="0" collapsed="false">
      <c r="A241" s="50" t="n">
        <v>14311</v>
      </c>
      <c r="B241" s="51" t="s">
        <v>2108</v>
      </c>
      <c r="C241" s="51" t="s">
        <v>2538</v>
      </c>
      <c r="D241" s="51" t="s">
        <v>582</v>
      </c>
      <c r="E241" s="51" t="s">
        <v>2539</v>
      </c>
      <c r="F241" s="50" t="s">
        <v>53</v>
      </c>
      <c r="G241" s="50" t="n">
        <v>8.4</v>
      </c>
      <c r="H241" s="50" t="s">
        <v>2540</v>
      </c>
      <c r="I241" s="50" t="n">
        <v>18.64</v>
      </c>
    </row>
    <row r="242" s="49" customFormat="true" ht="13.5" hidden="false" customHeight="false" outlineLevel="0" collapsed="false">
      <c r="A242" s="50" t="n">
        <v>8130</v>
      </c>
      <c r="B242" s="51" t="s">
        <v>2108</v>
      </c>
      <c r="C242" s="51" t="s">
        <v>2541</v>
      </c>
      <c r="D242" s="50" t="s">
        <v>1147</v>
      </c>
      <c r="E242" s="51" t="s">
        <v>115</v>
      </c>
      <c r="F242" s="51" t="s">
        <v>59</v>
      </c>
      <c r="G242" s="50" t="n">
        <v>1</v>
      </c>
      <c r="H242" s="50" t="n">
        <v>18.52</v>
      </c>
      <c r="I242" s="50" t="n">
        <v>18.52</v>
      </c>
    </row>
    <row r="243" s="49" customFormat="true" ht="13.5" hidden="false" customHeight="false" outlineLevel="0" collapsed="false">
      <c r="A243" s="50" t="n">
        <v>106851</v>
      </c>
      <c r="B243" s="51" t="s">
        <v>2108</v>
      </c>
      <c r="C243" s="51" t="s">
        <v>2542</v>
      </c>
      <c r="D243" s="50" t="s">
        <v>2543</v>
      </c>
      <c r="E243" s="51" t="s">
        <v>1621</v>
      </c>
      <c r="F243" s="51" t="s">
        <v>44</v>
      </c>
      <c r="G243" s="50" t="n">
        <v>1</v>
      </c>
      <c r="H243" s="50" t="n">
        <v>18.5</v>
      </c>
      <c r="I243" s="50" t="n">
        <v>18.5</v>
      </c>
    </row>
    <row r="244" s="49" customFormat="true" ht="13.5" hidden="false" customHeight="false" outlineLevel="0" collapsed="false">
      <c r="A244" s="50" t="n">
        <v>1245</v>
      </c>
      <c r="B244" s="51" t="s">
        <v>2108</v>
      </c>
      <c r="C244" s="51" t="s">
        <v>2544</v>
      </c>
      <c r="D244" s="50" t="s">
        <v>2545</v>
      </c>
      <c r="E244" s="51" t="s">
        <v>1301</v>
      </c>
      <c r="F244" s="51" t="s">
        <v>44</v>
      </c>
      <c r="G244" s="50" t="n">
        <v>1</v>
      </c>
      <c r="H244" s="50" t="n">
        <v>18.5</v>
      </c>
      <c r="I244" s="50" t="n">
        <v>18.5</v>
      </c>
    </row>
    <row r="245" s="49" customFormat="true" ht="13.5" hidden="false" customHeight="false" outlineLevel="0" collapsed="false">
      <c r="A245" s="50" t="n">
        <v>24782</v>
      </c>
      <c r="B245" s="51" t="s">
        <v>2108</v>
      </c>
      <c r="C245" s="51" t="s">
        <v>2546</v>
      </c>
      <c r="D245" s="51" t="s">
        <v>582</v>
      </c>
      <c r="E245" s="51" t="s">
        <v>583</v>
      </c>
      <c r="F245" s="50" t="s">
        <v>53</v>
      </c>
      <c r="G245" s="50" t="n">
        <v>16</v>
      </c>
      <c r="H245" s="50" t="n">
        <v>1.14</v>
      </c>
      <c r="I245" s="50" t="n">
        <v>18.24</v>
      </c>
    </row>
    <row r="246" s="49" customFormat="true" ht="13.5" hidden="false" customHeight="false" outlineLevel="0" collapsed="false">
      <c r="A246" s="50" t="n">
        <v>21247</v>
      </c>
      <c r="B246" s="51" t="s">
        <v>2108</v>
      </c>
      <c r="C246" s="51" t="s">
        <v>2547</v>
      </c>
      <c r="D246" s="50" t="s">
        <v>1183</v>
      </c>
      <c r="E246" s="51" t="s">
        <v>2548</v>
      </c>
      <c r="F246" s="51" t="s">
        <v>44</v>
      </c>
      <c r="G246" s="50" t="n">
        <v>1</v>
      </c>
      <c r="H246" s="50" t="n">
        <v>18</v>
      </c>
      <c r="I246" s="50" t="n">
        <v>18</v>
      </c>
    </row>
    <row r="247" s="49" customFormat="true" ht="13.5" hidden="false" customHeight="false" outlineLevel="0" collapsed="false">
      <c r="A247" s="50" t="n">
        <v>40919</v>
      </c>
      <c r="B247" s="51" t="s">
        <v>2108</v>
      </c>
      <c r="C247" s="51" t="s">
        <v>2549</v>
      </c>
      <c r="D247" s="51" t="s">
        <v>582</v>
      </c>
      <c r="E247" s="51" t="s">
        <v>583</v>
      </c>
      <c r="F247" s="50" t="s">
        <v>53</v>
      </c>
      <c r="G247" s="50" t="n">
        <v>36</v>
      </c>
      <c r="H247" s="50" t="n">
        <v>0.5</v>
      </c>
      <c r="I247" s="50" t="n">
        <v>17.85</v>
      </c>
    </row>
    <row r="248" s="49" customFormat="true" ht="13.5" hidden="false" customHeight="false" outlineLevel="0" collapsed="false">
      <c r="A248" s="50" t="n">
        <v>30622</v>
      </c>
      <c r="B248" s="51" t="s">
        <v>2108</v>
      </c>
      <c r="C248" s="51" t="s">
        <v>2550</v>
      </c>
      <c r="D248" s="50" t="s">
        <v>2551</v>
      </c>
      <c r="E248" s="51" t="s">
        <v>2363</v>
      </c>
      <c r="F248" s="51" t="s">
        <v>52</v>
      </c>
      <c r="G248" s="50" t="n">
        <v>1</v>
      </c>
      <c r="H248" s="50" t="n">
        <v>17.6</v>
      </c>
      <c r="I248" s="50" t="n">
        <v>17.6</v>
      </c>
    </row>
    <row r="249" s="49" customFormat="true" ht="13.5" hidden="false" customHeight="false" outlineLevel="0" collapsed="false">
      <c r="A249" s="50" t="n">
        <v>27738</v>
      </c>
      <c r="B249" s="51" t="s">
        <v>2108</v>
      </c>
      <c r="C249" s="51" t="s">
        <v>2552</v>
      </c>
      <c r="D249" s="51" t="s">
        <v>603</v>
      </c>
      <c r="E249" s="51" t="s">
        <v>583</v>
      </c>
      <c r="F249" s="50" t="s">
        <v>53</v>
      </c>
      <c r="G249" s="50" t="n">
        <v>45</v>
      </c>
      <c r="H249" s="50" t="n">
        <v>0.39</v>
      </c>
      <c r="I249" s="50" t="n">
        <v>17.55</v>
      </c>
    </row>
    <row r="250" s="49" customFormat="true" ht="13.5" hidden="false" customHeight="false" outlineLevel="0" collapsed="false">
      <c r="A250" s="50" t="n">
        <v>50400</v>
      </c>
      <c r="B250" s="51" t="s">
        <v>2108</v>
      </c>
      <c r="C250" s="51" t="s">
        <v>1655</v>
      </c>
      <c r="D250" s="50" t="s">
        <v>2553</v>
      </c>
      <c r="E250" s="51" t="s">
        <v>2554</v>
      </c>
      <c r="F250" s="51" t="s">
        <v>44</v>
      </c>
      <c r="G250" s="50" t="n">
        <v>1</v>
      </c>
      <c r="H250" s="50" t="n">
        <v>17.5</v>
      </c>
      <c r="I250" s="50" t="n">
        <v>17.5</v>
      </c>
    </row>
    <row r="251" s="49" customFormat="true" ht="13.5" hidden="false" customHeight="false" outlineLevel="0" collapsed="false">
      <c r="A251" s="50" t="n">
        <v>60203</v>
      </c>
      <c r="B251" s="51" t="s">
        <v>2108</v>
      </c>
      <c r="C251" s="51" t="s">
        <v>2555</v>
      </c>
      <c r="D251" s="50" t="s">
        <v>2556</v>
      </c>
      <c r="E251" s="51" t="s">
        <v>440</v>
      </c>
      <c r="F251" s="51" t="s">
        <v>59</v>
      </c>
      <c r="G251" s="50" t="n">
        <v>1</v>
      </c>
      <c r="H251" s="50" t="n">
        <v>17.2</v>
      </c>
      <c r="I251" s="50" t="n">
        <v>17.2</v>
      </c>
    </row>
    <row r="252" s="49" customFormat="true" ht="13.5" hidden="false" customHeight="false" outlineLevel="0" collapsed="false">
      <c r="A252" s="50" t="n">
        <v>65317</v>
      </c>
      <c r="B252" s="51" t="s">
        <v>2108</v>
      </c>
      <c r="C252" s="51" t="s">
        <v>2557</v>
      </c>
      <c r="D252" s="50" t="s">
        <v>1405</v>
      </c>
      <c r="E252" s="51" t="s">
        <v>115</v>
      </c>
      <c r="F252" s="51" t="s">
        <v>44</v>
      </c>
      <c r="G252" s="50" t="n">
        <v>2</v>
      </c>
      <c r="H252" s="50" t="n">
        <v>8.58</v>
      </c>
      <c r="I252" s="50" t="n">
        <v>17.16</v>
      </c>
    </row>
    <row r="253" s="49" customFormat="true" ht="13.5" hidden="false" customHeight="false" outlineLevel="0" collapsed="false">
      <c r="A253" s="50" t="n">
        <v>45545</v>
      </c>
      <c r="B253" s="51" t="s">
        <v>2108</v>
      </c>
      <c r="C253" s="51" t="s">
        <v>2558</v>
      </c>
      <c r="D253" s="50" t="s">
        <v>2559</v>
      </c>
      <c r="E253" s="51" t="s">
        <v>115</v>
      </c>
      <c r="F253" s="51" t="s">
        <v>44</v>
      </c>
      <c r="G253" s="50" t="n">
        <v>1</v>
      </c>
      <c r="H253" s="50" t="n">
        <v>17.1</v>
      </c>
      <c r="I253" s="50" t="n">
        <v>17.1</v>
      </c>
    </row>
    <row r="254" s="49" customFormat="true" ht="13.5" hidden="false" customHeight="false" outlineLevel="0" collapsed="false">
      <c r="A254" s="50" t="n">
        <v>25641</v>
      </c>
      <c r="B254" s="51" t="s">
        <v>2108</v>
      </c>
      <c r="C254" s="51" t="s">
        <v>1826</v>
      </c>
      <c r="D254" s="51" t="s">
        <v>582</v>
      </c>
      <c r="E254" s="51" t="s">
        <v>917</v>
      </c>
      <c r="F254" s="50" t="s">
        <v>53</v>
      </c>
      <c r="G254" s="50" t="n">
        <v>57</v>
      </c>
      <c r="H254" s="50" t="n">
        <v>0.3</v>
      </c>
      <c r="I254" s="50" t="n">
        <v>17.1</v>
      </c>
    </row>
    <row r="255" s="49" customFormat="true" ht="13.5" hidden="false" customHeight="false" outlineLevel="0" collapsed="false">
      <c r="A255" s="50" t="n">
        <v>94192</v>
      </c>
      <c r="B255" s="51" t="s">
        <v>2108</v>
      </c>
      <c r="C255" s="51" t="s">
        <v>2560</v>
      </c>
      <c r="D255" s="51" t="s">
        <v>2561</v>
      </c>
      <c r="E255" s="51" t="s">
        <v>1350</v>
      </c>
      <c r="F255" s="51" t="s">
        <v>255</v>
      </c>
      <c r="G255" s="50" t="n">
        <v>5</v>
      </c>
      <c r="H255" s="50" t="n">
        <v>3.416</v>
      </c>
      <c r="I255" s="50" t="n">
        <v>17.08</v>
      </c>
    </row>
    <row r="256" s="49" customFormat="true" ht="13.5" hidden="false" customHeight="false" outlineLevel="0" collapsed="false">
      <c r="A256" s="50" t="n">
        <v>6351</v>
      </c>
      <c r="B256" s="51" t="s">
        <v>2108</v>
      </c>
      <c r="C256" s="51" t="s">
        <v>2562</v>
      </c>
      <c r="D256" s="50" t="s">
        <v>2563</v>
      </c>
      <c r="E256" s="51" t="s">
        <v>2564</v>
      </c>
      <c r="F256" s="51" t="s">
        <v>44</v>
      </c>
      <c r="G256" s="50" t="n">
        <v>1</v>
      </c>
      <c r="H256" s="50" t="n">
        <v>17</v>
      </c>
      <c r="I256" s="50" t="n">
        <v>17</v>
      </c>
    </row>
    <row r="257" s="49" customFormat="true" ht="13.5" hidden="false" customHeight="false" outlineLevel="0" collapsed="false">
      <c r="A257" s="50" t="n">
        <v>49938</v>
      </c>
      <c r="B257" s="51" t="s">
        <v>2108</v>
      </c>
      <c r="C257" s="51" t="s">
        <v>477</v>
      </c>
      <c r="D257" s="50" t="s">
        <v>2565</v>
      </c>
      <c r="E257" s="51" t="s">
        <v>166</v>
      </c>
      <c r="F257" s="51" t="s">
        <v>44</v>
      </c>
      <c r="G257" s="50" t="n">
        <v>3</v>
      </c>
      <c r="H257" s="50" t="n">
        <v>7.8</v>
      </c>
      <c r="I257" s="50" t="n">
        <v>16.98</v>
      </c>
    </row>
    <row r="258" s="49" customFormat="true" ht="13.5" hidden="false" customHeight="false" outlineLevel="0" collapsed="false">
      <c r="A258" s="50" t="n">
        <v>121275</v>
      </c>
      <c r="B258" s="51" t="s">
        <v>2108</v>
      </c>
      <c r="C258" s="51" t="s">
        <v>2566</v>
      </c>
      <c r="D258" s="50" t="s">
        <v>2567</v>
      </c>
      <c r="E258" s="51" t="s">
        <v>2568</v>
      </c>
      <c r="F258" s="51" t="s">
        <v>44</v>
      </c>
      <c r="G258" s="50" t="n">
        <v>1</v>
      </c>
      <c r="H258" s="50" t="n">
        <v>16.93</v>
      </c>
      <c r="I258" s="50" t="n">
        <v>16.93</v>
      </c>
    </row>
    <row r="259" s="49" customFormat="true" ht="13.5" hidden="false" customHeight="false" outlineLevel="0" collapsed="false">
      <c r="A259" s="50" t="n">
        <v>66067</v>
      </c>
      <c r="B259" s="51" t="s">
        <v>2108</v>
      </c>
      <c r="C259" s="51" t="s">
        <v>2569</v>
      </c>
      <c r="D259" s="50" t="s">
        <v>545</v>
      </c>
      <c r="E259" s="51" t="s">
        <v>2570</v>
      </c>
      <c r="F259" s="51" t="s">
        <v>44</v>
      </c>
      <c r="G259" s="50" t="n">
        <v>1</v>
      </c>
      <c r="H259" s="50" t="n">
        <v>16.91</v>
      </c>
      <c r="I259" s="50" t="n">
        <v>16.91</v>
      </c>
    </row>
    <row r="260" s="49" customFormat="true" ht="13.5" hidden="false" customHeight="false" outlineLevel="0" collapsed="false">
      <c r="A260" s="50" t="n">
        <v>2805</v>
      </c>
      <c r="B260" s="51" t="s">
        <v>2108</v>
      </c>
      <c r="C260" s="51" t="s">
        <v>2571</v>
      </c>
      <c r="D260" s="50" t="s">
        <v>2572</v>
      </c>
      <c r="E260" s="51" t="s">
        <v>121</v>
      </c>
      <c r="F260" s="51" t="s">
        <v>44</v>
      </c>
      <c r="G260" s="50" t="n">
        <v>1</v>
      </c>
      <c r="H260" s="50" t="n">
        <v>16.8</v>
      </c>
      <c r="I260" s="50" t="n">
        <v>16.8</v>
      </c>
    </row>
    <row r="261" s="49" customFormat="true" ht="13.5" hidden="false" customHeight="false" outlineLevel="0" collapsed="false">
      <c r="A261" s="50" t="n">
        <v>38059</v>
      </c>
      <c r="B261" s="51" t="s">
        <v>2108</v>
      </c>
      <c r="C261" s="51" t="s">
        <v>2573</v>
      </c>
      <c r="D261" s="50" t="s">
        <v>2574</v>
      </c>
      <c r="E261" s="51" t="s">
        <v>2575</v>
      </c>
      <c r="F261" s="51" t="s">
        <v>44</v>
      </c>
      <c r="G261" s="50" t="n">
        <v>1</v>
      </c>
      <c r="H261" s="50" t="n">
        <v>16.8</v>
      </c>
      <c r="I261" s="50" t="n">
        <v>16.8</v>
      </c>
    </row>
    <row r="262" s="49" customFormat="true" ht="13.5" hidden="false" customHeight="false" outlineLevel="0" collapsed="false">
      <c r="A262" s="50" t="n">
        <v>48851</v>
      </c>
      <c r="B262" s="51" t="s">
        <v>2108</v>
      </c>
      <c r="C262" s="51" t="s">
        <v>2576</v>
      </c>
      <c r="D262" s="50" t="s">
        <v>2577</v>
      </c>
      <c r="E262" s="51" t="s">
        <v>115</v>
      </c>
      <c r="F262" s="51" t="s">
        <v>44</v>
      </c>
      <c r="G262" s="50" t="n">
        <v>1</v>
      </c>
      <c r="H262" s="50" t="n">
        <v>16.5</v>
      </c>
      <c r="I262" s="50" t="n">
        <v>16.5</v>
      </c>
    </row>
    <row r="263" s="49" customFormat="true" ht="13.5" hidden="false" customHeight="false" outlineLevel="0" collapsed="false">
      <c r="A263" s="50" t="n">
        <v>38124</v>
      </c>
      <c r="B263" s="51" t="s">
        <v>2108</v>
      </c>
      <c r="C263" s="51" t="s">
        <v>1017</v>
      </c>
      <c r="D263" s="50" t="s">
        <v>368</v>
      </c>
      <c r="E263" s="51" t="s">
        <v>166</v>
      </c>
      <c r="F263" s="51" t="s">
        <v>44</v>
      </c>
      <c r="G263" s="50" t="n">
        <v>1</v>
      </c>
      <c r="H263" s="50" t="n">
        <v>16.5</v>
      </c>
      <c r="I263" s="50" t="n">
        <v>16.5</v>
      </c>
    </row>
    <row r="264" s="49" customFormat="true" ht="13.5" hidden="false" customHeight="false" outlineLevel="0" collapsed="false">
      <c r="A264" s="50" t="n">
        <v>36431</v>
      </c>
      <c r="B264" s="51" t="s">
        <v>2108</v>
      </c>
      <c r="C264" s="51" t="s">
        <v>2578</v>
      </c>
      <c r="D264" s="50" t="s">
        <v>2579</v>
      </c>
      <c r="E264" s="51" t="s">
        <v>664</v>
      </c>
      <c r="F264" s="51" t="s">
        <v>44</v>
      </c>
      <c r="G264" s="50" t="n">
        <v>1</v>
      </c>
      <c r="H264" s="50" t="n">
        <v>16.5</v>
      </c>
      <c r="I264" s="50" t="n">
        <v>16.5</v>
      </c>
    </row>
    <row r="265" s="49" customFormat="true" ht="13.5" hidden="false" customHeight="false" outlineLevel="0" collapsed="false">
      <c r="A265" s="50" t="n">
        <v>958</v>
      </c>
      <c r="B265" s="51" t="s">
        <v>2108</v>
      </c>
      <c r="C265" s="51" t="s">
        <v>2580</v>
      </c>
      <c r="D265" s="50" t="s">
        <v>411</v>
      </c>
      <c r="E265" s="51" t="s">
        <v>440</v>
      </c>
      <c r="F265" s="51" t="s">
        <v>44</v>
      </c>
      <c r="G265" s="50" t="n">
        <v>1</v>
      </c>
      <c r="H265" s="50" t="n">
        <v>16.15</v>
      </c>
      <c r="I265" s="50" t="n">
        <v>16.15</v>
      </c>
    </row>
    <row r="266" s="49" customFormat="true" ht="13.5" hidden="false" customHeight="false" outlineLevel="0" collapsed="false">
      <c r="A266" s="50" t="n">
        <v>65313</v>
      </c>
      <c r="B266" s="51" t="s">
        <v>2108</v>
      </c>
      <c r="C266" s="51" t="s">
        <v>2581</v>
      </c>
      <c r="D266" s="50" t="s">
        <v>1405</v>
      </c>
      <c r="E266" s="51" t="s">
        <v>115</v>
      </c>
      <c r="F266" s="51" t="s">
        <v>44</v>
      </c>
      <c r="G266" s="50" t="n">
        <v>1</v>
      </c>
      <c r="H266" s="50" t="n">
        <v>16</v>
      </c>
      <c r="I266" s="50" t="n">
        <v>16</v>
      </c>
    </row>
    <row r="267" s="49" customFormat="true" ht="13.5" hidden="false" customHeight="false" outlineLevel="0" collapsed="false">
      <c r="A267" s="50" t="n">
        <v>1792</v>
      </c>
      <c r="B267" s="51" t="s">
        <v>2108</v>
      </c>
      <c r="C267" s="51" t="s">
        <v>1673</v>
      </c>
      <c r="D267" s="50" t="s">
        <v>365</v>
      </c>
      <c r="E267" s="51" t="s">
        <v>453</v>
      </c>
      <c r="F267" s="51" t="s">
        <v>59</v>
      </c>
      <c r="G267" s="50" t="n">
        <v>1</v>
      </c>
      <c r="H267" s="50" t="n">
        <v>15.8</v>
      </c>
      <c r="I267" s="50" t="n">
        <v>15.8</v>
      </c>
    </row>
    <row r="268" s="49" customFormat="true" ht="13.5" hidden="false" customHeight="false" outlineLevel="0" collapsed="false">
      <c r="A268" s="50" t="n">
        <v>106266</v>
      </c>
      <c r="B268" s="51" t="s">
        <v>2108</v>
      </c>
      <c r="C268" s="51" t="s">
        <v>265</v>
      </c>
      <c r="D268" s="50" t="s">
        <v>2582</v>
      </c>
      <c r="E268" s="51" t="s">
        <v>717</v>
      </c>
      <c r="F268" s="51" t="s">
        <v>255</v>
      </c>
      <c r="G268" s="50" t="n">
        <v>1</v>
      </c>
      <c r="H268" s="50" t="n">
        <v>15.5</v>
      </c>
      <c r="I268" s="50" t="n">
        <v>15.5</v>
      </c>
    </row>
    <row r="269" s="49" customFormat="true" ht="13.5" hidden="false" customHeight="false" outlineLevel="0" collapsed="false">
      <c r="A269" s="50" t="n">
        <v>22510</v>
      </c>
      <c r="B269" s="51" t="s">
        <v>2108</v>
      </c>
      <c r="C269" s="51" t="s">
        <v>2583</v>
      </c>
      <c r="D269" s="50" t="s">
        <v>2584</v>
      </c>
      <c r="E269" s="51" t="s">
        <v>166</v>
      </c>
      <c r="F269" s="51" t="s">
        <v>44</v>
      </c>
      <c r="G269" s="50" t="n">
        <v>1</v>
      </c>
      <c r="H269" s="50" t="n">
        <v>15.5</v>
      </c>
      <c r="I269" s="50" t="n">
        <v>15.5</v>
      </c>
    </row>
    <row r="270" s="49" customFormat="true" ht="13.5" hidden="false" customHeight="false" outlineLevel="0" collapsed="false">
      <c r="A270" s="50" t="n">
        <v>45388</v>
      </c>
      <c r="B270" s="51" t="s">
        <v>2108</v>
      </c>
      <c r="C270" s="51" t="s">
        <v>158</v>
      </c>
      <c r="D270" s="50" t="s">
        <v>2018</v>
      </c>
      <c r="E270" s="51" t="s">
        <v>166</v>
      </c>
      <c r="F270" s="51" t="s">
        <v>44</v>
      </c>
      <c r="G270" s="50" t="n">
        <v>2</v>
      </c>
      <c r="H270" s="50" t="n">
        <v>15</v>
      </c>
      <c r="I270" s="50" t="n">
        <v>15.37</v>
      </c>
    </row>
    <row r="271" s="49" customFormat="true" ht="13.5" hidden="false" customHeight="false" outlineLevel="0" collapsed="false">
      <c r="A271" s="50" t="n">
        <v>84535</v>
      </c>
      <c r="B271" s="51" t="s">
        <v>2108</v>
      </c>
      <c r="C271" s="51" t="s">
        <v>2585</v>
      </c>
      <c r="D271" s="50" t="s">
        <v>1260</v>
      </c>
      <c r="E271" s="51" t="s">
        <v>1024</v>
      </c>
      <c r="F271" s="51" t="s">
        <v>44</v>
      </c>
      <c r="G271" s="50" t="n">
        <v>1</v>
      </c>
      <c r="H271" s="50" t="n">
        <v>15.3</v>
      </c>
      <c r="I271" s="50" t="n">
        <v>15.3</v>
      </c>
    </row>
    <row r="272" s="49" customFormat="true" ht="13.5" hidden="false" customHeight="false" outlineLevel="0" collapsed="false">
      <c r="A272" s="50" t="n">
        <v>26385</v>
      </c>
      <c r="B272" s="51" t="s">
        <v>2108</v>
      </c>
      <c r="C272" s="51" t="s">
        <v>2586</v>
      </c>
      <c r="D272" s="51" t="s">
        <v>592</v>
      </c>
      <c r="E272" s="51" t="s">
        <v>783</v>
      </c>
      <c r="F272" s="50" t="s">
        <v>53</v>
      </c>
      <c r="G272" s="50" t="n">
        <v>29.5</v>
      </c>
      <c r="H272" s="50" t="n">
        <v>0.52</v>
      </c>
      <c r="I272" s="50" t="n">
        <v>15.26</v>
      </c>
    </row>
    <row r="273" s="49" customFormat="true" ht="13.5" hidden="false" customHeight="false" outlineLevel="0" collapsed="false">
      <c r="A273" s="50" t="n">
        <v>16741</v>
      </c>
      <c r="B273" s="51" t="s">
        <v>2108</v>
      </c>
      <c r="C273" s="51" t="s">
        <v>2587</v>
      </c>
      <c r="D273" s="50" t="s">
        <v>84</v>
      </c>
      <c r="E273" s="51" t="s">
        <v>2588</v>
      </c>
      <c r="F273" s="51" t="s">
        <v>59</v>
      </c>
      <c r="G273" s="50" t="n">
        <v>6</v>
      </c>
      <c r="H273" s="50" t="n">
        <v>2.5</v>
      </c>
      <c r="I273" s="50" t="n">
        <v>15</v>
      </c>
    </row>
    <row r="274" s="49" customFormat="true" ht="13.5" hidden="false" customHeight="false" outlineLevel="0" collapsed="false">
      <c r="A274" s="50" t="n">
        <v>36438</v>
      </c>
      <c r="B274" s="51" t="s">
        <v>2108</v>
      </c>
      <c r="C274" s="51" t="s">
        <v>2589</v>
      </c>
      <c r="D274" s="50" t="s">
        <v>2590</v>
      </c>
      <c r="E274" s="51" t="s">
        <v>113</v>
      </c>
      <c r="F274" s="51" t="s">
        <v>52</v>
      </c>
      <c r="G274" s="50" t="n">
        <v>1</v>
      </c>
      <c r="H274" s="50" t="n">
        <v>15</v>
      </c>
      <c r="I274" s="50" t="n">
        <v>15</v>
      </c>
    </row>
    <row r="275" s="49" customFormat="true" ht="13.5" hidden="false" customHeight="false" outlineLevel="0" collapsed="false">
      <c r="A275" s="50" t="n">
        <v>91</v>
      </c>
      <c r="B275" s="51" t="s">
        <v>2108</v>
      </c>
      <c r="C275" s="51" t="s">
        <v>2591</v>
      </c>
      <c r="D275" s="50" t="s">
        <v>2592</v>
      </c>
      <c r="E275" s="51" t="s">
        <v>1878</v>
      </c>
      <c r="F275" s="51" t="s">
        <v>44</v>
      </c>
      <c r="G275" s="50" t="n">
        <v>1</v>
      </c>
      <c r="H275" s="50" t="n">
        <v>15</v>
      </c>
      <c r="I275" s="50" t="n">
        <v>15</v>
      </c>
    </row>
    <row r="276" s="49" customFormat="true" ht="13.5" hidden="false" customHeight="false" outlineLevel="0" collapsed="false">
      <c r="A276" s="50" t="n">
        <v>2622</v>
      </c>
      <c r="B276" s="51" t="s">
        <v>2108</v>
      </c>
      <c r="C276" s="51" t="s">
        <v>350</v>
      </c>
      <c r="D276" s="50" t="s">
        <v>53</v>
      </c>
      <c r="E276" s="51" t="s">
        <v>151</v>
      </c>
      <c r="F276" s="51" t="s">
        <v>44</v>
      </c>
      <c r="G276" s="50" t="n">
        <v>1</v>
      </c>
      <c r="H276" s="50" t="n">
        <v>15</v>
      </c>
      <c r="I276" s="50" t="n">
        <v>15</v>
      </c>
    </row>
    <row r="277" s="49" customFormat="true" ht="13.5" hidden="false" customHeight="false" outlineLevel="0" collapsed="false">
      <c r="A277" s="50" t="n">
        <v>13005</v>
      </c>
      <c r="B277" s="51" t="s">
        <v>2108</v>
      </c>
      <c r="C277" s="51" t="s">
        <v>2593</v>
      </c>
      <c r="D277" s="50" t="s">
        <v>2594</v>
      </c>
      <c r="E277" s="51" t="s">
        <v>148</v>
      </c>
      <c r="F277" s="51" t="s">
        <v>44</v>
      </c>
      <c r="G277" s="50" t="n">
        <v>1</v>
      </c>
      <c r="H277" s="50" t="n">
        <v>15</v>
      </c>
      <c r="I277" s="50" t="n">
        <v>15</v>
      </c>
    </row>
    <row r="278" s="49" customFormat="true" ht="13.5" hidden="false" customHeight="false" outlineLevel="0" collapsed="false">
      <c r="A278" s="50" t="n">
        <v>35102</v>
      </c>
      <c r="B278" s="51" t="s">
        <v>2108</v>
      </c>
      <c r="C278" s="51" t="s">
        <v>2595</v>
      </c>
      <c r="D278" s="50" t="s">
        <v>256</v>
      </c>
      <c r="E278" s="51" t="s">
        <v>166</v>
      </c>
      <c r="F278" s="51" t="s">
        <v>255</v>
      </c>
      <c r="G278" s="50" t="n">
        <v>1</v>
      </c>
      <c r="H278" s="50" t="n">
        <v>15</v>
      </c>
      <c r="I278" s="50" t="n">
        <v>15</v>
      </c>
    </row>
    <row r="279" s="49" customFormat="true" ht="13.5" hidden="false" customHeight="false" outlineLevel="0" collapsed="false">
      <c r="A279" s="50" t="n">
        <v>68604</v>
      </c>
      <c r="B279" s="51" t="s">
        <v>2108</v>
      </c>
      <c r="C279" s="51" t="s">
        <v>2596</v>
      </c>
      <c r="D279" s="51" t="s">
        <v>2597</v>
      </c>
      <c r="E279" s="51" t="s">
        <v>959</v>
      </c>
      <c r="F279" s="50" t="s">
        <v>53</v>
      </c>
      <c r="G279" s="50" t="n">
        <v>23.1</v>
      </c>
      <c r="H279" s="50" t="s">
        <v>2598</v>
      </c>
      <c r="I279" s="50" t="n">
        <v>14.79</v>
      </c>
    </row>
    <row r="280" s="49" customFormat="true" ht="13.5" hidden="false" customHeight="false" outlineLevel="0" collapsed="false">
      <c r="A280" s="50" t="n">
        <v>25565</v>
      </c>
      <c r="B280" s="51" t="s">
        <v>2108</v>
      </c>
      <c r="C280" s="51" t="s">
        <v>2599</v>
      </c>
      <c r="D280" s="51" t="s">
        <v>592</v>
      </c>
      <c r="E280" s="51" t="s">
        <v>593</v>
      </c>
      <c r="F280" s="50" t="s">
        <v>53</v>
      </c>
      <c r="G280" s="50" t="n">
        <v>40</v>
      </c>
      <c r="H280" s="50" t="s">
        <v>2600</v>
      </c>
      <c r="I280" s="50" t="n">
        <v>14.73</v>
      </c>
    </row>
    <row r="281" s="49" customFormat="true" ht="13.5" hidden="false" customHeight="false" outlineLevel="0" collapsed="false">
      <c r="A281" s="50" t="n">
        <v>83198</v>
      </c>
      <c r="B281" s="51" t="s">
        <v>2108</v>
      </c>
      <c r="C281" s="51" t="s">
        <v>551</v>
      </c>
      <c r="D281" s="50" t="s">
        <v>1405</v>
      </c>
      <c r="E281" s="51" t="s">
        <v>2601</v>
      </c>
      <c r="F281" s="51" t="s">
        <v>44</v>
      </c>
      <c r="G281" s="50" t="n">
        <v>1</v>
      </c>
      <c r="H281" s="50" t="n">
        <v>14.5</v>
      </c>
      <c r="I281" s="50" t="n">
        <v>14.5</v>
      </c>
    </row>
    <row r="282" s="49" customFormat="true" ht="13.5" hidden="false" customHeight="false" outlineLevel="0" collapsed="false">
      <c r="A282" s="50" t="n">
        <v>97358</v>
      </c>
      <c r="B282" s="51" t="s">
        <v>2108</v>
      </c>
      <c r="C282" s="51" t="s">
        <v>486</v>
      </c>
      <c r="D282" s="51" t="s">
        <v>1828</v>
      </c>
      <c r="E282" s="51" t="s">
        <v>488</v>
      </c>
      <c r="F282" s="51" t="s">
        <v>255</v>
      </c>
      <c r="G282" s="50" t="n">
        <v>1</v>
      </c>
      <c r="H282" s="50" t="n">
        <v>14.4</v>
      </c>
      <c r="I282" s="50" t="n">
        <v>14.4</v>
      </c>
    </row>
    <row r="283" s="49" customFormat="true" ht="13.5" hidden="false" customHeight="false" outlineLevel="0" collapsed="false">
      <c r="A283" s="50" t="n">
        <v>44367</v>
      </c>
      <c r="B283" s="51" t="s">
        <v>2108</v>
      </c>
      <c r="C283" s="51" t="s">
        <v>198</v>
      </c>
      <c r="D283" s="50" t="s">
        <v>2602</v>
      </c>
      <c r="E283" s="51" t="s">
        <v>208</v>
      </c>
      <c r="F283" s="51" t="s">
        <v>59</v>
      </c>
      <c r="G283" s="50" t="n">
        <v>2</v>
      </c>
      <c r="H283" s="50" t="n">
        <v>7.1</v>
      </c>
      <c r="I283" s="50" t="n">
        <v>14.2</v>
      </c>
    </row>
    <row r="284" s="49" customFormat="true" ht="13.5" hidden="false" customHeight="false" outlineLevel="0" collapsed="false">
      <c r="A284" s="50" t="n">
        <v>29297</v>
      </c>
      <c r="B284" s="51" t="s">
        <v>2108</v>
      </c>
      <c r="C284" s="51" t="s">
        <v>2603</v>
      </c>
      <c r="D284" s="51" t="s">
        <v>873</v>
      </c>
      <c r="E284" s="51" t="s">
        <v>959</v>
      </c>
      <c r="F284" s="50" t="s">
        <v>53</v>
      </c>
      <c r="G284" s="50" t="n">
        <v>3</v>
      </c>
      <c r="H284" s="50" t="n">
        <v>4.7</v>
      </c>
      <c r="I284" s="50" t="n">
        <v>14.1</v>
      </c>
    </row>
    <row r="285" s="49" customFormat="true" ht="13.5" hidden="false" customHeight="false" outlineLevel="0" collapsed="false">
      <c r="A285" s="50" t="n">
        <v>27846</v>
      </c>
      <c r="B285" s="51" t="s">
        <v>2108</v>
      </c>
      <c r="C285" s="51" t="s">
        <v>2604</v>
      </c>
      <c r="D285" s="51" t="s">
        <v>592</v>
      </c>
      <c r="E285" s="51" t="s">
        <v>647</v>
      </c>
      <c r="F285" s="50" t="s">
        <v>53</v>
      </c>
      <c r="G285" s="50" t="n">
        <v>14.1</v>
      </c>
      <c r="H285" s="50" t="n">
        <v>1</v>
      </c>
      <c r="I285" s="50" t="n">
        <v>14.1</v>
      </c>
    </row>
    <row r="286" s="49" customFormat="true" ht="13.5" hidden="false" customHeight="false" outlineLevel="0" collapsed="false">
      <c r="A286" s="50" t="n">
        <v>27733</v>
      </c>
      <c r="B286" s="51" t="s">
        <v>2108</v>
      </c>
      <c r="C286" s="51" t="s">
        <v>2605</v>
      </c>
      <c r="D286" s="50" t="s">
        <v>946</v>
      </c>
      <c r="E286" s="51" t="s">
        <v>2606</v>
      </c>
      <c r="F286" s="51" t="s">
        <v>44</v>
      </c>
      <c r="G286" s="50" t="n">
        <v>1</v>
      </c>
      <c r="H286" s="50" t="n">
        <v>14</v>
      </c>
      <c r="I286" s="50" t="n">
        <v>14</v>
      </c>
    </row>
    <row r="287" s="49" customFormat="true" ht="13.5" hidden="false" customHeight="false" outlineLevel="0" collapsed="false">
      <c r="A287" s="50" t="n">
        <v>25973</v>
      </c>
      <c r="B287" s="51" t="s">
        <v>2108</v>
      </c>
      <c r="C287" s="51" t="s">
        <v>2607</v>
      </c>
      <c r="D287" s="51" t="s">
        <v>592</v>
      </c>
      <c r="E287" s="51" t="s">
        <v>954</v>
      </c>
      <c r="F287" s="50" t="s">
        <v>53</v>
      </c>
      <c r="G287" s="50" t="n">
        <v>17.5</v>
      </c>
      <c r="H287" s="50" t="n">
        <v>0.8</v>
      </c>
      <c r="I287" s="50" t="n">
        <v>14</v>
      </c>
    </row>
    <row r="288" s="49" customFormat="true" ht="13.5" hidden="false" customHeight="false" outlineLevel="0" collapsed="false">
      <c r="A288" s="50" t="n">
        <v>130134</v>
      </c>
      <c r="B288" s="51" t="s">
        <v>2108</v>
      </c>
      <c r="C288" s="51" t="s">
        <v>2608</v>
      </c>
      <c r="D288" s="50" t="s">
        <v>2609</v>
      </c>
      <c r="E288" s="51" t="s">
        <v>2610</v>
      </c>
      <c r="F288" s="51" t="s">
        <v>44</v>
      </c>
      <c r="G288" s="50" t="n">
        <v>1</v>
      </c>
      <c r="H288" s="50" t="n">
        <v>14</v>
      </c>
      <c r="I288" s="50" t="n">
        <v>14</v>
      </c>
    </row>
    <row r="289" s="49" customFormat="true" ht="13.5" hidden="false" customHeight="false" outlineLevel="0" collapsed="false">
      <c r="A289" s="50" t="n">
        <v>11229</v>
      </c>
      <c r="B289" s="51" t="s">
        <v>2108</v>
      </c>
      <c r="C289" s="51" t="s">
        <v>2611</v>
      </c>
      <c r="D289" s="50" t="s">
        <v>2612</v>
      </c>
      <c r="E289" s="51" t="s">
        <v>2613</v>
      </c>
      <c r="F289" s="51" t="s">
        <v>52</v>
      </c>
      <c r="G289" s="50" t="n">
        <v>1</v>
      </c>
      <c r="H289" s="50" t="n">
        <v>13.8</v>
      </c>
      <c r="I289" s="50" t="n">
        <v>13.8</v>
      </c>
    </row>
    <row r="290" s="49" customFormat="true" ht="13.5" hidden="false" customHeight="false" outlineLevel="0" collapsed="false">
      <c r="A290" s="50" t="n">
        <v>69177</v>
      </c>
      <c r="B290" s="51" t="s">
        <v>2108</v>
      </c>
      <c r="C290" s="51" t="s">
        <v>2614</v>
      </c>
      <c r="D290" s="50" t="s">
        <v>2615</v>
      </c>
      <c r="E290" s="51" t="s">
        <v>2616</v>
      </c>
      <c r="F290" s="51" t="s">
        <v>59</v>
      </c>
      <c r="G290" s="50" t="n">
        <v>1</v>
      </c>
      <c r="H290" s="50" t="n">
        <v>13.8</v>
      </c>
      <c r="I290" s="50" t="n">
        <v>13.8</v>
      </c>
    </row>
    <row r="291" s="49" customFormat="true" ht="13.5" hidden="false" customHeight="false" outlineLevel="0" collapsed="false">
      <c r="A291" s="50" t="n">
        <v>12470</v>
      </c>
      <c r="B291" s="51" t="s">
        <v>2108</v>
      </c>
      <c r="C291" s="51" t="s">
        <v>660</v>
      </c>
      <c r="D291" s="50" t="s">
        <v>2617</v>
      </c>
      <c r="E291" s="51" t="s">
        <v>566</v>
      </c>
      <c r="F291" s="51" t="s">
        <v>59</v>
      </c>
      <c r="G291" s="50" t="n">
        <v>1</v>
      </c>
      <c r="H291" s="50" t="n">
        <v>13.5</v>
      </c>
      <c r="I291" s="50" t="n">
        <v>13.5</v>
      </c>
    </row>
    <row r="292" s="49" customFormat="true" ht="13.5" hidden="false" customHeight="false" outlineLevel="0" collapsed="false">
      <c r="A292" s="50" t="n">
        <v>84103</v>
      </c>
      <c r="B292" s="51" t="s">
        <v>2108</v>
      </c>
      <c r="C292" s="51" t="s">
        <v>2618</v>
      </c>
      <c r="D292" s="50" t="s">
        <v>1742</v>
      </c>
      <c r="E292" s="51" t="s">
        <v>1743</v>
      </c>
      <c r="F292" s="51" t="s">
        <v>59</v>
      </c>
      <c r="G292" s="50" t="n">
        <v>1</v>
      </c>
      <c r="H292" s="50" t="n">
        <v>13.5</v>
      </c>
      <c r="I292" s="50" t="n">
        <v>13.5</v>
      </c>
    </row>
    <row r="293" s="49" customFormat="true" ht="13.5" hidden="false" customHeight="false" outlineLevel="0" collapsed="false">
      <c r="A293" s="50" t="n">
        <v>18023</v>
      </c>
      <c r="B293" s="51" t="s">
        <v>2108</v>
      </c>
      <c r="C293" s="51" t="s">
        <v>448</v>
      </c>
      <c r="D293" s="50" t="s">
        <v>768</v>
      </c>
      <c r="E293" s="51" t="s">
        <v>450</v>
      </c>
      <c r="F293" s="51" t="s">
        <v>44</v>
      </c>
      <c r="G293" s="50" t="n">
        <v>1</v>
      </c>
      <c r="H293" s="50" t="n">
        <v>13.26</v>
      </c>
      <c r="I293" s="50" t="n">
        <v>13.26</v>
      </c>
    </row>
    <row r="294" s="49" customFormat="true" ht="13.5" hidden="false" customHeight="false" outlineLevel="0" collapsed="false">
      <c r="A294" s="50" t="n">
        <v>22269</v>
      </c>
      <c r="B294" s="51" t="s">
        <v>2108</v>
      </c>
      <c r="C294" s="51" t="s">
        <v>2619</v>
      </c>
      <c r="D294" s="51" t="s">
        <v>592</v>
      </c>
      <c r="E294" s="51" t="s">
        <v>783</v>
      </c>
      <c r="F294" s="50" t="s">
        <v>53</v>
      </c>
      <c r="G294" s="50" t="n">
        <v>30</v>
      </c>
      <c r="H294" s="50" t="n">
        <v>0.45</v>
      </c>
      <c r="I294" s="50" t="n">
        <v>13.17</v>
      </c>
    </row>
    <row r="295" s="49" customFormat="true" ht="13.5" hidden="false" customHeight="false" outlineLevel="0" collapsed="false">
      <c r="A295" s="50" t="n">
        <v>97920</v>
      </c>
      <c r="B295" s="51" t="s">
        <v>2108</v>
      </c>
      <c r="C295" s="51" t="s">
        <v>1829</v>
      </c>
      <c r="D295" s="51" t="s">
        <v>592</v>
      </c>
      <c r="E295" s="51" t="s">
        <v>583</v>
      </c>
      <c r="F295" s="50" t="s">
        <v>53</v>
      </c>
      <c r="G295" s="50" t="n">
        <v>22</v>
      </c>
      <c r="H295" s="50" t="n">
        <v>0.6</v>
      </c>
      <c r="I295" s="50" t="n">
        <v>13.14</v>
      </c>
    </row>
    <row r="296" s="49" customFormat="true" ht="13.5" hidden="false" customHeight="false" outlineLevel="0" collapsed="false">
      <c r="A296" s="50" t="n">
        <v>640</v>
      </c>
      <c r="B296" s="51" t="s">
        <v>2108</v>
      </c>
      <c r="C296" s="51" t="s">
        <v>2620</v>
      </c>
      <c r="D296" s="50" t="s">
        <v>86</v>
      </c>
      <c r="E296" s="51" t="s">
        <v>102</v>
      </c>
      <c r="F296" s="51" t="s">
        <v>59</v>
      </c>
      <c r="G296" s="50" t="n">
        <v>2</v>
      </c>
      <c r="H296" s="50" t="n">
        <v>6.5</v>
      </c>
      <c r="I296" s="50" t="n">
        <v>13</v>
      </c>
    </row>
    <row r="297" s="49" customFormat="true" ht="13.5" hidden="false" customHeight="false" outlineLevel="0" collapsed="false">
      <c r="A297" s="50" t="n">
        <v>47043</v>
      </c>
      <c r="B297" s="51" t="s">
        <v>2108</v>
      </c>
      <c r="C297" s="51" t="s">
        <v>2621</v>
      </c>
      <c r="D297" s="51" t="s">
        <v>582</v>
      </c>
      <c r="E297" s="51" t="s">
        <v>649</v>
      </c>
      <c r="F297" s="50" t="s">
        <v>53</v>
      </c>
      <c r="G297" s="50" t="n">
        <v>19</v>
      </c>
      <c r="H297" s="50" t="n">
        <v>0.76</v>
      </c>
      <c r="I297" s="50" t="n">
        <v>12.93</v>
      </c>
    </row>
    <row r="298" s="49" customFormat="true" ht="13.5" hidden="false" customHeight="false" outlineLevel="0" collapsed="false">
      <c r="A298" s="50" t="n">
        <v>47833</v>
      </c>
      <c r="B298" s="51" t="s">
        <v>2108</v>
      </c>
      <c r="C298" s="51" t="s">
        <v>2622</v>
      </c>
      <c r="D298" s="51" t="s">
        <v>2623</v>
      </c>
      <c r="E298" s="51" t="s">
        <v>647</v>
      </c>
      <c r="F298" s="50" t="s">
        <v>53</v>
      </c>
      <c r="G298" s="50" t="n">
        <v>9</v>
      </c>
      <c r="H298" s="50" t="s">
        <v>2624</v>
      </c>
      <c r="I298" s="50" t="n">
        <v>12.88</v>
      </c>
    </row>
    <row r="299" s="49" customFormat="true" ht="13.5" hidden="false" customHeight="false" outlineLevel="0" collapsed="false">
      <c r="A299" s="50" t="n">
        <v>40389</v>
      </c>
      <c r="B299" s="51" t="s">
        <v>2108</v>
      </c>
      <c r="C299" s="51" t="s">
        <v>1220</v>
      </c>
      <c r="D299" s="50" t="s">
        <v>1221</v>
      </c>
      <c r="E299" s="51" t="s">
        <v>163</v>
      </c>
      <c r="F299" s="51" t="s">
        <v>59</v>
      </c>
      <c r="G299" s="50" t="n">
        <v>1</v>
      </c>
      <c r="H299" s="50" t="n">
        <v>12.8</v>
      </c>
      <c r="I299" s="50" t="n">
        <v>12.8</v>
      </c>
    </row>
    <row r="300" s="49" customFormat="true" ht="13.5" hidden="false" customHeight="false" outlineLevel="0" collapsed="false">
      <c r="A300" s="50" t="n">
        <v>84205</v>
      </c>
      <c r="B300" s="51" t="s">
        <v>2108</v>
      </c>
      <c r="C300" s="51" t="s">
        <v>2625</v>
      </c>
      <c r="D300" s="50" t="s">
        <v>2626</v>
      </c>
      <c r="E300" s="51" t="s">
        <v>2627</v>
      </c>
      <c r="F300" s="51" t="s">
        <v>59</v>
      </c>
      <c r="G300" s="50" t="n">
        <v>1</v>
      </c>
      <c r="H300" s="50" t="n">
        <v>12.8</v>
      </c>
      <c r="I300" s="50" t="n">
        <v>12.8</v>
      </c>
    </row>
    <row r="301" s="49" customFormat="true" ht="13.5" hidden="false" customHeight="false" outlineLevel="0" collapsed="false">
      <c r="A301" s="50" t="n">
        <v>106912</v>
      </c>
      <c r="B301" s="51" t="s">
        <v>2108</v>
      </c>
      <c r="C301" s="51" t="s">
        <v>2628</v>
      </c>
      <c r="D301" s="50" t="s">
        <v>2629</v>
      </c>
      <c r="E301" s="51" t="s">
        <v>911</v>
      </c>
      <c r="F301" s="51" t="s">
        <v>44</v>
      </c>
      <c r="G301" s="50" t="n">
        <v>1</v>
      </c>
      <c r="H301" s="50" t="n">
        <v>12.7</v>
      </c>
      <c r="I301" s="50" t="n">
        <v>12.7</v>
      </c>
    </row>
    <row r="302" s="49" customFormat="true" ht="13.5" hidden="false" customHeight="false" outlineLevel="0" collapsed="false">
      <c r="A302" s="50" t="n">
        <v>14358</v>
      </c>
      <c r="B302" s="51" t="s">
        <v>2108</v>
      </c>
      <c r="C302" s="51" t="s">
        <v>2630</v>
      </c>
      <c r="D302" s="51" t="s">
        <v>592</v>
      </c>
      <c r="E302" s="51" t="s">
        <v>583</v>
      </c>
      <c r="F302" s="50" t="s">
        <v>53</v>
      </c>
      <c r="G302" s="50" t="n">
        <v>30.4</v>
      </c>
      <c r="H302" s="50" t="n">
        <v>0.41</v>
      </c>
      <c r="I302" s="50" t="n">
        <v>12.46</v>
      </c>
    </row>
    <row r="303" s="49" customFormat="true" ht="13.5" hidden="false" customHeight="false" outlineLevel="0" collapsed="false">
      <c r="A303" s="50" t="n">
        <v>65314</v>
      </c>
      <c r="B303" s="51" t="s">
        <v>2108</v>
      </c>
      <c r="C303" s="51" t="s">
        <v>362</v>
      </c>
      <c r="D303" s="50" t="s">
        <v>1405</v>
      </c>
      <c r="E303" s="51" t="s">
        <v>115</v>
      </c>
      <c r="F303" s="51" t="s">
        <v>44</v>
      </c>
      <c r="G303" s="50" t="n">
        <v>1</v>
      </c>
      <c r="H303" s="50" t="n">
        <v>12.06</v>
      </c>
      <c r="I303" s="50" t="n">
        <v>12.06</v>
      </c>
    </row>
    <row r="304" s="49" customFormat="true" ht="13.5" hidden="false" customHeight="false" outlineLevel="0" collapsed="false">
      <c r="A304" s="50" t="n">
        <v>1846</v>
      </c>
      <c r="B304" s="51" t="s">
        <v>2108</v>
      </c>
      <c r="C304" s="51" t="s">
        <v>2190</v>
      </c>
      <c r="D304" s="50" t="s">
        <v>2631</v>
      </c>
      <c r="E304" s="51" t="s">
        <v>453</v>
      </c>
      <c r="F304" s="51" t="s">
        <v>44</v>
      </c>
      <c r="G304" s="50" t="n">
        <v>2</v>
      </c>
      <c r="H304" s="50" t="n">
        <v>6.5</v>
      </c>
      <c r="I304" s="50" t="n">
        <v>12.02</v>
      </c>
    </row>
    <row r="305" s="49" customFormat="true" ht="13.5" hidden="false" customHeight="false" outlineLevel="0" collapsed="false">
      <c r="A305" s="50" t="n">
        <v>62718</v>
      </c>
      <c r="B305" s="51" t="s">
        <v>2108</v>
      </c>
      <c r="C305" s="51" t="s">
        <v>2632</v>
      </c>
      <c r="D305" s="50" t="s">
        <v>2633</v>
      </c>
      <c r="E305" s="51" t="s">
        <v>1481</v>
      </c>
      <c r="F305" s="51" t="s">
        <v>44</v>
      </c>
      <c r="G305" s="50" t="n">
        <v>1</v>
      </c>
      <c r="H305" s="50" t="n">
        <v>12</v>
      </c>
      <c r="I305" s="50" t="n">
        <v>12</v>
      </c>
    </row>
    <row r="306" s="49" customFormat="true" ht="13.5" hidden="false" customHeight="false" outlineLevel="0" collapsed="false">
      <c r="A306" s="50" t="n">
        <v>45479</v>
      </c>
      <c r="B306" s="51" t="s">
        <v>2108</v>
      </c>
      <c r="C306" s="51" t="s">
        <v>544</v>
      </c>
      <c r="D306" s="50" t="s">
        <v>1080</v>
      </c>
      <c r="E306" s="51" t="s">
        <v>115</v>
      </c>
      <c r="F306" s="51" t="s">
        <v>44</v>
      </c>
      <c r="G306" s="50" t="n">
        <v>1</v>
      </c>
      <c r="H306" s="50" t="n">
        <v>12</v>
      </c>
      <c r="I306" s="50" t="n">
        <v>12</v>
      </c>
    </row>
    <row r="307" s="49" customFormat="true" ht="13.5" hidden="false" customHeight="false" outlineLevel="0" collapsed="false">
      <c r="A307" s="50" t="n">
        <v>39719</v>
      </c>
      <c r="B307" s="51" t="s">
        <v>2108</v>
      </c>
      <c r="C307" s="51" t="s">
        <v>2634</v>
      </c>
      <c r="D307" s="50" t="s">
        <v>2635</v>
      </c>
      <c r="E307" s="51" t="s">
        <v>208</v>
      </c>
      <c r="F307" s="51" t="s">
        <v>44</v>
      </c>
      <c r="G307" s="50" t="n">
        <v>1</v>
      </c>
      <c r="H307" s="50" t="n">
        <v>12</v>
      </c>
      <c r="I307" s="50" t="n">
        <v>12</v>
      </c>
    </row>
    <row r="308" s="49" customFormat="true" ht="13.5" hidden="false" customHeight="false" outlineLevel="0" collapsed="false">
      <c r="A308" s="50" t="n">
        <v>46943</v>
      </c>
      <c r="B308" s="51" t="s">
        <v>2108</v>
      </c>
      <c r="C308" s="51" t="s">
        <v>2636</v>
      </c>
      <c r="D308" s="50" t="s">
        <v>2637</v>
      </c>
      <c r="E308" s="51" t="s">
        <v>270</v>
      </c>
      <c r="F308" s="51" t="s">
        <v>44</v>
      </c>
      <c r="G308" s="50" t="n">
        <v>1</v>
      </c>
      <c r="H308" s="50" t="n">
        <v>12</v>
      </c>
      <c r="I308" s="50" t="n">
        <v>12</v>
      </c>
    </row>
    <row r="309" s="49" customFormat="true" ht="13.5" hidden="false" customHeight="false" outlineLevel="0" collapsed="false">
      <c r="A309" s="50" t="n">
        <v>94538</v>
      </c>
      <c r="B309" s="51" t="s">
        <v>2108</v>
      </c>
      <c r="C309" s="51" t="s">
        <v>2538</v>
      </c>
      <c r="D309" s="51" t="s">
        <v>2638</v>
      </c>
      <c r="E309" s="51" t="s">
        <v>2539</v>
      </c>
      <c r="F309" s="50" t="s">
        <v>53</v>
      </c>
      <c r="G309" s="50" t="n">
        <v>9</v>
      </c>
      <c r="H309" s="50" t="n">
        <v>1.3</v>
      </c>
      <c r="I309" s="50" t="n">
        <v>11.7</v>
      </c>
    </row>
    <row r="310" s="49" customFormat="true" ht="13.5" hidden="false" customHeight="false" outlineLevel="0" collapsed="false">
      <c r="A310" s="50" t="n">
        <v>38745</v>
      </c>
      <c r="B310" s="51" t="s">
        <v>2108</v>
      </c>
      <c r="C310" s="51" t="s">
        <v>2639</v>
      </c>
      <c r="D310" s="51" t="s">
        <v>2640</v>
      </c>
      <c r="E310" s="51" t="s">
        <v>959</v>
      </c>
      <c r="F310" s="50" t="s">
        <v>53</v>
      </c>
      <c r="G310" s="50" t="n">
        <v>6</v>
      </c>
      <c r="H310" s="50" t="n">
        <v>1.94</v>
      </c>
      <c r="I310" s="50" t="n">
        <v>11.64</v>
      </c>
    </row>
    <row r="311" s="49" customFormat="true" ht="13.5" hidden="false" customHeight="false" outlineLevel="0" collapsed="false">
      <c r="A311" s="50" t="n">
        <v>1626</v>
      </c>
      <c r="B311" s="51" t="s">
        <v>2108</v>
      </c>
      <c r="C311" s="51" t="s">
        <v>2641</v>
      </c>
      <c r="D311" s="50" t="s">
        <v>2642</v>
      </c>
      <c r="E311" s="51" t="s">
        <v>1301</v>
      </c>
      <c r="F311" s="51" t="s">
        <v>44</v>
      </c>
      <c r="G311" s="50" t="n">
        <v>0.16666</v>
      </c>
      <c r="H311" s="50" t="s">
        <v>2643</v>
      </c>
      <c r="I311" s="50" t="n">
        <v>11.5</v>
      </c>
    </row>
    <row r="312" s="49" customFormat="true" ht="13.5" hidden="false" customHeight="false" outlineLevel="0" collapsed="false">
      <c r="A312" s="50" t="n">
        <v>1923</v>
      </c>
      <c r="B312" s="51" t="s">
        <v>2108</v>
      </c>
      <c r="C312" s="51" t="s">
        <v>691</v>
      </c>
      <c r="D312" s="50" t="s">
        <v>45</v>
      </c>
      <c r="E312" s="51" t="s">
        <v>2644</v>
      </c>
      <c r="F312" s="51" t="s">
        <v>44</v>
      </c>
      <c r="G312" s="50" t="n">
        <v>1</v>
      </c>
      <c r="H312" s="50" t="n">
        <v>11.5</v>
      </c>
      <c r="I312" s="50" t="n">
        <v>11.5</v>
      </c>
    </row>
    <row r="313" s="49" customFormat="true" ht="13.5" hidden="false" customHeight="false" outlineLevel="0" collapsed="false">
      <c r="A313" s="50" t="n">
        <v>2580</v>
      </c>
      <c r="B313" s="51" t="s">
        <v>2108</v>
      </c>
      <c r="C313" s="51" t="s">
        <v>341</v>
      </c>
      <c r="D313" s="50" t="s">
        <v>342</v>
      </c>
      <c r="E313" s="51" t="s">
        <v>343</v>
      </c>
      <c r="F313" s="51" t="s">
        <v>44</v>
      </c>
      <c r="G313" s="50" t="n">
        <v>1</v>
      </c>
      <c r="H313" s="50" t="n">
        <v>11.4</v>
      </c>
      <c r="I313" s="50" t="n">
        <v>11.4</v>
      </c>
    </row>
    <row r="314" s="49" customFormat="true" ht="13.5" hidden="false" customHeight="false" outlineLevel="0" collapsed="false">
      <c r="A314" s="50" t="n">
        <v>19086</v>
      </c>
      <c r="B314" s="51" t="s">
        <v>2108</v>
      </c>
      <c r="C314" s="51" t="s">
        <v>785</v>
      </c>
      <c r="D314" s="50" t="s">
        <v>786</v>
      </c>
      <c r="E314" s="51" t="s">
        <v>787</v>
      </c>
      <c r="F314" s="51" t="s">
        <v>44</v>
      </c>
      <c r="G314" s="50" t="n">
        <v>1</v>
      </c>
      <c r="H314" s="50" t="n">
        <v>11.05</v>
      </c>
      <c r="I314" s="50" t="n">
        <v>11.05</v>
      </c>
    </row>
    <row r="315" s="49" customFormat="true" ht="13.5" hidden="false" customHeight="false" outlineLevel="0" collapsed="false">
      <c r="A315" s="50" t="n">
        <v>16359</v>
      </c>
      <c r="B315" s="51" t="s">
        <v>2108</v>
      </c>
      <c r="C315" s="51" t="s">
        <v>2645</v>
      </c>
      <c r="D315" s="51" t="s">
        <v>592</v>
      </c>
      <c r="E315" s="51" t="s">
        <v>583</v>
      </c>
      <c r="F315" s="50" t="s">
        <v>53</v>
      </c>
      <c r="G315" s="50" t="n">
        <v>20</v>
      </c>
      <c r="H315" s="50" t="n">
        <v>0.55</v>
      </c>
      <c r="I315" s="50" t="n">
        <v>11</v>
      </c>
    </row>
    <row r="316" s="49" customFormat="true" ht="13.5" hidden="false" customHeight="false" outlineLevel="0" collapsed="false">
      <c r="A316" s="50" t="n">
        <v>49473</v>
      </c>
      <c r="B316" s="51" t="s">
        <v>2108</v>
      </c>
      <c r="C316" s="51" t="s">
        <v>2479</v>
      </c>
      <c r="D316" s="50" t="s">
        <v>1956</v>
      </c>
      <c r="E316" s="51" t="s">
        <v>92</v>
      </c>
      <c r="F316" s="51" t="s">
        <v>44</v>
      </c>
      <c r="G316" s="50" t="n">
        <v>1</v>
      </c>
      <c r="H316" s="50" t="n">
        <v>10.9</v>
      </c>
      <c r="I316" s="50" t="n">
        <v>10.9</v>
      </c>
    </row>
    <row r="317" s="49" customFormat="true" ht="13.5" hidden="false" customHeight="false" outlineLevel="0" collapsed="false">
      <c r="A317" s="50" t="n">
        <v>48186</v>
      </c>
      <c r="B317" s="51" t="s">
        <v>2108</v>
      </c>
      <c r="C317" s="51" t="s">
        <v>1492</v>
      </c>
      <c r="D317" s="51" t="s">
        <v>595</v>
      </c>
      <c r="E317" s="51" t="s">
        <v>583</v>
      </c>
      <c r="F317" s="50" t="s">
        <v>53</v>
      </c>
      <c r="G317" s="50" t="n">
        <v>27</v>
      </c>
      <c r="H317" s="50" t="n">
        <v>0.4</v>
      </c>
      <c r="I317" s="50" t="n">
        <v>10.8</v>
      </c>
    </row>
    <row r="318" s="49" customFormat="true" ht="13.5" hidden="false" customHeight="false" outlineLevel="0" collapsed="false">
      <c r="A318" s="50" t="n">
        <v>22217</v>
      </c>
      <c r="B318" s="51" t="s">
        <v>2108</v>
      </c>
      <c r="C318" s="51" t="s">
        <v>2646</v>
      </c>
      <c r="D318" s="51" t="s">
        <v>2647</v>
      </c>
      <c r="E318" s="51" t="s">
        <v>1214</v>
      </c>
      <c r="F318" s="50" t="s">
        <v>53</v>
      </c>
      <c r="G318" s="50" t="n">
        <v>15</v>
      </c>
      <c r="H318" s="50" t="n">
        <v>0.72</v>
      </c>
      <c r="I318" s="50" t="n">
        <v>10.8</v>
      </c>
    </row>
    <row r="319" s="49" customFormat="true" ht="13.5" hidden="false" customHeight="false" outlineLevel="0" collapsed="false">
      <c r="A319" s="50" t="n">
        <v>9211</v>
      </c>
      <c r="B319" s="51" t="s">
        <v>2108</v>
      </c>
      <c r="C319" s="51" t="s">
        <v>2648</v>
      </c>
      <c r="D319" s="50" t="s">
        <v>2199</v>
      </c>
      <c r="E319" s="51" t="s">
        <v>115</v>
      </c>
      <c r="F319" s="51" t="s">
        <v>44</v>
      </c>
      <c r="G319" s="50" t="n">
        <v>1</v>
      </c>
      <c r="H319" s="50" t="n">
        <v>10.8</v>
      </c>
      <c r="I319" s="50" t="n">
        <v>10.8</v>
      </c>
    </row>
    <row r="320" s="49" customFormat="true" ht="13.5" hidden="false" customHeight="false" outlineLevel="0" collapsed="false">
      <c r="A320" s="50" t="n">
        <v>37039</v>
      </c>
      <c r="B320" s="51" t="s">
        <v>2108</v>
      </c>
      <c r="C320" s="50" t="s">
        <v>2649</v>
      </c>
      <c r="D320" s="50" t="s">
        <v>2650</v>
      </c>
      <c r="E320" s="51" t="s">
        <v>2651</v>
      </c>
      <c r="F320" s="51" t="s">
        <v>44</v>
      </c>
      <c r="G320" s="50" t="n">
        <v>1</v>
      </c>
      <c r="H320" s="50" t="n">
        <v>10.5</v>
      </c>
      <c r="I320" s="50" t="n">
        <v>10.5</v>
      </c>
    </row>
    <row r="321" s="49" customFormat="true" ht="13.5" hidden="false" customHeight="false" outlineLevel="0" collapsed="false">
      <c r="A321" s="50" t="n">
        <v>22130</v>
      </c>
      <c r="B321" s="51" t="s">
        <v>2108</v>
      </c>
      <c r="C321" s="51" t="s">
        <v>2652</v>
      </c>
      <c r="D321" s="51" t="s">
        <v>592</v>
      </c>
      <c r="E321" s="51" t="s">
        <v>1384</v>
      </c>
      <c r="F321" s="50" t="s">
        <v>53</v>
      </c>
      <c r="G321" s="50" t="n">
        <v>3</v>
      </c>
      <c r="H321" s="50" t="n">
        <v>3.45</v>
      </c>
      <c r="I321" s="50" t="n">
        <v>10.35</v>
      </c>
    </row>
    <row r="322" s="49" customFormat="true" ht="13.5" hidden="false" customHeight="false" outlineLevel="0" collapsed="false">
      <c r="A322" s="50" t="n">
        <v>260</v>
      </c>
      <c r="B322" s="51" t="s">
        <v>2108</v>
      </c>
      <c r="C322" s="50" t="s">
        <v>2653</v>
      </c>
      <c r="D322" s="50" t="s">
        <v>120</v>
      </c>
      <c r="E322" s="51" t="s">
        <v>2654</v>
      </c>
      <c r="F322" s="51" t="s">
        <v>44</v>
      </c>
      <c r="G322" s="50" t="n">
        <v>1</v>
      </c>
      <c r="H322" s="50" t="n">
        <v>10.2</v>
      </c>
      <c r="I322" s="50" t="n">
        <v>10.2</v>
      </c>
    </row>
    <row r="323" s="49" customFormat="true" ht="13.5" hidden="false" customHeight="false" outlineLevel="0" collapsed="false">
      <c r="A323" s="50" t="n">
        <v>81882</v>
      </c>
      <c r="B323" s="51" t="s">
        <v>2108</v>
      </c>
      <c r="C323" s="51" t="s">
        <v>2655</v>
      </c>
      <c r="D323" s="52" t="s">
        <v>2656</v>
      </c>
      <c r="E323" s="53" t="s">
        <v>2657</v>
      </c>
      <c r="F323" s="51" t="s">
        <v>52</v>
      </c>
      <c r="G323" s="50" t="n">
        <v>1</v>
      </c>
      <c r="H323" s="50" t="n">
        <v>9.8</v>
      </c>
      <c r="I323" s="50" t="n">
        <v>9.8</v>
      </c>
    </row>
    <row r="324" s="49" customFormat="true" ht="13.5" hidden="false" customHeight="false" outlineLevel="0" collapsed="false">
      <c r="A324" s="50" t="n">
        <v>852</v>
      </c>
      <c r="B324" s="51" t="s">
        <v>2108</v>
      </c>
      <c r="C324" s="51" t="s">
        <v>2658</v>
      </c>
      <c r="D324" s="50" t="s">
        <v>2659</v>
      </c>
      <c r="E324" s="51" t="s">
        <v>2660</v>
      </c>
      <c r="F324" s="51" t="s">
        <v>52</v>
      </c>
      <c r="G324" s="50" t="n">
        <v>1</v>
      </c>
      <c r="H324" s="50" t="n">
        <v>9.8</v>
      </c>
      <c r="I324" s="50" t="n">
        <v>9.8</v>
      </c>
    </row>
    <row r="325" s="49" customFormat="true" ht="13.5" hidden="false" customHeight="false" outlineLevel="0" collapsed="false">
      <c r="A325" s="50" t="n">
        <v>122318</v>
      </c>
      <c r="B325" s="51" t="s">
        <v>2108</v>
      </c>
      <c r="C325" s="51" t="s">
        <v>2022</v>
      </c>
      <c r="D325" s="50" t="s">
        <v>2023</v>
      </c>
      <c r="E325" s="51" t="s">
        <v>450</v>
      </c>
      <c r="F325" s="51" t="s">
        <v>44</v>
      </c>
      <c r="G325" s="50" t="n">
        <v>1</v>
      </c>
      <c r="H325" s="50" t="n">
        <v>9.77</v>
      </c>
      <c r="I325" s="50" t="n">
        <v>9.77</v>
      </c>
    </row>
    <row r="326" s="49" customFormat="true" ht="13.5" hidden="false" customHeight="false" outlineLevel="0" collapsed="false">
      <c r="A326" s="50" t="n">
        <v>22219</v>
      </c>
      <c r="B326" s="51" t="s">
        <v>2108</v>
      </c>
      <c r="C326" s="51" t="s">
        <v>2661</v>
      </c>
      <c r="D326" s="51" t="s">
        <v>646</v>
      </c>
      <c r="E326" s="51" t="s">
        <v>583</v>
      </c>
      <c r="F326" s="50" t="s">
        <v>53</v>
      </c>
      <c r="G326" s="50" t="n">
        <v>25.2</v>
      </c>
      <c r="H326" s="50" t="n">
        <v>0.43</v>
      </c>
      <c r="I326" s="50" t="n">
        <v>9.62</v>
      </c>
    </row>
    <row r="327" s="49" customFormat="true" ht="13.5" hidden="false" customHeight="false" outlineLevel="0" collapsed="false">
      <c r="A327" s="50" t="n">
        <v>26729</v>
      </c>
      <c r="B327" s="51" t="s">
        <v>2108</v>
      </c>
      <c r="C327" s="51" t="s">
        <v>2662</v>
      </c>
      <c r="D327" s="51" t="s">
        <v>603</v>
      </c>
      <c r="E327" s="51" t="s">
        <v>1214</v>
      </c>
      <c r="F327" s="50" t="s">
        <v>53</v>
      </c>
      <c r="G327" s="50" t="n">
        <v>5</v>
      </c>
      <c r="H327" s="50" t="n">
        <v>1.9</v>
      </c>
      <c r="I327" s="50" t="n">
        <v>9.5</v>
      </c>
    </row>
    <row r="328" s="49" customFormat="true" ht="13.5" hidden="false" customHeight="false" outlineLevel="0" collapsed="false">
      <c r="A328" s="50" t="n">
        <v>12862</v>
      </c>
      <c r="B328" s="51" t="s">
        <v>2108</v>
      </c>
      <c r="C328" s="51" t="s">
        <v>579</v>
      </c>
      <c r="D328" s="50" t="s">
        <v>580</v>
      </c>
      <c r="E328" s="51" t="s">
        <v>82</v>
      </c>
      <c r="F328" s="51" t="s">
        <v>59</v>
      </c>
      <c r="G328" s="50" t="n">
        <v>1</v>
      </c>
      <c r="H328" s="50" t="n">
        <v>9.5</v>
      </c>
      <c r="I328" s="50" t="n">
        <v>9.5</v>
      </c>
    </row>
    <row r="329" s="49" customFormat="true" ht="13.5" hidden="false" customHeight="false" outlineLevel="0" collapsed="false">
      <c r="A329" s="50" t="n">
        <v>86079</v>
      </c>
      <c r="B329" s="51" t="s">
        <v>2108</v>
      </c>
      <c r="C329" s="51" t="s">
        <v>2663</v>
      </c>
      <c r="D329" s="50" t="s">
        <v>2664</v>
      </c>
      <c r="E329" s="51" t="s">
        <v>911</v>
      </c>
      <c r="F329" s="51" t="s">
        <v>44</v>
      </c>
      <c r="G329" s="50" t="n">
        <v>1</v>
      </c>
      <c r="H329" s="50" t="n">
        <v>9.4</v>
      </c>
      <c r="I329" s="50" t="n">
        <v>9.4</v>
      </c>
    </row>
    <row r="330" s="49" customFormat="true" ht="13.5" hidden="false" customHeight="false" outlineLevel="0" collapsed="false">
      <c r="A330" s="50" t="n">
        <v>13569</v>
      </c>
      <c r="B330" s="51" t="s">
        <v>2108</v>
      </c>
      <c r="C330" s="51" t="s">
        <v>2665</v>
      </c>
      <c r="D330" s="51" t="s">
        <v>603</v>
      </c>
      <c r="E330" s="51" t="s">
        <v>583</v>
      </c>
      <c r="F330" s="50" t="s">
        <v>53</v>
      </c>
      <c r="G330" s="50" t="n">
        <v>62</v>
      </c>
      <c r="H330" s="50" t="n">
        <v>0.15</v>
      </c>
      <c r="I330" s="50" t="n">
        <v>9.16</v>
      </c>
    </row>
    <row r="331" s="49" customFormat="true" ht="13.5" hidden="false" customHeight="false" outlineLevel="0" collapsed="false">
      <c r="A331" s="50" t="n">
        <v>35091</v>
      </c>
      <c r="B331" s="51" t="s">
        <v>2108</v>
      </c>
      <c r="C331" s="51" t="s">
        <v>561</v>
      </c>
      <c r="D331" s="50" t="s">
        <v>1084</v>
      </c>
      <c r="E331" s="51" t="s">
        <v>286</v>
      </c>
      <c r="F331" s="51" t="s">
        <v>44</v>
      </c>
      <c r="G331" s="50" t="n">
        <v>0.25</v>
      </c>
      <c r="H331" s="50" t="n">
        <v>36</v>
      </c>
      <c r="I331" s="50" t="n">
        <v>9</v>
      </c>
    </row>
    <row r="332" s="49" customFormat="true" ht="13.5" hidden="false" customHeight="false" outlineLevel="0" collapsed="false">
      <c r="A332" s="50" t="n">
        <v>1800</v>
      </c>
      <c r="B332" s="51" t="s">
        <v>2108</v>
      </c>
      <c r="C332" s="51" t="s">
        <v>2666</v>
      </c>
      <c r="D332" s="50" t="s">
        <v>269</v>
      </c>
      <c r="E332" s="51" t="s">
        <v>453</v>
      </c>
      <c r="F332" s="51" t="s">
        <v>59</v>
      </c>
      <c r="G332" s="50" t="n">
        <v>1</v>
      </c>
      <c r="H332" s="50" t="n">
        <v>9</v>
      </c>
      <c r="I332" s="50" t="n">
        <v>9</v>
      </c>
    </row>
    <row r="333" s="49" customFormat="true" ht="13.5" hidden="false" customHeight="false" outlineLevel="0" collapsed="false">
      <c r="A333" s="50" t="n">
        <v>48187</v>
      </c>
      <c r="B333" s="51" t="s">
        <v>2108</v>
      </c>
      <c r="C333" s="51" t="s">
        <v>2667</v>
      </c>
      <c r="D333" s="50" t="s">
        <v>2668</v>
      </c>
      <c r="E333" s="51" t="s">
        <v>92</v>
      </c>
      <c r="F333" s="51" t="s">
        <v>44</v>
      </c>
      <c r="G333" s="50" t="n">
        <v>2</v>
      </c>
      <c r="H333" s="50" t="n">
        <v>4.4</v>
      </c>
      <c r="I333" s="50" t="n">
        <v>8.8</v>
      </c>
    </row>
    <row r="334" s="49" customFormat="true" ht="13.5" hidden="false" customHeight="false" outlineLevel="0" collapsed="false">
      <c r="A334" s="50" t="n">
        <v>67759</v>
      </c>
      <c r="B334" s="51" t="s">
        <v>2108</v>
      </c>
      <c r="C334" s="51" t="s">
        <v>2669</v>
      </c>
      <c r="D334" s="50" t="s">
        <v>2670</v>
      </c>
      <c r="E334" s="51" t="s">
        <v>1602</v>
      </c>
      <c r="F334" s="51" t="s">
        <v>44</v>
      </c>
      <c r="G334" s="50" t="n">
        <v>1</v>
      </c>
      <c r="H334" s="50" t="n">
        <v>8.8</v>
      </c>
      <c r="I334" s="50" t="n">
        <v>8.8</v>
      </c>
    </row>
    <row r="335" s="49" customFormat="true" ht="13.5" hidden="false" customHeight="false" outlineLevel="0" collapsed="false">
      <c r="A335" s="50" t="n">
        <v>27041</v>
      </c>
      <c r="B335" s="51" t="s">
        <v>2108</v>
      </c>
      <c r="C335" s="51" t="s">
        <v>2671</v>
      </c>
      <c r="D335" s="51" t="s">
        <v>582</v>
      </c>
      <c r="E335" s="51" t="s">
        <v>783</v>
      </c>
      <c r="F335" s="50" t="s">
        <v>53</v>
      </c>
      <c r="G335" s="50" t="n">
        <v>4</v>
      </c>
      <c r="H335" s="50" t="n">
        <v>2.2</v>
      </c>
      <c r="I335" s="50" t="n">
        <v>8.8</v>
      </c>
    </row>
    <row r="336" s="49" customFormat="true" ht="13.5" hidden="false" customHeight="false" outlineLevel="0" collapsed="false">
      <c r="A336" s="50" t="n">
        <v>26353</v>
      </c>
      <c r="B336" s="51" t="s">
        <v>2108</v>
      </c>
      <c r="C336" s="51" t="s">
        <v>907</v>
      </c>
      <c r="D336" s="50" t="s">
        <v>734</v>
      </c>
      <c r="E336" s="51" t="s">
        <v>908</v>
      </c>
      <c r="F336" s="51" t="s">
        <v>44</v>
      </c>
      <c r="G336" s="50" t="n">
        <v>1</v>
      </c>
      <c r="H336" s="50" t="n">
        <v>8.8</v>
      </c>
      <c r="I336" s="50" t="n">
        <v>8.8</v>
      </c>
    </row>
    <row r="337" s="49" customFormat="true" ht="13.5" hidden="false" customHeight="false" outlineLevel="0" collapsed="false">
      <c r="A337" s="50" t="n">
        <v>13047</v>
      </c>
      <c r="B337" s="51" t="s">
        <v>2108</v>
      </c>
      <c r="C337" s="51" t="s">
        <v>2672</v>
      </c>
      <c r="D337" s="51" t="s">
        <v>592</v>
      </c>
      <c r="E337" s="51" t="s">
        <v>485</v>
      </c>
      <c r="F337" s="50" t="s">
        <v>53</v>
      </c>
      <c r="G337" s="50" t="n">
        <v>45.6</v>
      </c>
      <c r="H337" s="50" t="n">
        <v>0.192</v>
      </c>
      <c r="I337" s="50" t="n">
        <v>8.71</v>
      </c>
    </row>
    <row r="338" s="49" customFormat="true" ht="13.5" hidden="false" customHeight="false" outlineLevel="0" collapsed="false">
      <c r="A338" s="50" t="n">
        <v>13091</v>
      </c>
      <c r="B338" s="51" t="s">
        <v>2108</v>
      </c>
      <c r="C338" s="51" t="s">
        <v>2673</v>
      </c>
      <c r="D338" s="51" t="s">
        <v>2268</v>
      </c>
      <c r="E338" s="51" t="s">
        <v>1235</v>
      </c>
      <c r="F338" s="50" t="s">
        <v>53</v>
      </c>
      <c r="G338" s="50" t="n">
        <v>12</v>
      </c>
      <c r="H338" s="50" t="n">
        <v>0.72</v>
      </c>
      <c r="I338" s="50" t="n">
        <v>8.5</v>
      </c>
    </row>
    <row r="339" s="49" customFormat="true" ht="13.5" hidden="false" customHeight="false" outlineLevel="0" collapsed="false">
      <c r="A339" s="50" t="n">
        <v>2052</v>
      </c>
      <c r="B339" s="51" t="s">
        <v>2108</v>
      </c>
      <c r="C339" s="51" t="s">
        <v>2245</v>
      </c>
      <c r="D339" s="50" t="s">
        <v>2674</v>
      </c>
      <c r="E339" s="51" t="s">
        <v>233</v>
      </c>
      <c r="F339" s="51" t="s">
        <v>59</v>
      </c>
      <c r="G339" s="50" t="n">
        <v>1</v>
      </c>
      <c r="H339" s="50" t="n">
        <v>8.41</v>
      </c>
      <c r="I339" s="50" t="n">
        <v>8.41</v>
      </c>
    </row>
    <row r="340" s="49" customFormat="true" ht="13.5" hidden="false" customHeight="false" outlineLevel="0" collapsed="false">
      <c r="A340" s="50" t="n">
        <v>49188</v>
      </c>
      <c r="B340" s="51" t="s">
        <v>2108</v>
      </c>
      <c r="C340" s="51" t="s">
        <v>2675</v>
      </c>
      <c r="D340" s="51" t="s">
        <v>603</v>
      </c>
      <c r="E340" s="51" t="s">
        <v>583</v>
      </c>
      <c r="F340" s="50" t="s">
        <v>53</v>
      </c>
      <c r="G340" s="50" t="n">
        <v>22</v>
      </c>
      <c r="H340" s="50" t="n">
        <v>0.42</v>
      </c>
      <c r="I340" s="50" t="n">
        <v>8.36</v>
      </c>
    </row>
    <row r="341" s="49" customFormat="true" ht="13.5" hidden="false" customHeight="false" outlineLevel="0" collapsed="false">
      <c r="A341" s="50" t="n">
        <v>1944</v>
      </c>
      <c r="B341" s="51" t="s">
        <v>2108</v>
      </c>
      <c r="C341" s="51" t="s">
        <v>2676</v>
      </c>
      <c r="D341" s="50" t="s">
        <v>45</v>
      </c>
      <c r="E341" s="51" t="s">
        <v>2677</v>
      </c>
      <c r="F341" s="51" t="s">
        <v>44</v>
      </c>
      <c r="G341" s="50" t="n">
        <v>1</v>
      </c>
      <c r="H341" s="50" t="n">
        <v>8.3</v>
      </c>
      <c r="I341" s="50" t="n">
        <v>8.3</v>
      </c>
    </row>
    <row r="342" s="49" customFormat="true" ht="13.5" hidden="false" customHeight="false" outlineLevel="0" collapsed="false">
      <c r="A342" s="50" t="n">
        <v>44303</v>
      </c>
      <c r="B342" s="51" t="s">
        <v>2108</v>
      </c>
      <c r="C342" s="51" t="s">
        <v>2678</v>
      </c>
      <c r="D342" s="51" t="s">
        <v>592</v>
      </c>
      <c r="E342" s="51" t="s">
        <v>583</v>
      </c>
      <c r="F342" s="50" t="s">
        <v>53</v>
      </c>
      <c r="G342" s="50" t="n">
        <v>12.4</v>
      </c>
      <c r="H342" s="50" t="s">
        <v>2679</v>
      </c>
      <c r="I342" s="50" t="n">
        <v>8.29</v>
      </c>
    </row>
    <row r="343" s="49" customFormat="true" ht="13.5" hidden="false" customHeight="false" outlineLevel="0" collapsed="false">
      <c r="A343" s="50" t="n">
        <v>22144</v>
      </c>
      <c r="B343" s="51" t="s">
        <v>2108</v>
      </c>
      <c r="C343" s="51" t="s">
        <v>2680</v>
      </c>
      <c r="D343" s="51" t="s">
        <v>582</v>
      </c>
      <c r="E343" s="51" t="s">
        <v>821</v>
      </c>
      <c r="F343" s="50" t="s">
        <v>53</v>
      </c>
      <c r="G343" s="50" t="n">
        <v>6</v>
      </c>
      <c r="H343" s="50" t="n">
        <v>1.34</v>
      </c>
      <c r="I343" s="50" t="n">
        <v>8.04</v>
      </c>
    </row>
    <row r="344" s="49" customFormat="true" ht="13.5" hidden="false" customHeight="false" outlineLevel="0" collapsed="false">
      <c r="A344" s="50" t="n">
        <v>65872</v>
      </c>
      <c r="B344" s="51" t="s">
        <v>2108</v>
      </c>
      <c r="C344" s="51" t="s">
        <v>2681</v>
      </c>
      <c r="D344" s="50" t="s">
        <v>2682</v>
      </c>
      <c r="E344" s="51" t="s">
        <v>2683</v>
      </c>
      <c r="F344" s="51" t="s">
        <v>44</v>
      </c>
      <c r="G344" s="50" t="n">
        <v>1</v>
      </c>
      <c r="H344" s="50" t="n">
        <v>8</v>
      </c>
      <c r="I344" s="50" t="n">
        <v>8</v>
      </c>
    </row>
    <row r="345" s="49" customFormat="true" ht="13.5" hidden="false" customHeight="false" outlineLevel="0" collapsed="false">
      <c r="A345" s="50" t="n">
        <v>1801</v>
      </c>
      <c r="B345" s="51" t="s">
        <v>2108</v>
      </c>
      <c r="C345" s="51" t="s">
        <v>2684</v>
      </c>
      <c r="D345" s="50" t="s">
        <v>368</v>
      </c>
      <c r="E345" s="51" t="s">
        <v>2685</v>
      </c>
      <c r="F345" s="51" t="s">
        <v>44</v>
      </c>
      <c r="G345" s="50" t="n">
        <v>2</v>
      </c>
      <c r="H345" s="50" t="n">
        <v>4</v>
      </c>
      <c r="I345" s="50" t="n">
        <v>8</v>
      </c>
    </row>
    <row r="346" s="49" customFormat="true" ht="13.5" hidden="false" customHeight="false" outlineLevel="0" collapsed="false">
      <c r="A346" s="50" t="n">
        <v>125891</v>
      </c>
      <c r="B346" s="51" t="s">
        <v>2108</v>
      </c>
      <c r="C346" s="51" t="s">
        <v>2686</v>
      </c>
      <c r="D346" s="50" t="s">
        <v>2687</v>
      </c>
      <c r="E346" s="51" t="s">
        <v>2688</v>
      </c>
      <c r="F346" s="51" t="s">
        <v>52</v>
      </c>
      <c r="G346" s="50" t="n">
        <v>1</v>
      </c>
      <c r="H346" s="50" t="n">
        <v>7.7</v>
      </c>
      <c r="I346" s="50" t="n">
        <v>7.7</v>
      </c>
    </row>
    <row r="347" s="49" customFormat="true" ht="13.5" hidden="false" customHeight="false" outlineLevel="0" collapsed="false">
      <c r="A347" s="50" t="n">
        <v>28477</v>
      </c>
      <c r="B347" s="51" t="s">
        <v>2108</v>
      </c>
      <c r="C347" s="51" t="s">
        <v>1829</v>
      </c>
      <c r="D347" s="51" t="s">
        <v>592</v>
      </c>
      <c r="E347" s="51" t="s">
        <v>583</v>
      </c>
      <c r="F347" s="50" t="s">
        <v>53</v>
      </c>
      <c r="G347" s="50" t="n">
        <v>17</v>
      </c>
      <c r="H347" s="50" t="s">
        <v>2689</v>
      </c>
      <c r="I347" s="50" t="n">
        <v>7.7</v>
      </c>
    </row>
    <row r="348" s="49" customFormat="true" ht="13.5" hidden="false" customHeight="false" outlineLevel="0" collapsed="false">
      <c r="A348" s="50" t="n">
        <v>13769</v>
      </c>
      <c r="B348" s="51" t="s">
        <v>2108</v>
      </c>
      <c r="C348" s="51" t="s">
        <v>608</v>
      </c>
      <c r="D348" s="50" t="s">
        <v>2690</v>
      </c>
      <c r="E348" s="51" t="s">
        <v>609</v>
      </c>
      <c r="F348" s="51" t="s">
        <v>59</v>
      </c>
      <c r="G348" s="50" t="n">
        <v>1</v>
      </c>
      <c r="H348" s="50" t="n">
        <v>7.5</v>
      </c>
      <c r="I348" s="50" t="n">
        <v>7.5</v>
      </c>
    </row>
    <row r="349" s="49" customFormat="true" ht="13.5" hidden="false" customHeight="false" outlineLevel="0" collapsed="false">
      <c r="A349" s="50" t="n">
        <v>129743</v>
      </c>
      <c r="B349" s="51" t="s">
        <v>2108</v>
      </c>
      <c r="C349" s="51" t="s">
        <v>2691</v>
      </c>
      <c r="D349" s="50" t="s">
        <v>2692</v>
      </c>
      <c r="E349" s="51" t="s">
        <v>2235</v>
      </c>
      <c r="F349" s="51" t="s">
        <v>44</v>
      </c>
      <c r="G349" s="50" t="n">
        <v>1</v>
      </c>
      <c r="H349" s="50" t="n">
        <v>7.5</v>
      </c>
      <c r="I349" s="50" t="n">
        <v>7.5</v>
      </c>
    </row>
    <row r="350" s="49" customFormat="true" ht="13.5" hidden="false" customHeight="false" outlineLevel="0" collapsed="false">
      <c r="A350" s="50" t="n">
        <v>7988</v>
      </c>
      <c r="B350" s="51" t="s">
        <v>2108</v>
      </c>
      <c r="C350" s="51" t="s">
        <v>463</v>
      </c>
      <c r="D350" s="50" t="s">
        <v>464</v>
      </c>
      <c r="E350" s="51" t="s">
        <v>465</v>
      </c>
      <c r="F350" s="51" t="s">
        <v>59</v>
      </c>
      <c r="G350" s="50" t="n">
        <v>1</v>
      </c>
      <c r="H350" s="50" t="n">
        <v>7.5</v>
      </c>
      <c r="I350" s="50" t="n">
        <v>7.5</v>
      </c>
    </row>
    <row r="351" s="49" customFormat="true" ht="13.5" hidden="false" customHeight="false" outlineLevel="0" collapsed="false">
      <c r="A351" s="50" t="n">
        <v>23123</v>
      </c>
      <c r="B351" s="51" t="s">
        <v>2108</v>
      </c>
      <c r="C351" s="51" t="s">
        <v>2693</v>
      </c>
      <c r="D351" s="50" t="s">
        <v>2559</v>
      </c>
      <c r="E351" s="51" t="s">
        <v>166</v>
      </c>
      <c r="F351" s="51" t="s">
        <v>44</v>
      </c>
      <c r="G351" s="50" t="n">
        <v>1</v>
      </c>
      <c r="H351" s="50" t="n">
        <v>7.5</v>
      </c>
      <c r="I351" s="50" t="n">
        <v>7.5</v>
      </c>
    </row>
    <row r="352" s="49" customFormat="true" ht="13.5" hidden="false" customHeight="false" outlineLevel="0" collapsed="false">
      <c r="A352" s="50" t="n">
        <v>832</v>
      </c>
      <c r="B352" s="51" t="s">
        <v>2108</v>
      </c>
      <c r="C352" s="51" t="s">
        <v>2694</v>
      </c>
      <c r="D352" s="50" t="s">
        <v>470</v>
      </c>
      <c r="E352" s="51" t="s">
        <v>175</v>
      </c>
      <c r="F352" s="51" t="s">
        <v>52</v>
      </c>
      <c r="G352" s="50" t="n">
        <v>1</v>
      </c>
      <c r="H352" s="50" t="n">
        <v>7.5</v>
      </c>
      <c r="I352" s="50" t="n">
        <v>7.5</v>
      </c>
    </row>
    <row r="353" s="49" customFormat="true" ht="13.5" hidden="false" customHeight="false" outlineLevel="0" collapsed="false">
      <c r="A353" s="50" t="n">
        <v>1467</v>
      </c>
      <c r="B353" s="51" t="s">
        <v>2108</v>
      </c>
      <c r="C353" s="51" t="s">
        <v>227</v>
      </c>
      <c r="D353" s="50" t="s">
        <v>228</v>
      </c>
      <c r="E353" s="51" t="s">
        <v>166</v>
      </c>
      <c r="F353" s="51" t="s">
        <v>59</v>
      </c>
      <c r="G353" s="50" t="n">
        <v>1</v>
      </c>
      <c r="H353" s="50" t="n">
        <v>7.5</v>
      </c>
      <c r="I353" s="50" t="n">
        <v>7.5</v>
      </c>
    </row>
    <row r="354" customFormat="false" ht="14.25" hidden="false" customHeight="false" outlineLevel="0" collapsed="false">
      <c r="A354" s="50" t="n">
        <v>37802</v>
      </c>
      <c r="B354" s="51" t="s">
        <v>2108</v>
      </c>
      <c r="C354" s="51" t="s">
        <v>2695</v>
      </c>
      <c r="D354" s="50" t="s">
        <v>244</v>
      </c>
      <c r="E354" s="51" t="s">
        <v>166</v>
      </c>
      <c r="F354" s="51" t="s">
        <v>59</v>
      </c>
      <c r="G354" s="50" t="n">
        <v>1</v>
      </c>
      <c r="H354" s="50" t="n">
        <v>7.5</v>
      </c>
      <c r="I354" s="50" t="n">
        <v>7.5</v>
      </c>
    </row>
    <row r="355" customFormat="false" ht="14.25" hidden="false" customHeight="false" outlineLevel="0" collapsed="false">
      <c r="A355" s="50" t="n">
        <v>9384</v>
      </c>
      <c r="B355" s="51" t="s">
        <v>2108</v>
      </c>
      <c r="C355" s="51" t="s">
        <v>2696</v>
      </c>
      <c r="D355" s="50" t="s">
        <v>792</v>
      </c>
      <c r="E355" s="51" t="s">
        <v>2697</v>
      </c>
      <c r="F355" s="51" t="s">
        <v>59</v>
      </c>
      <c r="G355" s="50" t="n">
        <v>1</v>
      </c>
      <c r="H355" s="50" t="n">
        <v>7.3</v>
      </c>
      <c r="I355" s="50" t="n">
        <v>7.3</v>
      </c>
    </row>
    <row r="356" customFormat="false" ht="14.25" hidden="false" customHeight="false" outlineLevel="0" collapsed="false">
      <c r="A356" s="50" t="n">
        <v>445</v>
      </c>
      <c r="B356" s="51" t="s">
        <v>2108</v>
      </c>
      <c r="C356" s="51" t="s">
        <v>2698</v>
      </c>
      <c r="D356" s="50" t="s">
        <v>2699</v>
      </c>
      <c r="E356" s="51" t="s">
        <v>1524</v>
      </c>
      <c r="F356" s="51" t="s">
        <v>44</v>
      </c>
      <c r="G356" s="50" t="n">
        <v>1</v>
      </c>
      <c r="H356" s="50" t="n">
        <v>7.3</v>
      </c>
      <c r="I356" s="50" t="n">
        <v>7.3</v>
      </c>
    </row>
    <row r="357" customFormat="false" ht="14.25" hidden="false" customHeight="false" outlineLevel="0" collapsed="false">
      <c r="A357" s="50" t="n">
        <v>3697</v>
      </c>
      <c r="B357" s="51" t="s">
        <v>2108</v>
      </c>
      <c r="C357" s="51" t="s">
        <v>2700</v>
      </c>
      <c r="D357" s="50" t="s">
        <v>244</v>
      </c>
      <c r="E357" s="51" t="s">
        <v>2701</v>
      </c>
      <c r="F357" s="51" t="s">
        <v>59</v>
      </c>
      <c r="G357" s="50" t="n">
        <v>1</v>
      </c>
      <c r="H357" s="50" t="n">
        <v>7.2</v>
      </c>
      <c r="I357" s="50" t="n">
        <v>7.2</v>
      </c>
    </row>
    <row r="358" customFormat="false" ht="14.25" hidden="false" customHeight="false" outlineLevel="0" collapsed="false">
      <c r="A358" s="50" t="n">
        <v>25521</v>
      </c>
      <c r="B358" s="51" t="s">
        <v>2108</v>
      </c>
      <c r="C358" s="51" t="s">
        <v>2702</v>
      </c>
      <c r="D358" s="51" t="s">
        <v>603</v>
      </c>
      <c r="E358" s="51" t="s">
        <v>583</v>
      </c>
      <c r="F358" s="50" t="s">
        <v>53</v>
      </c>
      <c r="G358" s="50" t="n">
        <v>20</v>
      </c>
      <c r="H358" s="50" t="n">
        <v>0.36</v>
      </c>
      <c r="I358" s="50" t="n">
        <v>7.2</v>
      </c>
    </row>
    <row r="359" customFormat="false" ht="14.25" hidden="false" customHeight="false" outlineLevel="0" collapsed="false">
      <c r="A359" s="50" t="n">
        <v>65798</v>
      </c>
      <c r="B359" s="51" t="s">
        <v>2108</v>
      </c>
      <c r="C359" s="51" t="s">
        <v>2703</v>
      </c>
      <c r="D359" s="50" t="s">
        <v>2704</v>
      </c>
      <c r="E359" s="51" t="s">
        <v>115</v>
      </c>
      <c r="F359" s="51" t="s">
        <v>255</v>
      </c>
      <c r="G359" s="50" t="n">
        <v>1</v>
      </c>
      <c r="H359" s="50" t="n">
        <v>7.12</v>
      </c>
      <c r="I359" s="50" t="n">
        <v>7.12</v>
      </c>
    </row>
    <row r="360" customFormat="false" ht="14.25" hidden="false" customHeight="false" outlineLevel="0" collapsed="false">
      <c r="A360" s="50" t="n">
        <v>103984</v>
      </c>
      <c r="B360" s="51" t="s">
        <v>2108</v>
      </c>
      <c r="C360" s="51" t="s">
        <v>2705</v>
      </c>
      <c r="D360" s="50" t="s">
        <v>2706</v>
      </c>
      <c r="E360" s="51" t="s">
        <v>2707</v>
      </c>
      <c r="F360" s="51" t="s">
        <v>44</v>
      </c>
      <c r="G360" s="50" t="n">
        <v>1</v>
      </c>
      <c r="H360" s="50" t="n">
        <v>7.11</v>
      </c>
      <c r="I360" s="50" t="n">
        <v>7.11</v>
      </c>
    </row>
    <row r="361" customFormat="false" ht="14.25" hidden="false" customHeight="false" outlineLevel="0" collapsed="false">
      <c r="A361" s="50" t="n">
        <v>33815</v>
      </c>
      <c r="B361" s="51" t="s">
        <v>2108</v>
      </c>
      <c r="C361" s="51" t="s">
        <v>448</v>
      </c>
      <c r="D361" s="50" t="s">
        <v>2708</v>
      </c>
      <c r="E361" s="51" t="s">
        <v>450</v>
      </c>
      <c r="F361" s="51" t="s">
        <v>44</v>
      </c>
      <c r="G361" s="50" t="n">
        <v>1</v>
      </c>
      <c r="H361" s="50" t="n">
        <v>7.05</v>
      </c>
      <c r="I361" s="50" t="n">
        <v>7.05</v>
      </c>
    </row>
    <row r="362" customFormat="false" ht="14.25" hidden="false" customHeight="false" outlineLevel="0" collapsed="false">
      <c r="A362" s="50" t="n">
        <v>22289</v>
      </c>
      <c r="B362" s="51" t="s">
        <v>2108</v>
      </c>
      <c r="C362" s="51" t="s">
        <v>2709</v>
      </c>
      <c r="D362" s="51" t="s">
        <v>630</v>
      </c>
      <c r="E362" s="51" t="s">
        <v>950</v>
      </c>
      <c r="F362" s="50" t="s">
        <v>53</v>
      </c>
      <c r="G362" s="50" t="n">
        <v>3</v>
      </c>
      <c r="H362" s="50" t="n">
        <v>2.34</v>
      </c>
      <c r="I362" s="50" t="n">
        <v>7.02</v>
      </c>
    </row>
    <row r="363" customFormat="false" ht="14.25" hidden="false" customHeight="false" outlineLevel="0" collapsed="false">
      <c r="A363" s="50" t="n">
        <v>274</v>
      </c>
      <c r="B363" s="51" t="s">
        <v>2108</v>
      </c>
      <c r="C363" s="51" t="s">
        <v>2710</v>
      </c>
      <c r="D363" s="50" t="s">
        <v>2711</v>
      </c>
      <c r="E363" s="51" t="s">
        <v>1878</v>
      </c>
      <c r="F363" s="51" t="s">
        <v>44</v>
      </c>
      <c r="G363" s="50" t="n">
        <v>0.7</v>
      </c>
      <c r="H363" s="50" t="n">
        <v>10</v>
      </c>
      <c r="I363" s="50" t="n">
        <v>7</v>
      </c>
    </row>
    <row r="364" customFormat="false" ht="14.25" hidden="false" customHeight="false" outlineLevel="0" collapsed="false">
      <c r="A364" s="50" t="n">
        <v>820</v>
      </c>
      <c r="B364" s="51" t="s">
        <v>2108</v>
      </c>
      <c r="C364" s="51" t="s">
        <v>2712</v>
      </c>
      <c r="D364" s="50" t="s">
        <v>2713</v>
      </c>
      <c r="E364" s="51" t="s">
        <v>61</v>
      </c>
      <c r="F364" s="51" t="s">
        <v>59</v>
      </c>
      <c r="G364" s="50" t="n">
        <v>5</v>
      </c>
      <c r="H364" s="50" t="n">
        <v>1.4</v>
      </c>
      <c r="I364" s="50" t="n">
        <v>7</v>
      </c>
    </row>
    <row r="365" customFormat="false" ht="14.25" hidden="false" customHeight="false" outlineLevel="0" collapsed="false">
      <c r="A365" s="50" t="n">
        <v>26264</v>
      </c>
      <c r="B365" s="51" t="s">
        <v>2108</v>
      </c>
      <c r="C365" s="51" t="s">
        <v>2714</v>
      </c>
      <c r="D365" s="50" t="s">
        <v>606</v>
      </c>
      <c r="E365" s="51" t="s">
        <v>2715</v>
      </c>
      <c r="F365" s="51" t="s">
        <v>44</v>
      </c>
      <c r="G365" s="50" t="n">
        <v>1</v>
      </c>
      <c r="H365" s="50" t="n">
        <v>7</v>
      </c>
      <c r="I365" s="50" t="n">
        <v>7</v>
      </c>
    </row>
    <row r="366" customFormat="false" ht="14.25" hidden="false" customHeight="false" outlineLevel="0" collapsed="false">
      <c r="A366" s="50" t="n">
        <v>124803</v>
      </c>
      <c r="B366" s="51" t="s">
        <v>2108</v>
      </c>
      <c r="C366" s="51" t="s">
        <v>2716</v>
      </c>
      <c r="D366" s="50" t="s">
        <v>2717</v>
      </c>
      <c r="E366" s="51" t="s">
        <v>2718</v>
      </c>
      <c r="F366" s="51" t="s">
        <v>59</v>
      </c>
      <c r="G366" s="50" t="n">
        <v>2</v>
      </c>
      <c r="H366" s="50" t="n">
        <v>3.5</v>
      </c>
      <c r="I366" s="50" t="n">
        <v>7</v>
      </c>
    </row>
    <row r="367" customFormat="false" ht="14.25" hidden="false" customHeight="false" outlineLevel="0" collapsed="false">
      <c r="A367" s="50" t="n">
        <v>48735</v>
      </c>
      <c r="B367" s="51" t="s">
        <v>2108</v>
      </c>
      <c r="C367" s="51" t="s">
        <v>2719</v>
      </c>
      <c r="D367" s="50" t="s">
        <v>800</v>
      </c>
      <c r="E367" s="51" t="s">
        <v>2720</v>
      </c>
      <c r="F367" s="51" t="s">
        <v>44</v>
      </c>
      <c r="G367" s="50" t="n">
        <v>0.2</v>
      </c>
      <c r="H367" s="50" t="n">
        <v>35</v>
      </c>
      <c r="I367" s="50" t="n">
        <v>7</v>
      </c>
    </row>
    <row r="368" customFormat="false" ht="14.25" hidden="false" customHeight="false" outlineLevel="0" collapsed="false">
      <c r="A368" s="50" t="n">
        <v>25301</v>
      </c>
      <c r="B368" s="51" t="s">
        <v>2108</v>
      </c>
      <c r="C368" s="51" t="s">
        <v>2721</v>
      </c>
      <c r="D368" s="51" t="s">
        <v>603</v>
      </c>
      <c r="E368" s="51" t="s">
        <v>583</v>
      </c>
      <c r="F368" s="50" t="s">
        <v>53</v>
      </c>
      <c r="G368" s="50" t="n">
        <v>48.5</v>
      </c>
      <c r="H368" s="50" t="n">
        <v>0.15</v>
      </c>
      <c r="I368" s="50" t="n">
        <v>6.95</v>
      </c>
    </row>
    <row r="369" customFormat="false" ht="14.25" hidden="false" customHeight="false" outlineLevel="0" collapsed="false">
      <c r="A369" s="50" t="n">
        <v>12969</v>
      </c>
      <c r="B369" s="51" t="s">
        <v>2108</v>
      </c>
      <c r="C369" s="51" t="s">
        <v>2722</v>
      </c>
      <c r="D369" s="51" t="s">
        <v>582</v>
      </c>
      <c r="E369" s="51" t="s">
        <v>583</v>
      </c>
      <c r="F369" s="50" t="s">
        <v>53</v>
      </c>
      <c r="G369" s="50" t="n">
        <v>10.5</v>
      </c>
      <c r="H369" s="50" t="s">
        <v>2723</v>
      </c>
      <c r="I369" s="50" t="n">
        <v>6.85</v>
      </c>
    </row>
    <row r="370" customFormat="false" ht="14.25" hidden="false" customHeight="false" outlineLevel="0" collapsed="false">
      <c r="A370" s="50" t="n">
        <v>49248</v>
      </c>
      <c r="B370" s="51" t="s">
        <v>2108</v>
      </c>
      <c r="C370" s="51" t="s">
        <v>108</v>
      </c>
      <c r="D370" s="50" t="s">
        <v>114</v>
      </c>
      <c r="E370" s="51" t="s">
        <v>166</v>
      </c>
      <c r="F370" s="51" t="s">
        <v>59</v>
      </c>
      <c r="G370" s="50" t="n">
        <v>1</v>
      </c>
      <c r="H370" s="50" t="n">
        <v>6.8</v>
      </c>
      <c r="I370" s="50" t="n">
        <v>6.8</v>
      </c>
    </row>
    <row r="371" customFormat="false" ht="14.25" hidden="false" customHeight="false" outlineLevel="0" collapsed="false">
      <c r="A371" s="50" t="n">
        <v>2015</v>
      </c>
      <c r="B371" s="51" t="s">
        <v>2108</v>
      </c>
      <c r="C371" s="50" t="s">
        <v>2724</v>
      </c>
      <c r="D371" s="50" t="s">
        <v>2725</v>
      </c>
      <c r="E371" s="51" t="s">
        <v>297</v>
      </c>
      <c r="F371" s="51" t="s">
        <v>44</v>
      </c>
      <c r="G371" s="50" t="n">
        <v>1</v>
      </c>
      <c r="H371" s="50" t="n">
        <v>6.8</v>
      </c>
      <c r="I371" s="50" t="n">
        <v>6.8</v>
      </c>
    </row>
    <row r="372" customFormat="false" ht="14.25" hidden="false" customHeight="false" outlineLevel="0" collapsed="false">
      <c r="A372" s="50" t="n">
        <v>10540</v>
      </c>
      <c r="B372" s="51" t="s">
        <v>2108</v>
      </c>
      <c r="C372" s="51" t="s">
        <v>527</v>
      </c>
      <c r="D372" s="50" t="s">
        <v>352</v>
      </c>
      <c r="E372" s="51" t="s">
        <v>528</v>
      </c>
      <c r="F372" s="51" t="s">
        <v>59</v>
      </c>
      <c r="G372" s="50" t="n">
        <v>1</v>
      </c>
      <c r="H372" s="50" t="n">
        <v>6.5</v>
      </c>
      <c r="I372" s="50" t="n">
        <v>6.5</v>
      </c>
    </row>
    <row r="373" customFormat="false" ht="14.25" hidden="false" customHeight="false" outlineLevel="0" collapsed="false">
      <c r="A373" s="50" t="n">
        <v>25340</v>
      </c>
      <c r="B373" s="51" t="s">
        <v>2108</v>
      </c>
      <c r="C373" s="51" t="s">
        <v>2726</v>
      </c>
      <c r="D373" s="51" t="s">
        <v>603</v>
      </c>
      <c r="E373" s="51" t="s">
        <v>583</v>
      </c>
      <c r="F373" s="50" t="s">
        <v>53</v>
      </c>
      <c r="G373" s="50" t="n">
        <v>8</v>
      </c>
      <c r="H373" s="50" t="n">
        <v>0.81</v>
      </c>
      <c r="I373" s="50" t="n">
        <v>6.48</v>
      </c>
    </row>
    <row r="374" customFormat="false" ht="14.25" hidden="false" customHeight="false" outlineLevel="0" collapsed="false">
      <c r="A374" s="50" t="n">
        <v>862</v>
      </c>
      <c r="B374" s="51" t="s">
        <v>2108</v>
      </c>
      <c r="C374" s="51" t="s">
        <v>2727</v>
      </c>
      <c r="D374" s="50" t="s">
        <v>792</v>
      </c>
      <c r="E374" s="51" t="s">
        <v>2728</v>
      </c>
      <c r="F374" s="51" t="s">
        <v>59</v>
      </c>
      <c r="G374" s="50" t="n">
        <v>1</v>
      </c>
      <c r="H374" s="50" t="n">
        <v>6.4</v>
      </c>
      <c r="I374" s="50" t="n">
        <v>6.4</v>
      </c>
    </row>
    <row r="375" customFormat="false" ht="14.25" hidden="false" customHeight="false" outlineLevel="0" collapsed="false">
      <c r="A375" s="50" t="n">
        <v>13096</v>
      </c>
      <c r="B375" s="51" t="s">
        <v>2108</v>
      </c>
      <c r="C375" s="51" t="s">
        <v>2729</v>
      </c>
      <c r="D375" s="51" t="s">
        <v>873</v>
      </c>
      <c r="E375" s="51" t="s">
        <v>917</v>
      </c>
      <c r="F375" s="50" t="s">
        <v>53</v>
      </c>
      <c r="G375" s="50" t="n">
        <v>21</v>
      </c>
      <c r="H375" s="50" t="n">
        <v>0.3</v>
      </c>
      <c r="I375" s="50" t="n">
        <v>6.3</v>
      </c>
    </row>
    <row r="376" customFormat="false" ht="14.25" hidden="false" customHeight="false" outlineLevel="0" collapsed="false">
      <c r="A376" s="50" t="n">
        <v>14771</v>
      </c>
      <c r="B376" s="51" t="s">
        <v>2108</v>
      </c>
      <c r="C376" s="51" t="s">
        <v>655</v>
      </c>
      <c r="D376" s="50" t="s">
        <v>656</v>
      </c>
      <c r="E376" s="51" t="s">
        <v>208</v>
      </c>
      <c r="F376" s="51" t="s">
        <v>44</v>
      </c>
      <c r="G376" s="50" t="n">
        <v>2</v>
      </c>
      <c r="H376" s="50" t="n">
        <v>3.1</v>
      </c>
      <c r="I376" s="50" t="n">
        <v>6.2</v>
      </c>
    </row>
    <row r="377" customFormat="false" ht="14.25" hidden="false" customHeight="false" outlineLevel="0" collapsed="false">
      <c r="A377" s="50" t="n">
        <v>30352</v>
      </c>
      <c r="B377" s="51" t="s">
        <v>2108</v>
      </c>
      <c r="C377" s="51" t="s">
        <v>2454</v>
      </c>
      <c r="D377" s="50" t="s">
        <v>2730</v>
      </c>
      <c r="E377" s="51" t="s">
        <v>2456</v>
      </c>
      <c r="F377" s="51" t="s">
        <v>44</v>
      </c>
      <c r="G377" s="50" t="n">
        <v>1</v>
      </c>
      <c r="H377" s="50" t="n">
        <v>6</v>
      </c>
      <c r="I377" s="50" t="n">
        <v>6</v>
      </c>
    </row>
    <row r="378" customFormat="false" ht="14.25" hidden="false" customHeight="false" outlineLevel="0" collapsed="false">
      <c r="A378" s="50" t="n">
        <v>2994</v>
      </c>
      <c r="B378" s="51" t="s">
        <v>2108</v>
      </c>
      <c r="C378" s="51" t="s">
        <v>2731</v>
      </c>
      <c r="D378" s="50" t="s">
        <v>2732</v>
      </c>
      <c r="E378" s="51" t="s">
        <v>1212</v>
      </c>
      <c r="F378" s="51" t="s">
        <v>59</v>
      </c>
      <c r="G378" s="50" t="n">
        <v>1</v>
      </c>
      <c r="H378" s="50" t="n">
        <v>6</v>
      </c>
      <c r="I378" s="50" t="n">
        <v>6</v>
      </c>
    </row>
    <row r="379" customFormat="false" ht="14.25" hidden="false" customHeight="false" outlineLevel="0" collapsed="false">
      <c r="A379" s="50" t="n">
        <v>10773</v>
      </c>
      <c r="B379" s="51" t="s">
        <v>2108</v>
      </c>
      <c r="C379" s="51" t="s">
        <v>321</v>
      </c>
      <c r="D379" s="50" t="s">
        <v>86</v>
      </c>
      <c r="E379" s="51" t="s">
        <v>92</v>
      </c>
      <c r="F379" s="51" t="s">
        <v>59</v>
      </c>
      <c r="G379" s="50" t="n">
        <v>3</v>
      </c>
      <c r="H379" s="50" t="n">
        <v>2</v>
      </c>
      <c r="I379" s="50" t="n">
        <v>6</v>
      </c>
    </row>
    <row r="380" customFormat="false" ht="14.25" hidden="false" customHeight="false" outlineLevel="0" collapsed="false">
      <c r="A380" s="50" t="n">
        <v>8322</v>
      </c>
      <c r="B380" s="51" t="s">
        <v>2108</v>
      </c>
      <c r="C380" s="51" t="s">
        <v>2733</v>
      </c>
      <c r="D380" s="50" t="s">
        <v>2734</v>
      </c>
      <c r="E380" s="51" t="s">
        <v>2735</v>
      </c>
      <c r="F380" s="51" t="s">
        <v>44</v>
      </c>
      <c r="G380" s="50" t="n">
        <v>0.5</v>
      </c>
      <c r="H380" s="50" t="n">
        <v>12</v>
      </c>
      <c r="I380" s="50" t="n">
        <v>6</v>
      </c>
    </row>
    <row r="381" customFormat="false" ht="14.25" hidden="false" customHeight="false" outlineLevel="0" collapsed="false">
      <c r="A381" s="50" t="n">
        <v>106022</v>
      </c>
      <c r="B381" s="51" t="s">
        <v>2108</v>
      </c>
      <c r="C381" s="51" t="s">
        <v>2736</v>
      </c>
      <c r="D381" s="50" t="s">
        <v>2737</v>
      </c>
      <c r="E381" s="51" t="s">
        <v>2738</v>
      </c>
      <c r="F381" s="51" t="s">
        <v>59</v>
      </c>
      <c r="G381" s="50" t="n">
        <v>1</v>
      </c>
      <c r="H381" s="50" t="n">
        <v>6</v>
      </c>
      <c r="I381" s="50" t="n">
        <v>6</v>
      </c>
    </row>
    <row r="382" customFormat="false" ht="14.25" hidden="false" customHeight="false" outlineLevel="0" collapsed="false">
      <c r="A382" s="50" t="n">
        <v>106021</v>
      </c>
      <c r="B382" s="51" t="s">
        <v>2108</v>
      </c>
      <c r="C382" s="51" t="s">
        <v>2739</v>
      </c>
      <c r="D382" s="50" t="s">
        <v>2740</v>
      </c>
      <c r="E382" s="51" t="s">
        <v>2738</v>
      </c>
      <c r="F382" s="51" t="s">
        <v>59</v>
      </c>
      <c r="G382" s="50" t="n">
        <v>1</v>
      </c>
      <c r="H382" s="50" t="n">
        <v>6</v>
      </c>
      <c r="I382" s="50" t="n">
        <v>6</v>
      </c>
    </row>
    <row r="383" customFormat="false" ht="14.25" hidden="false" customHeight="false" outlineLevel="0" collapsed="false">
      <c r="A383" s="50" t="n">
        <v>43165</v>
      </c>
      <c r="B383" s="51" t="s">
        <v>2108</v>
      </c>
      <c r="C383" s="51" t="s">
        <v>2741</v>
      </c>
      <c r="D383" s="50" t="s">
        <v>2742</v>
      </c>
      <c r="E383" s="51" t="s">
        <v>2743</v>
      </c>
      <c r="F383" s="51" t="s">
        <v>44</v>
      </c>
      <c r="G383" s="50" t="n">
        <v>2</v>
      </c>
      <c r="H383" s="50" t="n">
        <v>3</v>
      </c>
      <c r="I383" s="50" t="n">
        <v>6</v>
      </c>
    </row>
    <row r="384" customFormat="false" ht="14.25" hidden="false" customHeight="false" outlineLevel="0" collapsed="false">
      <c r="A384" s="50" t="n">
        <v>25773</v>
      </c>
      <c r="B384" s="51" t="s">
        <v>2108</v>
      </c>
      <c r="C384" s="51" t="s">
        <v>2744</v>
      </c>
      <c r="D384" s="51" t="s">
        <v>592</v>
      </c>
      <c r="E384" s="51" t="s">
        <v>583</v>
      </c>
      <c r="F384" s="50" t="s">
        <v>53</v>
      </c>
      <c r="G384" s="50" t="n">
        <v>27</v>
      </c>
      <c r="H384" s="50" t="n">
        <v>0.22</v>
      </c>
      <c r="I384" s="50" t="n">
        <v>5.94</v>
      </c>
    </row>
    <row r="385" customFormat="false" ht="14.25" hidden="false" customHeight="false" outlineLevel="0" collapsed="false">
      <c r="A385" s="50" t="n">
        <v>60</v>
      </c>
      <c r="B385" s="51" t="s">
        <v>2108</v>
      </c>
      <c r="C385" s="51" t="s">
        <v>2745</v>
      </c>
      <c r="D385" s="50" t="s">
        <v>2746</v>
      </c>
      <c r="E385" s="51" t="s">
        <v>885</v>
      </c>
      <c r="F385" s="51" t="s">
        <v>59</v>
      </c>
      <c r="G385" s="50" t="n">
        <v>1</v>
      </c>
      <c r="H385" s="50" t="n">
        <v>5.9</v>
      </c>
      <c r="I385" s="50" t="n">
        <v>5.9</v>
      </c>
    </row>
    <row r="386" customFormat="false" ht="14.25" hidden="false" customHeight="false" outlineLevel="0" collapsed="false">
      <c r="A386" s="50" t="n">
        <v>253</v>
      </c>
      <c r="B386" s="51" t="s">
        <v>2108</v>
      </c>
      <c r="C386" s="51" t="s">
        <v>1206</v>
      </c>
      <c r="D386" s="50" t="s">
        <v>244</v>
      </c>
      <c r="E386" s="51" t="s">
        <v>92</v>
      </c>
      <c r="F386" s="51" t="s">
        <v>59</v>
      </c>
      <c r="G386" s="50" t="n">
        <v>1</v>
      </c>
      <c r="H386" s="50" t="n">
        <v>5.89</v>
      </c>
      <c r="I386" s="50" t="n">
        <v>5.89</v>
      </c>
    </row>
    <row r="387" customFormat="false" ht="14.25" hidden="false" customHeight="false" outlineLevel="0" collapsed="false">
      <c r="A387" s="50" t="n">
        <v>660</v>
      </c>
      <c r="B387" s="51" t="s">
        <v>2108</v>
      </c>
      <c r="C387" s="51" t="s">
        <v>231</v>
      </c>
      <c r="D387" s="50" t="s">
        <v>2747</v>
      </c>
      <c r="E387" s="51" t="s">
        <v>172</v>
      </c>
      <c r="F387" s="51" t="s">
        <v>59</v>
      </c>
      <c r="G387" s="50" t="n">
        <v>1</v>
      </c>
      <c r="H387" s="50" t="n">
        <v>5.88</v>
      </c>
      <c r="I387" s="50" t="n">
        <v>5.88</v>
      </c>
    </row>
    <row r="388" customFormat="false" ht="14.25" hidden="false" customHeight="false" outlineLevel="0" collapsed="false">
      <c r="A388" s="50" t="n">
        <v>25774</v>
      </c>
      <c r="B388" s="51" t="s">
        <v>2108</v>
      </c>
      <c r="C388" s="51" t="s">
        <v>2748</v>
      </c>
      <c r="D388" s="51" t="s">
        <v>592</v>
      </c>
      <c r="E388" s="51" t="s">
        <v>485</v>
      </c>
      <c r="F388" s="50" t="s">
        <v>53</v>
      </c>
      <c r="G388" s="50" t="n">
        <v>13</v>
      </c>
      <c r="H388" s="50" t="n">
        <v>0.45</v>
      </c>
      <c r="I388" s="50" t="n">
        <v>5.85</v>
      </c>
    </row>
    <row r="389" customFormat="false" ht="14.25" hidden="false" customHeight="false" outlineLevel="0" collapsed="false">
      <c r="A389" s="50" t="n">
        <v>26795</v>
      </c>
      <c r="B389" s="51" t="s">
        <v>2108</v>
      </c>
      <c r="C389" s="51" t="s">
        <v>981</v>
      </c>
      <c r="D389" s="51" t="s">
        <v>592</v>
      </c>
      <c r="E389" s="51" t="s">
        <v>583</v>
      </c>
      <c r="F389" s="50" t="s">
        <v>53</v>
      </c>
      <c r="G389" s="50" t="n">
        <v>10.6</v>
      </c>
      <c r="H389" s="50" t="n">
        <v>0.55</v>
      </c>
      <c r="I389" s="50" t="n">
        <v>5.83</v>
      </c>
    </row>
    <row r="390" customFormat="false" ht="14.25" hidden="false" customHeight="false" outlineLevel="0" collapsed="false">
      <c r="A390" s="50" t="n">
        <v>27031</v>
      </c>
      <c r="B390" s="51" t="s">
        <v>2108</v>
      </c>
      <c r="C390" s="51" t="s">
        <v>2749</v>
      </c>
      <c r="D390" s="51" t="s">
        <v>646</v>
      </c>
      <c r="E390" s="51" t="s">
        <v>604</v>
      </c>
      <c r="F390" s="50" t="s">
        <v>53</v>
      </c>
      <c r="G390" s="50" t="n">
        <v>10.9</v>
      </c>
      <c r="H390" s="50" t="s">
        <v>2750</v>
      </c>
      <c r="I390" s="50" t="n">
        <v>5.78</v>
      </c>
    </row>
    <row r="391" customFormat="false" ht="14.25" hidden="false" customHeight="false" outlineLevel="0" collapsed="false">
      <c r="A391" s="50" t="n">
        <v>40393</v>
      </c>
      <c r="B391" s="51" t="s">
        <v>2108</v>
      </c>
      <c r="C391" s="51" t="s">
        <v>2017</v>
      </c>
      <c r="D391" s="50" t="s">
        <v>1202</v>
      </c>
      <c r="E391" s="51" t="s">
        <v>2751</v>
      </c>
      <c r="F391" s="51" t="s">
        <v>44</v>
      </c>
      <c r="G391" s="50" t="n">
        <v>1</v>
      </c>
      <c r="H391" s="50" t="n">
        <v>5.52</v>
      </c>
      <c r="I391" s="50" t="n">
        <v>5.52</v>
      </c>
    </row>
    <row r="392" customFormat="false" ht="14.25" hidden="false" customHeight="false" outlineLevel="0" collapsed="false">
      <c r="A392" s="50" t="n">
        <v>44552</v>
      </c>
      <c r="B392" s="51" t="s">
        <v>2108</v>
      </c>
      <c r="C392" s="51" t="s">
        <v>2752</v>
      </c>
      <c r="D392" s="51" t="s">
        <v>603</v>
      </c>
      <c r="E392" s="51" t="s">
        <v>647</v>
      </c>
      <c r="F392" s="50" t="s">
        <v>53</v>
      </c>
      <c r="G392" s="50" t="n">
        <v>8.5</v>
      </c>
      <c r="H392" s="50" t="s">
        <v>2753</v>
      </c>
      <c r="I392" s="50" t="n">
        <v>5.27</v>
      </c>
    </row>
    <row r="393" customFormat="false" ht="14.25" hidden="false" customHeight="false" outlineLevel="0" collapsed="false">
      <c r="A393" s="50" t="n">
        <v>27040</v>
      </c>
      <c r="B393" s="51" t="s">
        <v>2108</v>
      </c>
      <c r="C393" s="51" t="s">
        <v>2754</v>
      </c>
      <c r="D393" s="51" t="s">
        <v>592</v>
      </c>
      <c r="E393" s="51" t="s">
        <v>917</v>
      </c>
      <c r="F393" s="50" t="s">
        <v>53</v>
      </c>
      <c r="G393" s="50" t="n">
        <v>3</v>
      </c>
      <c r="H393" s="50" t="n">
        <v>1.68</v>
      </c>
      <c r="I393" s="50" t="n">
        <v>5.04</v>
      </c>
    </row>
    <row r="394" customFormat="false" ht="14.25" hidden="false" customHeight="false" outlineLevel="0" collapsed="false">
      <c r="A394" s="50" t="n">
        <v>31115</v>
      </c>
      <c r="B394" s="51" t="s">
        <v>2108</v>
      </c>
      <c r="C394" s="51" t="s">
        <v>2755</v>
      </c>
      <c r="D394" s="51" t="s">
        <v>646</v>
      </c>
      <c r="E394" s="51" t="s">
        <v>821</v>
      </c>
      <c r="F394" s="50" t="s">
        <v>53</v>
      </c>
      <c r="G394" s="50" t="n">
        <v>14</v>
      </c>
      <c r="H394" s="50" t="n">
        <v>0.37</v>
      </c>
      <c r="I394" s="50" t="n">
        <v>5</v>
      </c>
    </row>
    <row r="395" customFormat="false" ht="14.25" hidden="false" customHeight="false" outlineLevel="0" collapsed="false">
      <c r="A395" s="50" t="n">
        <v>11206</v>
      </c>
      <c r="B395" s="51" t="s">
        <v>2108</v>
      </c>
      <c r="C395" s="51" t="s">
        <v>2756</v>
      </c>
      <c r="D395" s="50" t="s">
        <v>86</v>
      </c>
      <c r="E395" s="51" t="s">
        <v>2757</v>
      </c>
      <c r="F395" s="51" t="s">
        <v>59</v>
      </c>
      <c r="G395" s="50" t="n">
        <v>1</v>
      </c>
      <c r="H395" s="50" t="n">
        <v>4.9</v>
      </c>
      <c r="I395" s="50" t="n">
        <v>4.9</v>
      </c>
    </row>
    <row r="396" customFormat="false" ht="14.25" hidden="false" customHeight="false" outlineLevel="0" collapsed="false">
      <c r="A396" s="50" t="n">
        <v>1236</v>
      </c>
      <c r="B396" s="51" t="s">
        <v>2108</v>
      </c>
      <c r="C396" s="51" t="s">
        <v>2758</v>
      </c>
      <c r="D396" s="50" t="s">
        <v>169</v>
      </c>
      <c r="E396" s="51" t="s">
        <v>115</v>
      </c>
      <c r="F396" s="51" t="s">
        <v>59</v>
      </c>
      <c r="G396" s="50" t="n">
        <v>2</v>
      </c>
      <c r="H396" s="50" t="n">
        <v>4.8</v>
      </c>
      <c r="I396" s="50" t="n">
        <v>4.85</v>
      </c>
    </row>
    <row r="397" customFormat="false" ht="14.25" hidden="false" customHeight="false" outlineLevel="0" collapsed="false">
      <c r="A397" s="50" t="n">
        <v>19507</v>
      </c>
      <c r="B397" s="51" t="s">
        <v>2108</v>
      </c>
      <c r="C397" s="51" t="s">
        <v>2759</v>
      </c>
      <c r="D397" s="51" t="s">
        <v>592</v>
      </c>
      <c r="E397" s="51" t="s">
        <v>583</v>
      </c>
      <c r="F397" s="50" t="s">
        <v>53</v>
      </c>
      <c r="G397" s="50" t="n">
        <v>18</v>
      </c>
      <c r="H397" s="50" t="n">
        <v>0.26</v>
      </c>
      <c r="I397" s="50" t="n">
        <v>4.68</v>
      </c>
    </row>
    <row r="398" customFormat="false" ht="14.25" hidden="false" customHeight="false" outlineLevel="0" collapsed="false">
      <c r="A398" s="50" t="n">
        <v>86918</v>
      </c>
      <c r="B398" s="51" t="s">
        <v>2108</v>
      </c>
      <c r="C398" s="51" t="s">
        <v>1788</v>
      </c>
      <c r="D398" s="51" t="s">
        <v>592</v>
      </c>
      <c r="E398" s="51" t="s">
        <v>959</v>
      </c>
      <c r="F398" s="50" t="s">
        <v>53</v>
      </c>
      <c r="G398" s="50" t="n">
        <v>8</v>
      </c>
      <c r="H398" s="50" t="n">
        <v>0.57</v>
      </c>
      <c r="I398" s="50" t="n">
        <v>4.56</v>
      </c>
    </row>
    <row r="399" customFormat="false" ht="14.25" hidden="false" customHeight="false" outlineLevel="0" collapsed="false">
      <c r="A399" s="50" t="n">
        <v>2221</v>
      </c>
      <c r="B399" s="51" t="s">
        <v>2108</v>
      </c>
      <c r="C399" s="51" t="s">
        <v>2760</v>
      </c>
      <c r="D399" s="50" t="s">
        <v>78</v>
      </c>
      <c r="E399" s="51" t="s">
        <v>92</v>
      </c>
      <c r="F399" s="51" t="s">
        <v>59</v>
      </c>
      <c r="G399" s="50" t="n">
        <v>4</v>
      </c>
      <c r="H399" s="50" t="n">
        <v>1.2</v>
      </c>
      <c r="I399" s="50" t="n">
        <v>4.44</v>
      </c>
    </row>
    <row r="400" customFormat="false" ht="14.25" hidden="false" customHeight="false" outlineLevel="0" collapsed="false">
      <c r="A400" s="50" t="n">
        <v>26131</v>
      </c>
      <c r="B400" s="51" t="s">
        <v>2108</v>
      </c>
      <c r="C400" s="51" t="s">
        <v>2761</v>
      </c>
      <c r="D400" s="51" t="s">
        <v>603</v>
      </c>
      <c r="E400" s="51" t="s">
        <v>583</v>
      </c>
      <c r="F400" s="50" t="s">
        <v>53</v>
      </c>
      <c r="G400" s="50" t="n">
        <v>10.5</v>
      </c>
      <c r="H400" s="50" t="n">
        <v>0.42</v>
      </c>
      <c r="I400" s="50" t="n">
        <v>4.41</v>
      </c>
    </row>
    <row r="401" customFormat="false" ht="14.25" hidden="false" customHeight="false" outlineLevel="0" collapsed="false">
      <c r="A401" s="50" t="n">
        <v>38636</v>
      </c>
      <c r="B401" s="51" t="s">
        <v>2108</v>
      </c>
      <c r="C401" s="51" t="s">
        <v>2762</v>
      </c>
      <c r="D401" s="51" t="s">
        <v>592</v>
      </c>
      <c r="E401" s="51" t="s">
        <v>583</v>
      </c>
      <c r="F401" s="50" t="s">
        <v>53</v>
      </c>
      <c r="G401" s="50" t="n">
        <v>4</v>
      </c>
      <c r="H401" s="50" t="n">
        <v>1.08</v>
      </c>
      <c r="I401" s="50" t="n">
        <v>4.32</v>
      </c>
    </row>
    <row r="402" customFormat="false" ht="14.25" hidden="false" customHeight="false" outlineLevel="0" collapsed="false">
      <c r="A402" s="50" t="n">
        <v>13112</v>
      </c>
      <c r="B402" s="51" t="s">
        <v>2108</v>
      </c>
      <c r="C402" s="51" t="s">
        <v>2763</v>
      </c>
      <c r="D402" s="51" t="s">
        <v>582</v>
      </c>
      <c r="E402" s="51" t="s">
        <v>882</v>
      </c>
      <c r="F402" s="50" t="s">
        <v>53</v>
      </c>
      <c r="G402" s="50" t="n">
        <v>2</v>
      </c>
      <c r="H402" s="50" t="n">
        <v>2.1</v>
      </c>
      <c r="I402" s="50" t="n">
        <v>4.2</v>
      </c>
    </row>
    <row r="403" customFormat="false" ht="14.25" hidden="false" customHeight="false" outlineLevel="0" collapsed="false">
      <c r="A403" s="50" t="n">
        <v>29768</v>
      </c>
      <c r="B403" s="51" t="s">
        <v>2108</v>
      </c>
      <c r="C403" s="51" t="s">
        <v>2764</v>
      </c>
      <c r="D403" s="51" t="s">
        <v>592</v>
      </c>
      <c r="E403" s="51" t="s">
        <v>647</v>
      </c>
      <c r="F403" s="50" t="s">
        <v>53</v>
      </c>
      <c r="G403" s="50" t="n">
        <v>4</v>
      </c>
      <c r="H403" s="50" t="n">
        <v>1.04</v>
      </c>
      <c r="I403" s="50" t="n">
        <v>4.16</v>
      </c>
    </row>
    <row r="404" customFormat="false" ht="14.25" hidden="false" customHeight="false" outlineLevel="0" collapsed="false">
      <c r="A404" s="50" t="n">
        <v>26107</v>
      </c>
      <c r="B404" s="51" t="s">
        <v>2108</v>
      </c>
      <c r="C404" s="51" t="s">
        <v>901</v>
      </c>
      <c r="D404" s="51" t="s">
        <v>603</v>
      </c>
      <c r="E404" s="51" t="s">
        <v>583</v>
      </c>
      <c r="F404" s="50" t="s">
        <v>53</v>
      </c>
      <c r="G404" s="50" t="n">
        <v>10</v>
      </c>
      <c r="H404" s="50" t="n">
        <v>0.41</v>
      </c>
      <c r="I404" s="50" t="n">
        <v>4.1</v>
      </c>
    </row>
    <row r="405" customFormat="false" ht="14.25" hidden="false" customHeight="false" outlineLevel="0" collapsed="false">
      <c r="A405" s="50" t="n">
        <v>1472</v>
      </c>
      <c r="B405" s="51" t="s">
        <v>2108</v>
      </c>
      <c r="C405" s="51" t="s">
        <v>635</v>
      </c>
      <c r="D405" s="50" t="s">
        <v>636</v>
      </c>
      <c r="E405" s="51" t="s">
        <v>61</v>
      </c>
      <c r="F405" s="51" t="s">
        <v>59</v>
      </c>
      <c r="G405" s="50" t="n">
        <v>4</v>
      </c>
      <c r="H405" s="50" t="n">
        <v>1</v>
      </c>
      <c r="I405" s="50" t="n">
        <v>4</v>
      </c>
    </row>
    <row r="406" customFormat="false" ht="14.25" hidden="false" customHeight="false" outlineLevel="0" collapsed="false">
      <c r="A406" s="50" t="n">
        <v>12994</v>
      </c>
      <c r="B406" s="51" t="s">
        <v>2108</v>
      </c>
      <c r="C406" s="51" t="s">
        <v>2765</v>
      </c>
      <c r="D406" s="51" t="s">
        <v>592</v>
      </c>
      <c r="E406" s="51" t="s">
        <v>649</v>
      </c>
      <c r="F406" s="50" t="s">
        <v>53</v>
      </c>
      <c r="G406" s="50" t="n">
        <v>10</v>
      </c>
      <c r="H406" s="50" t="n">
        <v>0.4</v>
      </c>
      <c r="I406" s="50" t="n">
        <v>4</v>
      </c>
    </row>
    <row r="407" customFormat="false" ht="14.25" hidden="false" customHeight="false" outlineLevel="0" collapsed="false">
      <c r="A407" s="50" t="n">
        <v>30326</v>
      </c>
      <c r="B407" s="51" t="s">
        <v>2108</v>
      </c>
      <c r="C407" s="51" t="s">
        <v>2766</v>
      </c>
      <c r="D407" s="51" t="s">
        <v>592</v>
      </c>
      <c r="E407" s="51" t="s">
        <v>583</v>
      </c>
      <c r="F407" s="50" t="s">
        <v>53</v>
      </c>
      <c r="G407" s="50" t="n">
        <v>10</v>
      </c>
      <c r="H407" s="50" t="n">
        <v>0.4</v>
      </c>
      <c r="I407" s="50" t="n">
        <v>4</v>
      </c>
    </row>
    <row r="408" customFormat="false" ht="14.25" hidden="false" customHeight="false" outlineLevel="0" collapsed="false">
      <c r="A408" s="50" t="n">
        <v>3133</v>
      </c>
      <c r="B408" s="51" t="s">
        <v>2108</v>
      </c>
      <c r="C408" s="51" t="s">
        <v>2767</v>
      </c>
      <c r="D408" s="50" t="s">
        <v>2768</v>
      </c>
      <c r="E408" s="51" t="s">
        <v>885</v>
      </c>
      <c r="F408" s="51" t="s">
        <v>44</v>
      </c>
      <c r="G408" s="50" t="n">
        <v>1</v>
      </c>
      <c r="H408" s="50" t="n">
        <v>4</v>
      </c>
      <c r="I408" s="50" t="n">
        <v>4</v>
      </c>
    </row>
    <row r="409" customFormat="false" ht="14.25" hidden="false" customHeight="false" outlineLevel="0" collapsed="false">
      <c r="A409" s="50" t="n">
        <v>26082</v>
      </c>
      <c r="B409" s="51" t="s">
        <v>2108</v>
      </c>
      <c r="C409" s="51" t="s">
        <v>2385</v>
      </c>
      <c r="D409" s="50" t="s">
        <v>2769</v>
      </c>
      <c r="E409" s="51" t="s">
        <v>2770</v>
      </c>
      <c r="F409" s="51" t="s">
        <v>59</v>
      </c>
      <c r="G409" s="50" t="n">
        <v>3</v>
      </c>
      <c r="H409" s="50" t="n">
        <v>1.3</v>
      </c>
      <c r="I409" s="50" t="n">
        <v>3.9</v>
      </c>
    </row>
    <row r="410" customFormat="false" ht="14.25" hidden="false" customHeight="false" outlineLevel="0" collapsed="false">
      <c r="A410" s="50" t="n">
        <v>869</v>
      </c>
      <c r="B410" s="51" t="s">
        <v>2108</v>
      </c>
      <c r="C410" s="51" t="s">
        <v>138</v>
      </c>
      <c r="D410" s="50" t="s">
        <v>139</v>
      </c>
      <c r="E410" s="51" t="s">
        <v>140</v>
      </c>
      <c r="F410" s="51" t="s">
        <v>59</v>
      </c>
      <c r="G410" s="50" t="n">
        <v>1</v>
      </c>
      <c r="H410" s="50" t="n">
        <v>3.8</v>
      </c>
      <c r="I410" s="50" t="n">
        <v>3.8</v>
      </c>
    </row>
    <row r="411" customFormat="false" ht="14.25" hidden="false" customHeight="false" outlineLevel="0" collapsed="false">
      <c r="A411" s="50" t="n">
        <v>1937</v>
      </c>
      <c r="B411" s="51" t="s">
        <v>2108</v>
      </c>
      <c r="C411" s="51" t="s">
        <v>2771</v>
      </c>
      <c r="D411" s="50" t="s">
        <v>345</v>
      </c>
      <c r="E411" s="51" t="s">
        <v>1249</v>
      </c>
      <c r="F411" s="51" t="s">
        <v>59</v>
      </c>
      <c r="G411" s="50" t="n">
        <v>1</v>
      </c>
      <c r="H411" s="50" t="n">
        <v>3.8</v>
      </c>
      <c r="I411" s="50" t="n">
        <v>3.8</v>
      </c>
    </row>
    <row r="412" customFormat="false" ht="14.25" hidden="false" customHeight="false" outlineLevel="0" collapsed="false">
      <c r="A412" s="50" t="n">
        <v>5884</v>
      </c>
      <c r="B412" s="51" t="s">
        <v>2108</v>
      </c>
      <c r="C412" s="51" t="s">
        <v>2772</v>
      </c>
      <c r="D412" s="50" t="s">
        <v>2773</v>
      </c>
      <c r="E412" s="51" t="s">
        <v>2774</v>
      </c>
      <c r="F412" s="51" t="s">
        <v>44</v>
      </c>
      <c r="G412" s="50" t="n">
        <v>1</v>
      </c>
      <c r="H412" s="50" t="n">
        <v>3.8</v>
      </c>
      <c r="I412" s="50" t="n">
        <v>3.8</v>
      </c>
    </row>
    <row r="413" customFormat="false" ht="14.25" hidden="false" customHeight="false" outlineLevel="0" collapsed="false">
      <c r="A413" s="50" t="n">
        <v>34471</v>
      </c>
      <c r="B413" s="51" t="s">
        <v>2108</v>
      </c>
      <c r="C413" s="51" t="s">
        <v>2775</v>
      </c>
      <c r="D413" s="50" t="s">
        <v>250</v>
      </c>
      <c r="E413" s="51" t="s">
        <v>2776</v>
      </c>
      <c r="F413" s="51" t="s">
        <v>59</v>
      </c>
      <c r="G413" s="50" t="n">
        <v>1</v>
      </c>
      <c r="H413" s="50" t="n">
        <v>3.8</v>
      </c>
      <c r="I413" s="50" t="n">
        <v>3.8</v>
      </c>
    </row>
    <row r="414" customFormat="false" ht="14.25" hidden="false" customHeight="false" outlineLevel="0" collapsed="false">
      <c r="A414" s="50" t="n">
        <v>26218</v>
      </c>
      <c r="B414" s="51" t="s">
        <v>2108</v>
      </c>
      <c r="C414" s="51" t="s">
        <v>905</v>
      </c>
      <c r="D414" s="51" t="s">
        <v>723</v>
      </c>
      <c r="E414" s="51" t="s">
        <v>620</v>
      </c>
      <c r="F414" s="50" t="s">
        <v>53</v>
      </c>
      <c r="G414" s="50" t="n">
        <v>4</v>
      </c>
      <c r="H414" s="50" t="n">
        <v>0.9</v>
      </c>
      <c r="I414" s="50" t="n">
        <v>3.6</v>
      </c>
    </row>
    <row r="415" customFormat="false" ht="14.25" hidden="false" customHeight="false" outlineLevel="0" collapsed="false">
      <c r="A415" s="50" t="n">
        <v>27030</v>
      </c>
      <c r="B415" s="51" t="s">
        <v>2108</v>
      </c>
      <c r="C415" s="51" t="s">
        <v>2777</v>
      </c>
      <c r="D415" s="51" t="s">
        <v>595</v>
      </c>
      <c r="E415" s="51" t="s">
        <v>560</v>
      </c>
      <c r="F415" s="50" t="s">
        <v>53</v>
      </c>
      <c r="G415" s="50" t="n">
        <v>6</v>
      </c>
      <c r="H415" s="50" t="n">
        <v>0.6</v>
      </c>
      <c r="I415" s="50" t="n">
        <v>3.6</v>
      </c>
    </row>
    <row r="416" customFormat="false" ht="14.25" hidden="false" customHeight="false" outlineLevel="0" collapsed="false">
      <c r="A416" s="50" t="n">
        <v>10379</v>
      </c>
      <c r="B416" s="51" t="s">
        <v>2108</v>
      </c>
      <c r="C416" s="51" t="s">
        <v>2778</v>
      </c>
      <c r="D416" s="50" t="s">
        <v>84</v>
      </c>
      <c r="E416" s="51" t="s">
        <v>2779</v>
      </c>
      <c r="F416" s="51" t="s">
        <v>59</v>
      </c>
      <c r="G416" s="50" t="n">
        <v>2</v>
      </c>
      <c r="H416" s="50" t="n">
        <v>1.8</v>
      </c>
      <c r="I416" s="50" t="n">
        <v>3.6</v>
      </c>
    </row>
    <row r="417" customFormat="false" ht="14.25" hidden="false" customHeight="false" outlineLevel="0" collapsed="false">
      <c r="A417" s="50" t="n">
        <v>25293</v>
      </c>
      <c r="B417" s="51" t="s">
        <v>2108</v>
      </c>
      <c r="C417" s="51" t="s">
        <v>2780</v>
      </c>
      <c r="D417" s="51" t="s">
        <v>592</v>
      </c>
      <c r="E417" s="51" t="s">
        <v>825</v>
      </c>
      <c r="F417" s="50" t="s">
        <v>53</v>
      </c>
      <c r="G417" s="50" t="n">
        <v>9</v>
      </c>
      <c r="H417" s="50" t="n">
        <v>0.4</v>
      </c>
      <c r="I417" s="50" t="n">
        <v>3.58</v>
      </c>
    </row>
    <row r="418" customFormat="false" ht="14.25" hidden="false" customHeight="false" outlineLevel="0" collapsed="false">
      <c r="A418" s="50" t="n">
        <v>30226</v>
      </c>
      <c r="B418" s="51" t="s">
        <v>2108</v>
      </c>
      <c r="C418" s="51" t="s">
        <v>2781</v>
      </c>
      <c r="D418" s="51" t="s">
        <v>582</v>
      </c>
      <c r="E418" s="51" t="s">
        <v>583</v>
      </c>
      <c r="F418" s="50" t="s">
        <v>53</v>
      </c>
      <c r="G418" s="50" t="n">
        <v>4</v>
      </c>
      <c r="H418" s="50" t="n">
        <v>0.93</v>
      </c>
      <c r="I418" s="50" t="n">
        <v>3.58</v>
      </c>
    </row>
    <row r="419" customFormat="false" ht="14.25" hidden="false" customHeight="false" outlineLevel="0" collapsed="false">
      <c r="A419" s="50" t="n">
        <v>29821</v>
      </c>
      <c r="B419" s="51" t="s">
        <v>2108</v>
      </c>
      <c r="C419" s="51" t="s">
        <v>2782</v>
      </c>
      <c r="D419" s="51" t="s">
        <v>595</v>
      </c>
      <c r="E419" s="51" t="s">
        <v>583</v>
      </c>
      <c r="F419" s="50" t="s">
        <v>53</v>
      </c>
      <c r="G419" s="50" t="n">
        <v>12</v>
      </c>
      <c r="H419" s="50" t="n">
        <v>0.29</v>
      </c>
      <c r="I419" s="50" t="n">
        <v>3.48</v>
      </c>
    </row>
    <row r="420" customFormat="false" ht="14.25" hidden="false" customHeight="false" outlineLevel="0" collapsed="false">
      <c r="A420" s="50" t="n">
        <v>44315</v>
      </c>
      <c r="B420" s="51" t="s">
        <v>2108</v>
      </c>
      <c r="C420" s="51" t="s">
        <v>2560</v>
      </c>
      <c r="D420" s="51" t="s">
        <v>595</v>
      </c>
      <c r="E420" s="51" t="s">
        <v>583</v>
      </c>
      <c r="F420" s="50" t="s">
        <v>53</v>
      </c>
      <c r="G420" s="50" t="n">
        <v>19.4</v>
      </c>
      <c r="H420" s="50" t="s">
        <v>2783</v>
      </c>
      <c r="I420" s="50" t="n">
        <v>3.27</v>
      </c>
    </row>
    <row r="421" customFormat="false" ht="14.25" hidden="false" customHeight="false" outlineLevel="0" collapsed="false">
      <c r="A421" s="50" t="n">
        <v>40914</v>
      </c>
      <c r="B421" s="51" t="s">
        <v>2108</v>
      </c>
      <c r="C421" s="51" t="s">
        <v>2784</v>
      </c>
      <c r="D421" s="51" t="s">
        <v>592</v>
      </c>
      <c r="E421" s="51" t="s">
        <v>583</v>
      </c>
      <c r="F421" s="50" t="s">
        <v>53</v>
      </c>
      <c r="G421" s="50" t="n">
        <v>6.5</v>
      </c>
      <c r="H421" s="50" t="n">
        <v>0.5</v>
      </c>
      <c r="I421" s="50" t="n">
        <v>3.25</v>
      </c>
    </row>
    <row r="422" customFormat="false" ht="14.25" hidden="false" customHeight="false" outlineLevel="0" collapsed="false">
      <c r="A422" s="50" t="n">
        <v>26116</v>
      </c>
      <c r="B422" s="51" t="s">
        <v>2108</v>
      </c>
      <c r="C422" s="51" t="s">
        <v>2785</v>
      </c>
      <c r="D422" s="51" t="s">
        <v>873</v>
      </c>
      <c r="E422" s="51" t="s">
        <v>583</v>
      </c>
      <c r="F422" s="50" t="s">
        <v>53</v>
      </c>
      <c r="G422" s="50" t="n">
        <v>12.3</v>
      </c>
      <c r="H422" s="50" t="n">
        <v>0.26</v>
      </c>
      <c r="I422" s="50" t="n">
        <v>3.12</v>
      </c>
    </row>
    <row r="423" customFormat="false" ht="14.25" hidden="false" customHeight="false" outlineLevel="0" collapsed="false">
      <c r="A423" s="50" t="n">
        <v>133236</v>
      </c>
      <c r="B423" s="51" t="s">
        <v>2108</v>
      </c>
      <c r="C423" s="51" t="s">
        <v>2786</v>
      </c>
      <c r="D423" s="50" t="s">
        <v>244</v>
      </c>
      <c r="E423" s="51" t="s">
        <v>2787</v>
      </c>
      <c r="F423" s="51" t="s">
        <v>59</v>
      </c>
      <c r="G423" s="50" t="n">
        <v>1</v>
      </c>
      <c r="H423" s="50" t="n">
        <v>3.1</v>
      </c>
      <c r="I423" s="50" t="n">
        <v>3.1</v>
      </c>
    </row>
    <row r="424" customFormat="false" ht="14.25" hidden="false" customHeight="false" outlineLevel="0" collapsed="false">
      <c r="A424" s="50" t="n">
        <v>25529</v>
      </c>
      <c r="B424" s="51" t="s">
        <v>2108</v>
      </c>
      <c r="C424" s="51" t="s">
        <v>2788</v>
      </c>
      <c r="D424" s="51" t="s">
        <v>592</v>
      </c>
      <c r="E424" s="51" t="s">
        <v>485</v>
      </c>
      <c r="F424" s="50" t="s">
        <v>53</v>
      </c>
      <c r="G424" s="50" t="n">
        <v>15</v>
      </c>
      <c r="H424" s="50" t="n">
        <v>0.2</v>
      </c>
      <c r="I424" s="50" t="n">
        <v>3</v>
      </c>
    </row>
    <row r="425" customFormat="false" ht="14.25" hidden="false" customHeight="false" outlineLevel="0" collapsed="false">
      <c r="A425" s="50" t="n">
        <v>13107</v>
      </c>
      <c r="B425" s="51" t="s">
        <v>2108</v>
      </c>
      <c r="C425" s="51" t="s">
        <v>2204</v>
      </c>
      <c r="D425" s="51" t="s">
        <v>2789</v>
      </c>
      <c r="E425" s="51" t="s">
        <v>950</v>
      </c>
      <c r="F425" s="50" t="s">
        <v>53</v>
      </c>
      <c r="G425" s="50" t="n">
        <v>2.4</v>
      </c>
      <c r="H425" s="50" t="n">
        <v>1.25</v>
      </c>
      <c r="I425" s="50" t="n">
        <v>3</v>
      </c>
    </row>
    <row r="426" customFormat="false" ht="14.25" hidden="false" customHeight="false" outlineLevel="0" collapsed="false">
      <c r="A426" s="50" t="n">
        <v>25286</v>
      </c>
      <c r="B426" s="51" t="s">
        <v>2108</v>
      </c>
      <c r="C426" s="51" t="s">
        <v>2790</v>
      </c>
      <c r="D426" s="51" t="s">
        <v>603</v>
      </c>
      <c r="E426" s="51" t="s">
        <v>583</v>
      </c>
      <c r="F426" s="50" t="s">
        <v>53</v>
      </c>
      <c r="G426" s="50" t="n">
        <v>12</v>
      </c>
      <c r="H426" s="50" t="s">
        <v>2791</v>
      </c>
      <c r="I426" s="50" t="n">
        <v>2.79</v>
      </c>
    </row>
    <row r="427" customFormat="false" ht="14.25" hidden="false" customHeight="false" outlineLevel="0" collapsed="false">
      <c r="A427" s="50" t="n">
        <v>40922</v>
      </c>
      <c r="B427" s="51" t="s">
        <v>2108</v>
      </c>
      <c r="C427" s="51" t="s">
        <v>2792</v>
      </c>
      <c r="D427" s="51" t="s">
        <v>603</v>
      </c>
      <c r="E427" s="51" t="s">
        <v>560</v>
      </c>
      <c r="F427" s="50" t="s">
        <v>53</v>
      </c>
      <c r="G427" s="50" t="n">
        <v>10</v>
      </c>
      <c r="H427" s="50" t="n">
        <v>0.28</v>
      </c>
      <c r="I427" s="50" t="n">
        <v>2.71</v>
      </c>
    </row>
    <row r="428" customFormat="false" ht="14.25" hidden="false" customHeight="false" outlineLevel="0" collapsed="false">
      <c r="A428" s="50" t="n">
        <v>49513</v>
      </c>
      <c r="B428" s="51" t="s">
        <v>2108</v>
      </c>
      <c r="C428" s="51" t="s">
        <v>2793</v>
      </c>
      <c r="D428" s="51" t="s">
        <v>592</v>
      </c>
      <c r="E428" s="51" t="s">
        <v>593</v>
      </c>
      <c r="F428" s="50" t="s">
        <v>53</v>
      </c>
      <c r="G428" s="50" t="n">
        <v>9</v>
      </c>
      <c r="H428" s="50" t="n">
        <v>0.3</v>
      </c>
      <c r="I428" s="50" t="n">
        <v>2.7</v>
      </c>
    </row>
    <row r="429" customFormat="false" ht="14.25" hidden="false" customHeight="false" outlineLevel="0" collapsed="false">
      <c r="A429" s="50" t="n">
        <v>36000</v>
      </c>
      <c r="B429" s="51" t="s">
        <v>2108</v>
      </c>
      <c r="C429" s="51" t="s">
        <v>2794</v>
      </c>
      <c r="D429" s="51" t="s">
        <v>873</v>
      </c>
      <c r="E429" s="51" t="s">
        <v>485</v>
      </c>
      <c r="F429" s="50" t="s">
        <v>53</v>
      </c>
      <c r="G429" s="50" t="n">
        <v>2.4</v>
      </c>
      <c r="H429" s="50" t="n">
        <v>1.1</v>
      </c>
      <c r="I429" s="50" t="n">
        <v>2.64</v>
      </c>
    </row>
    <row r="430" customFormat="false" ht="14.25" hidden="false" customHeight="false" outlineLevel="0" collapsed="false">
      <c r="A430" s="50" t="n">
        <v>25220</v>
      </c>
      <c r="B430" s="51" t="s">
        <v>2108</v>
      </c>
      <c r="C430" s="51" t="s">
        <v>2795</v>
      </c>
      <c r="D430" s="51" t="s">
        <v>582</v>
      </c>
      <c r="E430" s="51" t="s">
        <v>583</v>
      </c>
      <c r="F430" s="50" t="s">
        <v>53</v>
      </c>
      <c r="G430" s="50" t="n">
        <v>3</v>
      </c>
      <c r="H430" s="50" t="n">
        <v>0.85</v>
      </c>
      <c r="I430" s="50" t="n">
        <v>2.55</v>
      </c>
    </row>
    <row r="431" customFormat="false" ht="14.25" hidden="false" customHeight="false" outlineLevel="0" collapsed="false">
      <c r="A431" s="50" t="n">
        <v>49559</v>
      </c>
      <c r="B431" s="51" t="s">
        <v>2108</v>
      </c>
      <c r="C431" s="51" t="s">
        <v>2796</v>
      </c>
      <c r="D431" s="51" t="s">
        <v>595</v>
      </c>
      <c r="E431" s="51" t="s">
        <v>583</v>
      </c>
      <c r="F431" s="50" t="s">
        <v>53</v>
      </c>
      <c r="G431" s="50" t="n">
        <v>3</v>
      </c>
      <c r="H431" s="50" t="n">
        <v>0.84</v>
      </c>
      <c r="I431" s="50" t="n">
        <v>2.52</v>
      </c>
    </row>
    <row r="432" customFormat="false" ht="14.25" hidden="false" customHeight="false" outlineLevel="0" collapsed="false">
      <c r="A432" s="50" t="n">
        <v>35676</v>
      </c>
      <c r="B432" s="51" t="s">
        <v>2108</v>
      </c>
      <c r="C432" s="51" t="s">
        <v>2797</v>
      </c>
      <c r="D432" s="50" t="s">
        <v>2798</v>
      </c>
      <c r="E432" s="51" t="s">
        <v>2799</v>
      </c>
      <c r="F432" s="51" t="s">
        <v>52</v>
      </c>
      <c r="G432" s="50" t="n">
        <v>1</v>
      </c>
      <c r="H432" s="50" t="n">
        <v>2.5</v>
      </c>
      <c r="I432" s="50" t="n">
        <v>2.5</v>
      </c>
    </row>
    <row r="433" customFormat="false" ht="14.25" hidden="false" customHeight="false" outlineLevel="0" collapsed="false">
      <c r="A433" s="50" t="n">
        <v>2034</v>
      </c>
      <c r="B433" s="51" t="s">
        <v>2108</v>
      </c>
      <c r="C433" s="51" t="s">
        <v>298</v>
      </c>
      <c r="D433" s="50" t="s">
        <v>299</v>
      </c>
      <c r="E433" s="51" t="s">
        <v>300</v>
      </c>
      <c r="F433" s="51" t="s">
        <v>59</v>
      </c>
      <c r="G433" s="50" t="n">
        <v>1</v>
      </c>
      <c r="H433" s="50" t="n">
        <v>2.5</v>
      </c>
      <c r="I433" s="50" t="n">
        <v>2.5</v>
      </c>
    </row>
    <row r="434" customFormat="false" ht="14.25" hidden="false" customHeight="false" outlineLevel="0" collapsed="false">
      <c r="A434" s="50" t="n">
        <v>11132</v>
      </c>
      <c r="B434" s="51" t="s">
        <v>2108</v>
      </c>
      <c r="C434" s="51" t="s">
        <v>2800</v>
      </c>
      <c r="D434" s="50" t="s">
        <v>269</v>
      </c>
      <c r="E434" s="51" t="s">
        <v>2801</v>
      </c>
      <c r="F434" s="51" t="s">
        <v>59</v>
      </c>
      <c r="G434" s="50" t="n">
        <v>1</v>
      </c>
      <c r="H434" s="50" t="n">
        <v>2.5</v>
      </c>
      <c r="I434" s="50" t="n">
        <v>2.5</v>
      </c>
    </row>
    <row r="435" customFormat="false" ht="14.25" hidden="false" customHeight="false" outlineLevel="0" collapsed="false">
      <c r="A435" s="50" t="n">
        <v>28652</v>
      </c>
      <c r="B435" s="51" t="s">
        <v>2108</v>
      </c>
      <c r="C435" s="51" t="s">
        <v>2802</v>
      </c>
      <c r="D435" s="50" t="s">
        <v>2803</v>
      </c>
      <c r="E435" s="51" t="s">
        <v>61</v>
      </c>
      <c r="F435" s="51" t="s">
        <v>44</v>
      </c>
      <c r="G435" s="50" t="n">
        <v>1</v>
      </c>
      <c r="H435" s="50" t="n">
        <v>2.5</v>
      </c>
      <c r="I435" s="50" t="n">
        <v>2.5</v>
      </c>
    </row>
    <row r="436" customFormat="false" ht="14.25" hidden="false" customHeight="false" outlineLevel="0" collapsed="false">
      <c r="A436" s="50" t="n">
        <v>65</v>
      </c>
      <c r="B436" s="51" t="s">
        <v>2108</v>
      </c>
      <c r="C436" s="51" t="s">
        <v>2804</v>
      </c>
      <c r="D436" s="50" t="s">
        <v>2805</v>
      </c>
      <c r="E436" s="51" t="s">
        <v>885</v>
      </c>
      <c r="F436" s="51" t="s">
        <v>59</v>
      </c>
      <c r="G436" s="50" t="n">
        <v>1</v>
      </c>
      <c r="H436" s="50" t="n">
        <v>2.5</v>
      </c>
      <c r="I436" s="50" t="n">
        <v>2.5</v>
      </c>
    </row>
    <row r="437" customFormat="false" ht="14.25" hidden="false" customHeight="false" outlineLevel="0" collapsed="false">
      <c r="A437" s="50" t="n">
        <v>25424</v>
      </c>
      <c r="B437" s="51" t="s">
        <v>2108</v>
      </c>
      <c r="C437" s="51" t="s">
        <v>2806</v>
      </c>
      <c r="D437" s="51" t="s">
        <v>582</v>
      </c>
      <c r="E437" s="51" t="s">
        <v>1235</v>
      </c>
      <c r="F437" s="50" t="s">
        <v>53</v>
      </c>
      <c r="G437" s="50" t="n">
        <v>2</v>
      </c>
      <c r="H437" s="50" t="n">
        <v>1.23</v>
      </c>
      <c r="I437" s="50" t="n">
        <v>2.46</v>
      </c>
    </row>
    <row r="438" customFormat="false" ht="14.25" hidden="false" customHeight="false" outlineLevel="0" collapsed="false">
      <c r="A438" s="50" t="n">
        <v>37946</v>
      </c>
      <c r="B438" s="51" t="s">
        <v>2108</v>
      </c>
      <c r="C438" s="51" t="s">
        <v>2807</v>
      </c>
      <c r="D438" s="51" t="s">
        <v>603</v>
      </c>
      <c r="E438" s="51" t="s">
        <v>583</v>
      </c>
      <c r="F438" s="50" t="s">
        <v>53</v>
      </c>
      <c r="G438" s="50" t="n">
        <v>12</v>
      </c>
      <c r="H438" s="50" t="n">
        <v>0.2</v>
      </c>
      <c r="I438" s="50" t="n">
        <v>2.4</v>
      </c>
    </row>
    <row r="439" customFormat="false" ht="14.25" hidden="false" customHeight="false" outlineLevel="0" collapsed="false">
      <c r="A439" s="50" t="n">
        <v>496</v>
      </c>
      <c r="B439" s="51" t="s">
        <v>2108</v>
      </c>
      <c r="C439" s="51" t="s">
        <v>2808</v>
      </c>
      <c r="D439" s="50" t="s">
        <v>244</v>
      </c>
      <c r="E439" s="51" t="s">
        <v>69</v>
      </c>
      <c r="F439" s="51" t="s">
        <v>59</v>
      </c>
      <c r="G439" s="50" t="n">
        <v>1</v>
      </c>
      <c r="H439" s="50" t="n">
        <v>2.4</v>
      </c>
      <c r="I439" s="50" t="n">
        <v>2.4</v>
      </c>
    </row>
    <row r="440" customFormat="false" ht="14.25" hidden="false" customHeight="false" outlineLevel="0" collapsed="false">
      <c r="A440" s="50" t="n">
        <v>89911</v>
      </c>
      <c r="B440" s="51" t="s">
        <v>2108</v>
      </c>
      <c r="C440" s="51" t="s">
        <v>2809</v>
      </c>
      <c r="D440" s="51" t="s">
        <v>2810</v>
      </c>
      <c r="E440" s="51" t="s">
        <v>821</v>
      </c>
      <c r="F440" s="50" t="s">
        <v>53</v>
      </c>
      <c r="G440" s="50" t="n">
        <v>21</v>
      </c>
      <c r="H440" s="50" t="n">
        <v>0.13</v>
      </c>
      <c r="I440" s="50" t="n">
        <v>2.32</v>
      </c>
    </row>
    <row r="441" customFormat="false" ht="14.25" hidden="false" customHeight="false" outlineLevel="0" collapsed="false">
      <c r="A441" s="50" t="n">
        <v>48321</v>
      </c>
      <c r="B441" s="51" t="s">
        <v>2108</v>
      </c>
      <c r="C441" s="51" t="s">
        <v>2811</v>
      </c>
      <c r="D441" s="51" t="s">
        <v>595</v>
      </c>
      <c r="E441" s="51" t="s">
        <v>583</v>
      </c>
      <c r="F441" s="50" t="s">
        <v>53</v>
      </c>
      <c r="G441" s="50" t="n">
        <v>5.7</v>
      </c>
      <c r="H441" s="50" t="n">
        <v>0.4</v>
      </c>
      <c r="I441" s="50" t="n">
        <v>2.21</v>
      </c>
    </row>
    <row r="442" customFormat="false" ht="14.25" hidden="false" customHeight="false" outlineLevel="0" collapsed="false">
      <c r="A442" s="50" t="n">
        <v>30554</v>
      </c>
      <c r="B442" s="51" t="s">
        <v>2108</v>
      </c>
      <c r="C442" s="51" t="s">
        <v>2812</v>
      </c>
      <c r="D442" s="51" t="s">
        <v>603</v>
      </c>
      <c r="E442" s="51" t="s">
        <v>583</v>
      </c>
      <c r="F442" s="50" t="s">
        <v>53</v>
      </c>
      <c r="G442" s="50" t="n">
        <v>10</v>
      </c>
      <c r="H442" s="50" t="n">
        <v>0.22</v>
      </c>
      <c r="I442" s="50" t="n">
        <v>2.2</v>
      </c>
    </row>
    <row r="443" customFormat="false" ht="14.25" hidden="false" customHeight="false" outlineLevel="0" collapsed="false">
      <c r="A443" s="50" t="n">
        <v>10365</v>
      </c>
      <c r="B443" s="51" t="s">
        <v>2108</v>
      </c>
      <c r="C443" s="51" t="s">
        <v>2813</v>
      </c>
      <c r="D443" s="50" t="s">
        <v>2814</v>
      </c>
      <c r="E443" s="51" t="s">
        <v>2815</v>
      </c>
      <c r="F443" s="51" t="s">
        <v>44</v>
      </c>
      <c r="G443" s="50" t="n">
        <v>1</v>
      </c>
      <c r="H443" s="50" t="n">
        <v>2.2</v>
      </c>
      <c r="I443" s="50" t="n">
        <v>2.2</v>
      </c>
    </row>
    <row r="444" customFormat="false" ht="14.25" hidden="false" customHeight="false" outlineLevel="0" collapsed="false">
      <c r="A444" s="50" t="n">
        <v>30835</v>
      </c>
      <c r="B444" s="51" t="s">
        <v>2108</v>
      </c>
      <c r="C444" s="51" t="s">
        <v>2816</v>
      </c>
      <c r="D444" s="51" t="s">
        <v>603</v>
      </c>
      <c r="E444" s="51" t="s">
        <v>959</v>
      </c>
      <c r="F444" s="50" t="s">
        <v>53</v>
      </c>
      <c r="G444" s="50" t="n">
        <v>6</v>
      </c>
      <c r="H444" s="50" t="n">
        <v>0.34</v>
      </c>
      <c r="I444" s="50" t="n">
        <v>2.04</v>
      </c>
    </row>
    <row r="445" customFormat="false" ht="15" hidden="false" customHeight="false" outlineLevel="0" collapsed="false">
      <c r="A445" s="50" t="n">
        <v>1544</v>
      </c>
      <c r="B445" s="51" t="s">
        <v>2108</v>
      </c>
      <c r="C445" s="51" t="s">
        <v>2669</v>
      </c>
      <c r="D445" s="50" t="s">
        <v>2817</v>
      </c>
      <c r="E445" s="51" t="s">
        <v>546</v>
      </c>
      <c r="F445" s="51" t="s">
        <v>44</v>
      </c>
      <c r="G445" s="50" t="n">
        <v>1</v>
      </c>
      <c r="H445" s="50" t="n">
        <v>2</v>
      </c>
      <c r="I445" s="50" t="n">
        <v>2</v>
      </c>
    </row>
    <row r="446" customFormat="false" ht="15" hidden="false" customHeight="false" outlineLevel="0" collapsed="false">
      <c r="A446" s="50" t="n">
        <v>44912</v>
      </c>
      <c r="B446" s="51" t="s">
        <v>2108</v>
      </c>
      <c r="C446" s="51" t="s">
        <v>2818</v>
      </c>
      <c r="D446" s="51" t="s">
        <v>723</v>
      </c>
      <c r="E446" s="51" t="s">
        <v>593</v>
      </c>
      <c r="F446" s="50" t="s">
        <v>53</v>
      </c>
      <c r="G446" s="50" t="n">
        <v>0.025</v>
      </c>
      <c r="H446" s="50" t="n">
        <v>80</v>
      </c>
      <c r="I446" s="50" t="n">
        <v>2</v>
      </c>
    </row>
    <row r="447" customFormat="false" ht="15" hidden="false" customHeight="false" outlineLevel="0" collapsed="false">
      <c r="A447" s="50" t="n">
        <v>43552</v>
      </c>
      <c r="B447" s="51" t="s">
        <v>2108</v>
      </c>
      <c r="C447" s="51" t="s">
        <v>2819</v>
      </c>
      <c r="D447" s="50" t="s">
        <v>530</v>
      </c>
      <c r="E447" s="51" t="s">
        <v>92</v>
      </c>
      <c r="F447" s="51" t="s">
        <v>59</v>
      </c>
      <c r="G447" s="50" t="n">
        <v>1</v>
      </c>
      <c r="H447" s="50" t="n">
        <v>2</v>
      </c>
      <c r="I447" s="50" t="n">
        <v>2</v>
      </c>
    </row>
    <row r="448" customFormat="false" ht="15" hidden="false" customHeight="false" outlineLevel="0" collapsed="false">
      <c r="A448" s="50" t="n">
        <v>24994</v>
      </c>
      <c r="B448" s="51" t="s">
        <v>2108</v>
      </c>
      <c r="C448" s="51" t="s">
        <v>2820</v>
      </c>
      <c r="D448" s="51" t="s">
        <v>2821</v>
      </c>
      <c r="E448" s="51" t="s">
        <v>583</v>
      </c>
      <c r="F448" s="50" t="s">
        <v>53</v>
      </c>
      <c r="G448" s="50" t="n">
        <v>3</v>
      </c>
      <c r="H448" s="50" t="n">
        <v>0.65</v>
      </c>
      <c r="I448" s="50" t="n">
        <v>1.95</v>
      </c>
    </row>
    <row r="449" customFormat="false" ht="15" hidden="false" customHeight="false" outlineLevel="0" collapsed="false">
      <c r="A449" s="50" t="n">
        <v>47774</v>
      </c>
      <c r="B449" s="51" t="s">
        <v>2108</v>
      </c>
      <c r="C449" s="51" t="s">
        <v>2822</v>
      </c>
      <c r="D449" s="51" t="s">
        <v>592</v>
      </c>
      <c r="E449" s="51" t="s">
        <v>583</v>
      </c>
      <c r="F449" s="50" t="s">
        <v>53</v>
      </c>
      <c r="G449" s="50" t="n">
        <v>6</v>
      </c>
      <c r="H449" s="50" t="n">
        <v>0.32</v>
      </c>
      <c r="I449" s="50" t="n">
        <v>1.92</v>
      </c>
    </row>
    <row r="450" customFormat="false" ht="15" hidden="false" customHeight="false" outlineLevel="0" collapsed="false">
      <c r="A450" s="50" t="n">
        <v>14527</v>
      </c>
      <c r="B450" s="51" t="s">
        <v>2108</v>
      </c>
      <c r="C450" s="51" t="s">
        <v>2823</v>
      </c>
      <c r="D450" s="51" t="s">
        <v>630</v>
      </c>
      <c r="E450" s="51" t="s">
        <v>583</v>
      </c>
      <c r="F450" s="50" t="s">
        <v>53</v>
      </c>
      <c r="G450" s="50" t="n">
        <v>7</v>
      </c>
      <c r="H450" s="50" t="s">
        <v>2824</v>
      </c>
      <c r="I450" s="50" t="n">
        <v>1.9</v>
      </c>
    </row>
    <row r="451" customFormat="false" ht="15" hidden="false" customHeight="false" outlineLevel="0" collapsed="false">
      <c r="A451" s="50" t="n">
        <v>13311</v>
      </c>
      <c r="B451" s="51" t="s">
        <v>2108</v>
      </c>
      <c r="C451" s="51" t="s">
        <v>2825</v>
      </c>
      <c r="D451" s="51" t="s">
        <v>873</v>
      </c>
      <c r="E451" s="51" t="s">
        <v>583</v>
      </c>
      <c r="F451" s="50" t="s">
        <v>53</v>
      </c>
      <c r="G451" s="50" t="n">
        <v>6</v>
      </c>
      <c r="H451" s="50" t="n">
        <v>0.3</v>
      </c>
      <c r="I451" s="50" t="n">
        <v>1.8</v>
      </c>
    </row>
    <row r="452" customFormat="false" ht="15" hidden="false" customHeight="false" outlineLevel="0" collapsed="false">
      <c r="A452" s="50" t="n">
        <v>2078</v>
      </c>
      <c r="B452" s="51" t="s">
        <v>2108</v>
      </c>
      <c r="C452" s="51" t="s">
        <v>2826</v>
      </c>
      <c r="D452" s="50" t="s">
        <v>244</v>
      </c>
      <c r="E452" s="51" t="s">
        <v>300</v>
      </c>
      <c r="F452" s="51" t="s">
        <v>59</v>
      </c>
      <c r="G452" s="50" t="n">
        <v>1</v>
      </c>
      <c r="H452" s="50" t="n">
        <v>1.8</v>
      </c>
      <c r="I452" s="50" t="n">
        <v>1.8</v>
      </c>
    </row>
    <row r="453" customFormat="false" ht="15" hidden="false" customHeight="false" outlineLevel="0" collapsed="false">
      <c r="A453" s="50" t="n">
        <v>28836</v>
      </c>
      <c r="B453" s="51" t="s">
        <v>2108</v>
      </c>
      <c r="C453" s="51" t="s">
        <v>2827</v>
      </c>
      <c r="D453" s="51" t="s">
        <v>723</v>
      </c>
      <c r="E453" s="51" t="s">
        <v>593</v>
      </c>
      <c r="F453" s="50" t="s">
        <v>53</v>
      </c>
      <c r="G453" s="50" t="n">
        <v>2.4</v>
      </c>
      <c r="H453" s="50" t="s">
        <v>2828</v>
      </c>
      <c r="I453" s="50" t="n">
        <v>1.76</v>
      </c>
    </row>
    <row r="454" customFormat="false" ht="15" hidden="false" customHeight="false" outlineLevel="0" collapsed="false">
      <c r="A454" s="50" t="n">
        <v>48841</v>
      </c>
      <c r="B454" s="51" t="s">
        <v>2108</v>
      </c>
      <c r="C454" s="51" t="s">
        <v>2829</v>
      </c>
      <c r="D454" s="51" t="s">
        <v>595</v>
      </c>
      <c r="E454" s="51" t="s">
        <v>583</v>
      </c>
      <c r="F454" s="50" t="s">
        <v>53</v>
      </c>
      <c r="G454" s="50" t="n">
        <v>4</v>
      </c>
      <c r="H454" s="50" t="n">
        <v>0.44</v>
      </c>
      <c r="I454" s="50" t="n">
        <v>1.76</v>
      </c>
    </row>
    <row r="455" customFormat="false" ht="15" hidden="false" customHeight="false" outlineLevel="0" collapsed="false">
      <c r="A455" s="50" t="n">
        <v>31463</v>
      </c>
      <c r="B455" s="51" t="s">
        <v>2108</v>
      </c>
      <c r="C455" s="51" t="s">
        <v>1051</v>
      </c>
      <c r="D455" s="51" t="s">
        <v>603</v>
      </c>
      <c r="E455" s="51" t="s">
        <v>583</v>
      </c>
      <c r="F455" s="50" t="s">
        <v>53</v>
      </c>
      <c r="G455" s="50" t="n">
        <v>6</v>
      </c>
      <c r="H455" s="50" t="n">
        <v>0.28</v>
      </c>
      <c r="I455" s="50" t="n">
        <v>1.68</v>
      </c>
    </row>
    <row r="456" customFormat="false" ht="15" hidden="false" customHeight="false" outlineLevel="0" collapsed="false">
      <c r="A456" s="50" t="n">
        <v>16402</v>
      </c>
      <c r="B456" s="51" t="s">
        <v>2108</v>
      </c>
      <c r="C456" s="51" t="s">
        <v>2830</v>
      </c>
      <c r="D456" s="51" t="s">
        <v>1387</v>
      </c>
      <c r="E456" s="51" t="s">
        <v>649</v>
      </c>
      <c r="F456" s="50" t="s">
        <v>53</v>
      </c>
      <c r="G456" s="50" t="n">
        <v>3</v>
      </c>
      <c r="H456" s="50" t="n">
        <v>0.56</v>
      </c>
      <c r="I456" s="50" t="n">
        <v>1.68</v>
      </c>
    </row>
    <row r="457" customFormat="false" ht="15" hidden="false" customHeight="false" outlineLevel="0" collapsed="false">
      <c r="A457" s="50" t="n">
        <v>26619</v>
      </c>
      <c r="B457" s="51" t="s">
        <v>2108</v>
      </c>
      <c r="C457" s="51" t="s">
        <v>1689</v>
      </c>
      <c r="D457" s="51" t="s">
        <v>592</v>
      </c>
      <c r="E457" s="51" t="s">
        <v>959</v>
      </c>
      <c r="F457" s="50" t="s">
        <v>53</v>
      </c>
      <c r="G457" s="50" t="n">
        <v>6</v>
      </c>
      <c r="H457" s="50" t="n">
        <v>0.27</v>
      </c>
      <c r="I457" s="50" t="n">
        <v>1.62</v>
      </c>
    </row>
    <row r="458" customFormat="false" ht="15" hidden="false" customHeight="false" outlineLevel="0" collapsed="false">
      <c r="A458" s="50" t="n">
        <v>22329</v>
      </c>
      <c r="B458" s="51" t="s">
        <v>2108</v>
      </c>
      <c r="C458" s="51" t="s">
        <v>2831</v>
      </c>
      <c r="D458" s="51" t="s">
        <v>603</v>
      </c>
      <c r="E458" s="51" t="s">
        <v>649</v>
      </c>
      <c r="F458" s="50" t="s">
        <v>53</v>
      </c>
      <c r="G458" s="50" t="n">
        <v>3</v>
      </c>
      <c r="H458" s="50" t="n">
        <v>0.54</v>
      </c>
      <c r="I458" s="50" t="n">
        <v>1.62</v>
      </c>
    </row>
    <row r="459" customFormat="false" ht="15" hidden="false" customHeight="false" outlineLevel="0" collapsed="false">
      <c r="A459" s="50" t="n">
        <v>26791</v>
      </c>
      <c r="B459" s="51" t="s">
        <v>2108</v>
      </c>
      <c r="C459" s="51" t="s">
        <v>2832</v>
      </c>
      <c r="D459" s="50" t="s">
        <v>2833</v>
      </c>
      <c r="E459" s="51" t="s">
        <v>2834</v>
      </c>
      <c r="F459" s="51" t="s">
        <v>255</v>
      </c>
      <c r="G459" s="50" t="n">
        <v>0.2</v>
      </c>
      <c r="H459" s="50" t="n">
        <v>8</v>
      </c>
      <c r="I459" s="50" t="n">
        <v>1.6</v>
      </c>
    </row>
    <row r="460" customFormat="false" ht="15" hidden="false" customHeight="false" outlineLevel="0" collapsed="false">
      <c r="A460" s="50" t="n">
        <v>26864</v>
      </c>
      <c r="B460" s="51" t="s">
        <v>2108</v>
      </c>
      <c r="C460" s="51" t="s">
        <v>2835</v>
      </c>
      <c r="D460" s="51" t="s">
        <v>603</v>
      </c>
      <c r="E460" s="51" t="s">
        <v>959</v>
      </c>
      <c r="F460" s="50" t="s">
        <v>53</v>
      </c>
      <c r="G460" s="50" t="n">
        <v>4.5</v>
      </c>
      <c r="H460" s="50" t="s">
        <v>2836</v>
      </c>
      <c r="I460" s="50" t="n">
        <v>1.59</v>
      </c>
    </row>
    <row r="461" customFormat="false" ht="15" hidden="false" customHeight="false" outlineLevel="0" collapsed="false">
      <c r="A461" s="50" t="n">
        <v>25707</v>
      </c>
      <c r="B461" s="51" t="s">
        <v>2108</v>
      </c>
      <c r="C461" s="51" t="s">
        <v>2837</v>
      </c>
      <c r="D461" s="51" t="s">
        <v>582</v>
      </c>
      <c r="E461" s="51" t="s">
        <v>583</v>
      </c>
      <c r="F461" s="50" t="s">
        <v>53</v>
      </c>
      <c r="G461" s="50" t="n">
        <v>4</v>
      </c>
      <c r="H461" s="50" t="n">
        <v>0.395</v>
      </c>
      <c r="I461" s="50" t="n">
        <v>1.58</v>
      </c>
    </row>
    <row r="462" customFormat="false" ht="15" hidden="false" customHeight="false" outlineLevel="0" collapsed="false">
      <c r="A462" s="50" t="n">
        <v>40216</v>
      </c>
      <c r="B462" s="51" t="s">
        <v>2108</v>
      </c>
      <c r="C462" s="51" t="s">
        <v>2838</v>
      </c>
      <c r="D462" s="51" t="s">
        <v>582</v>
      </c>
      <c r="E462" s="51" t="s">
        <v>583</v>
      </c>
      <c r="F462" s="50" t="s">
        <v>53</v>
      </c>
      <c r="G462" s="50" t="n">
        <v>3</v>
      </c>
      <c r="H462" s="50" t="n">
        <v>0.52</v>
      </c>
      <c r="I462" s="50" t="n">
        <v>1.56</v>
      </c>
    </row>
    <row r="463" customFormat="false" ht="15" hidden="false" customHeight="false" outlineLevel="0" collapsed="false">
      <c r="A463" s="50" t="n">
        <v>40921</v>
      </c>
      <c r="B463" s="51" t="s">
        <v>2108</v>
      </c>
      <c r="C463" s="51" t="s">
        <v>2839</v>
      </c>
      <c r="D463" s="51" t="s">
        <v>582</v>
      </c>
      <c r="E463" s="51" t="s">
        <v>583</v>
      </c>
      <c r="F463" s="50" t="s">
        <v>53</v>
      </c>
      <c r="G463" s="50" t="n">
        <v>10</v>
      </c>
      <c r="H463" s="50" t="n">
        <v>0.152</v>
      </c>
      <c r="I463" s="50" t="n">
        <v>1.52</v>
      </c>
    </row>
    <row r="464" customFormat="false" ht="15" hidden="false" customHeight="false" outlineLevel="0" collapsed="false">
      <c r="A464" s="50" t="n">
        <v>28282</v>
      </c>
      <c r="B464" s="51" t="s">
        <v>2108</v>
      </c>
      <c r="C464" s="51" t="s">
        <v>2840</v>
      </c>
      <c r="D464" s="50" t="s">
        <v>2841</v>
      </c>
      <c r="E464" s="51" t="s">
        <v>2842</v>
      </c>
      <c r="F464" s="51" t="s">
        <v>59</v>
      </c>
      <c r="G464" s="50" t="n">
        <v>1</v>
      </c>
      <c r="H464" s="50" t="n">
        <v>1.5</v>
      </c>
      <c r="I464" s="50" t="n">
        <v>1.5</v>
      </c>
    </row>
    <row r="465" customFormat="false" ht="15" hidden="false" customHeight="false" outlineLevel="0" collapsed="false">
      <c r="A465" s="50" t="n">
        <v>25312</v>
      </c>
      <c r="B465" s="51" t="s">
        <v>2108</v>
      </c>
      <c r="C465" s="51" t="s">
        <v>2843</v>
      </c>
      <c r="D465" s="51" t="s">
        <v>582</v>
      </c>
      <c r="E465" s="51" t="s">
        <v>485</v>
      </c>
      <c r="F465" s="50" t="s">
        <v>53</v>
      </c>
      <c r="G465" s="50" t="n">
        <v>5.5</v>
      </c>
      <c r="H465" s="50" t="s">
        <v>2824</v>
      </c>
      <c r="I465" s="50" t="n">
        <v>1.46</v>
      </c>
    </row>
    <row r="466" customFormat="false" ht="15" hidden="false" customHeight="false" outlineLevel="0" collapsed="false">
      <c r="A466" s="50" t="n">
        <v>25863</v>
      </c>
      <c r="B466" s="51" t="s">
        <v>2108</v>
      </c>
      <c r="C466" s="51" t="s">
        <v>2844</v>
      </c>
      <c r="D466" s="51" t="s">
        <v>2845</v>
      </c>
      <c r="E466" s="51" t="s">
        <v>583</v>
      </c>
      <c r="F466" s="50" t="s">
        <v>53</v>
      </c>
      <c r="G466" s="50" t="n">
        <v>3</v>
      </c>
      <c r="H466" s="50" t="n">
        <v>0.48</v>
      </c>
      <c r="I466" s="50" t="n">
        <v>1.44</v>
      </c>
    </row>
    <row r="467" customFormat="false" ht="15" hidden="false" customHeight="false" outlineLevel="0" collapsed="false">
      <c r="A467" s="50" t="n">
        <v>26047</v>
      </c>
      <c r="B467" s="51" t="s">
        <v>2108</v>
      </c>
      <c r="C467" s="51" t="s">
        <v>2846</v>
      </c>
      <c r="D467" s="51" t="s">
        <v>603</v>
      </c>
      <c r="E467" s="51" t="s">
        <v>583</v>
      </c>
      <c r="F467" s="50" t="s">
        <v>53</v>
      </c>
      <c r="G467" s="50" t="n">
        <v>8</v>
      </c>
      <c r="H467" s="50" t="n">
        <v>0.17</v>
      </c>
      <c r="I467" s="50" t="n">
        <v>1.36</v>
      </c>
    </row>
    <row r="468" customFormat="false" ht="15" hidden="false" customHeight="false" outlineLevel="0" collapsed="false">
      <c r="A468" s="50" t="n">
        <v>25965</v>
      </c>
      <c r="B468" s="51" t="s">
        <v>2108</v>
      </c>
      <c r="C468" s="51" t="s">
        <v>2847</v>
      </c>
      <c r="D468" s="51" t="s">
        <v>592</v>
      </c>
      <c r="E468" s="51" t="s">
        <v>583</v>
      </c>
      <c r="F468" s="50" t="s">
        <v>53</v>
      </c>
      <c r="G468" s="50" t="n">
        <v>1.5</v>
      </c>
      <c r="H468" s="50" t="s">
        <v>2848</v>
      </c>
      <c r="I468" s="50" t="n">
        <v>1.34</v>
      </c>
    </row>
    <row r="469" customFormat="false" ht="15" hidden="false" customHeight="false" outlineLevel="0" collapsed="false">
      <c r="A469" s="50" t="n">
        <v>25977</v>
      </c>
      <c r="B469" s="51" t="s">
        <v>2108</v>
      </c>
      <c r="C469" s="51" t="s">
        <v>2849</v>
      </c>
      <c r="D469" s="51" t="s">
        <v>592</v>
      </c>
      <c r="E469" s="51" t="s">
        <v>583</v>
      </c>
      <c r="F469" s="50" t="s">
        <v>53</v>
      </c>
      <c r="G469" s="50" t="n">
        <v>3</v>
      </c>
      <c r="H469" s="50" t="n">
        <v>0.44</v>
      </c>
      <c r="I469" s="50" t="n">
        <v>1.32</v>
      </c>
    </row>
    <row r="470" customFormat="false" ht="15" hidden="false" customHeight="false" outlineLevel="0" collapsed="false">
      <c r="A470" s="50" t="n">
        <v>22152</v>
      </c>
      <c r="B470" s="51" t="s">
        <v>2108</v>
      </c>
      <c r="C470" s="51" t="s">
        <v>2850</v>
      </c>
      <c r="D470" s="51" t="s">
        <v>2851</v>
      </c>
      <c r="E470" s="51" t="s">
        <v>583</v>
      </c>
      <c r="F470" s="50" t="s">
        <v>53</v>
      </c>
      <c r="G470" s="50" t="n">
        <v>6</v>
      </c>
      <c r="H470" s="50" t="n">
        <v>0.22</v>
      </c>
      <c r="I470" s="50" t="n">
        <v>1.32</v>
      </c>
    </row>
    <row r="471" customFormat="false" ht="15" hidden="false" customHeight="false" outlineLevel="0" collapsed="false">
      <c r="A471" s="50" t="n">
        <v>26126</v>
      </c>
      <c r="B471" s="51" t="s">
        <v>2108</v>
      </c>
      <c r="C471" s="51" t="s">
        <v>2852</v>
      </c>
      <c r="D471" s="51" t="s">
        <v>603</v>
      </c>
      <c r="E471" s="51" t="s">
        <v>583</v>
      </c>
      <c r="F471" s="50" t="s">
        <v>53</v>
      </c>
      <c r="G471" s="50" t="n">
        <v>6</v>
      </c>
      <c r="H471" s="50" t="n">
        <v>0.2</v>
      </c>
      <c r="I471" s="50" t="n">
        <v>1.2</v>
      </c>
    </row>
    <row r="472" customFormat="false" ht="15" hidden="false" customHeight="false" outlineLevel="0" collapsed="false">
      <c r="A472" s="50" t="n">
        <v>30441</v>
      </c>
      <c r="B472" s="51" t="s">
        <v>2108</v>
      </c>
      <c r="C472" s="51" t="s">
        <v>2853</v>
      </c>
      <c r="D472" s="51" t="s">
        <v>592</v>
      </c>
      <c r="E472" s="51" t="s">
        <v>583</v>
      </c>
      <c r="F472" s="50" t="s">
        <v>53</v>
      </c>
      <c r="G472" s="50" t="n">
        <v>2.4</v>
      </c>
      <c r="H472" s="50" t="n">
        <v>0.5</v>
      </c>
      <c r="I472" s="50" t="n">
        <v>1.2</v>
      </c>
    </row>
    <row r="473" customFormat="false" ht="15" hidden="false" customHeight="false" outlineLevel="0" collapsed="false">
      <c r="A473" s="50" t="n">
        <v>22211</v>
      </c>
      <c r="B473" s="51" t="s">
        <v>2108</v>
      </c>
      <c r="C473" s="51" t="s">
        <v>2854</v>
      </c>
      <c r="D473" s="51" t="s">
        <v>2855</v>
      </c>
      <c r="E473" s="51" t="s">
        <v>583</v>
      </c>
      <c r="F473" s="50" t="s">
        <v>53</v>
      </c>
      <c r="G473" s="50" t="n">
        <v>1.5</v>
      </c>
      <c r="H473" s="50" t="s">
        <v>2856</v>
      </c>
      <c r="I473" s="50" t="n">
        <v>1.13</v>
      </c>
    </row>
    <row r="474" customFormat="false" ht="15" hidden="false" customHeight="false" outlineLevel="0" collapsed="false">
      <c r="A474" s="50" t="n">
        <v>25776</v>
      </c>
      <c r="B474" s="51" t="s">
        <v>2108</v>
      </c>
      <c r="C474" s="51" t="s">
        <v>2857</v>
      </c>
      <c r="D474" s="51" t="s">
        <v>603</v>
      </c>
      <c r="E474" s="51" t="s">
        <v>583</v>
      </c>
      <c r="F474" s="50" t="s">
        <v>53</v>
      </c>
      <c r="G474" s="50" t="n">
        <v>10</v>
      </c>
      <c r="H474" s="50" t="n">
        <v>0.14</v>
      </c>
      <c r="I474" s="50" t="n">
        <v>1.11</v>
      </c>
    </row>
    <row r="475" customFormat="false" ht="15" hidden="false" customHeight="false" outlineLevel="0" collapsed="false">
      <c r="A475" s="50" t="n">
        <v>31851</v>
      </c>
      <c r="B475" s="51" t="s">
        <v>2108</v>
      </c>
      <c r="C475" s="51" t="s">
        <v>2858</v>
      </c>
      <c r="D475" s="51" t="s">
        <v>582</v>
      </c>
      <c r="E475" s="51" t="s">
        <v>583</v>
      </c>
      <c r="F475" s="50" t="s">
        <v>53</v>
      </c>
      <c r="G475" s="50" t="n">
        <v>6</v>
      </c>
      <c r="H475" s="50" t="n">
        <v>0.18</v>
      </c>
      <c r="I475" s="50" t="n">
        <v>1.08</v>
      </c>
    </row>
    <row r="476" customFormat="false" ht="15" hidden="false" customHeight="false" outlineLevel="0" collapsed="false">
      <c r="A476" s="50" t="n">
        <v>43956</v>
      </c>
      <c r="B476" s="51" t="s">
        <v>2108</v>
      </c>
      <c r="C476" s="51" t="s">
        <v>2859</v>
      </c>
      <c r="D476" s="51" t="s">
        <v>582</v>
      </c>
      <c r="E476" s="51" t="s">
        <v>583</v>
      </c>
      <c r="F476" s="50" t="s">
        <v>53</v>
      </c>
      <c r="G476" s="50" t="n">
        <v>6.5</v>
      </c>
      <c r="H476" s="50" t="n">
        <v>0.16</v>
      </c>
      <c r="I476" s="50" t="n">
        <v>1.04</v>
      </c>
    </row>
    <row r="477" customFormat="false" ht="15" hidden="false" customHeight="false" outlineLevel="0" collapsed="false">
      <c r="A477" s="50" t="n">
        <v>48648</v>
      </c>
      <c r="B477" s="51" t="s">
        <v>2108</v>
      </c>
      <c r="C477" s="51" t="s">
        <v>2860</v>
      </c>
      <c r="D477" s="51" t="s">
        <v>723</v>
      </c>
      <c r="E477" s="51" t="s">
        <v>583</v>
      </c>
      <c r="F477" s="50" t="s">
        <v>53</v>
      </c>
      <c r="G477" s="50" t="n">
        <v>2</v>
      </c>
      <c r="H477" s="50" t="n">
        <v>0.5</v>
      </c>
      <c r="I477" s="50" t="n">
        <v>1</v>
      </c>
    </row>
    <row r="478" customFormat="false" ht="15" hidden="false" customHeight="false" outlineLevel="0" collapsed="false">
      <c r="A478" s="50" t="n">
        <v>44896</v>
      </c>
      <c r="B478" s="51" t="s">
        <v>2108</v>
      </c>
      <c r="C478" s="51" t="s">
        <v>2861</v>
      </c>
      <c r="D478" s="51" t="s">
        <v>595</v>
      </c>
      <c r="E478" s="51" t="s">
        <v>583</v>
      </c>
      <c r="F478" s="50" t="s">
        <v>53</v>
      </c>
      <c r="G478" s="50" t="n">
        <v>3</v>
      </c>
      <c r="H478" s="50" t="s">
        <v>2862</v>
      </c>
      <c r="I478" s="50" t="n">
        <v>0.94</v>
      </c>
    </row>
    <row r="479" customFormat="false" ht="15" hidden="false" customHeight="false" outlineLevel="0" collapsed="false">
      <c r="A479" s="50" t="n">
        <v>25971</v>
      </c>
      <c r="B479" s="51" t="s">
        <v>2108</v>
      </c>
      <c r="C479" s="51" t="s">
        <v>2820</v>
      </c>
      <c r="D479" s="51" t="s">
        <v>603</v>
      </c>
      <c r="E479" s="51" t="s">
        <v>583</v>
      </c>
      <c r="F479" s="50" t="s">
        <v>53</v>
      </c>
      <c r="G479" s="50" t="n">
        <v>4</v>
      </c>
      <c r="H479" s="50" t="n">
        <v>0.19</v>
      </c>
      <c r="I479" s="50" t="n">
        <v>0.76</v>
      </c>
    </row>
    <row r="480" customFormat="false" ht="15" hidden="false" customHeight="false" outlineLevel="0" collapsed="false">
      <c r="A480" s="50" t="n">
        <v>49562</v>
      </c>
      <c r="B480" s="51" t="s">
        <v>2108</v>
      </c>
      <c r="C480" s="51" t="s">
        <v>2863</v>
      </c>
      <c r="D480" s="51" t="s">
        <v>592</v>
      </c>
      <c r="E480" s="51" t="s">
        <v>583</v>
      </c>
      <c r="F480" s="50" t="s">
        <v>53</v>
      </c>
      <c r="G480" s="50" t="n">
        <v>1.5</v>
      </c>
      <c r="H480" s="50" t="n">
        <v>0.5</v>
      </c>
      <c r="I480" s="50" t="n">
        <v>0.75</v>
      </c>
    </row>
    <row r="481" customFormat="false" ht="15" hidden="false" customHeight="false" outlineLevel="0" collapsed="false">
      <c r="A481" s="50" t="n">
        <v>25285</v>
      </c>
      <c r="B481" s="51" t="s">
        <v>2108</v>
      </c>
      <c r="C481" s="51" t="s">
        <v>2864</v>
      </c>
      <c r="D481" s="51" t="s">
        <v>603</v>
      </c>
      <c r="E481" s="51" t="s">
        <v>583</v>
      </c>
      <c r="F481" s="50" t="s">
        <v>53</v>
      </c>
      <c r="G481" s="50" t="n">
        <v>4</v>
      </c>
      <c r="H481" s="50" t="n">
        <v>0.18</v>
      </c>
      <c r="I481" s="50" t="n">
        <v>0.72</v>
      </c>
    </row>
    <row r="482" customFormat="false" ht="15" hidden="false" customHeight="false" outlineLevel="0" collapsed="false">
      <c r="A482" s="50" t="n">
        <v>15315</v>
      </c>
      <c r="B482" s="51" t="s">
        <v>2108</v>
      </c>
      <c r="C482" s="51" t="s">
        <v>2865</v>
      </c>
      <c r="D482" s="50" t="s">
        <v>2866</v>
      </c>
      <c r="E482" s="51" t="s">
        <v>1106</v>
      </c>
      <c r="F482" s="51" t="s">
        <v>1104</v>
      </c>
      <c r="G482" s="50" t="n">
        <v>0.02</v>
      </c>
      <c r="H482" s="50" t="n">
        <v>35</v>
      </c>
      <c r="I482" s="50" t="n">
        <v>0.7</v>
      </c>
    </row>
    <row r="483" customFormat="false" ht="15" hidden="false" customHeight="false" outlineLevel="0" collapsed="false">
      <c r="A483" s="50" t="n">
        <v>54634</v>
      </c>
      <c r="B483" s="51" t="s">
        <v>2108</v>
      </c>
      <c r="C483" s="51" t="s">
        <v>2867</v>
      </c>
      <c r="D483" s="51" t="s">
        <v>582</v>
      </c>
      <c r="E483" s="51" t="s">
        <v>485</v>
      </c>
      <c r="F483" s="50" t="s">
        <v>53</v>
      </c>
      <c r="G483" s="50" t="n">
        <v>1</v>
      </c>
      <c r="H483" s="50" t="n">
        <v>0.69</v>
      </c>
      <c r="I483" s="50" t="n">
        <v>0.69</v>
      </c>
    </row>
    <row r="484" customFormat="false" ht="15" hidden="false" customHeight="false" outlineLevel="0" collapsed="false">
      <c r="A484" s="50" t="n">
        <v>26300</v>
      </c>
      <c r="B484" s="51" t="s">
        <v>2108</v>
      </c>
      <c r="C484" s="51" t="s">
        <v>2868</v>
      </c>
      <c r="D484" s="51" t="s">
        <v>603</v>
      </c>
      <c r="E484" s="51" t="s">
        <v>583</v>
      </c>
      <c r="F484" s="50" t="s">
        <v>53</v>
      </c>
      <c r="G484" s="50" t="n">
        <v>2.4</v>
      </c>
      <c r="H484" s="50" t="n">
        <v>0.25</v>
      </c>
      <c r="I484" s="50" t="n">
        <v>0.6</v>
      </c>
    </row>
    <row r="485" customFormat="false" ht="15" hidden="false" customHeight="false" outlineLevel="0" collapsed="false">
      <c r="A485" s="50" t="n">
        <v>45284</v>
      </c>
      <c r="B485" s="51" t="s">
        <v>2108</v>
      </c>
      <c r="C485" s="51" t="s">
        <v>2869</v>
      </c>
      <c r="D485" s="51" t="s">
        <v>873</v>
      </c>
      <c r="E485" s="51" t="s">
        <v>583</v>
      </c>
      <c r="F485" s="50" t="s">
        <v>53</v>
      </c>
      <c r="G485" s="50" t="n">
        <v>4</v>
      </c>
      <c r="H485" s="50" t="n">
        <v>0.15</v>
      </c>
      <c r="I485" s="50" t="n">
        <v>0.58</v>
      </c>
    </row>
    <row r="486" customFormat="false" ht="15" hidden="false" customHeight="false" outlineLevel="0" collapsed="false">
      <c r="A486" s="50" t="n">
        <v>22594</v>
      </c>
      <c r="B486" s="51" t="s">
        <v>2108</v>
      </c>
      <c r="C486" s="51" t="s">
        <v>2870</v>
      </c>
      <c r="D486" s="51" t="s">
        <v>646</v>
      </c>
      <c r="E486" s="51" t="s">
        <v>917</v>
      </c>
      <c r="F486" s="50" t="s">
        <v>53</v>
      </c>
      <c r="G486" s="50" t="n">
        <v>0.6</v>
      </c>
      <c r="H486" s="50" t="s">
        <v>2871</v>
      </c>
      <c r="I486" s="50" t="n">
        <v>0.49</v>
      </c>
    </row>
    <row r="487" customFormat="false" ht="15" hidden="false" customHeight="false" outlineLevel="0" collapsed="false">
      <c r="A487" s="50" t="n">
        <v>77960</v>
      </c>
      <c r="B487" s="51" t="s">
        <v>2108</v>
      </c>
      <c r="C487" s="51" t="s">
        <v>2872</v>
      </c>
      <c r="D487" s="50" t="s">
        <v>2873</v>
      </c>
      <c r="E487" s="51" t="s">
        <v>2874</v>
      </c>
      <c r="F487" s="51" t="s">
        <v>255</v>
      </c>
      <c r="G487" s="50" t="n">
        <v>0.06</v>
      </c>
      <c r="H487" s="50" t="s">
        <v>2875</v>
      </c>
      <c r="I487" s="50" t="n">
        <v>0.46</v>
      </c>
    </row>
    <row r="488" customFormat="false" ht="15" hidden="false" customHeight="false" outlineLevel="0" collapsed="false">
      <c r="A488" s="50" t="n">
        <v>25536</v>
      </c>
      <c r="B488" s="51" t="s">
        <v>2108</v>
      </c>
      <c r="C488" s="51" t="s">
        <v>2876</v>
      </c>
      <c r="D488" s="51" t="s">
        <v>592</v>
      </c>
      <c r="E488" s="51" t="s">
        <v>583</v>
      </c>
      <c r="F488" s="50" t="s">
        <v>53</v>
      </c>
      <c r="G488" s="50" t="n">
        <v>0.9</v>
      </c>
      <c r="H488" s="50" t="s">
        <v>2877</v>
      </c>
      <c r="I488" s="50" t="n">
        <v>0.44</v>
      </c>
    </row>
    <row r="489" customFormat="false" ht="15" hidden="false" customHeight="false" outlineLevel="0" collapsed="false">
      <c r="A489" s="50" t="n">
        <v>36163</v>
      </c>
      <c r="B489" s="51" t="s">
        <v>2108</v>
      </c>
      <c r="C489" s="51" t="s">
        <v>2878</v>
      </c>
      <c r="D489" s="50" t="s">
        <v>2879</v>
      </c>
      <c r="E489" s="51" t="s">
        <v>1100</v>
      </c>
      <c r="F489" s="51" t="s">
        <v>44</v>
      </c>
      <c r="G489" s="50" t="n">
        <v>1</v>
      </c>
      <c r="H489" s="50" t="n">
        <v>0.1</v>
      </c>
      <c r="I489" s="50" t="n"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880</v>
      </c>
      <c r="C1" s="55" t="b">
        <f aca="false">TRUE()</f>
        <v>1</v>
      </c>
    </row>
    <row r="2" customFormat="false" ht="12.75" hidden="false" customHeight="false" outlineLevel="0" collapsed="false">
      <c r="A2" s="57" t="s">
        <v>2881</v>
      </c>
    </row>
    <row r="3" customFormat="false" ht="12.75" hidden="false" customHeight="false" outlineLevel="0" collapsed="false">
      <c r="A3" s="58" t="s">
        <v>2882</v>
      </c>
      <c r="C3" s="59" t="s">
        <v>2883</v>
      </c>
    </row>
    <row r="4" customFormat="false" ht="12.75" hidden="false" customHeight="false" outlineLevel="0" collapsed="false">
      <c r="A4" s="58" t="n">
        <v>3</v>
      </c>
      <c r="C4" s="60" t="e">
        <f aca="false">NA()</f>
        <v>#N/A</v>
      </c>
    </row>
    <row r="5" customFormat="false" ht="12.75" hidden="false" customHeight="false" outlineLevel="0" collapsed="false">
      <c r="C5" s="60" t="b">
        <f aca="false">TRUE()</f>
        <v>1</v>
      </c>
    </row>
    <row r="7" customFormat="false" ht="12.75" hidden="false" customHeight="false" outlineLevel="0" collapsed="false">
      <c r="A7" s="61" t="s">
        <v>2884</v>
      </c>
      <c r="C7" s="60" t="b">
        <f aca="false">TRUE()</f>
        <v>1</v>
      </c>
    </row>
    <row r="8" customFormat="false" ht="12.75" hidden="false" customHeight="false" outlineLevel="0" collapsed="false">
      <c r="A8" s="62" t="s">
        <v>2885</v>
      </c>
      <c r="C8" s="60" t="b">
        <f aca="false">FALSE()</f>
        <v>0</v>
      </c>
    </row>
    <row r="9" customFormat="false" ht="12.75" hidden="false" customHeight="false" outlineLevel="0" collapsed="false">
      <c r="A9" s="63" t="s">
        <v>2886</v>
      </c>
      <c r="C9" s="60" t="b">
        <f aca="false">TRUE()</f>
        <v>1</v>
      </c>
    </row>
    <row r="10" customFormat="false" ht="12.75" hidden="false" customHeight="false" outlineLevel="0" collapsed="false">
      <c r="A10" s="62" t="s">
        <v>2887</v>
      </c>
      <c r="C10" s="60" t="e">
        <f aca="false">NA()</f>
        <v>#N/A</v>
      </c>
    </row>
    <row r="11" customFormat="false" ht="12.75" hidden="false" customHeight="false" outlineLevel="0" collapsed="false">
      <c r="A11" s="64" t="s">
        <v>2888</v>
      </c>
      <c r="C11" s="60" t="b">
        <f aca="false">TRUE()</f>
        <v>1</v>
      </c>
    </row>
    <row r="12" customFormat="false" ht="12.75" hidden="false" customHeight="false" outlineLevel="0" collapsed="false">
      <c r="C12" s="60" t="b">
        <f aca="false">TRUE()</f>
        <v>1</v>
      </c>
    </row>
    <row r="13" customFormat="false" ht="12.75" hidden="false" customHeight="false" outlineLevel="0" collapsed="false">
      <c r="C13" s="60" t="b">
        <f aca="false">TRUE()</f>
        <v>1</v>
      </c>
    </row>
    <row r="14" customFormat="false" ht="12.75" hidden="false" customHeight="false" outlineLevel="0" collapsed="false">
      <c r="A14" s="59" t="s">
        <v>2889</v>
      </c>
      <c r="C14" s="65" t="b">
        <f aca="false">TRUE()</f>
        <v>1</v>
      </c>
    </row>
    <row r="15" customFormat="false" ht="12.75" hidden="false" customHeight="false" outlineLevel="0" collapsed="false">
      <c r="A15" s="60" t="b">
        <f aca="false">TRUE()</f>
        <v>1</v>
      </c>
    </row>
    <row r="16" customFormat="false" ht="12.75" hidden="false" customHeight="false" outlineLevel="0" collapsed="false">
      <c r="A16" s="60" t="b">
        <f aca="false">TRUE()</f>
        <v>1</v>
      </c>
    </row>
    <row r="17" customFormat="false" ht="12.75" hidden="false" customHeight="false" outlineLevel="0" collapsed="false">
      <c r="A17" s="65" t="b">
        <f aca="false">TRUE()</f>
        <v>1</v>
      </c>
      <c r="C17" s="59" t="s">
        <v>2890</v>
      </c>
    </row>
    <row r="18" customFormat="false" ht="12.75" hidden="false" customHeight="false" outlineLevel="0" collapsed="false">
      <c r="C18" s="60" t="b">
        <f aca="false">TRUE()</f>
        <v>1</v>
      </c>
    </row>
    <row r="19" customFormat="false" ht="12.75" hidden="false" customHeight="false" outlineLevel="0" collapsed="false">
      <c r="C19" s="60" t="b">
        <f aca="false">TRUE()</f>
        <v>1</v>
      </c>
    </row>
    <row r="20" customFormat="false" ht="12.75" hidden="false" customHeight="false" outlineLevel="0" collapsed="false">
      <c r="A20" s="66" t="s">
        <v>2891</v>
      </c>
      <c r="C20" s="60" t="b">
        <f aca="false">TRUE()</f>
        <v>1</v>
      </c>
    </row>
    <row r="21" customFormat="false" ht="12.75" hidden="false" customHeight="false" outlineLevel="0" collapsed="false">
      <c r="A21" s="60" t="b">
        <f aca="false">TRUE()</f>
        <v>1</v>
      </c>
    </row>
    <row r="22" customFormat="false" ht="12.75" hidden="false" customHeight="false" outlineLevel="0" collapsed="false">
      <c r="A22" s="60" t="b">
        <f aca="false">TRUE()</f>
        <v>1</v>
      </c>
      <c r="C22" s="60" t="b">
        <f aca="false">TRUE()</f>
        <v>1</v>
      </c>
    </row>
    <row r="23" customFormat="false" ht="12.75" hidden="false" customHeight="false" outlineLevel="0" collapsed="false">
      <c r="C23" s="65" t="b">
        <f aca="false">TRUE()</f>
        <v>1</v>
      </c>
    </row>
    <row r="24" customFormat="false" ht="12.75" hidden="false" customHeight="false" outlineLevel="0" collapsed="false">
      <c r="A24" s="60" t="b">
        <f aca="false">TRUE()</f>
        <v>1</v>
      </c>
    </row>
    <row r="25" customFormat="false" ht="12.75" hidden="false" customHeight="false" outlineLevel="0" collapsed="false">
      <c r="I25" s="60" t="b">
        <f aca="false">FALSE()</f>
        <v>0</v>
      </c>
    </row>
    <row r="26" customFormat="false" ht="12.75" hidden="false" customHeight="false" outlineLevel="0" collapsed="false">
      <c r="A26" s="60" t="b">
        <f aca="false">TRUE()</f>
        <v>1</v>
      </c>
      <c r="C26" s="67" t="s">
        <v>2892</v>
      </c>
    </row>
    <row r="27" customFormat="false" ht="12.75" hidden="false" customHeight="false" outlineLevel="0" collapsed="false">
      <c r="A27" s="60" t="b">
        <f aca="false">TRUE()</f>
        <v>1</v>
      </c>
      <c r="C27" s="60" t="e">
        <f aca="false">NA()</f>
        <v>#N/A</v>
      </c>
    </row>
    <row r="28" customFormat="false" ht="12.75" hidden="false" customHeight="false" outlineLevel="0" collapsed="false">
      <c r="A28" s="60" t="b">
        <f aca="false">TRUE()</f>
        <v>1</v>
      </c>
      <c r="C28" s="60" t="b">
        <f aca="false">TRUE()</f>
        <v>1</v>
      </c>
    </row>
    <row r="29" customFormat="false" ht="12.75" hidden="false" customHeight="false" outlineLevel="0" collapsed="false">
      <c r="A29" s="60" t="b">
        <f aca="false">TRUE()</f>
        <v>1</v>
      </c>
    </row>
    <row r="30" customFormat="false" ht="12.75" hidden="false" customHeight="false" outlineLevel="0" collapsed="false">
      <c r="A30" s="60" t="e">
        <f aca="false">NA()</f>
        <v>#N/A</v>
      </c>
      <c r="C30" s="60" t="b">
        <f aca="false">TRUE()</f>
        <v>1</v>
      </c>
    </row>
    <row r="31" customFormat="false" ht="12.75" hidden="false" customHeight="false" outlineLevel="0" collapsed="false">
      <c r="A31" s="60" t="b">
        <f aca="false">TRUE()</f>
        <v>1</v>
      </c>
      <c r="C31" s="60" t="b">
        <f aca="false">TRUE()</f>
        <v>1</v>
      </c>
    </row>
    <row r="32" customFormat="false" ht="12.75" hidden="false" customHeight="false" outlineLevel="0" collapsed="false">
      <c r="A32" s="60" t="b">
        <f aca="false">TRUE()</f>
        <v>1</v>
      </c>
      <c r="C32" s="60" t="b">
        <f aca="false">TRUE()</f>
        <v>1</v>
      </c>
    </row>
    <row r="33" customFormat="false" ht="12.75" hidden="false" customHeight="false" outlineLevel="0" collapsed="false">
      <c r="A33" s="60" t="b">
        <f aca="false">TRUE()</f>
        <v>1</v>
      </c>
      <c r="C33" s="60" t="e">
        <f aca="false">NA()</f>
        <v>#N/A</v>
      </c>
    </row>
    <row r="34" customFormat="false" ht="12.75" hidden="false" customHeight="false" outlineLevel="0" collapsed="false">
      <c r="A34" s="60" t="b">
        <f aca="false">TRUE()</f>
        <v>1</v>
      </c>
      <c r="C34" s="60" t="e">
        <f aca="false"/>
        <v>#VALUE!</v>
      </c>
    </row>
    <row r="35" customFormat="false" ht="12.75" hidden="false" customHeight="false" outlineLevel="0" collapsed="false">
      <c r="A35" s="60" t="b">
        <f aca="false">TRUE()</f>
        <v>1</v>
      </c>
      <c r="C35" s="60" t="e">
        <f aca="false"/>
        <v>#VALUE!</v>
      </c>
    </row>
    <row r="36" customFormat="false" ht="12.75" hidden="false" customHeight="false" outlineLevel="0" collapsed="false">
      <c r="A36" s="60" t="b">
        <f aca="false">TRUE()</f>
        <v>1</v>
      </c>
      <c r="C36" s="65" t="b">
        <f aca="false">TRUE()</f>
        <v>1</v>
      </c>
    </row>
    <row r="37" customFormat="false" ht="12.75" hidden="false" customHeight="false" outlineLevel="0" collapsed="false">
      <c r="A37" s="60" t="b">
        <f aca="false">TRUE()</f>
        <v>1</v>
      </c>
    </row>
    <row r="38" customFormat="false" ht="12.75" hidden="false" customHeight="false" outlineLevel="0" collapsed="false">
      <c r="A38" s="60" t="b">
        <f aca="false">TRUE()</f>
        <v>1</v>
      </c>
    </row>
    <row r="39" customFormat="false" ht="12.75" hidden="false" customHeight="false" outlineLevel="0" collapsed="false">
      <c r="A39" s="60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0" t="b">
        <f aca="false">TRUE()</f>
        <v>1</v>
      </c>
      <c r="C40" s="60" t="b">
        <f aca="false">FALSE()</f>
        <v>0</v>
      </c>
    </row>
    <row r="41" customFormat="false" ht="12.75" hidden="false" customHeight="false" outlineLevel="0" collapsed="false">
      <c r="A41" s="65" t="b">
        <f aca="false">TRUE()</f>
        <v>1</v>
      </c>
      <c r="C41" s="6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7-01T03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