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日 期</t>
  </si>
  <si>
    <t xml:space="preserve">销 量</t>
  </si>
  <si>
    <t xml:space="preserve">实际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泰康卡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sheetData>
    <row r="1" s="4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4" t="s">
        <v>9</v>
      </c>
    </row>
    <row r="2" s="4" customFormat="true" ht="14.25" hidden="false" customHeight="false" outlineLevel="0" collapsed="false">
      <c r="A2" s="5" t="n">
        <v>41818</v>
      </c>
      <c r="B2" s="6" t="n">
        <v>1491.6</v>
      </c>
      <c r="C2" s="7" t="n">
        <f aca="false">B2-D2-E2-I2</f>
        <v>956.2</v>
      </c>
      <c r="D2" s="8" t="n">
        <v>62</v>
      </c>
      <c r="E2" s="8" t="n">
        <v>473.4</v>
      </c>
      <c r="F2" s="8"/>
      <c r="G2" s="8"/>
      <c r="H2" s="9"/>
      <c r="I2" s="8"/>
    </row>
    <row r="3" s="4" customFormat="true" ht="14.25" hidden="false" customHeight="false" outlineLevel="0" collapsed="false">
      <c r="A3" s="5" t="n">
        <v>41819</v>
      </c>
      <c r="B3" s="8" t="n">
        <v>1403.71</v>
      </c>
      <c r="C3" s="7" t="n">
        <f aca="false">B3-D3-E3-I3</f>
        <v>737.91</v>
      </c>
      <c r="D3" s="8"/>
      <c r="E3" s="8" t="n">
        <v>665.8</v>
      </c>
      <c r="F3" s="8"/>
      <c r="G3" s="8"/>
      <c r="H3" s="9"/>
      <c r="I3" s="8"/>
    </row>
    <row r="4" s="4" customFormat="true" ht="14.25" hidden="false" customHeight="false" outlineLevel="0" collapsed="false">
      <c r="A4" s="5" t="n">
        <v>41820</v>
      </c>
      <c r="B4" s="6" t="n">
        <v>1558.8</v>
      </c>
      <c r="C4" s="7" t="n">
        <f aca="false">B4-D4-E4-I4</f>
        <v>1000.7</v>
      </c>
      <c r="D4" s="8"/>
      <c r="E4" s="8" t="n">
        <v>558.1</v>
      </c>
      <c r="F4" s="8"/>
      <c r="G4" s="8"/>
      <c r="H4" s="9"/>
      <c r="I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01T01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