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5">
  <si>
    <r>
      <rPr>
        <b val="true"/>
        <sz val="10"/>
        <color rgb="FF000000"/>
        <rFont val="Noto Sans"/>
        <family val="2"/>
      </rPr>
      <t xml:space="preserve">工业企业</t>
    </r>
    <r>
      <rPr>
        <b val="true"/>
        <sz val="10"/>
        <color rgb="FF000000"/>
        <rFont val="宋体"/>
        <family val="0"/>
        <charset val="134"/>
      </rPr>
      <t xml:space="preserve">NC</t>
    </r>
    <r>
      <rPr>
        <b val="true"/>
        <sz val="10"/>
        <color rgb="FF000000"/>
        <rFont val="Noto Sans"/>
        <family val="2"/>
      </rPr>
      <t xml:space="preserve">系统与纸质传真件的数据对比表（考核第四季度）</t>
    </r>
  </si>
  <si>
    <t xml:space="preserve">序号</t>
  </si>
  <si>
    <t xml:space="preserve">单位名称</t>
  </si>
  <si>
    <t xml:space="preserve">外部应收账款</t>
  </si>
  <si>
    <t xml:space="preserve">存货</t>
  </si>
  <si>
    <r>
      <rPr>
        <sz val="8"/>
        <color rgb="FF000000"/>
        <rFont val="Arial"/>
        <family val="0"/>
      </rPr>
      <t xml:space="preserve">NC</t>
    </r>
    <r>
      <rPr>
        <sz val="8"/>
        <color rgb="FF000000"/>
        <rFont val="Noto Sans"/>
        <family val="2"/>
      </rPr>
      <t xml:space="preserve">系统</t>
    </r>
  </si>
  <si>
    <t xml:space="preserve">传真件</t>
  </si>
  <si>
    <t xml:space="preserve">差额</t>
  </si>
  <si>
    <t xml:space="preserve">太极集团销售总公司</t>
  </si>
  <si>
    <t xml:space="preserve">16,347,493.10</t>
  </si>
  <si>
    <t xml:space="preserve">中药二厂</t>
  </si>
  <si>
    <t xml:space="preserve">桐君阁药厂</t>
  </si>
  <si>
    <t xml:space="preserve">4,084,300.00</t>
  </si>
  <si>
    <t xml:space="preserve">42,988,190.06</t>
  </si>
  <si>
    <t xml:space="preserve">涪陵太极印务有限责任公司</t>
  </si>
  <si>
    <t xml:space="preserve">重庆塑料四厂</t>
  </si>
  <si>
    <t xml:space="preserve">1,135,197.45</t>
  </si>
  <si>
    <t xml:space="preserve">10,186,058.56</t>
  </si>
  <si>
    <t xml:space="preserve">国光绿色食品有限公司</t>
  </si>
  <si>
    <t xml:space="preserve">-402,475.55</t>
  </si>
  <si>
    <t xml:space="preserve">4,456,519.08</t>
  </si>
  <si>
    <t xml:space="preserve">涪陵制药厂有限公司</t>
  </si>
  <si>
    <t xml:space="preserve">四川太极制药有限公司</t>
  </si>
  <si>
    <t xml:space="preserve">浙江东方制药有限公司</t>
  </si>
  <si>
    <t xml:space="preserve">4,317,178.16</t>
  </si>
  <si>
    <t xml:space="preserve">3,739,792.10</t>
  </si>
  <si>
    <t xml:space="preserve">四川绵阳制药有限公司</t>
  </si>
  <si>
    <t xml:space="preserve">8,342,046.81</t>
  </si>
  <si>
    <t xml:space="preserve">44,506,768.44</t>
  </si>
  <si>
    <t xml:space="preserve">四川天诚制药有限公司</t>
  </si>
  <si>
    <t xml:space="preserve">4,706,900.00</t>
  </si>
  <si>
    <t xml:space="preserve">9,083,800.00</t>
  </si>
  <si>
    <t xml:space="preserve">四川南充制药有限公司</t>
  </si>
  <si>
    <t xml:space="preserve">4,233,849.90</t>
  </si>
  <si>
    <t xml:space="preserve">西南药业股份有限公司</t>
  </si>
  <si>
    <t xml:space="preserve">108,704,453.42</t>
  </si>
  <si>
    <t xml:space="preserve">小计</t>
  </si>
  <si>
    <t xml:space="preserve">审核：</t>
  </si>
  <si>
    <t xml:space="preserve">制表： 黄千祝</t>
  </si>
  <si>
    <r>
      <rPr>
        <b val="true"/>
        <sz val="10"/>
        <color rgb="FF000000"/>
        <rFont val="Noto Sans"/>
        <family val="2"/>
      </rPr>
      <t xml:space="preserve">商业企业</t>
    </r>
    <r>
      <rPr>
        <b val="true"/>
        <sz val="10"/>
        <color rgb="FF000000"/>
        <rFont val="宋体"/>
        <family val="0"/>
        <charset val="134"/>
      </rPr>
      <t xml:space="preserve">NC</t>
    </r>
    <r>
      <rPr>
        <b val="true"/>
        <sz val="10"/>
        <color rgb="FF000000"/>
        <rFont val="Noto Sans"/>
        <family val="2"/>
      </rPr>
      <t xml:space="preserve">系统与纸质传真件的数据对比表（考核第四季度）</t>
    </r>
  </si>
  <si>
    <t xml:space="preserve">一</t>
  </si>
  <si>
    <t xml:space="preserve">成都西部医药经营有限公司（含分中心）</t>
  </si>
  <si>
    <r>
      <rPr>
        <sz val="8"/>
        <rFont val="Noto Sans"/>
        <family val="2"/>
      </rPr>
      <t xml:space="preserve">其中：成都西部</t>
    </r>
    <r>
      <rPr>
        <sz val="8"/>
        <rFont val="Arial"/>
        <family val="0"/>
      </rPr>
      <t xml:space="preserve">(</t>
    </r>
    <r>
      <rPr>
        <sz val="8"/>
        <rFont val="Noto Sans"/>
        <family val="2"/>
      </rPr>
      <t xml:space="preserve">本部</t>
    </r>
    <r>
      <rPr>
        <sz val="8"/>
        <rFont val="Arial"/>
        <family val="0"/>
      </rPr>
      <t xml:space="preserve">)</t>
    </r>
  </si>
  <si>
    <t xml:space="preserve">           攀枝花分中心</t>
  </si>
  <si>
    <t xml:space="preserve">           泸州分中心（批发）</t>
  </si>
  <si>
    <t xml:space="preserve">           南充分中心</t>
  </si>
  <si>
    <t xml:space="preserve">           广元分中心</t>
  </si>
  <si>
    <t xml:space="preserve">           凉山州西部医药</t>
  </si>
  <si>
    <t xml:space="preserve">二</t>
  </si>
  <si>
    <r>
      <rPr>
        <sz val="8"/>
        <rFont val="Noto Sans"/>
        <family val="2"/>
      </rPr>
      <t xml:space="preserve">重庆桐君阁医药批发分公司</t>
    </r>
    <r>
      <rPr>
        <sz val="8"/>
        <rFont val="Arial"/>
        <family val="0"/>
      </rPr>
      <t xml:space="preserve">(</t>
    </r>
    <r>
      <rPr>
        <sz val="8"/>
        <rFont val="Noto Sans"/>
        <family val="2"/>
      </rPr>
      <t xml:space="preserve">含万州</t>
    </r>
    <r>
      <rPr>
        <sz val="8"/>
        <rFont val="Arial"/>
        <family val="0"/>
      </rPr>
      <t xml:space="preserve">)</t>
    </r>
  </si>
  <si>
    <r>
      <rPr>
        <sz val="8"/>
        <rFont val="Noto Sans"/>
        <family val="2"/>
      </rPr>
      <t xml:space="preserve">其中：桐君阁医药批发</t>
    </r>
    <r>
      <rPr>
        <sz val="8"/>
        <rFont val="Arial"/>
        <family val="0"/>
      </rPr>
      <t xml:space="preserve">(</t>
    </r>
    <r>
      <rPr>
        <sz val="8"/>
        <rFont val="Noto Sans"/>
        <family val="2"/>
      </rPr>
      <t xml:space="preserve">本部，含康平</t>
    </r>
    <r>
      <rPr>
        <sz val="8"/>
        <rFont val="Arial"/>
        <family val="0"/>
      </rPr>
      <t xml:space="preserve">)</t>
    </r>
  </si>
  <si>
    <t xml:space="preserve">          万州医药物流中心</t>
  </si>
  <si>
    <t xml:space="preserve">三</t>
  </si>
  <si>
    <t xml:space="preserve">重庆桐君阁医院销售公司</t>
  </si>
  <si>
    <t xml:space="preserve">四</t>
  </si>
  <si>
    <t xml:space="preserve">四川省绵阳药业集团公司</t>
  </si>
  <si>
    <t xml:space="preserve">五</t>
  </si>
  <si>
    <t xml:space="preserve">重庆沙区医药有限公司</t>
  </si>
  <si>
    <t xml:space="preserve">六</t>
  </si>
  <si>
    <t xml:space="preserve">重庆西部医药商城有限公司</t>
  </si>
  <si>
    <t xml:space="preserve">七</t>
  </si>
  <si>
    <t xml:space="preserve">重庆桐君阁连锁有限公司</t>
  </si>
  <si>
    <t xml:space="preserve">八</t>
  </si>
  <si>
    <t xml:space="preserve">四川太极大药房有限公司</t>
  </si>
  <si>
    <t xml:space="preserve">九</t>
  </si>
  <si>
    <t xml:space="preserve">天津桐君阁大药房有限公司</t>
  </si>
  <si>
    <t xml:space="preserve">十</t>
  </si>
  <si>
    <t xml:space="preserve">四川自贡医药有限公司</t>
  </si>
  <si>
    <t xml:space="preserve">十一</t>
  </si>
  <si>
    <t xml:space="preserve">重庆市中药材公司</t>
  </si>
  <si>
    <t xml:space="preserve">十二</t>
  </si>
  <si>
    <t xml:space="preserve">重庆涪陵医药总公司</t>
  </si>
  <si>
    <t xml:space="preserve">十三</t>
  </si>
  <si>
    <t xml:space="preserve">四川德阳大中医药有限公司</t>
  </si>
  <si>
    <t xml:space="preserve">十四</t>
  </si>
  <si>
    <t xml:space="preserve">四川德阳荣升医药有限公司</t>
  </si>
  <si>
    <t xml:space="preserve">十五</t>
  </si>
  <si>
    <t xml:space="preserve">重庆中药材永川公司</t>
  </si>
  <si>
    <t xml:space="preserve">十六</t>
  </si>
  <si>
    <t xml:space="preserve">重庆医保进出口公司</t>
  </si>
  <si>
    <t xml:space="preserve">十七</t>
  </si>
  <si>
    <t xml:space="preserve">上海医药物流有限公司</t>
  </si>
  <si>
    <t xml:space="preserve">十八</t>
  </si>
  <si>
    <t xml:space="preserve">商业系统合计</t>
  </si>
  <si>
    <t xml:space="preserve">制表：黄千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#,##0.00"/>
    <numFmt numFmtId="168" formatCode="#,##0"/>
    <numFmt numFmtId="169" formatCode="0.00_ "/>
    <numFmt numFmtId="170" formatCode="General"/>
    <numFmt numFmtId="171" formatCode="_ * #,##0_ ;_ * \-#,##0_ ;_ * \-??_ ;_ @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Noto Sans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color rgb="FF000000"/>
      <name val="Noto Sans"/>
      <family val="2"/>
    </font>
    <font>
      <sz val="8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1" xfId="7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" fillId="0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" fillId="0" borderId="11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1" xfId="7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xfId="4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xfId="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1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千位分隔 10" xfId="39"/>
    <cellStyle name="千位分隔 11" xfId="40"/>
    <cellStyle name="千位分隔 12" xfId="41"/>
    <cellStyle name="千位分隔 13" xfId="42"/>
    <cellStyle name="千位分隔 2" xfId="43"/>
    <cellStyle name="千位分隔 3" xfId="44"/>
    <cellStyle name="千位分隔 4" xfId="45"/>
    <cellStyle name="千位分隔 5" xfId="46"/>
    <cellStyle name="千位分隔 6" xfId="47"/>
    <cellStyle name="千位分隔 7" xfId="48"/>
    <cellStyle name="千位分隔 8" xfId="49"/>
    <cellStyle name="千位分隔 9" xfId="50"/>
    <cellStyle name="好" xfId="51"/>
    <cellStyle name="差" xfId="52"/>
    <cellStyle name="常规 10" xfId="53"/>
    <cellStyle name="常规 11" xfId="54"/>
    <cellStyle name="常规 12" xfId="55"/>
    <cellStyle name="常规 13" xfId="56"/>
    <cellStyle name="常规 14" xfId="57"/>
    <cellStyle name="常规 15" xfId="58"/>
    <cellStyle name="常规 16" xfId="59"/>
    <cellStyle name="常规 17" xfId="60"/>
    <cellStyle name="常规 2" xfId="61"/>
    <cellStyle name="常规 20" xfId="62"/>
    <cellStyle name="常规 21" xfId="63"/>
    <cellStyle name="常规 22" xfId="64"/>
    <cellStyle name="常规 23" xfId="65"/>
    <cellStyle name="常规 24" xfId="66"/>
    <cellStyle name="常规 25" xfId="67"/>
    <cellStyle name="常规 26" xfId="68"/>
    <cellStyle name="常规 27" xfId="69"/>
    <cellStyle name="常规 28" xfId="70"/>
    <cellStyle name="常规 29" xfId="71"/>
    <cellStyle name="常规 3" xfId="72"/>
    <cellStyle name="常规 30" xfId="73"/>
    <cellStyle name="常规 4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0"/>
  <sheetViews>
    <sheetView showFormulas="false" showGridLines="true" showRowColHeaders="true" showZeros="true" rightToLeft="false" tabSelected="false" showOutlineSymbols="true" defaultGridColor="true" view="normal" topLeftCell="AO9" colorId="64" zoomScale="100" zoomScaleNormal="100" zoomScalePageLayoutView="100" workbookViewId="0">
      <selection pane="topLeft" activeCell="A1" activeCellId="0" sqref="A1:B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12"/>
    <col collapsed="false" customWidth="true" hidden="true" outlineLevel="0" max="3" min="3" style="0" width="12.36"/>
    <col collapsed="false" customWidth="true" hidden="true" outlineLevel="0" max="4" min="4" style="0" width="8.25"/>
    <col collapsed="false" customWidth="true" hidden="true" outlineLevel="0" max="5" min="5" style="0" width="8.49"/>
    <col collapsed="false" customWidth="true" hidden="true" outlineLevel="0" max="6" min="6" style="0" width="8.62"/>
    <col collapsed="false" customWidth="true" hidden="true" outlineLevel="0" max="7" min="7" style="0" width="12.25"/>
    <col collapsed="false" customWidth="true" hidden="true" outlineLevel="0" max="8" min="8" style="0" width="9.49"/>
    <col collapsed="false" customWidth="false" hidden="true" outlineLevel="0" max="9" min="9" style="0" width="8.99"/>
    <col collapsed="false" customWidth="true" hidden="true" outlineLevel="0" max="10" min="10" style="0" width="7.62"/>
    <col collapsed="false" customWidth="true" hidden="true" outlineLevel="0" max="11" min="11" style="0" width="8.75"/>
    <col collapsed="false" customWidth="true" hidden="true" outlineLevel="0" max="13" min="12" style="0" width="7.87"/>
    <col collapsed="false" customWidth="true" hidden="true" outlineLevel="0" max="14" min="14" style="0" width="8.25"/>
    <col collapsed="false" customWidth="true" hidden="true" outlineLevel="0" max="15" min="15" style="0" width="6.99"/>
    <col collapsed="false" customWidth="true" hidden="true" outlineLevel="0" max="16" min="16" style="0" width="6.49"/>
    <col collapsed="false" customWidth="false" hidden="true" outlineLevel="0" max="23" min="17" style="0" width="8.99"/>
    <col collapsed="false" customWidth="true" hidden="true" outlineLevel="0" max="24" min="24" style="0" width="9.62"/>
    <col collapsed="false" customWidth="false" hidden="true" outlineLevel="0" max="40" min="25" style="0" width="8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21" hidden="false" customHeight="true" outlineLevel="0" collapsed="false">
      <c r="A2" s="2" t="s">
        <v>1</v>
      </c>
      <c r="B2" s="2" t="s">
        <v>2</v>
      </c>
      <c r="C2" s="3" t="n">
        <v>41426</v>
      </c>
      <c r="D2" s="3"/>
      <c r="E2" s="3"/>
      <c r="F2" s="3"/>
      <c r="G2" s="3"/>
      <c r="H2" s="3"/>
      <c r="I2" s="3"/>
      <c r="J2" s="3"/>
      <c r="K2" s="3" t="n">
        <v>41456</v>
      </c>
      <c r="L2" s="3"/>
      <c r="M2" s="3"/>
      <c r="N2" s="3"/>
      <c r="O2" s="3"/>
      <c r="P2" s="3"/>
      <c r="Q2" s="3" t="n">
        <v>41487</v>
      </c>
      <c r="R2" s="3"/>
      <c r="S2" s="3"/>
      <c r="T2" s="3"/>
      <c r="U2" s="3"/>
      <c r="V2" s="3"/>
      <c r="W2" s="3" t="n">
        <v>41609</v>
      </c>
      <c r="X2" s="3"/>
      <c r="Y2" s="3"/>
      <c r="Z2" s="3"/>
      <c r="AA2" s="3"/>
      <c r="AB2" s="3"/>
      <c r="AC2" s="3" t="n">
        <v>41640</v>
      </c>
      <c r="AD2" s="3"/>
      <c r="AE2" s="3"/>
      <c r="AF2" s="3"/>
      <c r="AG2" s="3"/>
      <c r="AH2" s="3"/>
      <c r="AI2" s="3" t="n">
        <v>41671</v>
      </c>
      <c r="AJ2" s="3"/>
      <c r="AK2" s="3"/>
      <c r="AL2" s="3"/>
      <c r="AM2" s="3"/>
      <c r="AN2" s="3"/>
      <c r="AO2" s="3" t="n">
        <v>41699</v>
      </c>
      <c r="AP2" s="3"/>
      <c r="AQ2" s="3"/>
      <c r="AR2" s="3"/>
      <c r="AS2" s="3"/>
      <c r="AT2" s="3"/>
      <c r="AU2" s="3" t="n">
        <v>41730</v>
      </c>
      <c r="AV2" s="3"/>
      <c r="AW2" s="3"/>
      <c r="AX2" s="3"/>
      <c r="AY2" s="3"/>
      <c r="AZ2" s="3"/>
      <c r="BA2" s="3" t="n">
        <v>41760</v>
      </c>
      <c r="BB2" s="3"/>
      <c r="BC2" s="3"/>
      <c r="BD2" s="3"/>
      <c r="BE2" s="3"/>
      <c r="BF2" s="3"/>
    </row>
    <row r="3" customFormat="false" ht="20.25" hidden="false" customHeight="true" outlineLevel="0" collapsed="false">
      <c r="A3" s="2"/>
      <c r="B3" s="2"/>
      <c r="C3" s="4" t="s">
        <v>3</v>
      </c>
      <c r="D3" s="4"/>
      <c r="E3" s="4"/>
      <c r="F3" s="4"/>
      <c r="G3" s="3"/>
      <c r="H3" s="4" t="s">
        <v>4</v>
      </c>
      <c r="I3" s="4"/>
      <c r="J3" s="4"/>
      <c r="K3" s="2" t="s">
        <v>3</v>
      </c>
      <c r="L3" s="2"/>
      <c r="M3" s="2"/>
      <c r="N3" s="2" t="s">
        <v>4</v>
      </c>
      <c r="O3" s="2"/>
      <c r="P3" s="2"/>
      <c r="Q3" s="2" t="s">
        <v>3</v>
      </c>
      <c r="R3" s="2"/>
      <c r="S3" s="2"/>
      <c r="T3" s="2" t="s">
        <v>4</v>
      </c>
      <c r="U3" s="2"/>
      <c r="V3" s="2"/>
      <c r="W3" s="2" t="s">
        <v>3</v>
      </c>
      <c r="X3" s="2"/>
      <c r="Y3" s="2"/>
      <c r="Z3" s="2" t="s">
        <v>4</v>
      </c>
      <c r="AA3" s="2"/>
      <c r="AB3" s="2"/>
      <c r="AC3" s="2" t="s">
        <v>3</v>
      </c>
      <c r="AD3" s="2"/>
      <c r="AE3" s="2"/>
      <c r="AF3" s="2" t="s">
        <v>4</v>
      </c>
      <c r="AG3" s="2"/>
      <c r="AH3" s="2"/>
      <c r="AI3" s="2" t="s">
        <v>3</v>
      </c>
      <c r="AJ3" s="2"/>
      <c r="AK3" s="2"/>
      <c r="AL3" s="2" t="s">
        <v>4</v>
      </c>
      <c r="AM3" s="2"/>
      <c r="AN3" s="2"/>
      <c r="AO3" s="2" t="s">
        <v>3</v>
      </c>
      <c r="AP3" s="2"/>
      <c r="AQ3" s="2"/>
      <c r="AR3" s="2" t="s">
        <v>4</v>
      </c>
      <c r="AS3" s="2"/>
      <c r="AT3" s="2"/>
      <c r="AU3" s="2" t="s">
        <v>3</v>
      </c>
      <c r="AV3" s="2"/>
      <c r="AW3" s="2"/>
      <c r="AX3" s="2" t="s">
        <v>4</v>
      </c>
      <c r="AY3" s="2"/>
      <c r="AZ3" s="2"/>
      <c r="BA3" s="2" t="s">
        <v>3</v>
      </c>
      <c r="BB3" s="2"/>
      <c r="BC3" s="2"/>
      <c r="BD3" s="2" t="s">
        <v>4</v>
      </c>
      <c r="BE3" s="2"/>
      <c r="BF3" s="2"/>
    </row>
    <row r="4" customFormat="false" ht="24.75" hidden="false" customHeight="true" outlineLevel="0" collapsed="false">
      <c r="A4" s="2"/>
      <c r="B4" s="2"/>
      <c r="C4" s="5"/>
      <c r="D4" s="6" t="s">
        <v>5</v>
      </c>
      <c r="E4" s="2" t="s">
        <v>6</v>
      </c>
      <c r="F4" s="2" t="s">
        <v>7</v>
      </c>
      <c r="G4" s="2"/>
      <c r="H4" s="6" t="s">
        <v>5</v>
      </c>
      <c r="I4" s="2" t="s">
        <v>6</v>
      </c>
      <c r="J4" s="2" t="s">
        <v>7</v>
      </c>
      <c r="K4" s="6" t="s">
        <v>5</v>
      </c>
      <c r="L4" s="2" t="s">
        <v>6</v>
      </c>
      <c r="M4" s="2" t="s">
        <v>7</v>
      </c>
      <c r="N4" s="6" t="s">
        <v>5</v>
      </c>
      <c r="O4" s="2" t="s">
        <v>6</v>
      </c>
      <c r="P4" s="2" t="s">
        <v>7</v>
      </c>
      <c r="Q4" s="6" t="s">
        <v>5</v>
      </c>
      <c r="R4" s="2" t="s">
        <v>6</v>
      </c>
      <c r="S4" s="2" t="s">
        <v>7</v>
      </c>
      <c r="T4" s="6" t="s">
        <v>5</v>
      </c>
      <c r="U4" s="2" t="s">
        <v>6</v>
      </c>
      <c r="V4" s="2" t="s">
        <v>7</v>
      </c>
      <c r="W4" s="6" t="s">
        <v>5</v>
      </c>
      <c r="X4" s="2" t="s">
        <v>6</v>
      </c>
      <c r="Y4" s="2" t="s">
        <v>7</v>
      </c>
      <c r="Z4" s="6" t="s">
        <v>5</v>
      </c>
      <c r="AA4" s="2" t="s">
        <v>6</v>
      </c>
      <c r="AB4" s="2" t="s">
        <v>7</v>
      </c>
      <c r="AC4" s="6" t="s">
        <v>5</v>
      </c>
      <c r="AD4" s="2" t="s">
        <v>6</v>
      </c>
      <c r="AE4" s="2" t="s">
        <v>7</v>
      </c>
      <c r="AF4" s="6" t="s">
        <v>5</v>
      </c>
      <c r="AG4" s="2" t="s">
        <v>6</v>
      </c>
      <c r="AH4" s="2" t="s">
        <v>7</v>
      </c>
      <c r="AI4" s="6" t="s">
        <v>5</v>
      </c>
      <c r="AJ4" s="2" t="s">
        <v>6</v>
      </c>
      <c r="AK4" s="2" t="s">
        <v>7</v>
      </c>
      <c r="AL4" s="6" t="s">
        <v>5</v>
      </c>
      <c r="AM4" s="2" t="s">
        <v>6</v>
      </c>
      <c r="AN4" s="2" t="s">
        <v>7</v>
      </c>
      <c r="AO4" s="6" t="s">
        <v>5</v>
      </c>
      <c r="AP4" s="2" t="s">
        <v>6</v>
      </c>
      <c r="AQ4" s="2" t="s">
        <v>7</v>
      </c>
      <c r="AR4" s="6" t="s">
        <v>5</v>
      </c>
      <c r="AS4" s="2" t="s">
        <v>6</v>
      </c>
      <c r="AT4" s="2" t="s">
        <v>7</v>
      </c>
      <c r="AU4" s="6" t="s">
        <v>5</v>
      </c>
      <c r="AV4" s="2" t="s">
        <v>6</v>
      </c>
      <c r="AW4" s="2" t="s">
        <v>7</v>
      </c>
      <c r="AX4" s="6" t="s">
        <v>5</v>
      </c>
      <c r="AY4" s="2" t="s">
        <v>6</v>
      </c>
      <c r="AZ4" s="2" t="s">
        <v>7</v>
      </c>
      <c r="BA4" s="6" t="s">
        <v>5</v>
      </c>
      <c r="BB4" s="2" t="s">
        <v>6</v>
      </c>
      <c r="BC4" s="2" t="s">
        <v>7</v>
      </c>
      <c r="BD4" s="6" t="s">
        <v>5</v>
      </c>
      <c r="BE4" s="2" t="s">
        <v>6</v>
      </c>
      <c r="BF4" s="2" t="s">
        <v>7</v>
      </c>
    </row>
    <row r="5" customFormat="false" ht="28.5" hidden="false" customHeight="true" outlineLevel="0" collapsed="false">
      <c r="A5" s="2" t="n">
        <v>1</v>
      </c>
      <c r="B5" s="7" t="s">
        <v>8</v>
      </c>
      <c r="C5" s="8"/>
      <c r="D5" s="9" t="n">
        <v>1742</v>
      </c>
      <c r="E5" s="10" t="n">
        <v>1742</v>
      </c>
      <c r="F5" s="10" t="n">
        <f aca="false">D5-E5</f>
        <v>0</v>
      </c>
      <c r="G5" s="11" t="s">
        <v>9</v>
      </c>
      <c r="H5" s="12" t="n">
        <v>1635</v>
      </c>
      <c r="I5" s="10" t="n">
        <v>1635</v>
      </c>
      <c r="J5" s="10" t="n">
        <f aca="false">H5-I5</f>
        <v>0</v>
      </c>
      <c r="K5" s="13" t="n">
        <v>1684.82</v>
      </c>
      <c r="L5" s="13" t="n">
        <v>1684</v>
      </c>
      <c r="M5" s="10" t="n">
        <f aca="false">K5-L5</f>
        <v>0.819999999999936</v>
      </c>
      <c r="N5" s="13" t="n">
        <v>1428</v>
      </c>
      <c r="O5" s="13" t="n">
        <v>1428</v>
      </c>
      <c r="P5" s="10" t="n">
        <f aca="false">N5-O5</f>
        <v>0</v>
      </c>
      <c r="Q5" s="13" t="n">
        <v>1785</v>
      </c>
      <c r="R5" s="13" t="n">
        <v>1785</v>
      </c>
      <c r="S5" s="10" t="n">
        <f aca="false">Q5-R5</f>
        <v>0</v>
      </c>
      <c r="T5" s="13" t="n">
        <v>1885</v>
      </c>
      <c r="U5" s="13" t="n">
        <v>1885</v>
      </c>
      <c r="V5" s="10" t="n">
        <f aca="false">T5-U5</f>
        <v>0</v>
      </c>
      <c r="W5" s="14" t="n">
        <v>857</v>
      </c>
      <c r="X5" s="13" t="n">
        <v>857</v>
      </c>
      <c r="Y5" s="15" t="n">
        <f aca="false">W5-X5</f>
        <v>0</v>
      </c>
      <c r="Z5" s="16" t="n">
        <v>2539</v>
      </c>
      <c r="AA5" s="16" t="n">
        <v>2539</v>
      </c>
      <c r="AB5" s="15" t="n">
        <f aca="false">Z5-AA5</f>
        <v>0</v>
      </c>
      <c r="AC5" s="13" t="n">
        <v>1117</v>
      </c>
      <c r="AD5" s="13" t="n">
        <v>1117</v>
      </c>
      <c r="AE5" s="15" t="n">
        <f aca="false">AC5-AD5</f>
        <v>0</v>
      </c>
      <c r="AF5" s="13" t="n">
        <v>1896</v>
      </c>
      <c r="AG5" s="13" t="n">
        <v>1896</v>
      </c>
      <c r="AH5" s="15" t="n">
        <f aca="false">AF5-AG5</f>
        <v>0</v>
      </c>
      <c r="AI5" s="13" t="n">
        <v>1489</v>
      </c>
      <c r="AJ5" s="13" t="n">
        <v>1489</v>
      </c>
      <c r="AK5" s="15" t="n">
        <f aca="false">AI5-AJ5</f>
        <v>0</v>
      </c>
      <c r="AL5" s="13" t="n">
        <v>1673</v>
      </c>
      <c r="AM5" s="13" t="n">
        <v>1673</v>
      </c>
      <c r="AN5" s="15" t="n">
        <f aca="false">AL5-AM5</f>
        <v>0</v>
      </c>
      <c r="AO5" s="17" t="n">
        <v>1855</v>
      </c>
      <c r="AP5" s="17" t="n">
        <v>1855</v>
      </c>
      <c r="AQ5" s="17" t="n">
        <f aca="false">AO5-AP5</f>
        <v>0</v>
      </c>
      <c r="AR5" s="17" t="n">
        <v>2570</v>
      </c>
      <c r="AS5" s="17" t="n">
        <v>2570</v>
      </c>
      <c r="AT5" s="17" t="n">
        <f aca="false">AR5-AS5</f>
        <v>0</v>
      </c>
      <c r="AU5" s="17" t="n">
        <v>2078</v>
      </c>
      <c r="AV5" s="17" t="n">
        <v>2078</v>
      </c>
      <c r="AW5" s="17" t="n">
        <f aca="false">AU5-AV5</f>
        <v>0</v>
      </c>
      <c r="AX5" s="17" t="n">
        <v>2412</v>
      </c>
      <c r="AY5" s="17" t="n">
        <v>2412</v>
      </c>
      <c r="AZ5" s="17" t="n">
        <f aca="false">AX5-AY5</f>
        <v>0</v>
      </c>
      <c r="BA5" s="17" t="n">
        <v>1830</v>
      </c>
      <c r="BB5" s="17" t="n">
        <v>1830</v>
      </c>
      <c r="BC5" s="17" t="n">
        <f aca="false">BA5-BB5</f>
        <v>0</v>
      </c>
      <c r="BD5" s="17" t="n">
        <v>1800</v>
      </c>
      <c r="BE5" s="17" t="n">
        <v>1800</v>
      </c>
      <c r="BF5" s="17" t="n">
        <f aca="false">BD5-BE5</f>
        <v>0</v>
      </c>
    </row>
    <row r="6" customFormat="false" ht="28.5" hidden="false" customHeight="true" outlineLevel="0" collapsed="false">
      <c r="A6" s="2" t="n">
        <v>2</v>
      </c>
      <c r="B6" s="7" t="s">
        <v>10</v>
      </c>
      <c r="C6" s="18" t="n">
        <v>15232563.5</v>
      </c>
      <c r="D6" s="9" t="n">
        <f aca="false">C6/10000</f>
        <v>1523.25635</v>
      </c>
      <c r="E6" s="10" t="n">
        <v>306</v>
      </c>
      <c r="F6" s="10" t="n">
        <f aca="false">D6-E6</f>
        <v>1217.25635</v>
      </c>
      <c r="G6" s="19" t="n">
        <v>11440000</v>
      </c>
      <c r="H6" s="12" t="n">
        <f aca="false">G6/10000</f>
        <v>1144</v>
      </c>
      <c r="I6" s="10" t="n">
        <v>1144</v>
      </c>
      <c r="J6" s="10" t="n">
        <f aca="false">H6-I6</f>
        <v>0</v>
      </c>
      <c r="K6" s="13" t="n">
        <v>266.57</v>
      </c>
      <c r="L6" s="13" t="n">
        <v>414</v>
      </c>
      <c r="M6" s="10" t="n">
        <f aca="false">K6-L6</f>
        <v>-147.43</v>
      </c>
      <c r="N6" s="13" t="n">
        <v>1215</v>
      </c>
      <c r="O6" s="13" t="n">
        <v>1215</v>
      </c>
      <c r="P6" s="10" t="n">
        <f aca="false">N6-O6</f>
        <v>0</v>
      </c>
      <c r="Q6" s="13" t="n">
        <v>263.62</v>
      </c>
      <c r="R6" s="13" t="n">
        <v>263.62</v>
      </c>
      <c r="S6" s="10" t="n">
        <f aca="false">Q6-R6</f>
        <v>0</v>
      </c>
      <c r="T6" s="13" t="n">
        <v>1299</v>
      </c>
      <c r="U6" s="13" t="n">
        <v>1299</v>
      </c>
      <c r="V6" s="10" t="n">
        <f aca="false">T6-U6</f>
        <v>0</v>
      </c>
      <c r="W6" s="14" t="n">
        <v>156</v>
      </c>
      <c r="X6" s="20" t="n">
        <v>156</v>
      </c>
      <c r="Y6" s="15" t="n">
        <f aca="false">W6-X6</f>
        <v>0</v>
      </c>
      <c r="Z6" s="16" t="n">
        <v>1491</v>
      </c>
      <c r="AA6" s="21" t="n">
        <v>1491</v>
      </c>
      <c r="AB6" s="15" t="n">
        <f aca="false">Z6-AA6</f>
        <v>0</v>
      </c>
      <c r="AC6" s="13" t="n">
        <v>291</v>
      </c>
      <c r="AD6" s="13" t="n">
        <v>291</v>
      </c>
      <c r="AE6" s="15" t="n">
        <f aca="false">AC6-AD6</f>
        <v>0</v>
      </c>
      <c r="AF6" s="13" t="n">
        <v>1294</v>
      </c>
      <c r="AG6" s="13" t="n">
        <v>1294</v>
      </c>
      <c r="AH6" s="15" t="n">
        <f aca="false">AF6-AG6</f>
        <v>0</v>
      </c>
      <c r="AI6" s="13" t="n">
        <v>295</v>
      </c>
      <c r="AJ6" s="13" t="n">
        <v>295</v>
      </c>
      <c r="AK6" s="15" t="n">
        <f aca="false">AI6-AJ6</f>
        <v>0</v>
      </c>
      <c r="AL6" s="13" t="n">
        <v>2048</v>
      </c>
      <c r="AM6" s="13" t="n">
        <v>2048</v>
      </c>
      <c r="AN6" s="15" t="n">
        <f aca="false">AL6-AM6</f>
        <v>0</v>
      </c>
      <c r="AO6" s="17" t="n">
        <v>267</v>
      </c>
      <c r="AP6" s="17" t="n">
        <v>267</v>
      </c>
      <c r="AQ6" s="17" t="n">
        <f aca="false">AO6-AP6</f>
        <v>0</v>
      </c>
      <c r="AR6" s="17" t="n">
        <v>1293</v>
      </c>
      <c r="AS6" s="17" t="n">
        <v>1293</v>
      </c>
      <c r="AT6" s="17" t="n">
        <f aca="false">AR6-AS6</f>
        <v>0</v>
      </c>
      <c r="AU6" s="17" t="n">
        <v>370</v>
      </c>
      <c r="AV6" s="17" t="n">
        <v>370</v>
      </c>
      <c r="AW6" s="17" t="n">
        <f aca="false">AU6-AV6</f>
        <v>0</v>
      </c>
      <c r="AX6" s="17" t="n">
        <v>1145</v>
      </c>
      <c r="AY6" s="17" t="n">
        <v>1145</v>
      </c>
      <c r="AZ6" s="17" t="n">
        <f aca="false">AX6-AY6</f>
        <v>0</v>
      </c>
      <c r="BA6" s="17" t="n">
        <v>308</v>
      </c>
      <c r="BB6" s="17" t="n">
        <v>308</v>
      </c>
      <c r="BC6" s="17" t="n">
        <f aca="false">BA6-BB6</f>
        <v>0</v>
      </c>
      <c r="BD6" s="17" t="n">
        <v>1346</v>
      </c>
      <c r="BE6" s="17" t="n">
        <v>1346</v>
      </c>
      <c r="BF6" s="17" t="n">
        <f aca="false">BD6-BE6</f>
        <v>0</v>
      </c>
    </row>
    <row r="7" customFormat="false" ht="28.5" hidden="false" customHeight="true" outlineLevel="0" collapsed="false">
      <c r="A7" s="2" t="n">
        <v>3</v>
      </c>
      <c r="B7" s="7" t="s">
        <v>11</v>
      </c>
      <c r="C7" s="22" t="s">
        <v>12</v>
      </c>
      <c r="D7" s="9" t="n">
        <f aca="false">C7/10000</f>
        <v>408.43</v>
      </c>
      <c r="E7" s="9" t="n">
        <v>336.1</v>
      </c>
      <c r="F7" s="10" t="n">
        <f aca="false">D7-E7</f>
        <v>72.33</v>
      </c>
      <c r="G7" s="23" t="s">
        <v>13</v>
      </c>
      <c r="H7" s="12" t="n">
        <f aca="false">G7/10000</f>
        <v>4298.819006</v>
      </c>
      <c r="I7" s="12" t="n">
        <v>4298.82</v>
      </c>
      <c r="J7" s="10" t="n">
        <v>0</v>
      </c>
      <c r="K7" s="13" t="n">
        <v>417</v>
      </c>
      <c r="L7" s="13" t="n">
        <v>417</v>
      </c>
      <c r="M7" s="10" t="n">
        <f aca="false">K7-L7</f>
        <v>0</v>
      </c>
      <c r="N7" s="13" t="n">
        <v>4698</v>
      </c>
      <c r="O7" s="13" t="n">
        <v>4698</v>
      </c>
      <c r="P7" s="10" t="n">
        <f aca="false">N7-O7</f>
        <v>0</v>
      </c>
      <c r="Q7" s="13" t="n">
        <v>440.99</v>
      </c>
      <c r="R7" s="13" t="n">
        <f aca="false">343.76+97.23</f>
        <v>440.99</v>
      </c>
      <c r="S7" s="10" t="n">
        <f aca="false">Q7-R7</f>
        <v>0</v>
      </c>
      <c r="T7" s="13" t="n">
        <v>4492.03</v>
      </c>
      <c r="U7" s="13" t="n">
        <v>4492.03</v>
      </c>
      <c r="V7" s="10" t="n">
        <f aca="false">T7-U7</f>
        <v>0</v>
      </c>
      <c r="W7" s="20" t="n">
        <v>282.18</v>
      </c>
      <c r="X7" s="20" t="n">
        <f aca="false">258.01+24.17</f>
        <v>282.18</v>
      </c>
      <c r="Y7" s="15" t="n">
        <f aca="false">W7-X7</f>
        <v>0</v>
      </c>
      <c r="Z7" s="16" t="n">
        <v>4499.5</v>
      </c>
      <c r="AA7" s="21" t="n">
        <v>4499.5</v>
      </c>
      <c r="AB7" s="15" t="n">
        <f aca="false">Z7-AA7</f>
        <v>0</v>
      </c>
      <c r="AC7" s="13" t="n">
        <v>226.49</v>
      </c>
      <c r="AD7" s="13" t="n">
        <f aca="false">155.98+70.51</f>
        <v>226.49</v>
      </c>
      <c r="AE7" s="15" t="n">
        <f aca="false">AC7-AD7</f>
        <v>0</v>
      </c>
      <c r="AF7" s="13" t="n">
        <v>4791.78</v>
      </c>
      <c r="AG7" s="13" t="n">
        <v>4791.78</v>
      </c>
      <c r="AH7" s="15" t="n">
        <f aca="false">AF7-AG7</f>
        <v>0</v>
      </c>
      <c r="AI7" s="13" t="n">
        <v>380.76</v>
      </c>
      <c r="AJ7" s="13" t="n">
        <f aca="false">307.07+73.69</f>
        <v>380.76</v>
      </c>
      <c r="AK7" s="15" t="n">
        <f aca="false">AI7-AJ7</f>
        <v>0</v>
      </c>
      <c r="AL7" s="13" t="n">
        <v>5250.83</v>
      </c>
      <c r="AM7" s="13" t="n">
        <v>5250.83</v>
      </c>
      <c r="AN7" s="15" t="n">
        <f aca="false">AL7-AM7</f>
        <v>0</v>
      </c>
      <c r="AO7" s="17" t="n">
        <v>542.91</v>
      </c>
      <c r="AP7" s="17" t="n">
        <f aca="false">369.46+173.45</f>
        <v>542.91</v>
      </c>
      <c r="AQ7" s="17" t="n">
        <f aca="false">AO7-AP7</f>
        <v>0</v>
      </c>
      <c r="AR7" s="17" t="n">
        <v>5384.65</v>
      </c>
      <c r="AS7" s="17" t="n">
        <v>5384.65</v>
      </c>
      <c r="AT7" s="17" t="n">
        <f aca="false">AR7-AS7</f>
        <v>0</v>
      </c>
      <c r="AU7" s="17" t="n">
        <v>423.18</v>
      </c>
      <c r="AV7" s="17" t="n">
        <f aca="false">349.11+74.07</f>
        <v>423.18</v>
      </c>
      <c r="AW7" s="17" t="n">
        <f aca="false">AU7-AV7</f>
        <v>0</v>
      </c>
      <c r="AX7" s="17" t="n">
        <v>5354.32</v>
      </c>
      <c r="AY7" s="17" t="n">
        <v>5354.32</v>
      </c>
      <c r="AZ7" s="17" t="n">
        <f aca="false">AX7-AY7</f>
        <v>0</v>
      </c>
      <c r="BA7" s="17" t="n">
        <v>486.67</v>
      </c>
      <c r="BB7" s="17" t="n">
        <f aca="false">393.48+93.19</f>
        <v>486.67</v>
      </c>
      <c r="BC7" s="17" t="n">
        <f aca="false">BA7-BB7</f>
        <v>0</v>
      </c>
      <c r="BD7" s="17" t="n">
        <v>6280.21</v>
      </c>
      <c r="BE7" s="17" t="n">
        <v>6280.21</v>
      </c>
      <c r="BF7" s="17" t="n">
        <f aca="false">BD7-BE7</f>
        <v>0</v>
      </c>
    </row>
    <row r="8" customFormat="false" ht="28.5" hidden="false" customHeight="true" outlineLevel="0" collapsed="false">
      <c r="A8" s="2" t="n">
        <v>4</v>
      </c>
      <c r="B8" s="7" t="s">
        <v>14</v>
      </c>
      <c r="C8" s="24" t="n">
        <v>4180000</v>
      </c>
      <c r="D8" s="9" t="n">
        <f aca="false">C8/10000</f>
        <v>418</v>
      </c>
      <c r="E8" s="10" t="n">
        <v>418</v>
      </c>
      <c r="F8" s="10" t="n">
        <f aca="false">D8-E8</f>
        <v>0</v>
      </c>
      <c r="G8" s="25" t="n">
        <v>11930000</v>
      </c>
      <c r="H8" s="12" t="n">
        <f aca="false">G8/10000</f>
        <v>1193</v>
      </c>
      <c r="I8" s="10" t="n">
        <v>1193</v>
      </c>
      <c r="J8" s="10" t="n">
        <f aca="false">H8-I8</f>
        <v>0</v>
      </c>
      <c r="K8" s="13" t="n">
        <v>365</v>
      </c>
      <c r="L8" s="13" t="n">
        <v>365</v>
      </c>
      <c r="M8" s="10" t="n">
        <f aca="false">K8-L8</f>
        <v>0</v>
      </c>
      <c r="N8" s="13" t="n">
        <v>1269</v>
      </c>
      <c r="O8" s="13" t="n">
        <v>1269</v>
      </c>
      <c r="P8" s="10" t="n">
        <f aca="false">N8-O8</f>
        <v>0</v>
      </c>
      <c r="Q8" s="13" t="n">
        <v>335</v>
      </c>
      <c r="R8" s="13" t="n">
        <v>335</v>
      </c>
      <c r="S8" s="10" t="n">
        <f aca="false">Q8-R8</f>
        <v>0</v>
      </c>
      <c r="T8" s="13" t="n">
        <v>1142</v>
      </c>
      <c r="U8" s="13" t="n">
        <v>1142</v>
      </c>
      <c r="V8" s="10" t="n">
        <f aca="false">T8-U8</f>
        <v>0</v>
      </c>
      <c r="W8" s="14" t="n">
        <v>408</v>
      </c>
      <c r="X8" s="26" t="n">
        <v>408</v>
      </c>
      <c r="Y8" s="15" t="n">
        <f aca="false">W8-X8</f>
        <v>0</v>
      </c>
      <c r="Z8" s="16" t="n">
        <v>1661</v>
      </c>
      <c r="AA8" s="16" t="n">
        <v>1661</v>
      </c>
      <c r="AB8" s="15" t="n">
        <f aca="false">Z8-AA8</f>
        <v>0</v>
      </c>
      <c r="AC8" s="13" t="n">
        <v>305</v>
      </c>
      <c r="AD8" s="13" t="n">
        <v>305</v>
      </c>
      <c r="AE8" s="15" t="n">
        <f aca="false">AC8-AD8</f>
        <v>0</v>
      </c>
      <c r="AF8" s="13" t="n">
        <v>1689</v>
      </c>
      <c r="AG8" s="13" t="n">
        <v>1689</v>
      </c>
      <c r="AH8" s="15" t="n">
        <f aca="false">AF8-AG8</f>
        <v>0</v>
      </c>
      <c r="AI8" s="13" t="n">
        <v>378</v>
      </c>
      <c r="AJ8" s="13" t="n">
        <v>378</v>
      </c>
      <c r="AK8" s="15" t="n">
        <f aca="false">AI8-AJ8</f>
        <v>0</v>
      </c>
      <c r="AL8" s="13" t="n">
        <v>1337</v>
      </c>
      <c r="AM8" s="13" t="n">
        <v>1337</v>
      </c>
      <c r="AN8" s="15" t="n">
        <f aca="false">AL8-AM8</f>
        <v>0</v>
      </c>
      <c r="AO8" s="17" t="n">
        <v>329</v>
      </c>
      <c r="AP8" s="17" t="n">
        <v>329</v>
      </c>
      <c r="AQ8" s="17" t="n">
        <f aca="false">AO8-AP8</f>
        <v>0</v>
      </c>
      <c r="AR8" s="17" t="n">
        <v>1321</v>
      </c>
      <c r="AS8" s="17" t="n">
        <v>1321</v>
      </c>
      <c r="AT8" s="17" t="n">
        <f aca="false">AR8-AS8</f>
        <v>0</v>
      </c>
      <c r="AU8" s="17" t="n">
        <v>357</v>
      </c>
      <c r="AV8" s="17" t="n">
        <v>357</v>
      </c>
      <c r="AW8" s="17" t="n">
        <f aca="false">AU8-AV8</f>
        <v>0</v>
      </c>
      <c r="AX8" s="17" t="n">
        <v>1311</v>
      </c>
      <c r="AY8" s="17" t="n">
        <v>1311</v>
      </c>
      <c r="AZ8" s="17" t="n">
        <f aca="false">AX8-AY8</f>
        <v>0</v>
      </c>
      <c r="BA8" s="17" t="n">
        <v>415</v>
      </c>
      <c r="BB8" s="17" t="n">
        <v>415</v>
      </c>
      <c r="BC8" s="17" t="n">
        <f aca="false">BA8-BB8</f>
        <v>0</v>
      </c>
      <c r="BD8" s="17" t="n">
        <v>1045</v>
      </c>
      <c r="BE8" s="17" t="n">
        <v>1045</v>
      </c>
      <c r="BF8" s="17" t="n">
        <f aca="false">BD8-BE8</f>
        <v>0</v>
      </c>
    </row>
    <row r="9" customFormat="false" ht="28.5" hidden="false" customHeight="true" outlineLevel="0" collapsed="false">
      <c r="A9" s="2" t="n">
        <v>5</v>
      </c>
      <c r="B9" s="7" t="s">
        <v>15</v>
      </c>
      <c r="C9" s="27" t="s">
        <v>16</v>
      </c>
      <c r="D9" s="28" t="n">
        <f aca="false">1135197.45/10000</f>
        <v>113.519745</v>
      </c>
      <c r="E9" s="10" t="n">
        <v>113.52</v>
      </c>
      <c r="F9" s="10" t="n">
        <v>0</v>
      </c>
      <c r="G9" s="29" t="s">
        <v>17</v>
      </c>
      <c r="H9" s="12" t="n">
        <f aca="false">G9/10000</f>
        <v>1018.605856</v>
      </c>
      <c r="I9" s="12" t="n">
        <v>1018.61</v>
      </c>
      <c r="J9" s="10" t="n">
        <v>0</v>
      </c>
      <c r="K9" s="13" t="n">
        <v>313.36</v>
      </c>
      <c r="L9" s="13" t="n">
        <v>313.36</v>
      </c>
      <c r="M9" s="10" t="n">
        <f aca="false">K9-L9</f>
        <v>0</v>
      </c>
      <c r="N9" s="13" t="n">
        <v>915.9</v>
      </c>
      <c r="O9" s="13" t="n">
        <v>915.9</v>
      </c>
      <c r="P9" s="10" t="n">
        <f aca="false">N9-O9</f>
        <v>0</v>
      </c>
      <c r="Q9" s="13" t="n">
        <v>263.73</v>
      </c>
      <c r="R9" s="13" t="n">
        <v>263.73</v>
      </c>
      <c r="S9" s="10" t="n">
        <f aca="false">Q9-R9</f>
        <v>0</v>
      </c>
      <c r="T9" s="13" t="n">
        <v>863.31</v>
      </c>
      <c r="U9" s="13" t="n">
        <v>863.31</v>
      </c>
      <c r="V9" s="10" t="n">
        <f aca="false">T9-U9</f>
        <v>0</v>
      </c>
      <c r="W9" s="14" t="n">
        <v>-9.64</v>
      </c>
      <c r="X9" s="30" t="n">
        <v>-9.64</v>
      </c>
      <c r="Y9" s="15" t="n">
        <f aca="false">W9-X9</f>
        <v>0</v>
      </c>
      <c r="Z9" s="16" t="n">
        <v>1019.4</v>
      </c>
      <c r="AA9" s="16" t="n">
        <v>1019.4</v>
      </c>
      <c r="AB9" s="15" t="n">
        <f aca="false">Z9-AA9</f>
        <v>0</v>
      </c>
      <c r="AC9" s="13" t="n">
        <v>124</v>
      </c>
      <c r="AD9" s="13" t="n">
        <v>124</v>
      </c>
      <c r="AE9" s="15" t="n">
        <f aca="false">AC9-AD9</f>
        <v>0</v>
      </c>
      <c r="AF9" s="13" t="n">
        <v>921</v>
      </c>
      <c r="AG9" s="13" t="n">
        <v>921</v>
      </c>
      <c r="AH9" s="15" t="n">
        <f aca="false">AF9-AG9</f>
        <v>0</v>
      </c>
      <c r="AI9" s="13" t="n">
        <v>264.38</v>
      </c>
      <c r="AJ9" s="13" t="n">
        <v>264.38</v>
      </c>
      <c r="AK9" s="15" t="n">
        <f aca="false">AI9-AJ9</f>
        <v>0</v>
      </c>
      <c r="AL9" s="13" t="n">
        <v>894.37</v>
      </c>
      <c r="AM9" s="13" t="n">
        <v>894.37</v>
      </c>
      <c r="AN9" s="15" t="n">
        <f aca="false">AL9-AM9</f>
        <v>0</v>
      </c>
      <c r="AO9" s="17" t="n">
        <v>341.24</v>
      </c>
      <c r="AP9" s="17" t="n">
        <v>341.24</v>
      </c>
      <c r="AQ9" s="17" t="n">
        <f aca="false">AO9-AP9</f>
        <v>0</v>
      </c>
      <c r="AR9" s="17" t="n">
        <v>725.13</v>
      </c>
      <c r="AS9" s="17" t="n">
        <v>725.13</v>
      </c>
      <c r="AT9" s="17" t="n">
        <f aca="false">AR9-AS9</f>
        <v>0</v>
      </c>
      <c r="AU9" s="17" t="n">
        <v>499.59</v>
      </c>
      <c r="AV9" s="17" t="n">
        <v>499.59</v>
      </c>
      <c r="AW9" s="17" t="n">
        <f aca="false">AU9-AV9</f>
        <v>0</v>
      </c>
      <c r="AX9" s="17" t="n">
        <v>660.19</v>
      </c>
      <c r="AY9" s="17" t="n">
        <v>660.19</v>
      </c>
      <c r="AZ9" s="17" t="n">
        <f aca="false">AX9-AY9</f>
        <v>0</v>
      </c>
      <c r="BA9" s="17" t="n">
        <v>739.99</v>
      </c>
      <c r="BB9" s="17" t="n">
        <v>739.99</v>
      </c>
      <c r="BC9" s="17" t="n">
        <f aca="false">BA9-BB9</f>
        <v>0</v>
      </c>
      <c r="BD9" s="17" t="n">
        <v>574</v>
      </c>
      <c r="BE9" s="17" t="n">
        <v>574</v>
      </c>
      <c r="BF9" s="17" t="n">
        <f aca="false">BD9-BE9</f>
        <v>0</v>
      </c>
    </row>
    <row r="10" customFormat="false" ht="28.5" hidden="false" customHeight="true" outlineLevel="0" collapsed="false">
      <c r="A10" s="2" t="n">
        <v>6</v>
      </c>
      <c r="B10" s="7" t="s">
        <v>18</v>
      </c>
      <c r="C10" s="27" t="s">
        <v>19</v>
      </c>
      <c r="D10" s="28" t="n">
        <f aca="false">-402475.55/10000</f>
        <v>-40.247555</v>
      </c>
      <c r="E10" s="10" t="n">
        <v>7.32</v>
      </c>
      <c r="F10" s="10" t="n">
        <f aca="false">D10-E10</f>
        <v>-47.567555</v>
      </c>
      <c r="G10" s="29" t="s">
        <v>20</v>
      </c>
      <c r="H10" s="12" t="n">
        <f aca="false">G10/10000</f>
        <v>445.651908</v>
      </c>
      <c r="I10" s="10" t="n">
        <v>445.65</v>
      </c>
      <c r="J10" s="10" t="n">
        <v>0</v>
      </c>
      <c r="K10" s="13" t="n">
        <v>-15.58</v>
      </c>
      <c r="L10" s="13" t="n">
        <v>16.42</v>
      </c>
      <c r="M10" s="10" t="n">
        <f aca="false">K10-L10</f>
        <v>-32</v>
      </c>
      <c r="N10" s="13" t="n">
        <v>442.2</v>
      </c>
      <c r="O10" s="13" t="n">
        <v>429.12</v>
      </c>
      <c r="P10" s="10" t="n">
        <f aca="false">N10-O10</f>
        <v>13.08</v>
      </c>
      <c r="Q10" s="13" t="n">
        <v>-27.83</v>
      </c>
      <c r="R10" s="13" t="n">
        <v>-27.83</v>
      </c>
      <c r="S10" s="10" t="n">
        <f aca="false">Q10-R10</f>
        <v>0</v>
      </c>
      <c r="T10" s="13" t="n">
        <v>443.08</v>
      </c>
      <c r="U10" s="13" t="n">
        <v>443.08</v>
      </c>
      <c r="V10" s="10" t="n">
        <f aca="false">T10-U10</f>
        <v>0</v>
      </c>
      <c r="W10" s="14" t="n">
        <v>-36.01</v>
      </c>
      <c r="X10" s="30" t="n">
        <v>-36.01</v>
      </c>
      <c r="Y10" s="15" t="n">
        <f aca="false">W10-X10</f>
        <v>0</v>
      </c>
      <c r="Z10" s="16" t="n">
        <v>273.65</v>
      </c>
      <c r="AA10" s="16" t="n">
        <v>273.65</v>
      </c>
      <c r="AB10" s="15" t="n">
        <f aca="false">Z10-AA10</f>
        <v>0</v>
      </c>
      <c r="AC10" s="13" t="n">
        <v>-9.29</v>
      </c>
      <c r="AD10" s="13" t="n">
        <v>-9.29</v>
      </c>
      <c r="AE10" s="15" t="n">
        <f aca="false">AC10-AD10</f>
        <v>0</v>
      </c>
      <c r="AF10" s="13" t="n">
        <v>289.3</v>
      </c>
      <c r="AG10" s="13" t="n">
        <v>289.3</v>
      </c>
      <c r="AH10" s="15" t="n">
        <f aca="false">AF10-AG10</f>
        <v>0</v>
      </c>
      <c r="AI10" s="13" t="n">
        <v>-26.49</v>
      </c>
      <c r="AJ10" s="13" t="n">
        <v>-26.49</v>
      </c>
      <c r="AK10" s="15" t="n">
        <f aca="false">AI10-AJ10</f>
        <v>0</v>
      </c>
      <c r="AL10" s="13" t="n">
        <v>322.12</v>
      </c>
      <c r="AM10" s="13" t="n">
        <v>322.12</v>
      </c>
      <c r="AN10" s="15" t="n">
        <f aca="false">AL10-AM10</f>
        <v>0</v>
      </c>
      <c r="AO10" s="17" t="n">
        <v>15.88</v>
      </c>
      <c r="AP10" s="17" t="n">
        <v>15.88</v>
      </c>
      <c r="AQ10" s="17" t="n">
        <f aca="false">AO10-AP10</f>
        <v>0</v>
      </c>
      <c r="AR10" s="17" t="n">
        <v>369.33</v>
      </c>
      <c r="AS10" s="17" t="n">
        <v>369.33</v>
      </c>
      <c r="AT10" s="17" t="n">
        <f aca="false">AR10-AS10</f>
        <v>0</v>
      </c>
      <c r="AU10" s="17" t="n">
        <v>-11.83</v>
      </c>
      <c r="AV10" s="17" t="n">
        <v>-11.83</v>
      </c>
      <c r="AW10" s="17" t="n">
        <f aca="false">AU10-AV10</f>
        <v>0</v>
      </c>
      <c r="AX10" s="17" t="n">
        <v>450.04</v>
      </c>
      <c r="AY10" s="17" t="n">
        <v>450.04</v>
      </c>
      <c r="AZ10" s="17" t="n">
        <f aca="false">AX10-AY10</f>
        <v>0</v>
      </c>
      <c r="BA10" s="17" t="n">
        <v>-22.71</v>
      </c>
      <c r="BB10" s="17" t="n">
        <v>-22.71</v>
      </c>
      <c r="BC10" s="17" t="n">
        <f aca="false">BA10-BB10</f>
        <v>0</v>
      </c>
      <c r="BD10" s="17" t="n">
        <v>518.84</v>
      </c>
      <c r="BE10" s="17" t="n">
        <v>518.84</v>
      </c>
      <c r="BF10" s="17" t="n">
        <f aca="false">BD10-BE10</f>
        <v>0</v>
      </c>
    </row>
    <row r="11" customFormat="false" ht="28.5" hidden="false" customHeight="true" outlineLevel="0" collapsed="false">
      <c r="A11" s="2" t="n">
        <v>7</v>
      </c>
      <c r="B11" s="7" t="s">
        <v>21</v>
      </c>
      <c r="C11" s="31" t="n">
        <v>17322592.49</v>
      </c>
      <c r="D11" s="9" t="n">
        <f aca="false">C11/10000</f>
        <v>1732.259249</v>
      </c>
      <c r="E11" s="10" t="n">
        <v>1732</v>
      </c>
      <c r="F11" s="10" t="n">
        <f aca="false">D11-E11</f>
        <v>0.259248999999727</v>
      </c>
      <c r="G11" s="32" t="n">
        <v>210588927.15</v>
      </c>
      <c r="H11" s="12" t="n">
        <f aca="false">G11/10000</f>
        <v>21058.892715</v>
      </c>
      <c r="I11" s="10" t="n">
        <f aca="false">18043+3125</f>
        <v>21168</v>
      </c>
      <c r="J11" s="10" t="n">
        <f aca="false">H11-I11</f>
        <v>-109.107284999998</v>
      </c>
      <c r="K11" s="13" t="n">
        <v>-119</v>
      </c>
      <c r="L11" s="13" t="n">
        <v>-119</v>
      </c>
      <c r="M11" s="10" t="n">
        <f aca="false">K11-L11</f>
        <v>0</v>
      </c>
      <c r="N11" s="13" t="n">
        <v>18129</v>
      </c>
      <c r="O11" s="13" t="n">
        <v>18129</v>
      </c>
      <c r="P11" s="10" t="n">
        <f aca="false">N11-O11</f>
        <v>0</v>
      </c>
      <c r="Q11" s="13" t="n">
        <v>1728</v>
      </c>
      <c r="R11" s="13" t="n">
        <v>1728</v>
      </c>
      <c r="S11" s="10" t="n">
        <f aca="false">Q11-R11</f>
        <v>0</v>
      </c>
      <c r="T11" s="13" t="n">
        <v>18853</v>
      </c>
      <c r="U11" s="13" t="n">
        <v>18853</v>
      </c>
      <c r="V11" s="10" t="n">
        <f aca="false">T11-U11</f>
        <v>0</v>
      </c>
      <c r="W11" s="14" t="n">
        <v>2138.25</v>
      </c>
      <c r="X11" s="30" t="n">
        <v>2138.25</v>
      </c>
      <c r="Y11" s="15" t="n">
        <f aca="false">W11-X11</f>
        <v>0</v>
      </c>
      <c r="Z11" s="16" t="n">
        <v>22020.25</v>
      </c>
      <c r="AA11" s="16" t="n">
        <v>22020.25</v>
      </c>
      <c r="AB11" s="15" t="n">
        <f aca="false">Z11-AA11</f>
        <v>0</v>
      </c>
      <c r="AC11" s="13"/>
      <c r="AD11" s="13" t="n">
        <v>-2895</v>
      </c>
      <c r="AE11" s="15" t="n">
        <f aca="false">AC11-AD11</f>
        <v>2895</v>
      </c>
      <c r="AF11" s="13"/>
      <c r="AG11" s="13" t="n">
        <v>24033</v>
      </c>
      <c r="AH11" s="15" t="n">
        <f aca="false">AF11-AG11</f>
        <v>-24033</v>
      </c>
      <c r="AI11" s="13"/>
      <c r="AJ11" s="13" t="n">
        <v>936</v>
      </c>
      <c r="AK11" s="15" t="n">
        <f aca="false">AI11-AJ11</f>
        <v>-936</v>
      </c>
      <c r="AL11" s="13"/>
      <c r="AM11" s="13" t="n">
        <v>21962</v>
      </c>
      <c r="AN11" s="15" t="n">
        <f aca="false">AL11-AM11</f>
        <v>-21962</v>
      </c>
      <c r="AO11" s="17" t="n">
        <v>-625</v>
      </c>
      <c r="AP11" s="17" t="n">
        <v>-625</v>
      </c>
      <c r="AQ11" s="17" t="n">
        <f aca="false">AO11-AP11</f>
        <v>0</v>
      </c>
      <c r="AR11" s="17" t="n">
        <v>21742</v>
      </c>
      <c r="AS11" s="17" t="n">
        <v>21742</v>
      </c>
      <c r="AT11" s="17" t="n">
        <f aca="false">AR11-AS11</f>
        <v>0</v>
      </c>
      <c r="AU11" s="17" t="n">
        <v>-1224</v>
      </c>
      <c r="AV11" s="17" t="n">
        <v>-1224</v>
      </c>
      <c r="AW11" s="17" t="n">
        <f aca="false">AU11-AV11</f>
        <v>0</v>
      </c>
      <c r="AX11" s="17" t="n">
        <v>19352</v>
      </c>
      <c r="AY11" s="17" t="n">
        <v>19352</v>
      </c>
      <c r="AZ11" s="17" t="n">
        <f aca="false">AX11-AY11</f>
        <v>0</v>
      </c>
      <c r="BA11" s="17" t="n">
        <v>-1971</v>
      </c>
      <c r="BB11" s="17" t="n">
        <v>-1971</v>
      </c>
      <c r="BC11" s="17" t="n">
        <f aca="false">BA11-BB11</f>
        <v>0</v>
      </c>
      <c r="BD11" s="17" t="n">
        <v>19888</v>
      </c>
      <c r="BE11" s="17" t="n">
        <v>19888</v>
      </c>
      <c r="BF11" s="17" t="n">
        <f aca="false">BD11-BE11</f>
        <v>0</v>
      </c>
    </row>
    <row r="12" customFormat="false" ht="28.5" hidden="false" customHeight="true" outlineLevel="0" collapsed="false">
      <c r="A12" s="2" t="n">
        <v>8</v>
      </c>
      <c r="B12" s="7" t="s">
        <v>22</v>
      </c>
      <c r="C12" s="33" t="n">
        <v>10790000</v>
      </c>
      <c r="D12" s="9" t="n">
        <f aca="false">C12/10000</f>
        <v>1079</v>
      </c>
      <c r="E12" s="10" t="n">
        <v>1079</v>
      </c>
      <c r="F12" s="10" t="n">
        <f aca="false">D12-E12</f>
        <v>0</v>
      </c>
      <c r="G12" s="34" t="n">
        <v>8420000</v>
      </c>
      <c r="H12" s="12" t="n">
        <f aca="false">G12/10000</f>
        <v>842</v>
      </c>
      <c r="I12" s="10" t="n">
        <v>842</v>
      </c>
      <c r="J12" s="10" t="n">
        <f aca="false">H12-I12</f>
        <v>0</v>
      </c>
      <c r="K12" s="13" t="n">
        <v>996</v>
      </c>
      <c r="L12" s="13" t="n">
        <v>996</v>
      </c>
      <c r="M12" s="10" t="n">
        <f aca="false">K12-L12</f>
        <v>0</v>
      </c>
      <c r="N12" s="13" t="n">
        <v>810</v>
      </c>
      <c r="O12" s="13" t="n">
        <v>810</v>
      </c>
      <c r="P12" s="10" t="n">
        <f aca="false">N12-O12</f>
        <v>0</v>
      </c>
      <c r="Q12" s="13" t="n">
        <v>1089</v>
      </c>
      <c r="R12" s="13" t="n">
        <v>1089</v>
      </c>
      <c r="S12" s="10" t="n">
        <f aca="false">Q12-R12</f>
        <v>0</v>
      </c>
      <c r="T12" s="13" t="n">
        <v>978</v>
      </c>
      <c r="U12" s="13" t="n">
        <v>978</v>
      </c>
      <c r="V12" s="10" t="n">
        <f aca="false">T12-U12</f>
        <v>0</v>
      </c>
      <c r="W12" s="14" t="n">
        <v>995</v>
      </c>
      <c r="X12" s="30" t="n">
        <v>995</v>
      </c>
      <c r="Y12" s="15" t="n">
        <f aca="false">W12-X12</f>
        <v>0</v>
      </c>
      <c r="Z12" s="16" t="n">
        <v>1046</v>
      </c>
      <c r="AA12" s="16" t="n">
        <v>1046</v>
      </c>
      <c r="AB12" s="15" t="n">
        <f aca="false">Z12-AA12</f>
        <v>0</v>
      </c>
      <c r="AC12" s="13" t="n">
        <v>868</v>
      </c>
      <c r="AD12" s="13" t="n">
        <v>868</v>
      </c>
      <c r="AE12" s="15" t="n">
        <f aca="false">AC12-AD12</f>
        <v>0</v>
      </c>
      <c r="AF12" s="13" t="n">
        <v>1121</v>
      </c>
      <c r="AG12" s="13" t="n">
        <v>1121</v>
      </c>
      <c r="AH12" s="15" t="n">
        <f aca="false">AF12-AG12</f>
        <v>0</v>
      </c>
      <c r="AI12" s="13" t="n">
        <v>975</v>
      </c>
      <c r="AJ12" s="13" t="n">
        <v>975</v>
      </c>
      <c r="AK12" s="15" t="n">
        <f aca="false">AI12-AJ12</f>
        <v>0</v>
      </c>
      <c r="AL12" s="13" t="n">
        <v>1172</v>
      </c>
      <c r="AM12" s="13" t="n">
        <v>1172</v>
      </c>
      <c r="AN12" s="15" t="n">
        <f aca="false">AL12-AM12</f>
        <v>0</v>
      </c>
      <c r="AO12" s="17" t="n">
        <v>980</v>
      </c>
      <c r="AP12" s="17" t="n">
        <v>980</v>
      </c>
      <c r="AQ12" s="17" t="n">
        <f aca="false">AO12-AP12</f>
        <v>0</v>
      </c>
      <c r="AR12" s="17" t="n">
        <v>1323</v>
      </c>
      <c r="AS12" s="17" t="n">
        <v>1323</v>
      </c>
      <c r="AT12" s="17" t="n">
        <f aca="false">AR12-AS12</f>
        <v>0</v>
      </c>
      <c r="AU12" s="17" t="n">
        <v>1009</v>
      </c>
      <c r="AV12" s="17" t="n">
        <v>1009</v>
      </c>
      <c r="AW12" s="17" t="n">
        <f aca="false">AU12-AV12</f>
        <v>0</v>
      </c>
      <c r="AX12" s="17" t="n">
        <v>1725</v>
      </c>
      <c r="AY12" s="17" t="n">
        <v>1725</v>
      </c>
      <c r="AZ12" s="17" t="n">
        <f aca="false">AX12-AY12</f>
        <v>0</v>
      </c>
      <c r="BA12" s="17" t="n">
        <v>980</v>
      </c>
      <c r="BB12" s="17" t="n">
        <v>980</v>
      </c>
      <c r="BC12" s="17" t="n">
        <f aca="false">BA12-BB12</f>
        <v>0</v>
      </c>
      <c r="BD12" s="17" t="n">
        <v>3538</v>
      </c>
      <c r="BE12" s="17" t="n">
        <v>3538</v>
      </c>
      <c r="BF12" s="17" t="n">
        <f aca="false">BD12-BE12</f>
        <v>0</v>
      </c>
    </row>
    <row r="13" customFormat="false" ht="28.5" hidden="false" customHeight="true" outlineLevel="0" collapsed="false">
      <c r="A13" s="2" t="n">
        <v>9</v>
      </c>
      <c r="B13" s="7" t="s">
        <v>23</v>
      </c>
      <c r="C13" s="35" t="s">
        <v>24</v>
      </c>
      <c r="D13" s="9" t="n">
        <f aca="false">C13/10000</f>
        <v>431.717816</v>
      </c>
      <c r="E13" s="10" t="n">
        <v>317</v>
      </c>
      <c r="F13" s="10" t="n">
        <f aca="false">D13-E13</f>
        <v>114.717816</v>
      </c>
      <c r="G13" s="36" t="s">
        <v>25</v>
      </c>
      <c r="H13" s="12" t="n">
        <v>374</v>
      </c>
      <c r="I13" s="10" t="n">
        <v>374</v>
      </c>
      <c r="J13" s="10" t="n">
        <f aca="false">H13-I13</f>
        <v>0</v>
      </c>
      <c r="K13" s="13" t="n">
        <v>359</v>
      </c>
      <c r="L13" s="13" t="n">
        <v>359</v>
      </c>
      <c r="M13" s="10" t="n">
        <f aca="false">K13-L13</f>
        <v>0</v>
      </c>
      <c r="N13" s="13" t="n">
        <v>290</v>
      </c>
      <c r="O13" s="13" t="n">
        <v>290</v>
      </c>
      <c r="P13" s="10" t="n">
        <f aca="false">N13-O13</f>
        <v>0</v>
      </c>
      <c r="Q13" s="13" t="n">
        <v>367</v>
      </c>
      <c r="R13" s="13" t="n">
        <v>367</v>
      </c>
      <c r="S13" s="10" t="n">
        <f aca="false">Q13-R13</f>
        <v>0</v>
      </c>
      <c r="T13" s="13" t="n">
        <v>311</v>
      </c>
      <c r="U13" s="13" t="n">
        <v>311</v>
      </c>
      <c r="V13" s="10" t="n">
        <f aca="false">T13-U13</f>
        <v>0</v>
      </c>
      <c r="W13" s="14" t="n">
        <v>275</v>
      </c>
      <c r="X13" s="30" t="n">
        <v>275</v>
      </c>
      <c r="Y13" s="15" t="n">
        <f aca="false">W13-X13</f>
        <v>0</v>
      </c>
      <c r="Z13" s="16" t="n">
        <v>243</v>
      </c>
      <c r="AA13" s="16" t="n">
        <v>243</v>
      </c>
      <c r="AB13" s="15" t="n">
        <f aca="false">Z13-AA13</f>
        <v>0</v>
      </c>
      <c r="AC13" s="13" t="n">
        <v>171</v>
      </c>
      <c r="AD13" s="13" t="n">
        <v>171</v>
      </c>
      <c r="AE13" s="15" t="n">
        <f aca="false">AC13-AD13</f>
        <v>0</v>
      </c>
      <c r="AF13" s="13" t="n">
        <v>196</v>
      </c>
      <c r="AG13" s="13" t="n">
        <v>196</v>
      </c>
      <c r="AH13" s="15" t="n">
        <f aca="false">AF13-AG13</f>
        <v>0</v>
      </c>
      <c r="AI13" s="13" t="n">
        <v>243</v>
      </c>
      <c r="AJ13" s="13" t="n">
        <v>243</v>
      </c>
      <c r="AK13" s="15" t="n">
        <f aca="false">AI13-AJ13</f>
        <v>0</v>
      </c>
      <c r="AL13" s="13" t="n">
        <v>177</v>
      </c>
      <c r="AM13" s="13" t="n">
        <v>177</v>
      </c>
      <c r="AN13" s="15" t="n">
        <f aca="false">AL13-AM13</f>
        <v>0</v>
      </c>
      <c r="AO13" s="17" t="n">
        <v>299</v>
      </c>
      <c r="AP13" s="17" t="n">
        <v>299</v>
      </c>
      <c r="AQ13" s="17" t="n">
        <f aca="false">AO13-AP13</f>
        <v>0</v>
      </c>
      <c r="AR13" s="17" t="n">
        <v>931</v>
      </c>
      <c r="AS13" s="17" t="n">
        <v>931</v>
      </c>
      <c r="AT13" s="17" t="n">
        <f aca="false">AR13-AS13</f>
        <v>0</v>
      </c>
      <c r="AU13" s="17" t="n">
        <v>236</v>
      </c>
      <c r="AV13" s="17" t="n">
        <v>236</v>
      </c>
      <c r="AW13" s="17" t="n">
        <f aca="false">AU13-AV13</f>
        <v>0</v>
      </c>
      <c r="AX13" s="17" t="n">
        <v>287</v>
      </c>
      <c r="AY13" s="17" t="n">
        <v>287</v>
      </c>
      <c r="AZ13" s="17" t="n">
        <f aca="false">AX13-AY13</f>
        <v>0</v>
      </c>
      <c r="BA13" s="17"/>
      <c r="BB13" s="17"/>
      <c r="BC13" s="17" t="n">
        <f aca="false">BA13-BB13</f>
        <v>0</v>
      </c>
      <c r="BD13" s="17"/>
      <c r="BE13" s="17"/>
      <c r="BF13" s="17" t="n">
        <f aca="false">BD13-BE13</f>
        <v>0</v>
      </c>
    </row>
    <row r="14" customFormat="false" ht="28.5" hidden="false" customHeight="true" outlineLevel="0" collapsed="false">
      <c r="A14" s="2" t="n">
        <v>10</v>
      </c>
      <c r="B14" s="7" t="s">
        <v>26</v>
      </c>
      <c r="C14" s="37" t="s">
        <v>27</v>
      </c>
      <c r="D14" s="9" t="n">
        <f aca="false">C14/10000</f>
        <v>834.204681</v>
      </c>
      <c r="E14" s="10" t="n">
        <v>834.2</v>
      </c>
      <c r="F14" s="10" t="n">
        <v>0</v>
      </c>
      <c r="G14" s="36" t="s">
        <v>28</v>
      </c>
      <c r="H14" s="12" t="n">
        <f aca="false">G14/10000</f>
        <v>4450.676844</v>
      </c>
      <c r="I14" s="12" t="n">
        <v>4450.68</v>
      </c>
      <c r="J14" s="10" t="n">
        <v>0</v>
      </c>
      <c r="K14" s="13" t="n">
        <v>873.04</v>
      </c>
      <c r="L14" s="13" t="n">
        <v>873.04</v>
      </c>
      <c r="M14" s="10" t="n">
        <f aca="false">K14-L14</f>
        <v>0</v>
      </c>
      <c r="N14" s="13" t="n">
        <v>4137.52</v>
      </c>
      <c r="O14" s="13" t="n">
        <v>4137.52</v>
      </c>
      <c r="P14" s="10" t="n">
        <f aca="false">N14-O14</f>
        <v>0</v>
      </c>
      <c r="Q14" s="13" t="n">
        <v>808.89</v>
      </c>
      <c r="R14" s="13" t="n">
        <v>808.89</v>
      </c>
      <c r="S14" s="10" t="n">
        <f aca="false">Q14-R14</f>
        <v>0</v>
      </c>
      <c r="T14" s="13" t="n">
        <v>4201.25</v>
      </c>
      <c r="U14" s="13" t="n">
        <v>4201.25</v>
      </c>
      <c r="V14" s="10" t="n">
        <f aca="false">T14-U14</f>
        <v>0</v>
      </c>
      <c r="W14" s="14" t="n">
        <v>86.68</v>
      </c>
      <c r="X14" s="30" t="n">
        <v>86.68</v>
      </c>
      <c r="Y14" s="15" t="n">
        <f aca="false">W14-X14</f>
        <v>0</v>
      </c>
      <c r="Z14" s="16" t="n">
        <v>4865.28</v>
      </c>
      <c r="AA14" s="16" t="n">
        <v>4865.28</v>
      </c>
      <c r="AB14" s="15" t="n">
        <f aca="false">Z14-AA14</f>
        <v>0</v>
      </c>
      <c r="AC14" s="13" t="n">
        <v>482.57</v>
      </c>
      <c r="AD14" s="13" t="n">
        <v>482.57</v>
      </c>
      <c r="AE14" s="15" t="n">
        <f aca="false">AC14-AD14</f>
        <v>0</v>
      </c>
      <c r="AF14" s="13" t="n">
        <v>4786.53</v>
      </c>
      <c r="AG14" s="13" t="n">
        <v>4786.53</v>
      </c>
      <c r="AH14" s="15" t="n">
        <f aca="false">AF14-AG14</f>
        <v>0</v>
      </c>
      <c r="AI14" s="13" t="n">
        <v>850.55</v>
      </c>
      <c r="AJ14" s="13" t="n">
        <v>850.55</v>
      </c>
      <c r="AK14" s="15" t="n">
        <f aca="false">AI14-AJ14</f>
        <v>0</v>
      </c>
      <c r="AL14" s="13" t="n">
        <v>4878.65</v>
      </c>
      <c r="AM14" s="13" t="n">
        <v>4878.65</v>
      </c>
      <c r="AN14" s="15" t="n">
        <f aca="false">AL14-AM14</f>
        <v>0</v>
      </c>
      <c r="AO14" s="17" t="n">
        <v>712.86</v>
      </c>
      <c r="AP14" s="17" t="n">
        <v>712.86</v>
      </c>
      <c r="AQ14" s="17" t="n">
        <f aca="false">AO14-AP14</f>
        <v>0</v>
      </c>
      <c r="AR14" s="17" t="n">
        <v>5152.31</v>
      </c>
      <c r="AS14" s="17" t="n">
        <v>5152.31</v>
      </c>
      <c r="AT14" s="17" t="n">
        <f aca="false">AR14-AS14</f>
        <v>0</v>
      </c>
      <c r="AU14" s="17" t="n">
        <v>938.39</v>
      </c>
      <c r="AV14" s="17" t="n">
        <v>938.39</v>
      </c>
      <c r="AW14" s="17" t="n">
        <f aca="false">AU14-AV14</f>
        <v>0</v>
      </c>
      <c r="AX14" s="17" t="n">
        <v>4998.25</v>
      </c>
      <c r="AY14" s="17" t="n">
        <v>4998.25</v>
      </c>
      <c r="AZ14" s="17" t="n">
        <f aca="false">AX14-AY14</f>
        <v>0</v>
      </c>
      <c r="BA14" s="17" t="n">
        <v>855.67</v>
      </c>
      <c r="BB14" s="17" t="n">
        <v>855.67</v>
      </c>
      <c r="BC14" s="17" t="n">
        <f aca="false">BA14-BB14</f>
        <v>0</v>
      </c>
      <c r="BD14" s="17" t="n">
        <v>4400.28</v>
      </c>
      <c r="BE14" s="17" t="n">
        <v>4400.28</v>
      </c>
      <c r="BF14" s="17" t="n">
        <f aca="false">BD14-BE14</f>
        <v>0</v>
      </c>
    </row>
    <row r="15" customFormat="false" ht="28.5" hidden="false" customHeight="true" outlineLevel="0" collapsed="false">
      <c r="A15" s="2" t="n">
        <v>11</v>
      </c>
      <c r="B15" s="7" t="s">
        <v>29</v>
      </c>
      <c r="C15" s="38" t="s">
        <v>30</v>
      </c>
      <c r="D15" s="9" t="n">
        <f aca="false">C15/10000</f>
        <v>470.69</v>
      </c>
      <c r="E15" s="10" t="n">
        <v>470.69</v>
      </c>
      <c r="F15" s="10" t="n">
        <f aca="false">D15-E15</f>
        <v>0</v>
      </c>
      <c r="G15" s="36" t="s">
        <v>31</v>
      </c>
      <c r="H15" s="12" t="n">
        <f aca="false">G15/10000</f>
        <v>908.38</v>
      </c>
      <c r="I15" s="12" t="n">
        <v>908.38</v>
      </c>
      <c r="J15" s="10" t="n">
        <f aca="false">H15-I15</f>
        <v>0</v>
      </c>
      <c r="K15" s="13" t="n">
        <v>423.67</v>
      </c>
      <c r="L15" s="13" t="n">
        <v>423.67</v>
      </c>
      <c r="M15" s="10" t="n">
        <f aca="false">K15-L15</f>
        <v>0</v>
      </c>
      <c r="N15" s="13" t="n">
        <v>780.42</v>
      </c>
      <c r="O15" s="13" t="n">
        <v>780.42</v>
      </c>
      <c r="P15" s="10" t="n">
        <f aca="false">N15-O15</f>
        <v>0</v>
      </c>
      <c r="Q15" s="13" t="n">
        <v>355.25</v>
      </c>
      <c r="R15" s="13" t="n">
        <v>355.25</v>
      </c>
      <c r="S15" s="10" t="n">
        <f aca="false">Q15-R15</f>
        <v>0</v>
      </c>
      <c r="T15" s="13" t="n">
        <v>734.77</v>
      </c>
      <c r="U15" s="13" t="n">
        <v>734.77</v>
      </c>
      <c r="V15" s="10" t="n">
        <f aca="false">T15-U15</f>
        <v>0</v>
      </c>
      <c r="W15" s="14" t="n">
        <v>342.58</v>
      </c>
      <c r="X15" s="30" t="n">
        <v>342.58</v>
      </c>
      <c r="Y15" s="15" t="n">
        <f aca="false">W15-X15</f>
        <v>0</v>
      </c>
      <c r="Z15" s="16" t="n">
        <v>1019</v>
      </c>
      <c r="AA15" s="16" t="n">
        <v>1019</v>
      </c>
      <c r="AB15" s="15" t="n">
        <f aca="false">Z15-AA15</f>
        <v>0</v>
      </c>
      <c r="AC15" s="13" t="n">
        <v>515.24</v>
      </c>
      <c r="AD15" s="13" t="n">
        <v>515.24</v>
      </c>
      <c r="AE15" s="15" t="n">
        <f aca="false">AC15-AD15</f>
        <v>0</v>
      </c>
      <c r="AF15" s="13" t="n">
        <v>849.33</v>
      </c>
      <c r="AG15" s="13" t="n">
        <v>849.33</v>
      </c>
      <c r="AH15" s="15" t="n">
        <f aca="false">AF15-AG15</f>
        <v>0</v>
      </c>
      <c r="AI15" s="13" t="n">
        <v>534.68</v>
      </c>
      <c r="AJ15" s="13" t="n">
        <v>534.68</v>
      </c>
      <c r="AK15" s="15" t="n">
        <f aca="false">AI15-AJ15</f>
        <v>0</v>
      </c>
      <c r="AL15" s="13" t="n">
        <v>986.58</v>
      </c>
      <c r="AM15" s="13" t="n">
        <v>986.58</v>
      </c>
      <c r="AN15" s="15" t="n">
        <f aca="false">AL15-AM15</f>
        <v>0</v>
      </c>
      <c r="AO15" s="17" t="n">
        <v>475.54</v>
      </c>
      <c r="AP15" s="17" t="n">
        <v>475.54</v>
      </c>
      <c r="AQ15" s="17" t="n">
        <f aca="false">AO15-AP15</f>
        <v>0</v>
      </c>
      <c r="AR15" s="17" t="n">
        <v>1002.9</v>
      </c>
      <c r="AS15" s="17" t="n">
        <v>1002.9</v>
      </c>
      <c r="AT15" s="17" t="n">
        <f aca="false">AR15-AS15</f>
        <v>0</v>
      </c>
      <c r="AU15" s="17" t="n">
        <v>498.12</v>
      </c>
      <c r="AV15" s="17" t="n">
        <v>498.12</v>
      </c>
      <c r="AW15" s="17" t="n">
        <f aca="false">AU15-AV15</f>
        <v>0</v>
      </c>
      <c r="AX15" s="17" t="n">
        <v>841.67</v>
      </c>
      <c r="AY15" s="17" t="n">
        <v>841.67</v>
      </c>
      <c r="AZ15" s="17" t="n">
        <f aca="false">AX15-AY15</f>
        <v>0</v>
      </c>
      <c r="BA15" s="17" t="n">
        <v>397.07</v>
      </c>
      <c r="BB15" s="17" t="n">
        <v>397.07</v>
      </c>
      <c r="BC15" s="17" t="n">
        <f aca="false">BA15-BB15</f>
        <v>0</v>
      </c>
      <c r="BD15" s="17" t="n">
        <v>897.66</v>
      </c>
      <c r="BE15" s="17" t="n">
        <v>897.66</v>
      </c>
      <c r="BF15" s="17" t="n">
        <f aca="false">BD15-BE15</f>
        <v>0</v>
      </c>
    </row>
    <row r="16" customFormat="false" ht="28.5" hidden="false" customHeight="true" outlineLevel="0" collapsed="false">
      <c r="A16" s="2" t="n">
        <v>12</v>
      </c>
      <c r="B16" s="7" t="s">
        <v>32</v>
      </c>
      <c r="C16" s="38" t="s">
        <v>33</v>
      </c>
      <c r="D16" s="9" t="n">
        <v>424</v>
      </c>
      <c r="E16" s="10" t="n">
        <v>424</v>
      </c>
      <c r="F16" s="10" t="n">
        <f aca="false">D16-E16</f>
        <v>0</v>
      </c>
      <c r="G16" s="36" t="n">
        <v>9470000</v>
      </c>
      <c r="H16" s="12" t="n">
        <f aca="false">G16/10000</f>
        <v>947</v>
      </c>
      <c r="I16" s="10" t="n">
        <v>947</v>
      </c>
      <c r="J16" s="10" t="n">
        <f aca="false">H16-I16</f>
        <v>0</v>
      </c>
      <c r="K16" s="13" t="n">
        <v>384</v>
      </c>
      <c r="L16" s="13" t="n">
        <v>384</v>
      </c>
      <c r="M16" s="10" t="n">
        <f aca="false">K16-L16</f>
        <v>0</v>
      </c>
      <c r="N16" s="13" t="n">
        <v>968</v>
      </c>
      <c r="O16" s="13" t="n">
        <v>968</v>
      </c>
      <c r="P16" s="10" t="n">
        <f aca="false">N16-O16</f>
        <v>0</v>
      </c>
      <c r="Q16" s="13" t="n">
        <v>409.69</v>
      </c>
      <c r="R16" s="13" t="n">
        <v>409.69</v>
      </c>
      <c r="S16" s="10" t="n">
        <f aca="false">Q16-R16</f>
        <v>0</v>
      </c>
      <c r="T16" s="13" t="n">
        <v>965</v>
      </c>
      <c r="U16" s="13" t="n">
        <v>965</v>
      </c>
      <c r="V16" s="10" t="n">
        <f aca="false">T16-U16</f>
        <v>0</v>
      </c>
      <c r="W16" s="14" t="n">
        <v>263</v>
      </c>
      <c r="X16" s="30" t="n">
        <v>263</v>
      </c>
      <c r="Y16" s="15" t="n">
        <f aca="false">W16-X16</f>
        <v>0</v>
      </c>
      <c r="Z16" s="16" t="n">
        <v>769</v>
      </c>
      <c r="AA16" s="16" t="n">
        <v>769</v>
      </c>
      <c r="AB16" s="15" t="n">
        <f aca="false">Z16-AA16</f>
        <v>0</v>
      </c>
      <c r="AC16" s="13" t="n">
        <v>253.53</v>
      </c>
      <c r="AD16" s="13" t="n">
        <v>253.53</v>
      </c>
      <c r="AE16" s="15" t="n">
        <f aca="false">AC16-AD16</f>
        <v>0</v>
      </c>
      <c r="AF16" s="13" t="n">
        <v>934</v>
      </c>
      <c r="AG16" s="13" t="n">
        <v>934</v>
      </c>
      <c r="AH16" s="15" t="n">
        <f aca="false">AF16-AG16</f>
        <v>0</v>
      </c>
      <c r="AI16" s="13" t="n">
        <v>255</v>
      </c>
      <c r="AJ16" s="13" t="n">
        <v>255</v>
      </c>
      <c r="AK16" s="15" t="n">
        <f aca="false">AI16-AJ16</f>
        <v>0</v>
      </c>
      <c r="AL16" s="13" t="n">
        <v>889</v>
      </c>
      <c r="AM16" s="13" t="n">
        <v>889</v>
      </c>
      <c r="AN16" s="15" t="n">
        <f aca="false">AL16-AM16</f>
        <v>0</v>
      </c>
      <c r="AO16" s="17" t="n">
        <v>241</v>
      </c>
      <c r="AP16" s="17" t="n">
        <v>241</v>
      </c>
      <c r="AQ16" s="17" t="n">
        <f aca="false">AO16-AP16</f>
        <v>0</v>
      </c>
      <c r="AR16" s="17" t="n">
        <v>922</v>
      </c>
      <c r="AS16" s="17" t="n">
        <v>922</v>
      </c>
      <c r="AT16" s="17" t="n">
        <f aca="false">AR16-AS16</f>
        <v>0</v>
      </c>
      <c r="AU16" s="17" t="n">
        <v>212</v>
      </c>
      <c r="AV16" s="17" t="n">
        <v>212</v>
      </c>
      <c r="AW16" s="17" t="n">
        <f aca="false">AU16-AV16</f>
        <v>0</v>
      </c>
      <c r="AX16" s="17" t="n">
        <v>800</v>
      </c>
      <c r="AY16" s="17" t="n">
        <v>800</v>
      </c>
      <c r="AZ16" s="17" t="n">
        <f aca="false">AX16-AY16</f>
        <v>0</v>
      </c>
      <c r="BA16" s="17" t="n">
        <v>168</v>
      </c>
      <c r="BB16" s="17" t="n">
        <v>168</v>
      </c>
      <c r="BC16" s="17" t="n">
        <f aca="false">BA16-BB16</f>
        <v>0</v>
      </c>
      <c r="BD16" s="17" t="n">
        <v>841</v>
      </c>
      <c r="BE16" s="17" t="n">
        <v>841</v>
      </c>
      <c r="BF16" s="17" t="n">
        <f aca="false">BD16-BE16</f>
        <v>0</v>
      </c>
    </row>
    <row r="17" customFormat="false" ht="28.5" hidden="false" customHeight="true" outlineLevel="0" collapsed="false">
      <c r="A17" s="2" t="n">
        <v>13</v>
      </c>
      <c r="B17" s="7" t="s">
        <v>34</v>
      </c>
      <c r="C17" s="39" t="s">
        <v>35</v>
      </c>
      <c r="D17" s="9" t="n">
        <f aca="false">C17/10000</f>
        <v>10870.445342</v>
      </c>
      <c r="E17" s="9" t="n">
        <v>10870.45</v>
      </c>
      <c r="F17" s="10" t="n">
        <v>0</v>
      </c>
      <c r="G17" s="40" t="n">
        <v>179466681.41</v>
      </c>
      <c r="H17" s="12" t="n">
        <f aca="false">G17/10000</f>
        <v>17946.668141</v>
      </c>
      <c r="I17" s="10" t="n">
        <v>17946.67</v>
      </c>
      <c r="J17" s="10" t="n">
        <v>0</v>
      </c>
      <c r="K17" s="13" t="n">
        <v>11772.12</v>
      </c>
      <c r="L17" s="13" t="n">
        <v>11772.12</v>
      </c>
      <c r="M17" s="10" t="n">
        <f aca="false">K17-L17</f>
        <v>0</v>
      </c>
      <c r="N17" s="13" t="n">
        <v>21232.23</v>
      </c>
      <c r="O17" s="13" t="n">
        <v>21232.23</v>
      </c>
      <c r="P17" s="10" t="n">
        <f aca="false">N17-O17</f>
        <v>0</v>
      </c>
      <c r="Q17" s="13" t="n">
        <v>11907.56</v>
      </c>
      <c r="R17" s="13" t="n">
        <v>11907.56</v>
      </c>
      <c r="S17" s="10" t="n">
        <f aca="false">Q17-R17</f>
        <v>0</v>
      </c>
      <c r="T17" s="13" t="n">
        <v>24921.6</v>
      </c>
      <c r="U17" s="13" t="n">
        <v>24921.6</v>
      </c>
      <c r="V17" s="10" t="n">
        <f aca="false">T17-U17</f>
        <v>0</v>
      </c>
      <c r="W17" s="14" t="n">
        <v>11801.45</v>
      </c>
      <c r="X17" s="30" t="n">
        <v>11801.45</v>
      </c>
      <c r="Y17" s="15" t="n">
        <f aca="false">W17-X17</f>
        <v>0</v>
      </c>
      <c r="Z17" s="16" t="n">
        <v>26183.95</v>
      </c>
      <c r="AA17" s="16" t="n">
        <v>26183.95</v>
      </c>
      <c r="AB17" s="15" t="n">
        <f aca="false">Z17-AA17</f>
        <v>0</v>
      </c>
      <c r="AC17" s="13" t="n">
        <v>13074</v>
      </c>
      <c r="AD17" s="13" t="n">
        <v>13224</v>
      </c>
      <c r="AE17" s="15" t="n">
        <f aca="false">AC17-AD17</f>
        <v>-150</v>
      </c>
      <c r="AF17" s="13" t="n">
        <v>27654.26</v>
      </c>
      <c r="AG17" s="13" t="n">
        <v>27654.26</v>
      </c>
      <c r="AH17" s="15" t="n">
        <f aca="false">AF17-AG17</f>
        <v>0</v>
      </c>
      <c r="AI17" s="13"/>
      <c r="AJ17" s="13" t="n">
        <v>14373.81</v>
      </c>
      <c r="AK17" s="15" t="n">
        <f aca="false">AI17-AJ17</f>
        <v>-14373.81</v>
      </c>
      <c r="AL17" s="13"/>
      <c r="AM17" s="13" t="n">
        <v>27171.47</v>
      </c>
      <c r="AN17" s="15" t="n">
        <f aca="false">AL17-AM17</f>
        <v>-27171.47</v>
      </c>
      <c r="AO17" s="17" t="n">
        <v>15419.53</v>
      </c>
      <c r="AP17" s="17" t="n">
        <v>15419.53</v>
      </c>
      <c r="AQ17" s="17" t="n">
        <f aca="false">AO17-AP17</f>
        <v>0</v>
      </c>
      <c r="AR17" s="17" t="n">
        <v>25661.7</v>
      </c>
      <c r="AS17" s="17" t="n">
        <v>25661.7</v>
      </c>
      <c r="AT17" s="17" t="n">
        <f aca="false">AR17-AS17</f>
        <v>0</v>
      </c>
      <c r="AU17" s="17" t="n">
        <v>14240.88</v>
      </c>
      <c r="AV17" s="17" t="n">
        <v>14240.88</v>
      </c>
      <c r="AW17" s="17" t="n">
        <f aca="false">AU17-AV17</f>
        <v>0</v>
      </c>
      <c r="AX17" s="17" t="n">
        <v>23461.72</v>
      </c>
      <c r="AY17" s="17" t="n">
        <v>23461.72</v>
      </c>
      <c r="AZ17" s="17" t="n">
        <f aca="false">AX17-AY17</f>
        <v>0</v>
      </c>
      <c r="BA17" s="17" t="n">
        <v>17449.48</v>
      </c>
      <c r="BB17" s="17" t="n">
        <v>17449.48</v>
      </c>
      <c r="BC17" s="17" t="n">
        <f aca="false">BA17-BB17</f>
        <v>0</v>
      </c>
      <c r="BD17" s="17" t="n">
        <v>23548.48</v>
      </c>
      <c r="BE17" s="17" t="n">
        <v>23548.48</v>
      </c>
      <c r="BF17" s="17" t="n">
        <f aca="false">BD17-BE17</f>
        <v>0</v>
      </c>
    </row>
    <row r="18" customFormat="false" ht="28.5" hidden="false" customHeight="true" outlineLevel="0" collapsed="false">
      <c r="A18" s="41" t="n">
        <v>14</v>
      </c>
      <c r="B18" s="42" t="s">
        <v>36</v>
      </c>
      <c r="C18" s="43" t="n">
        <f aca="false">SUM(C5:C17)</f>
        <v>47525155.99</v>
      </c>
      <c r="D18" s="44" t="n">
        <f aca="false">SUM(D5:D17)</f>
        <v>20007.275628</v>
      </c>
      <c r="E18" s="44" t="n">
        <f aca="false">SUM(E5:E17)</f>
        <v>18650.28</v>
      </c>
      <c r="F18" s="44" t="n">
        <f aca="false">D18-E18</f>
        <v>1356.995628</v>
      </c>
      <c r="G18" s="44" t="n">
        <f aca="false">SUM(G5:G17)</f>
        <v>431315608.56</v>
      </c>
      <c r="H18" s="44" t="n">
        <f aca="false">SUM(H5:H17)</f>
        <v>56262.69447</v>
      </c>
      <c r="I18" s="44" t="n">
        <f aca="false">SUM(I5:I17)</f>
        <v>56371.81</v>
      </c>
      <c r="J18" s="45" t="n">
        <f aca="false">SUM(J5:J17)</f>
        <v>-109.107284999998</v>
      </c>
      <c r="K18" s="13" t="n">
        <f aca="false">SUM(K5:K17)</f>
        <v>17720</v>
      </c>
      <c r="L18" s="13" t="n">
        <f aca="false">SUM(L5:L17)</f>
        <v>17898.61</v>
      </c>
      <c r="M18" s="13" t="n">
        <f aca="false">K18-L18</f>
        <v>-178.610000000001</v>
      </c>
      <c r="N18" s="13" t="n">
        <f aca="false">SUM(N5:N17)</f>
        <v>56315.27</v>
      </c>
      <c r="O18" s="13" t="n">
        <f aca="false">SUM(O5:O17)</f>
        <v>56302.19</v>
      </c>
      <c r="P18" s="13" t="n">
        <f aca="false">N18-O18</f>
        <v>13.0799999999945</v>
      </c>
      <c r="Q18" s="13" t="n">
        <f aca="false">SUM(Q5:Q17)</f>
        <v>19725.9</v>
      </c>
      <c r="R18" s="13" t="n">
        <f aca="false">SUM(R5:R17)</f>
        <v>19725.9</v>
      </c>
      <c r="S18" s="10" t="n">
        <f aca="false">SUM(S5:S17)</f>
        <v>0</v>
      </c>
      <c r="T18" s="13" t="n">
        <f aca="false">SUM(T5:T17)</f>
        <v>61089.04</v>
      </c>
      <c r="U18" s="13" t="n">
        <f aca="false">SUM(U5:U17)</f>
        <v>61089.04</v>
      </c>
      <c r="V18" s="10" t="n">
        <f aca="false">SUM(V5:V17)</f>
        <v>0</v>
      </c>
      <c r="W18" s="13" t="n">
        <f aca="false">SUM(W5:W17)</f>
        <v>17559.49</v>
      </c>
      <c r="X18" s="13" t="n">
        <f aca="false">SUM(X5:X17)</f>
        <v>17559.49</v>
      </c>
      <c r="Y18" s="15" t="n">
        <f aca="false">SUM(Y5:Y17)</f>
        <v>0</v>
      </c>
      <c r="Z18" s="16" t="n">
        <f aca="false">SUM(Z5:Z17)</f>
        <v>67630.03</v>
      </c>
      <c r="AA18" s="16" t="n">
        <f aca="false">SUM(AA5:AA17)</f>
        <v>67630.03</v>
      </c>
      <c r="AB18" s="15" t="n">
        <f aca="false">Z18-AA18</f>
        <v>0</v>
      </c>
      <c r="AC18" s="13" t="n">
        <f aca="false">SUM(AC5:AC17)</f>
        <v>17418.54</v>
      </c>
      <c r="AD18" s="13" t="n">
        <f aca="false">SUM(AD5:AD17)</f>
        <v>14673.54</v>
      </c>
      <c r="AE18" s="15" t="n">
        <f aca="false">AC18-AD18</f>
        <v>2745</v>
      </c>
      <c r="AF18" s="13" t="n">
        <f aca="false">SUM(AF5:AF17)</f>
        <v>46422.2</v>
      </c>
      <c r="AG18" s="13" t="n">
        <f aca="false">SUM(AG5:AG17)</f>
        <v>70455.2</v>
      </c>
      <c r="AH18" s="15" t="n">
        <f aca="false">AF18-AG18</f>
        <v>-24033</v>
      </c>
      <c r="AI18" s="13" t="n">
        <f aca="false">SUM(AI5:AI17)</f>
        <v>5638.88</v>
      </c>
      <c r="AJ18" s="13" t="n">
        <f aca="false">SUM(AJ5:AJ17)</f>
        <v>20948.69</v>
      </c>
      <c r="AK18" s="15" t="n">
        <f aca="false">AI18-AJ18</f>
        <v>-15309.81</v>
      </c>
      <c r="AL18" s="13" t="n">
        <f aca="false">SUM(AL5:AL17)</f>
        <v>19628.55</v>
      </c>
      <c r="AM18" s="13" t="n">
        <f aca="false">SUM(AM5:AM17)</f>
        <v>68762.02</v>
      </c>
      <c r="AN18" s="15" t="n">
        <f aca="false">AL18-AM18</f>
        <v>-49133.47</v>
      </c>
      <c r="AO18" s="17" t="n">
        <f aca="false">SUM(AO5:AO17)</f>
        <v>20853.96</v>
      </c>
      <c r="AP18" s="17" t="n">
        <f aca="false">SUM(AP5:AP17)</f>
        <v>20853.96</v>
      </c>
      <c r="AQ18" s="17" t="n">
        <f aca="false">AO18-AP18</f>
        <v>0</v>
      </c>
      <c r="AR18" s="17" t="n">
        <f aca="false">SUM(AR5:AR17)</f>
        <v>68398.02</v>
      </c>
      <c r="AS18" s="17" t="n">
        <f aca="false">SUM(AS5:AS17)</f>
        <v>68398.02</v>
      </c>
      <c r="AT18" s="17" t="n">
        <f aca="false">AR18-AS18</f>
        <v>0</v>
      </c>
      <c r="AU18" s="17" t="n">
        <f aca="false">SUM(AU5:AU17)</f>
        <v>19626.33</v>
      </c>
      <c r="AV18" s="17" t="n">
        <f aca="false">SUM(AV5:AV17)</f>
        <v>19626.33</v>
      </c>
      <c r="AW18" s="17" t="n">
        <f aca="false">AU18-AV18</f>
        <v>0</v>
      </c>
      <c r="AX18" s="17" t="n">
        <f aca="false">SUM(AX5:AX17)</f>
        <v>62798.19</v>
      </c>
      <c r="AY18" s="17" t="n">
        <f aca="false">SUM(AY5:AY17)</f>
        <v>62798.19</v>
      </c>
      <c r="AZ18" s="17" t="n">
        <f aca="false">AX18-AY18</f>
        <v>0</v>
      </c>
      <c r="BA18" s="17" t="n">
        <f aca="false">SUM(BA5:BA17)</f>
        <v>21636.17</v>
      </c>
      <c r="BB18" s="17" t="n">
        <f aca="false">SUM(BB5:BB17)</f>
        <v>21636.17</v>
      </c>
      <c r="BC18" s="17" t="n">
        <f aca="false">BA18-BB18</f>
        <v>0</v>
      </c>
      <c r="BD18" s="17" t="n">
        <f aca="false">SUM(BD5:BD17)</f>
        <v>64677.47</v>
      </c>
      <c r="BE18" s="17" t="n">
        <f aca="false">SUM(BE5:BE17)</f>
        <v>64677.47</v>
      </c>
      <c r="BF18" s="17" t="n">
        <f aca="false">BD18-BE18</f>
        <v>0</v>
      </c>
    </row>
    <row r="19" customFormat="false" ht="13.5" hidden="false" customHeight="false" outlineLevel="0" collapsed="false">
      <c r="S19" s="46"/>
    </row>
    <row r="20" customFormat="false" ht="13.5" hidden="false" customHeight="false" outlineLevel="0" collapsed="false">
      <c r="J20" s="47" t="s">
        <v>37</v>
      </c>
      <c r="K20" s="47"/>
      <c r="S20" s="47" t="s">
        <v>38</v>
      </c>
      <c r="T20" s="47"/>
    </row>
  </sheetData>
  <mergeCells count="32">
    <mergeCell ref="A1:BF1"/>
    <mergeCell ref="A2:A4"/>
    <mergeCell ref="B2:B4"/>
    <mergeCell ref="C2:J2"/>
    <mergeCell ref="K2:P2"/>
    <mergeCell ref="Q2:V2"/>
    <mergeCell ref="W2:AB2"/>
    <mergeCell ref="AC2:AH2"/>
    <mergeCell ref="AI2:AN2"/>
    <mergeCell ref="AO2:AT2"/>
    <mergeCell ref="AU2:AZ2"/>
    <mergeCell ref="BA2:BF2"/>
    <mergeCell ref="C3:F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J20:K20"/>
    <mergeCell ref="S20:T20"/>
  </mergeCells>
  <printOptions headings="false" gridLines="false" gridLinesSet="true" horizontalCentered="tru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Y23" activeCellId="0" sqref="AY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24"/>
    <col collapsed="false" customWidth="true" hidden="true" outlineLevel="0" max="3" min="3" style="0" width="8.12"/>
    <col collapsed="false" customWidth="true" hidden="true" outlineLevel="0" max="4" min="4" style="0" width="8.36"/>
    <col collapsed="false" customWidth="true" hidden="true" outlineLevel="0" max="5" min="5" style="0" width="7.37"/>
    <col collapsed="false" customWidth="true" hidden="true" outlineLevel="0" max="6" min="6" style="0" width="8.25"/>
    <col collapsed="false" customWidth="true" hidden="true" outlineLevel="0" max="7" min="7" style="0" width="8.62"/>
    <col collapsed="false" customWidth="true" hidden="true" outlineLevel="0" max="8" min="8" style="0" width="8.12"/>
    <col collapsed="false" customWidth="true" hidden="true" outlineLevel="0" max="9" min="9" style="0" width="7.99"/>
    <col collapsed="false" customWidth="true" hidden="true" outlineLevel="0" max="10" min="10" style="0" width="8.25"/>
    <col collapsed="false" customWidth="true" hidden="true" outlineLevel="0" max="11" min="11" style="0" width="7.37"/>
    <col collapsed="false" customWidth="true" hidden="true" outlineLevel="0" max="12" min="12" style="0" width="7.87"/>
    <col collapsed="false" customWidth="true" hidden="true" outlineLevel="0" max="14" min="13" style="0" width="8.25"/>
    <col collapsed="false" customWidth="false" hidden="true" outlineLevel="0" max="16" min="15" style="0" width="8.99"/>
    <col collapsed="false" customWidth="true" hidden="true" outlineLevel="0" max="17" min="17" style="0" width="9.25"/>
    <col collapsed="false" customWidth="false" hidden="true" outlineLevel="0" max="20" min="18" style="0" width="8.99"/>
    <col collapsed="false" customWidth="true" hidden="true" outlineLevel="0" max="22" min="21" style="0" width="10.37"/>
    <col collapsed="false" customWidth="false" hidden="true" outlineLevel="0" max="23" min="23" style="0" width="8.99"/>
    <col collapsed="false" customWidth="true" hidden="true" outlineLevel="0" max="24" min="24" style="0" width="9.12"/>
    <col collapsed="false" customWidth="true" hidden="true" outlineLevel="0" max="25" min="25" style="0" width="8.86"/>
    <col collapsed="false" customWidth="true" hidden="true" outlineLevel="0" max="26" min="26" style="0" width="7.99"/>
    <col collapsed="false" customWidth="false" hidden="true" outlineLevel="0" max="28" min="27" style="0" width="8.99"/>
    <col collapsed="false" customWidth="true" hidden="true" outlineLevel="0" max="29" min="29" style="0" width="10.49"/>
    <col collapsed="false" customWidth="false" hidden="true" outlineLevel="0" max="31" min="30" style="0" width="8.99"/>
    <col collapsed="false" customWidth="true" hidden="true" outlineLevel="0" max="32" min="32" style="0" width="9.49"/>
    <col collapsed="false" customWidth="false" hidden="true" outlineLevel="0" max="38" min="33" style="0" width="8.99"/>
  </cols>
  <sheetData>
    <row r="1" customFormat="false" ht="43.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3.5" hidden="false" customHeight="false" outlineLevel="0" collapsed="false">
      <c r="A2" s="2" t="s">
        <v>1</v>
      </c>
      <c r="B2" s="2" t="s">
        <v>2</v>
      </c>
      <c r="C2" s="3" t="n">
        <v>41426</v>
      </c>
      <c r="D2" s="3"/>
      <c r="E2" s="3"/>
      <c r="F2" s="3"/>
      <c r="G2" s="3"/>
      <c r="H2" s="3"/>
      <c r="I2" s="3" t="n">
        <v>41456</v>
      </c>
      <c r="J2" s="3"/>
      <c r="K2" s="3"/>
      <c r="L2" s="3"/>
      <c r="M2" s="3"/>
      <c r="N2" s="3"/>
      <c r="O2" s="3" t="n">
        <v>41487</v>
      </c>
      <c r="P2" s="3"/>
      <c r="Q2" s="3"/>
      <c r="R2" s="3"/>
      <c r="S2" s="3"/>
      <c r="T2" s="3"/>
      <c r="U2" s="3" t="n">
        <v>41609</v>
      </c>
      <c r="V2" s="3"/>
      <c r="W2" s="3"/>
      <c r="X2" s="3"/>
      <c r="Y2" s="3"/>
      <c r="Z2" s="3"/>
      <c r="AA2" s="3" t="n">
        <v>41640</v>
      </c>
      <c r="AB2" s="3"/>
      <c r="AC2" s="3"/>
      <c r="AD2" s="3"/>
      <c r="AE2" s="3"/>
      <c r="AF2" s="3"/>
      <c r="AG2" s="3" t="n">
        <v>41671</v>
      </c>
      <c r="AH2" s="3"/>
      <c r="AI2" s="3"/>
      <c r="AJ2" s="3"/>
      <c r="AK2" s="3"/>
      <c r="AL2" s="3"/>
      <c r="AM2" s="3" t="n">
        <v>41699</v>
      </c>
      <c r="AN2" s="3"/>
      <c r="AO2" s="3"/>
      <c r="AP2" s="3"/>
      <c r="AQ2" s="3"/>
      <c r="AR2" s="3"/>
      <c r="AS2" s="3" t="n">
        <v>41730</v>
      </c>
      <c r="AT2" s="3"/>
      <c r="AU2" s="3"/>
      <c r="AV2" s="3"/>
      <c r="AW2" s="3"/>
      <c r="AX2" s="3"/>
      <c r="AY2" s="3" t="n">
        <v>41760</v>
      </c>
      <c r="AZ2" s="3"/>
      <c r="BA2" s="3"/>
      <c r="BB2" s="3"/>
      <c r="BC2" s="3"/>
      <c r="BD2" s="3"/>
    </row>
    <row r="3" customFormat="false" ht="13.5" hidden="false" customHeight="false" outlineLevel="0" collapsed="false">
      <c r="A3" s="2"/>
      <c r="B3" s="2"/>
      <c r="C3" s="4" t="s">
        <v>3</v>
      </c>
      <c r="D3" s="4"/>
      <c r="E3" s="4"/>
      <c r="F3" s="4" t="s">
        <v>4</v>
      </c>
      <c r="G3" s="4"/>
      <c r="H3" s="4"/>
      <c r="I3" s="2" t="s">
        <v>3</v>
      </c>
      <c r="J3" s="2"/>
      <c r="K3" s="2"/>
      <c r="L3" s="2" t="s">
        <v>4</v>
      </c>
      <c r="M3" s="2"/>
      <c r="N3" s="2"/>
      <c r="O3" s="2" t="s">
        <v>3</v>
      </c>
      <c r="P3" s="2"/>
      <c r="Q3" s="2"/>
      <c r="R3" s="2" t="s">
        <v>4</v>
      </c>
      <c r="S3" s="2"/>
      <c r="T3" s="2"/>
      <c r="U3" s="2" t="s">
        <v>3</v>
      </c>
      <c r="V3" s="2"/>
      <c r="W3" s="2"/>
      <c r="X3" s="2" t="s">
        <v>4</v>
      </c>
      <c r="Y3" s="2"/>
      <c r="Z3" s="2"/>
      <c r="AA3" s="2" t="s">
        <v>3</v>
      </c>
      <c r="AB3" s="2"/>
      <c r="AC3" s="2"/>
      <c r="AD3" s="2" t="s">
        <v>4</v>
      </c>
      <c r="AE3" s="2"/>
      <c r="AF3" s="2"/>
      <c r="AG3" s="2" t="s">
        <v>3</v>
      </c>
      <c r="AH3" s="2"/>
      <c r="AI3" s="2"/>
      <c r="AJ3" s="2" t="s">
        <v>4</v>
      </c>
      <c r="AK3" s="2"/>
      <c r="AL3" s="2"/>
      <c r="AM3" s="2" t="s">
        <v>3</v>
      </c>
      <c r="AN3" s="2"/>
      <c r="AO3" s="2"/>
      <c r="AP3" s="2" t="s">
        <v>4</v>
      </c>
      <c r="AQ3" s="2"/>
      <c r="AR3" s="2"/>
      <c r="AS3" s="2" t="s">
        <v>3</v>
      </c>
      <c r="AT3" s="2"/>
      <c r="AU3" s="2"/>
      <c r="AV3" s="2" t="s">
        <v>4</v>
      </c>
      <c r="AW3" s="2"/>
      <c r="AX3" s="2"/>
      <c r="AY3" s="2" t="s">
        <v>3</v>
      </c>
      <c r="AZ3" s="2"/>
      <c r="BA3" s="2"/>
      <c r="BB3" s="2" t="s">
        <v>4</v>
      </c>
      <c r="BC3" s="2"/>
      <c r="BD3" s="2"/>
    </row>
    <row r="4" customFormat="false" ht="13.5" hidden="false" customHeight="false" outlineLevel="0" collapsed="false">
      <c r="A4" s="2"/>
      <c r="B4" s="2"/>
      <c r="C4" s="6" t="s">
        <v>5</v>
      </c>
      <c r="D4" s="2" t="s">
        <v>6</v>
      </c>
      <c r="E4" s="2" t="s">
        <v>7</v>
      </c>
      <c r="F4" s="6" t="s">
        <v>5</v>
      </c>
      <c r="G4" s="2" t="s">
        <v>6</v>
      </c>
      <c r="H4" s="2" t="s">
        <v>7</v>
      </c>
      <c r="I4" s="6" t="s">
        <v>5</v>
      </c>
      <c r="J4" s="2" t="s">
        <v>6</v>
      </c>
      <c r="K4" s="2" t="s">
        <v>7</v>
      </c>
      <c r="L4" s="6" t="s">
        <v>5</v>
      </c>
      <c r="M4" s="2" t="s">
        <v>6</v>
      </c>
      <c r="N4" s="2" t="s">
        <v>7</v>
      </c>
      <c r="O4" s="6" t="s">
        <v>5</v>
      </c>
      <c r="P4" s="2" t="s">
        <v>6</v>
      </c>
      <c r="Q4" s="2" t="s">
        <v>7</v>
      </c>
      <c r="R4" s="6" t="s">
        <v>5</v>
      </c>
      <c r="S4" s="2" t="s">
        <v>6</v>
      </c>
      <c r="T4" s="2" t="s">
        <v>7</v>
      </c>
      <c r="U4" s="6" t="s">
        <v>5</v>
      </c>
      <c r="V4" s="2" t="s">
        <v>6</v>
      </c>
      <c r="W4" s="2" t="s">
        <v>7</v>
      </c>
      <c r="X4" s="6" t="s">
        <v>5</v>
      </c>
      <c r="Y4" s="2" t="s">
        <v>6</v>
      </c>
      <c r="Z4" s="2" t="s">
        <v>7</v>
      </c>
      <c r="AA4" s="6" t="s">
        <v>5</v>
      </c>
      <c r="AB4" s="2" t="s">
        <v>6</v>
      </c>
      <c r="AC4" s="2" t="s">
        <v>7</v>
      </c>
      <c r="AD4" s="6" t="s">
        <v>5</v>
      </c>
      <c r="AE4" s="2" t="s">
        <v>6</v>
      </c>
      <c r="AF4" s="2" t="s">
        <v>7</v>
      </c>
      <c r="AG4" s="6" t="s">
        <v>5</v>
      </c>
      <c r="AH4" s="2" t="s">
        <v>6</v>
      </c>
      <c r="AI4" s="2" t="s">
        <v>7</v>
      </c>
      <c r="AJ4" s="6" t="s">
        <v>5</v>
      </c>
      <c r="AK4" s="2" t="s">
        <v>6</v>
      </c>
      <c r="AL4" s="2" t="s">
        <v>7</v>
      </c>
      <c r="AM4" s="6" t="s">
        <v>5</v>
      </c>
      <c r="AN4" s="2" t="s">
        <v>6</v>
      </c>
      <c r="AO4" s="2" t="s">
        <v>7</v>
      </c>
      <c r="AP4" s="6" t="s">
        <v>5</v>
      </c>
      <c r="AQ4" s="2" t="s">
        <v>6</v>
      </c>
      <c r="AR4" s="2" t="s">
        <v>7</v>
      </c>
      <c r="AS4" s="6" t="s">
        <v>5</v>
      </c>
      <c r="AT4" s="2" t="s">
        <v>6</v>
      </c>
      <c r="AU4" s="2" t="s">
        <v>7</v>
      </c>
      <c r="AV4" s="6" t="s">
        <v>5</v>
      </c>
      <c r="AW4" s="2" t="s">
        <v>6</v>
      </c>
      <c r="AX4" s="2" t="s">
        <v>7</v>
      </c>
      <c r="AY4" s="6" t="s">
        <v>5</v>
      </c>
      <c r="AZ4" s="2" t="s">
        <v>6</v>
      </c>
      <c r="BA4" s="2" t="s">
        <v>7</v>
      </c>
      <c r="BB4" s="6" t="s">
        <v>5</v>
      </c>
      <c r="BC4" s="2" t="s">
        <v>6</v>
      </c>
      <c r="BD4" s="2" t="s">
        <v>7</v>
      </c>
    </row>
    <row r="5" customFormat="false" ht="21" hidden="false" customHeight="true" outlineLevel="0" collapsed="false">
      <c r="A5" s="48" t="s">
        <v>40</v>
      </c>
      <c r="B5" s="49" t="s">
        <v>41</v>
      </c>
      <c r="C5" s="12" t="n">
        <f aca="false">SUM(C6:C11)</f>
        <v>2455.97</v>
      </c>
      <c r="D5" s="12" t="n">
        <f aca="false">SUM(D6:D11)</f>
        <v>2376.65</v>
      </c>
      <c r="E5" s="12" t="n">
        <f aca="false">C5-D5</f>
        <v>79.3200000000002</v>
      </c>
      <c r="F5" s="12" t="n">
        <f aca="false">SUM(F6:F11)</f>
        <v>22943.05</v>
      </c>
      <c r="G5" s="12" t="n">
        <f aca="false">SUM(G6:G11)</f>
        <v>22881.33</v>
      </c>
      <c r="H5" s="10" t="n">
        <f aca="false">F5-G5</f>
        <v>61.7200000000012</v>
      </c>
      <c r="I5" s="50" t="n">
        <f aca="false">SUM(I6:I11)</f>
        <v>5919.33</v>
      </c>
      <c r="J5" s="50" t="n">
        <f aca="false">SUM(J6:J11)</f>
        <v>6058.93</v>
      </c>
      <c r="K5" s="10" t="n">
        <f aca="false">I5-J5</f>
        <v>-139.6</v>
      </c>
      <c r="L5" s="50" t="n">
        <f aca="false">SUM(L6:L11)</f>
        <v>21393.51</v>
      </c>
      <c r="M5" s="50" t="n">
        <f aca="false">SUM(M6:M11)</f>
        <v>21458.19</v>
      </c>
      <c r="N5" s="10" t="n">
        <f aca="false">L5-M5</f>
        <v>-64.6800000000003</v>
      </c>
      <c r="O5" s="50" t="n">
        <f aca="false">SUM(O6:O11)</f>
        <v>6937.02</v>
      </c>
      <c r="P5" s="50" t="n">
        <f aca="false">SUM(P6:P11)</f>
        <v>6883.58</v>
      </c>
      <c r="Q5" s="51" t="n">
        <f aca="false">O5-P5</f>
        <v>53.4400000000005</v>
      </c>
      <c r="R5" s="50" t="n">
        <f aca="false">SUM(R6:R11)</f>
        <v>19791.48</v>
      </c>
      <c r="S5" s="50" t="n">
        <f aca="false">SUM(S6:S11)</f>
        <v>19773.25</v>
      </c>
      <c r="T5" s="10" t="n">
        <f aca="false">R5-S5</f>
        <v>18.2299999999996</v>
      </c>
      <c r="U5" s="15" t="n">
        <f aca="false">U6+U7+U8+U9+U10+U11</f>
        <v>6570.83</v>
      </c>
      <c r="V5" s="15" t="n">
        <f aca="false">V6+V7+V8+V9+V10+V11</f>
        <v>6570.83</v>
      </c>
      <c r="W5" s="15" t="n">
        <f aca="false">W6+W7+W8+W9+W10+W11</f>
        <v>0</v>
      </c>
      <c r="X5" s="15" t="n">
        <f aca="false">X6+X7+X8+X9+X10+X11</f>
        <v>18941.34</v>
      </c>
      <c r="Y5" s="15" t="n">
        <f aca="false">Y6+Y7+Y8+Y9+Y10+Y11</f>
        <v>18941.34</v>
      </c>
      <c r="Z5" s="15" t="n">
        <f aca="false">Z6+Z7+Z8+Z9+Z10+Z11</f>
        <v>0</v>
      </c>
      <c r="AA5" s="15" t="n">
        <f aca="false">AA6+AA7+AA8+AA9+AA10+AA11</f>
        <v>9596.07</v>
      </c>
      <c r="AB5" s="15" t="n">
        <f aca="false">AB6+AB7+AB8+AB9+AB10+AB11</f>
        <v>9596.07</v>
      </c>
      <c r="AC5" s="15" t="n">
        <f aca="false">AC6+AC7+AC8+AC9+AC10+AC11</f>
        <v>0</v>
      </c>
      <c r="AD5" s="15" t="n">
        <f aca="false">AD6+AD7+AD8+AD9+AD10+AD11</f>
        <v>22007.74</v>
      </c>
      <c r="AE5" s="15" t="n">
        <f aca="false">AE6+AE7+AE8+AE9+AE10+AE11</f>
        <v>22007.74</v>
      </c>
      <c r="AF5" s="15" t="n">
        <f aca="false">AF6+AF7+AF8+AF9+AF10+AF11</f>
        <v>0</v>
      </c>
      <c r="AG5" s="15" t="n">
        <f aca="false">AG6+AG7+AG8+AG9+AG10+AG11</f>
        <v>9709.09</v>
      </c>
      <c r="AH5" s="15" t="n">
        <f aca="false">AH6+AH7+AH8+AH9+AH10+AH11</f>
        <v>9709.09</v>
      </c>
      <c r="AI5" s="15" t="n">
        <f aca="false">AI6+AI7+AI8+AI9+AI10+AI11</f>
        <v>0</v>
      </c>
      <c r="AJ5" s="15" t="n">
        <f aca="false">AJ6+AJ7+AJ8+AJ9+AJ10+AJ11</f>
        <v>21016.09</v>
      </c>
      <c r="AK5" s="15" t="n">
        <f aca="false">AK6+AK7+AK8+AK9+AK10+AK11</f>
        <v>21016.09</v>
      </c>
      <c r="AL5" s="15" t="n">
        <f aca="false">AJ5-AK5</f>
        <v>0</v>
      </c>
      <c r="AM5" s="52" t="n">
        <f aca="false">SUM(AM6:AM11)</f>
        <v>9288.5</v>
      </c>
      <c r="AN5" s="52" t="n">
        <f aca="false">SUM(AN6:AN11)</f>
        <v>9288.5</v>
      </c>
      <c r="AO5" s="52" t="n">
        <f aca="false">AM5-AN5</f>
        <v>0</v>
      </c>
      <c r="AP5" s="52" t="n">
        <f aca="false">SUM(AP6:AP11)</f>
        <v>22237.39</v>
      </c>
      <c r="AQ5" s="52" t="n">
        <f aca="false">SUM(AQ6:AQ11)</f>
        <v>22237.39</v>
      </c>
      <c r="AR5" s="52" t="n">
        <f aca="false">AP5-AQ5</f>
        <v>0</v>
      </c>
      <c r="AS5" s="52" t="n">
        <f aca="false">SUM(AS6:AS11)</f>
        <v>9694.63</v>
      </c>
      <c r="AT5" s="52" t="n">
        <f aca="false">SUM(AT6:AT11)</f>
        <v>9694.63</v>
      </c>
      <c r="AU5" s="52" t="n">
        <f aca="false">AS5-AT5</f>
        <v>0</v>
      </c>
      <c r="AV5" s="52" t="n">
        <f aca="false">SUM(AV6:AV11)</f>
        <v>21136.38</v>
      </c>
      <c r="AW5" s="52" t="n">
        <f aca="false">SUM(AW6:AW11)</f>
        <v>21136.38</v>
      </c>
      <c r="AX5" s="52" t="n">
        <f aca="false">AV5-AW5</f>
        <v>0</v>
      </c>
      <c r="AY5" s="52" t="n">
        <f aca="false">SUM(AY6:AY11)</f>
        <v>8679.35</v>
      </c>
      <c r="AZ5" s="52" t="n">
        <f aca="false">SUM(AZ6:AZ11)</f>
        <v>8679.35</v>
      </c>
      <c r="BA5" s="52" t="n">
        <f aca="false">AY5-AZ5</f>
        <v>0</v>
      </c>
      <c r="BB5" s="52" t="n">
        <f aca="false">SUM(BB6:BB11)</f>
        <v>20744.43</v>
      </c>
      <c r="BC5" s="52" t="n">
        <f aca="false">SUM(BC6:BC11)</f>
        <v>20744.43</v>
      </c>
      <c r="BD5" s="52" t="n">
        <f aca="false">BB5-BC5</f>
        <v>0</v>
      </c>
    </row>
    <row r="6" customFormat="false" ht="21" hidden="false" customHeight="true" outlineLevel="0" collapsed="false">
      <c r="A6" s="48" t="n">
        <v>1</v>
      </c>
      <c r="B6" s="49" t="s">
        <v>42</v>
      </c>
      <c r="C6" s="12" t="n">
        <v>1847.68</v>
      </c>
      <c r="D6" s="53" t="n">
        <v>1847.68</v>
      </c>
      <c r="E6" s="12" t="n">
        <f aca="false">C6-D6</f>
        <v>0</v>
      </c>
      <c r="F6" s="12" t="n">
        <v>21301.55</v>
      </c>
      <c r="G6" s="53" t="n">
        <v>21301.55</v>
      </c>
      <c r="H6" s="10" t="n">
        <f aca="false">F6-G6</f>
        <v>0</v>
      </c>
      <c r="I6" s="50" t="n">
        <v>5044.66</v>
      </c>
      <c r="J6" s="50" t="n">
        <v>5044.66</v>
      </c>
      <c r="K6" s="10" t="n">
        <f aca="false">I6-J6</f>
        <v>0</v>
      </c>
      <c r="L6" s="50" t="n">
        <v>20002.49</v>
      </c>
      <c r="M6" s="50" t="n">
        <v>20002.49</v>
      </c>
      <c r="N6" s="10" t="n">
        <f aca="false">L6-M6</f>
        <v>0</v>
      </c>
      <c r="O6" s="50" t="n">
        <v>5579.25</v>
      </c>
      <c r="P6" s="54" t="n">
        <v>5579.25</v>
      </c>
      <c r="Q6" s="51" t="n">
        <f aca="false">O6-P6</f>
        <v>0</v>
      </c>
      <c r="R6" s="50" t="n">
        <v>18328.44</v>
      </c>
      <c r="S6" s="55" t="n">
        <v>18328.44</v>
      </c>
      <c r="T6" s="10" t="n">
        <f aca="false">R6-S6</f>
        <v>0</v>
      </c>
      <c r="U6" s="13" t="n">
        <v>6196.15</v>
      </c>
      <c r="V6" s="56" t="n">
        <v>6196.15</v>
      </c>
      <c r="W6" s="15" t="n">
        <f aca="false">U6-V6</f>
        <v>0</v>
      </c>
      <c r="X6" s="13" t="n">
        <v>17545.95</v>
      </c>
      <c r="Y6" s="57" t="n">
        <v>17545.95</v>
      </c>
      <c r="Z6" s="15" t="n">
        <f aca="false">X6-Y6</f>
        <v>0</v>
      </c>
      <c r="AA6" s="13" t="n">
        <v>8594.02</v>
      </c>
      <c r="AB6" s="13" t="n">
        <v>8594.02</v>
      </c>
      <c r="AC6" s="15" t="n">
        <f aca="false">AA6-AB6</f>
        <v>0</v>
      </c>
      <c r="AD6" s="13" t="n">
        <v>20511.96</v>
      </c>
      <c r="AE6" s="13" t="n">
        <v>20511.96</v>
      </c>
      <c r="AF6" s="15" t="n">
        <f aca="false">AD6-AE6</f>
        <v>0</v>
      </c>
      <c r="AG6" s="13" t="n">
        <v>8540</v>
      </c>
      <c r="AH6" s="58" t="n">
        <v>8540</v>
      </c>
      <c r="AI6" s="15" t="n">
        <f aca="false">AG6-AH6</f>
        <v>0</v>
      </c>
      <c r="AJ6" s="13" t="n">
        <v>19609.85</v>
      </c>
      <c r="AK6" s="59" t="n">
        <v>19609.85</v>
      </c>
      <c r="AL6" s="15" t="n">
        <f aca="false">AJ6-AK6</f>
        <v>0</v>
      </c>
      <c r="AM6" s="52" t="n">
        <v>8044.65</v>
      </c>
      <c r="AN6" s="52" t="n">
        <v>8044.65</v>
      </c>
      <c r="AO6" s="52" t="n">
        <f aca="false">AM6-AN6</f>
        <v>0</v>
      </c>
      <c r="AP6" s="52" t="n">
        <v>20877.55</v>
      </c>
      <c r="AQ6" s="52" t="n">
        <v>20877.55</v>
      </c>
      <c r="AR6" s="52" t="n">
        <f aca="false">AP6-AQ6</f>
        <v>0</v>
      </c>
      <c r="AS6" s="52" t="n">
        <v>8525</v>
      </c>
      <c r="AT6" s="52" t="n">
        <v>8525</v>
      </c>
      <c r="AU6" s="52" t="n">
        <f aca="false">AS6-AT6</f>
        <v>0</v>
      </c>
      <c r="AV6" s="52" t="n">
        <v>19585</v>
      </c>
      <c r="AW6" s="52" t="n">
        <v>19585</v>
      </c>
      <c r="AX6" s="52" t="n">
        <f aca="false">AV6-AW6</f>
        <v>0</v>
      </c>
      <c r="AY6" s="52" t="n">
        <v>7399.56</v>
      </c>
      <c r="AZ6" s="52" t="n">
        <v>7399.56</v>
      </c>
      <c r="BA6" s="52" t="n">
        <f aca="false">AY6-AZ6</f>
        <v>0</v>
      </c>
      <c r="BB6" s="52" t="n">
        <v>19255.67</v>
      </c>
      <c r="BC6" s="52" t="n">
        <v>19255.67</v>
      </c>
      <c r="BD6" s="52" t="n">
        <f aca="false">BB6-BC6</f>
        <v>0</v>
      </c>
    </row>
    <row r="7" customFormat="false" ht="21" hidden="false" customHeight="true" outlineLevel="0" collapsed="false">
      <c r="A7" s="48" t="n">
        <v>2</v>
      </c>
      <c r="B7" s="60" t="s">
        <v>43</v>
      </c>
      <c r="C7" s="10" t="n">
        <v>0</v>
      </c>
      <c r="D7" s="53" t="n">
        <v>0</v>
      </c>
      <c r="E7" s="12" t="n">
        <f aca="false">C7-D7</f>
        <v>0</v>
      </c>
      <c r="F7" s="12" t="n">
        <v>281.51</v>
      </c>
      <c r="G7" s="53" t="n">
        <v>226</v>
      </c>
      <c r="H7" s="10" t="n">
        <f aca="false">F7-G7</f>
        <v>55.51</v>
      </c>
      <c r="I7" s="50" t="n">
        <v>19</v>
      </c>
      <c r="J7" s="50" t="n">
        <v>19</v>
      </c>
      <c r="K7" s="10" t="n">
        <f aca="false">I7-J7</f>
        <v>0</v>
      </c>
      <c r="L7" s="50" t="n">
        <v>180</v>
      </c>
      <c r="M7" s="50" t="n">
        <v>180</v>
      </c>
      <c r="N7" s="10" t="n">
        <f aca="false">L7-M7</f>
        <v>0</v>
      </c>
      <c r="O7" s="54" t="n">
        <v>217</v>
      </c>
      <c r="P7" s="54" t="n">
        <v>217</v>
      </c>
      <c r="Q7" s="51" t="n">
        <f aca="false">O7-P7</f>
        <v>0</v>
      </c>
      <c r="R7" s="54" t="n">
        <v>230</v>
      </c>
      <c r="S7" s="55" t="n">
        <v>230</v>
      </c>
      <c r="T7" s="10" t="n">
        <f aca="false">R7-S7</f>
        <v>0</v>
      </c>
      <c r="U7" s="55" t="n">
        <v>70.91</v>
      </c>
      <c r="V7" s="56" t="n">
        <v>70.91</v>
      </c>
      <c r="W7" s="15" t="n">
        <f aca="false">U7-V7</f>
        <v>0</v>
      </c>
      <c r="X7" s="56" t="n">
        <v>179</v>
      </c>
      <c r="Y7" s="57" t="n">
        <v>179</v>
      </c>
      <c r="Z7" s="15" t="n">
        <f aca="false">X7-Y7</f>
        <v>0</v>
      </c>
      <c r="AA7" s="13" t="n">
        <v>251</v>
      </c>
      <c r="AB7" s="61" t="n">
        <v>251</v>
      </c>
      <c r="AC7" s="15" t="n">
        <f aca="false">AA7-AB7</f>
        <v>0</v>
      </c>
      <c r="AD7" s="13" t="n">
        <v>188.5</v>
      </c>
      <c r="AE7" s="62" t="n">
        <v>188.5</v>
      </c>
      <c r="AF7" s="15" t="n">
        <f aca="false">AD7-AE7</f>
        <v>0</v>
      </c>
      <c r="AG7" s="13" t="n">
        <v>289</v>
      </c>
      <c r="AH7" s="58" t="n">
        <v>289</v>
      </c>
      <c r="AI7" s="15" t="n">
        <f aca="false">AG7-AH7</f>
        <v>0</v>
      </c>
      <c r="AJ7" s="13" t="n">
        <v>179</v>
      </c>
      <c r="AK7" s="59" t="n">
        <v>179</v>
      </c>
      <c r="AL7" s="15" t="n">
        <f aca="false">AJ7-AK7</f>
        <v>0</v>
      </c>
      <c r="AM7" s="52" t="n">
        <v>276</v>
      </c>
      <c r="AN7" s="52" t="n">
        <v>276</v>
      </c>
      <c r="AO7" s="52" t="n">
        <f aca="false">AM7-AN7</f>
        <v>0</v>
      </c>
      <c r="AP7" s="52" t="n">
        <v>157</v>
      </c>
      <c r="AQ7" s="52" t="n">
        <v>157</v>
      </c>
      <c r="AR7" s="52" t="n">
        <f aca="false">AP7-AQ7</f>
        <v>0</v>
      </c>
      <c r="AS7" s="52" t="n">
        <v>194</v>
      </c>
      <c r="AT7" s="52" t="n">
        <v>194</v>
      </c>
      <c r="AU7" s="52" t="n">
        <f aca="false">AS7-AT7</f>
        <v>0</v>
      </c>
      <c r="AV7" s="52" t="n">
        <v>139</v>
      </c>
      <c r="AW7" s="52" t="n">
        <v>139</v>
      </c>
      <c r="AX7" s="52" t="n">
        <f aca="false">AV7-AW7</f>
        <v>0</v>
      </c>
      <c r="AY7" s="52" t="n">
        <v>197</v>
      </c>
      <c r="AZ7" s="52" t="n">
        <v>197</v>
      </c>
      <c r="BA7" s="52" t="n">
        <f aca="false">AY7-AZ7</f>
        <v>0</v>
      </c>
      <c r="BB7" s="52" t="n">
        <v>116</v>
      </c>
      <c r="BC7" s="52" t="n">
        <v>116</v>
      </c>
      <c r="BD7" s="52" t="n">
        <f aca="false">BB7-BC7</f>
        <v>0</v>
      </c>
    </row>
    <row r="8" customFormat="false" ht="21" hidden="false" customHeight="true" outlineLevel="0" collapsed="false">
      <c r="A8" s="48" t="n">
        <v>3</v>
      </c>
      <c r="B8" s="49" t="s">
        <v>44</v>
      </c>
      <c r="C8" s="12" t="n">
        <v>190.71</v>
      </c>
      <c r="D8" s="53" t="n">
        <v>190.71</v>
      </c>
      <c r="E8" s="12" t="n">
        <f aca="false">C8-D8</f>
        <v>0</v>
      </c>
      <c r="F8" s="12" t="n">
        <v>446.99</v>
      </c>
      <c r="G8" s="53" t="n">
        <v>446.99</v>
      </c>
      <c r="H8" s="10" t="n">
        <f aca="false">F8-G8</f>
        <v>0</v>
      </c>
      <c r="I8" s="50" t="n">
        <v>261.12</v>
      </c>
      <c r="J8" s="50" t="n">
        <v>261.12</v>
      </c>
      <c r="K8" s="10" t="n">
        <f aca="false">I8-J8</f>
        <v>0</v>
      </c>
      <c r="L8" s="50" t="n">
        <v>412.52</v>
      </c>
      <c r="M8" s="50" t="n">
        <v>371.88</v>
      </c>
      <c r="N8" s="10" t="n">
        <f aca="false">L8-M8</f>
        <v>40.64</v>
      </c>
      <c r="O8" s="54" t="n">
        <v>295</v>
      </c>
      <c r="P8" s="54" t="n">
        <v>295</v>
      </c>
      <c r="Q8" s="51" t="n">
        <f aca="false">O8-P8</f>
        <v>0</v>
      </c>
      <c r="R8" s="54" t="n">
        <v>357.2</v>
      </c>
      <c r="S8" s="55" t="n">
        <v>357.2</v>
      </c>
      <c r="T8" s="10" t="n">
        <f aca="false">R8-S8</f>
        <v>0</v>
      </c>
      <c r="U8" s="55" t="n">
        <v>21.87</v>
      </c>
      <c r="V8" s="56" t="n">
        <v>21.87</v>
      </c>
      <c r="W8" s="15" t="n">
        <f aca="false">U8-V8</f>
        <v>0</v>
      </c>
      <c r="X8" s="56" t="n">
        <v>430.54</v>
      </c>
      <c r="Y8" s="57" t="n">
        <v>430.54</v>
      </c>
      <c r="Z8" s="15" t="n">
        <f aca="false">X8-Y8</f>
        <v>0</v>
      </c>
      <c r="AA8" s="13" t="n">
        <v>285.21</v>
      </c>
      <c r="AB8" s="13" t="n">
        <v>285.21</v>
      </c>
      <c r="AC8" s="15" t="n">
        <f aca="false">AA8-AB8</f>
        <v>0</v>
      </c>
      <c r="AD8" s="13" t="n">
        <v>430.88</v>
      </c>
      <c r="AE8" s="13" t="n">
        <v>430.88</v>
      </c>
      <c r="AF8" s="15" t="n">
        <f aca="false">AD8-AE8</f>
        <v>0</v>
      </c>
      <c r="AG8" s="13" t="n">
        <v>357.09</v>
      </c>
      <c r="AH8" s="58" t="n">
        <v>357.09</v>
      </c>
      <c r="AI8" s="15" t="n">
        <f aca="false">AG8-AH8</f>
        <v>0</v>
      </c>
      <c r="AJ8" s="13" t="n">
        <v>366.82</v>
      </c>
      <c r="AK8" s="59" t="n">
        <v>366.82</v>
      </c>
      <c r="AL8" s="15" t="n">
        <f aca="false">AJ8-AK8</f>
        <v>0</v>
      </c>
      <c r="AM8" s="52" t="n">
        <v>361.41</v>
      </c>
      <c r="AN8" s="52" t="n">
        <v>361.41</v>
      </c>
      <c r="AO8" s="52" t="n">
        <f aca="false">AM8-AN8</f>
        <v>0</v>
      </c>
      <c r="AP8" s="52" t="n">
        <v>394.6</v>
      </c>
      <c r="AQ8" s="52" t="n">
        <v>394.6</v>
      </c>
      <c r="AR8" s="52" t="n">
        <f aca="false">AP8-AQ8</f>
        <v>0</v>
      </c>
      <c r="AS8" s="52" t="n">
        <v>341.07</v>
      </c>
      <c r="AT8" s="52" t="n">
        <v>341.07</v>
      </c>
      <c r="AU8" s="52" t="n">
        <f aca="false">AS8-AT8</f>
        <v>0</v>
      </c>
      <c r="AV8" s="52" t="n">
        <v>448.32</v>
      </c>
      <c r="AW8" s="52" t="n">
        <v>448.32</v>
      </c>
      <c r="AX8" s="52" t="n">
        <f aca="false">AV8-AW8</f>
        <v>0</v>
      </c>
      <c r="AY8" s="52" t="n">
        <v>363.12</v>
      </c>
      <c r="AZ8" s="52" t="n">
        <v>363.12</v>
      </c>
      <c r="BA8" s="52" t="n">
        <f aca="false">AY8-AZ8</f>
        <v>0</v>
      </c>
      <c r="BB8" s="52" t="n">
        <v>412.41</v>
      </c>
      <c r="BC8" s="52" t="n">
        <v>412.41</v>
      </c>
      <c r="BD8" s="52" t="n">
        <f aca="false">BB8-BC8</f>
        <v>0</v>
      </c>
    </row>
    <row r="9" customFormat="false" ht="21" hidden="false" customHeight="true" outlineLevel="0" collapsed="false">
      <c r="A9" s="48" t="n">
        <v>4</v>
      </c>
      <c r="B9" s="63" t="s">
        <v>45</v>
      </c>
      <c r="C9" s="10" t="n">
        <v>22.15</v>
      </c>
      <c r="D9" s="53" t="n">
        <v>35</v>
      </c>
      <c r="E9" s="12" t="n">
        <f aca="false">C9-D9</f>
        <v>-12.85</v>
      </c>
      <c r="F9" s="12" t="n">
        <v>124.73</v>
      </c>
      <c r="G9" s="53" t="n">
        <v>228</v>
      </c>
      <c r="H9" s="10" t="n">
        <f aca="false">F9-G9</f>
        <v>-103.27</v>
      </c>
      <c r="I9" s="50" t="n">
        <v>107.53</v>
      </c>
      <c r="J9" s="50" t="n">
        <v>117</v>
      </c>
      <c r="K9" s="10" t="n">
        <f aca="false">I9-J9</f>
        <v>-9.47</v>
      </c>
      <c r="L9" s="50" t="n">
        <v>108.68</v>
      </c>
      <c r="M9" s="50" t="n">
        <v>214</v>
      </c>
      <c r="N9" s="10" t="n">
        <f aca="false">L9-M9</f>
        <v>-105.32</v>
      </c>
      <c r="O9" s="54" t="n">
        <v>99.44</v>
      </c>
      <c r="P9" s="54" t="n">
        <v>107</v>
      </c>
      <c r="Q9" s="51" t="n">
        <f aca="false">O9-P9</f>
        <v>-7.56</v>
      </c>
      <c r="R9" s="54" t="n">
        <v>109.23</v>
      </c>
      <c r="S9" s="55" t="n">
        <v>201</v>
      </c>
      <c r="T9" s="10" t="n">
        <f aca="false">R9-S9</f>
        <v>-91.77</v>
      </c>
      <c r="U9" s="55" t="n">
        <v>47</v>
      </c>
      <c r="V9" s="56" t="n">
        <v>47</v>
      </c>
      <c r="W9" s="15" t="n">
        <f aca="false">U9-V9</f>
        <v>0</v>
      </c>
      <c r="X9" s="56" t="n">
        <v>239</v>
      </c>
      <c r="Y9" s="57" t="n">
        <v>239</v>
      </c>
      <c r="Z9" s="15" t="n">
        <f aca="false">X9-Y9</f>
        <v>0</v>
      </c>
      <c r="AA9" s="13" t="n">
        <v>56</v>
      </c>
      <c r="AB9" s="61" t="n">
        <v>56</v>
      </c>
      <c r="AC9" s="15" t="n">
        <f aca="false">AA9-AB9</f>
        <v>0</v>
      </c>
      <c r="AD9" s="13" t="n">
        <v>290</v>
      </c>
      <c r="AE9" s="64" t="n">
        <v>290</v>
      </c>
      <c r="AF9" s="65" t="n">
        <f aca="false">AD9-AE9</f>
        <v>0</v>
      </c>
      <c r="AG9" s="13" t="n">
        <v>61</v>
      </c>
      <c r="AH9" s="58" t="n">
        <v>61</v>
      </c>
      <c r="AI9" s="15" t="n">
        <f aca="false">AG9-AH9</f>
        <v>0</v>
      </c>
      <c r="AJ9" s="13" t="n">
        <v>286</v>
      </c>
      <c r="AK9" s="59" t="n">
        <v>286</v>
      </c>
      <c r="AL9" s="15" t="n">
        <f aca="false">AJ9-AK9</f>
        <v>0</v>
      </c>
      <c r="AM9" s="52" t="n">
        <v>63.9</v>
      </c>
      <c r="AN9" s="52" t="n">
        <v>63.9</v>
      </c>
      <c r="AO9" s="52" t="n">
        <f aca="false">AM9-AN9</f>
        <v>0</v>
      </c>
      <c r="AP9" s="52" t="n">
        <v>263.9</v>
      </c>
      <c r="AQ9" s="52" t="n">
        <v>263.9</v>
      </c>
      <c r="AR9" s="52" t="n">
        <f aca="false">AP9-AQ9</f>
        <v>0</v>
      </c>
      <c r="AS9" s="52" t="n">
        <v>65.96</v>
      </c>
      <c r="AT9" s="52" t="n">
        <v>65.96</v>
      </c>
      <c r="AU9" s="52" t="n">
        <f aca="false">AS9-AT9</f>
        <v>0</v>
      </c>
      <c r="AV9" s="52" t="n">
        <v>344.92</v>
      </c>
      <c r="AW9" s="52" t="n">
        <v>344.92</v>
      </c>
      <c r="AX9" s="52" t="n">
        <f aca="false">AV9-AW9</f>
        <v>0</v>
      </c>
      <c r="AY9" s="52" t="n">
        <v>92.98</v>
      </c>
      <c r="AZ9" s="52" t="n">
        <v>92.98</v>
      </c>
      <c r="BA9" s="52" t="n">
        <f aca="false">AY9-AZ9</f>
        <v>0</v>
      </c>
      <c r="BB9" s="52" t="n">
        <v>338.97</v>
      </c>
      <c r="BC9" s="52" t="n">
        <v>338.97</v>
      </c>
      <c r="BD9" s="52" t="n">
        <f aca="false">BB9-BC9</f>
        <v>0</v>
      </c>
    </row>
    <row r="10" customFormat="false" ht="21" hidden="false" customHeight="true" outlineLevel="0" collapsed="false">
      <c r="A10" s="48" t="n">
        <v>5</v>
      </c>
      <c r="B10" s="60" t="s">
        <v>46</v>
      </c>
      <c r="C10" s="12" t="n">
        <v>40.26</v>
      </c>
      <c r="D10" s="53" t="n">
        <v>40.26</v>
      </c>
      <c r="E10" s="12" t="n">
        <f aca="false">C10-D10</f>
        <v>0</v>
      </c>
      <c r="F10" s="12" t="n">
        <v>427.79</v>
      </c>
      <c r="G10" s="53" t="n">
        <v>427.79</v>
      </c>
      <c r="H10" s="10" t="n">
        <f aca="false">F10-G10</f>
        <v>0</v>
      </c>
      <c r="I10" s="50" t="n">
        <v>198.15</v>
      </c>
      <c r="J10" s="50" t="n">
        <v>198.15</v>
      </c>
      <c r="K10" s="10" t="n">
        <f aca="false">I10-J10</f>
        <v>0</v>
      </c>
      <c r="L10" s="50" t="n">
        <v>397.82</v>
      </c>
      <c r="M10" s="50" t="n">
        <v>397.82</v>
      </c>
      <c r="N10" s="10" t="n">
        <f aca="false">L10-M10</f>
        <v>0</v>
      </c>
      <c r="O10" s="54" t="n">
        <v>352.33</v>
      </c>
      <c r="P10" s="54" t="n">
        <v>352.33</v>
      </c>
      <c r="Q10" s="51" t="n">
        <f aca="false">O10-P10</f>
        <v>0</v>
      </c>
      <c r="R10" s="54" t="n">
        <v>404.61</v>
      </c>
      <c r="S10" s="55" t="n">
        <v>404.61</v>
      </c>
      <c r="T10" s="10" t="n">
        <f aca="false">R10-S10</f>
        <v>0</v>
      </c>
      <c r="U10" s="55" t="n">
        <v>42.9</v>
      </c>
      <c r="V10" s="56" t="n">
        <v>42.9</v>
      </c>
      <c r="W10" s="15" t="n">
        <f aca="false">U10-V10</f>
        <v>0</v>
      </c>
      <c r="X10" s="56" t="n">
        <v>274.85</v>
      </c>
      <c r="Y10" s="57" t="n">
        <v>274.85</v>
      </c>
      <c r="Z10" s="15" t="n">
        <f aca="false">X10-Y10</f>
        <v>0</v>
      </c>
      <c r="AA10" s="13" t="n">
        <v>130.84</v>
      </c>
      <c r="AB10" s="13" t="n">
        <v>130.84</v>
      </c>
      <c r="AC10" s="15" t="n">
        <f aca="false">AA10-AB10</f>
        <v>0</v>
      </c>
      <c r="AD10" s="13" t="n">
        <v>329.4</v>
      </c>
      <c r="AE10" s="13" t="n">
        <v>329.4</v>
      </c>
      <c r="AF10" s="15" t="n">
        <f aca="false">AD10-AE10</f>
        <v>0</v>
      </c>
      <c r="AG10" s="13" t="n">
        <v>185</v>
      </c>
      <c r="AH10" s="58" t="n">
        <v>185</v>
      </c>
      <c r="AI10" s="15" t="n">
        <f aca="false">AG10-AH10</f>
        <v>0</v>
      </c>
      <c r="AJ10" s="13" t="n">
        <v>326.42</v>
      </c>
      <c r="AK10" s="59" t="n">
        <v>326.42</v>
      </c>
      <c r="AL10" s="15" t="n">
        <f aca="false">AJ10-AK10</f>
        <v>0</v>
      </c>
      <c r="AM10" s="52" t="n">
        <v>229.54</v>
      </c>
      <c r="AN10" s="52" t="n">
        <v>229.54</v>
      </c>
      <c r="AO10" s="52" t="n">
        <f aca="false">AM10-AN10</f>
        <v>0</v>
      </c>
      <c r="AP10" s="52" t="n">
        <v>326.34</v>
      </c>
      <c r="AQ10" s="52" t="n">
        <v>326.34</v>
      </c>
      <c r="AR10" s="52" t="n">
        <f aca="false">AP10-AQ10</f>
        <v>0</v>
      </c>
      <c r="AS10" s="52" t="n">
        <v>243.6</v>
      </c>
      <c r="AT10" s="52" t="n">
        <v>243.6</v>
      </c>
      <c r="AU10" s="52" t="n">
        <f aca="false">AS10-AT10</f>
        <v>0</v>
      </c>
      <c r="AV10" s="52" t="n">
        <v>351.14</v>
      </c>
      <c r="AW10" s="52" t="n">
        <v>351.14</v>
      </c>
      <c r="AX10" s="52" t="n">
        <f aca="false">AV10-AW10</f>
        <v>0</v>
      </c>
      <c r="AY10" s="52" t="n">
        <v>305.69</v>
      </c>
      <c r="AZ10" s="52" t="n">
        <v>305.69</v>
      </c>
      <c r="BA10" s="52" t="n">
        <f aca="false">AY10-AZ10</f>
        <v>0</v>
      </c>
      <c r="BB10" s="52" t="n">
        <v>359.38</v>
      </c>
      <c r="BC10" s="52" t="n">
        <v>359.38</v>
      </c>
      <c r="BD10" s="52" t="n">
        <f aca="false">BB10-BC10</f>
        <v>0</v>
      </c>
    </row>
    <row r="11" customFormat="false" ht="21" hidden="false" customHeight="true" outlineLevel="0" collapsed="false">
      <c r="A11" s="48" t="n">
        <v>6</v>
      </c>
      <c r="B11" s="66" t="s">
        <v>47</v>
      </c>
      <c r="C11" s="12" t="n">
        <v>355.17</v>
      </c>
      <c r="D11" s="53" t="n">
        <v>263</v>
      </c>
      <c r="E11" s="12" t="n">
        <f aca="false">C11-D11</f>
        <v>92.17</v>
      </c>
      <c r="F11" s="12" t="n">
        <v>360.48</v>
      </c>
      <c r="G11" s="53" t="n">
        <v>251</v>
      </c>
      <c r="H11" s="10" t="n">
        <f aca="false">F11-G11</f>
        <v>109.48</v>
      </c>
      <c r="I11" s="50" t="n">
        <v>288.87</v>
      </c>
      <c r="J11" s="50" t="n">
        <v>419</v>
      </c>
      <c r="K11" s="10" t="n">
        <f aca="false">I11-J11</f>
        <v>-130.13</v>
      </c>
      <c r="L11" s="50" t="n">
        <v>292</v>
      </c>
      <c r="M11" s="50" t="n">
        <v>292</v>
      </c>
      <c r="N11" s="10" t="n">
        <f aca="false">L11-M11</f>
        <v>0</v>
      </c>
      <c r="O11" s="54" t="n">
        <v>394</v>
      </c>
      <c r="P11" s="54" t="n">
        <v>333</v>
      </c>
      <c r="Q11" s="51" t="n">
        <f aca="false">O11-P11</f>
        <v>61</v>
      </c>
      <c r="R11" s="54" t="n">
        <v>362</v>
      </c>
      <c r="S11" s="55" t="n">
        <v>252</v>
      </c>
      <c r="T11" s="10" t="n">
        <f aca="false">R11-S11</f>
        <v>110</v>
      </c>
      <c r="U11" s="55" t="n">
        <v>192</v>
      </c>
      <c r="V11" s="56" t="n">
        <v>192</v>
      </c>
      <c r="W11" s="15" t="n">
        <f aca="false">U11-V11</f>
        <v>0</v>
      </c>
      <c r="X11" s="56" t="n">
        <v>272</v>
      </c>
      <c r="Y11" s="57" t="n">
        <v>272</v>
      </c>
      <c r="Z11" s="15" t="n">
        <f aca="false">X11-Y11</f>
        <v>0</v>
      </c>
      <c r="AA11" s="13" t="n">
        <v>279</v>
      </c>
      <c r="AB11" s="61" t="n">
        <v>279</v>
      </c>
      <c r="AC11" s="15" t="n">
        <f aca="false">AA11-AB11</f>
        <v>0</v>
      </c>
      <c r="AD11" s="13" t="n">
        <v>257</v>
      </c>
      <c r="AE11" s="62" t="n">
        <v>257</v>
      </c>
      <c r="AF11" s="15" t="n">
        <f aca="false">AD11-AE11</f>
        <v>0</v>
      </c>
      <c r="AG11" s="13" t="n">
        <v>277</v>
      </c>
      <c r="AH11" s="58" t="n">
        <v>277</v>
      </c>
      <c r="AI11" s="15" t="n">
        <f aca="false">AG11-AH11</f>
        <v>0</v>
      </c>
      <c r="AJ11" s="13" t="n">
        <v>248</v>
      </c>
      <c r="AK11" s="59" t="n">
        <v>248</v>
      </c>
      <c r="AL11" s="15" t="n">
        <f aca="false">AJ11-AK11</f>
        <v>0</v>
      </c>
      <c r="AM11" s="52" t="n">
        <v>313</v>
      </c>
      <c r="AN11" s="52" t="n">
        <v>313</v>
      </c>
      <c r="AO11" s="52" t="n">
        <f aca="false">AM11-AN11</f>
        <v>0</v>
      </c>
      <c r="AP11" s="52" t="n">
        <v>218</v>
      </c>
      <c r="AQ11" s="52" t="n">
        <v>218</v>
      </c>
      <c r="AR11" s="52" t="n">
        <f aca="false">AP11-AQ11</f>
        <v>0</v>
      </c>
      <c r="AS11" s="52" t="n">
        <v>325</v>
      </c>
      <c r="AT11" s="52" t="n">
        <v>325</v>
      </c>
      <c r="AU11" s="52" t="n">
        <f aca="false">AS11-AT11</f>
        <v>0</v>
      </c>
      <c r="AV11" s="52" t="n">
        <v>268</v>
      </c>
      <c r="AW11" s="52" t="n">
        <v>268</v>
      </c>
      <c r="AX11" s="52" t="n">
        <f aca="false">AV11-AW11</f>
        <v>0</v>
      </c>
      <c r="AY11" s="52" t="n">
        <v>321</v>
      </c>
      <c r="AZ11" s="52" t="n">
        <v>321</v>
      </c>
      <c r="BA11" s="52" t="n">
        <f aca="false">AY11-AZ11</f>
        <v>0</v>
      </c>
      <c r="BB11" s="52" t="n">
        <v>262</v>
      </c>
      <c r="BC11" s="52" t="n">
        <v>262</v>
      </c>
      <c r="BD11" s="52" t="n">
        <f aca="false">BB11-BC11</f>
        <v>0</v>
      </c>
    </row>
    <row r="12" customFormat="false" ht="21" hidden="false" customHeight="true" outlineLevel="0" collapsed="false">
      <c r="A12" s="48" t="s">
        <v>48</v>
      </c>
      <c r="B12" s="49" t="s">
        <v>49</v>
      </c>
      <c r="C12" s="10" t="n">
        <f aca="false">SUM(C13:C14)</f>
        <v>508.72</v>
      </c>
      <c r="D12" s="10" t="n">
        <f aca="false">SUM(D13:D14)</f>
        <v>508.72</v>
      </c>
      <c r="E12" s="12" t="n">
        <f aca="false">C12-D12</f>
        <v>0</v>
      </c>
      <c r="F12" s="10" t="n">
        <f aca="false">SUM(F13:F14)</f>
        <v>7009.08</v>
      </c>
      <c r="G12" s="10" t="n">
        <f aca="false">SUM(G13:G14)</f>
        <v>7009.08</v>
      </c>
      <c r="H12" s="10" t="n">
        <f aca="false">F12-G12</f>
        <v>0</v>
      </c>
      <c r="I12" s="50" t="n">
        <f aca="false">SUM(I13:I14)</f>
        <v>874.02</v>
      </c>
      <c r="J12" s="50" t="n">
        <f aca="false">SUM(J13:J14)</f>
        <v>874.02</v>
      </c>
      <c r="K12" s="10" t="n">
        <f aca="false">I12-J12</f>
        <v>0</v>
      </c>
      <c r="L12" s="50" t="n">
        <f aca="false">SUM(L13:L14)</f>
        <v>6262.91</v>
      </c>
      <c r="M12" s="50" t="n">
        <f aca="false">SUM(M13:M14)</f>
        <v>6262.91</v>
      </c>
      <c r="N12" s="10" t="n">
        <f aca="false">L12-M12</f>
        <v>0</v>
      </c>
      <c r="O12" s="54" t="n">
        <f aca="false">O13+O14</f>
        <v>866.77</v>
      </c>
      <c r="P12" s="50" t="n">
        <f aca="false">P13+P14</f>
        <v>866.77</v>
      </c>
      <c r="Q12" s="51" t="n">
        <f aca="false">O12-P12</f>
        <v>0</v>
      </c>
      <c r="R12" s="54" t="n">
        <f aca="false">R13+R14</f>
        <v>7108.37</v>
      </c>
      <c r="S12" s="50" t="n">
        <f aca="false">S13+S14</f>
        <v>7108.37</v>
      </c>
      <c r="T12" s="10" t="n">
        <f aca="false">R12-S12</f>
        <v>0</v>
      </c>
      <c r="U12" s="15" t="n">
        <f aca="false">U13+U14</f>
        <v>-233.52</v>
      </c>
      <c r="V12" s="15" t="n">
        <f aca="false">V13+V14</f>
        <v>-233.52</v>
      </c>
      <c r="W12" s="15" t="n">
        <f aca="false">W13+W14</f>
        <v>0</v>
      </c>
      <c r="X12" s="15" t="n">
        <f aca="false">X13+X14</f>
        <v>7067.5</v>
      </c>
      <c r="Y12" s="15" t="n">
        <f aca="false">Y13+Y14</f>
        <v>7067.5</v>
      </c>
      <c r="Z12" s="15" t="n">
        <f aca="false">Z13+Z14</f>
        <v>0</v>
      </c>
      <c r="AA12" s="15" t="n">
        <f aca="false">AA13+AA14</f>
        <v>2454.77</v>
      </c>
      <c r="AB12" s="15" t="n">
        <f aca="false">AB13+AB14</f>
        <v>2454.77</v>
      </c>
      <c r="AC12" s="15" t="n">
        <f aca="false">AC13+AC14</f>
        <v>0</v>
      </c>
      <c r="AD12" s="15" t="n">
        <f aca="false">AD13+AD14</f>
        <v>8884.68</v>
      </c>
      <c r="AE12" s="15" t="n">
        <f aca="false">AE13+AE14</f>
        <v>8884.68</v>
      </c>
      <c r="AF12" s="15" t="n">
        <f aca="false">AF13+AF14</f>
        <v>0</v>
      </c>
      <c r="AG12" s="15" t="n">
        <f aca="false">AG13+AG14</f>
        <v>1489.32</v>
      </c>
      <c r="AH12" s="15" t="n">
        <f aca="false">AH13+AH14</f>
        <v>1489.32</v>
      </c>
      <c r="AI12" s="15" t="n">
        <f aca="false">AG12-AH12</f>
        <v>0</v>
      </c>
      <c r="AJ12" s="13" t="n">
        <f aca="false">AJ13+AJ14</f>
        <v>9683.92</v>
      </c>
      <c r="AK12" s="13" t="n">
        <f aca="false">AK13+AK14</f>
        <v>9683.92</v>
      </c>
      <c r="AL12" s="15" t="n">
        <f aca="false">AJ12-AK12</f>
        <v>0</v>
      </c>
      <c r="AM12" s="52" t="n">
        <f aca="false">AM13+AM14</f>
        <v>1396.36</v>
      </c>
      <c r="AN12" s="52" t="n">
        <f aca="false">AN13+AN14</f>
        <v>1396.36</v>
      </c>
      <c r="AO12" s="52" t="n">
        <f aca="false">AM12-AN12</f>
        <v>0</v>
      </c>
      <c r="AP12" s="52" t="n">
        <f aca="false">AP13+AP14</f>
        <v>8114.03</v>
      </c>
      <c r="AQ12" s="52" t="n">
        <f aca="false">AQ13+AQ14</f>
        <v>8114.03</v>
      </c>
      <c r="AR12" s="52" t="n">
        <f aca="false">AP12-AQ12</f>
        <v>0</v>
      </c>
      <c r="AS12" s="52" t="n">
        <f aca="false">AS13+AS14</f>
        <v>1681.32</v>
      </c>
      <c r="AT12" s="52" t="n">
        <f aca="false">AT13+AT14</f>
        <v>1681.32</v>
      </c>
      <c r="AU12" s="52" t="n">
        <f aca="false">AS12-AT12</f>
        <v>0</v>
      </c>
      <c r="AV12" s="52" t="n">
        <f aca="false">AV13+AV14</f>
        <v>8119.93</v>
      </c>
      <c r="AW12" s="52" t="n">
        <f aca="false">AW13+AW14</f>
        <v>8119.93</v>
      </c>
      <c r="AX12" s="52" t="n">
        <f aca="false">AV12-AW12</f>
        <v>0</v>
      </c>
      <c r="AY12" s="52" t="n">
        <f aca="false">AY13+AY14</f>
        <v>1368.27</v>
      </c>
      <c r="AZ12" s="52" t="n">
        <f aca="false">AZ13+AZ14</f>
        <v>1368.27</v>
      </c>
      <c r="BA12" s="52" t="n">
        <f aca="false">AY12-AZ12</f>
        <v>0</v>
      </c>
      <c r="BB12" s="52" t="n">
        <f aca="false">BB13+BB14</f>
        <v>7472.59</v>
      </c>
      <c r="BC12" s="52" t="n">
        <f aca="false">BC13+BC14</f>
        <v>7472.59</v>
      </c>
      <c r="BD12" s="52" t="n">
        <f aca="false">BB12-BC12</f>
        <v>0</v>
      </c>
    </row>
    <row r="13" customFormat="false" ht="21" hidden="false" customHeight="true" outlineLevel="0" collapsed="false">
      <c r="A13" s="48" t="n">
        <v>1</v>
      </c>
      <c r="B13" s="49" t="s">
        <v>50</v>
      </c>
      <c r="C13" s="12" t="n">
        <v>360.28</v>
      </c>
      <c r="D13" s="53" t="n">
        <v>360.28</v>
      </c>
      <c r="E13" s="12" t="n">
        <f aca="false">C13-D13</f>
        <v>0</v>
      </c>
      <c r="F13" s="12" t="n">
        <v>6415.14</v>
      </c>
      <c r="G13" s="53" t="n">
        <v>6415.14</v>
      </c>
      <c r="H13" s="10" t="n">
        <f aca="false">F13-G13</f>
        <v>0</v>
      </c>
      <c r="I13" s="50" t="n">
        <v>576.48</v>
      </c>
      <c r="J13" s="50" t="n">
        <v>576.48</v>
      </c>
      <c r="K13" s="10" t="n">
        <f aca="false">I13-J13</f>
        <v>0</v>
      </c>
      <c r="L13" s="50" t="n">
        <v>5582.91</v>
      </c>
      <c r="M13" s="50" t="n">
        <v>5582.91</v>
      </c>
      <c r="N13" s="10" t="n">
        <f aca="false">L13-M13</f>
        <v>0</v>
      </c>
      <c r="O13" s="50" t="n">
        <v>506.83</v>
      </c>
      <c r="P13" s="54" t="n">
        <v>506.83</v>
      </c>
      <c r="Q13" s="51" t="n">
        <f aca="false">O13-P13</f>
        <v>0</v>
      </c>
      <c r="R13" s="54" t="n">
        <v>6279.46</v>
      </c>
      <c r="S13" s="67" t="n">
        <v>6279.46</v>
      </c>
      <c r="T13" s="10" t="n">
        <f aca="false">R13-S13</f>
        <v>0</v>
      </c>
      <c r="U13" s="55" t="n">
        <v>-324.81</v>
      </c>
      <c r="V13" s="56" t="n">
        <v>-324.81</v>
      </c>
      <c r="W13" s="15" t="n">
        <f aca="false">U13-V13</f>
        <v>0</v>
      </c>
      <c r="X13" s="56" t="n">
        <v>6511.22</v>
      </c>
      <c r="Y13" s="57" t="n">
        <v>6511.22</v>
      </c>
      <c r="Z13" s="15" t="n">
        <f aca="false">X13-Y13</f>
        <v>0</v>
      </c>
      <c r="AA13" s="13" t="n">
        <v>2279.22</v>
      </c>
      <c r="AB13" s="13" t="n">
        <v>2279.22</v>
      </c>
      <c r="AC13" s="15" t="n">
        <f aca="false">AA13-AB13</f>
        <v>0</v>
      </c>
      <c r="AD13" s="13" t="n">
        <v>8352.84</v>
      </c>
      <c r="AE13" s="13" t="n">
        <v>8352.84</v>
      </c>
      <c r="AF13" s="15" t="n">
        <f aca="false">AD13-AE13</f>
        <v>0</v>
      </c>
      <c r="AG13" s="13" t="n">
        <v>1216.03</v>
      </c>
      <c r="AH13" s="58" t="n">
        <v>1216.03</v>
      </c>
      <c r="AI13" s="15" t="n">
        <f aca="false">AG13-AH13</f>
        <v>0</v>
      </c>
      <c r="AJ13" s="13" t="n">
        <v>9166.47</v>
      </c>
      <c r="AK13" s="59" t="n">
        <v>9166.47</v>
      </c>
      <c r="AL13" s="15" t="n">
        <f aca="false">AJ13-AK13</f>
        <v>0</v>
      </c>
      <c r="AM13" s="52" t="n">
        <v>1004.57</v>
      </c>
      <c r="AN13" s="52" t="n">
        <v>1004.57</v>
      </c>
      <c r="AO13" s="52" t="n">
        <f aca="false">AM13-AN13</f>
        <v>0</v>
      </c>
      <c r="AP13" s="52" t="n">
        <v>7501.9</v>
      </c>
      <c r="AQ13" s="52" t="n">
        <v>7501.9</v>
      </c>
      <c r="AR13" s="52" t="n">
        <f aca="false">AP13-AQ13</f>
        <v>0</v>
      </c>
      <c r="AS13" s="52" t="n">
        <v>1275.1</v>
      </c>
      <c r="AT13" s="52" t="n">
        <v>1275.1</v>
      </c>
      <c r="AU13" s="52" t="n">
        <f aca="false">AS13-AT13</f>
        <v>0</v>
      </c>
      <c r="AV13" s="52" t="n">
        <v>7414.68</v>
      </c>
      <c r="AW13" s="52" t="n">
        <v>7414.68</v>
      </c>
      <c r="AX13" s="52" t="n">
        <f aca="false">AV13-AW13</f>
        <v>0</v>
      </c>
      <c r="AY13" s="52" t="n">
        <v>1038.31</v>
      </c>
      <c r="AZ13" s="52" t="n">
        <v>1038.31</v>
      </c>
      <c r="BA13" s="52" t="n">
        <f aca="false">AY13-AZ13</f>
        <v>0</v>
      </c>
      <c r="BB13" s="52" t="n">
        <v>6847.71</v>
      </c>
      <c r="BC13" s="52" t="n">
        <v>6847.71</v>
      </c>
      <c r="BD13" s="52" t="n">
        <f aca="false">BB13-BC13</f>
        <v>0</v>
      </c>
    </row>
    <row r="14" customFormat="false" ht="21" hidden="false" customHeight="true" outlineLevel="0" collapsed="false">
      <c r="A14" s="48" t="n">
        <v>2</v>
      </c>
      <c r="B14" s="49" t="s">
        <v>51</v>
      </c>
      <c r="C14" s="10" t="n">
        <v>148.44</v>
      </c>
      <c r="D14" s="53" t="n">
        <v>148.44</v>
      </c>
      <c r="E14" s="12" t="n">
        <f aca="false">C14-D14</f>
        <v>0</v>
      </c>
      <c r="F14" s="10" t="n">
        <v>593.94</v>
      </c>
      <c r="G14" s="53" t="n">
        <v>593.94</v>
      </c>
      <c r="H14" s="10" t="n">
        <f aca="false">F14-G14</f>
        <v>0</v>
      </c>
      <c r="I14" s="50" t="n">
        <v>297.54</v>
      </c>
      <c r="J14" s="50" t="n">
        <v>297.54</v>
      </c>
      <c r="K14" s="10" t="n">
        <f aca="false">I14-J14</f>
        <v>0</v>
      </c>
      <c r="L14" s="50" t="n">
        <v>680</v>
      </c>
      <c r="M14" s="50" t="n">
        <v>680</v>
      </c>
      <c r="N14" s="10" t="n">
        <f aca="false">L14-M14</f>
        <v>0</v>
      </c>
      <c r="O14" s="50" t="n">
        <v>359.94</v>
      </c>
      <c r="P14" s="54" t="n">
        <v>359.94</v>
      </c>
      <c r="Q14" s="51" t="n">
        <f aca="false">O14-P14</f>
        <v>0</v>
      </c>
      <c r="R14" s="50" t="n">
        <v>828.91</v>
      </c>
      <c r="S14" s="55" t="n">
        <v>828.91</v>
      </c>
      <c r="T14" s="10" t="n">
        <f aca="false">R14-S14</f>
        <v>0</v>
      </c>
      <c r="U14" s="55" t="n">
        <v>91.29</v>
      </c>
      <c r="V14" s="56" t="n">
        <v>91.29</v>
      </c>
      <c r="W14" s="15" t="n">
        <f aca="false">U14-V14</f>
        <v>0</v>
      </c>
      <c r="X14" s="56" t="n">
        <v>556.28</v>
      </c>
      <c r="Y14" s="57" t="n">
        <v>556.28</v>
      </c>
      <c r="Z14" s="15" t="n">
        <f aca="false">X14-Y14</f>
        <v>0</v>
      </c>
      <c r="AA14" s="16" t="n">
        <v>175.55</v>
      </c>
      <c r="AB14" s="61" t="n">
        <v>175.55</v>
      </c>
      <c r="AC14" s="15" t="n">
        <f aca="false">AA14-AB14</f>
        <v>0</v>
      </c>
      <c r="AD14" s="13" t="n">
        <v>531.84</v>
      </c>
      <c r="AE14" s="13" t="n">
        <v>531.84</v>
      </c>
      <c r="AF14" s="15" t="n">
        <f aca="false">AD14-AE14</f>
        <v>0</v>
      </c>
      <c r="AG14" s="13" t="n">
        <v>273.29</v>
      </c>
      <c r="AH14" s="58" t="n">
        <v>273.29</v>
      </c>
      <c r="AI14" s="15" t="n">
        <f aca="false">AG14-AH14</f>
        <v>0</v>
      </c>
      <c r="AJ14" s="13" t="n">
        <v>517.45</v>
      </c>
      <c r="AK14" s="59" t="n">
        <v>517.45</v>
      </c>
      <c r="AL14" s="15" t="n">
        <f aca="false">AJ14-AK14</f>
        <v>0</v>
      </c>
      <c r="AM14" s="52" t="n">
        <v>391.79</v>
      </c>
      <c r="AN14" s="52" t="n">
        <v>391.79</v>
      </c>
      <c r="AO14" s="52" t="n">
        <f aca="false">AM14-AN14</f>
        <v>0</v>
      </c>
      <c r="AP14" s="52" t="n">
        <v>612.13</v>
      </c>
      <c r="AQ14" s="52" t="n">
        <v>612.13</v>
      </c>
      <c r="AR14" s="52" t="n">
        <f aca="false">AP14-AQ14</f>
        <v>0</v>
      </c>
      <c r="AS14" s="52" t="n">
        <v>406.22</v>
      </c>
      <c r="AT14" s="52" t="n">
        <v>406.22</v>
      </c>
      <c r="AU14" s="52" t="n">
        <f aca="false">AS14-AT14</f>
        <v>0</v>
      </c>
      <c r="AV14" s="52" t="n">
        <v>705.25</v>
      </c>
      <c r="AW14" s="52" t="n">
        <v>705.25</v>
      </c>
      <c r="AX14" s="52" t="n">
        <f aca="false">AV14-AW14</f>
        <v>0</v>
      </c>
      <c r="AY14" s="52" t="n">
        <v>329.96</v>
      </c>
      <c r="AZ14" s="52" t="n">
        <v>329.96</v>
      </c>
      <c r="BA14" s="52" t="n">
        <f aca="false">AY14-AZ14</f>
        <v>0</v>
      </c>
      <c r="BB14" s="52" t="n">
        <v>624.88</v>
      </c>
      <c r="BC14" s="52" t="n">
        <v>624.88</v>
      </c>
      <c r="BD14" s="52" t="n">
        <f aca="false">BB14-BC14</f>
        <v>0</v>
      </c>
    </row>
    <row r="15" customFormat="false" ht="21" hidden="false" customHeight="true" outlineLevel="0" collapsed="false">
      <c r="A15" s="48" t="s">
        <v>52</v>
      </c>
      <c r="B15" s="49" t="s">
        <v>53</v>
      </c>
      <c r="C15" s="12" t="n">
        <v>13138.55</v>
      </c>
      <c r="D15" s="53" t="n">
        <v>13138.55</v>
      </c>
      <c r="E15" s="12" t="n">
        <f aca="false">C15-D15</f>
        <v>0</v>
      </c>
      <c r="F15" s="12" t="n">
        <v>4277.99</v>
      </c>
      <c r="G15" s="53" t="n">
        <v>4277.99</v>
      </c>
      <c r="H15" s="10" t="n">
        <f aca="false">F15-G15</f>
        <v>0</v>
      </c>
      <c r="I15" s="50" t="n">
        <v>13492.73</v>
      </c>
      <c r="J15" s="50" t="n">
        <v>13492.73</v>
      </c>
      <c r="K15" s="10" t="n">
        <f aca="false">I15-J15</f>
        <v>0</v>
      </c>
      <c r="L15" s="50" t="n">
        <v>4670.15</v>
      </c>
      <c r="M15" s="50" t="n">
        <v>4670.15</v>
      </c>
      <c r="N15" s="10" t="n">
        <f aca="false">L15-M15</f>
        <v>0</v>
      </c>
      <c r="O15" s="50" t="n">
        <v>14012.96</v>
      </c>
      <c r="P15" s="54" t="n">
        <v>14012.96</v>
      </c>
      <c r="Q15" s="51" t="n">
        <f aca="false">O15-P15</f>
        <v>0</v>
      </c>
      <c r="R15" s="50" t="n">
        <v>3488.68</v>
      </c>
      <c r="S15" s="55" t="n">
        <v>3488.68</v>
      </c>
      <c r="T15" s="10" t="n">
        <f aca="false">R15-S15</f>
        <v>0</v>
      </c>
      <c r="U15" s="13" t="n">
        <v>12412.56</v>
      </c>
      <c r="V15" s="56" t="n">
        <v>12412.56</v>
      </c>
      <c r="W15" s="15" t="n">
        <f aca="false">U15-V15</f>
        <v>0</v>
      </c>
      <c r="X15" s="13" t="n">
        <v>5804.8</v>
      </c>
      <c r="Y15" s="57" t="n">
        <v>5804.8</v>
      </c>
      <c r="Z15" s="15" t="n">
        <f aca="false">X15-Y15</f>
        <v>0</v>
      </c>
      <c r="AA15" s="13" t="n">
        <v>15592.12</v>
      </c>
      <c r="AB15" s="13" t="n">
        <v>15592.12</v>
      </c>
      <c r="AC15" s="15" t="n">
        <f aca="false">AA15-AB15</f>
        <v>0</v>
      </c>
      <c r="AD15" s="13" t="n">
        <v>5800.44</v>
      </c>
      <c r="AE15" s="13" t="n">
        <v>5800.44</v>
      </c>
      <c r="AF15" s="15" t="n">
        <f aca="false">AD15-AE15</f>
        <v>0</v>
      </c>
      <c r="AG15" s="13" t="n">
        <v>16902.1</v>
      </c>
      <c r="AH15" s="58" t="n">
        <v>16902.1</v>
      </c>
      <c r="AI15" s="15" t="n">
        <f aca="false">AG15-AH15</f>
        <v>0</v>
      </c>
      <c r="AJ15" s="13" t="n">
        <v>5250.45</v>
      </c>
      <c r="AK15" s="59" t="n">
        <v>5250.45</v>
      </c>
      <c r="AL15" s="15" t="n">
        <f aca="false">AJ15-AK15</f>
        <v>0</v>
      </c>
      <c r="AM15" s="52" t="n">
        <v>17197.79</v>
      </c>
      <c r="AN15" s="52" t="n">
        <v>17197.79</v>
      </c>
      <c r="AO15" s="52" t="n">
        <f aca="false">AM15-AN15</f>
        <v>0</v>
      </c>
      <c r="AP15" s="52" t="n">
        <v>5480.47</v>
      </c>
      <c r="AQ15" s="52" t="n">
        <v>5480.47</v>
      </c>
      <c r="AR15" s="52" t="n">
        <f aca="false">AP15-AQ15</f>
        <v>0</v>
      </c>
      <c r="AS15" s="52" t="n">
        <v>17774.43</v>
      </c>
      <c r="AT15" s="52" t="n">
        <v>17774.43</v>
      </c>
      <c r="AU15" s="52" t="n">
        <f aca="false">AS15-AT15</f>
        <v>0</v>
      </c>
      <c r="AV15" s="52" t="n">
        <v>6174.53</v>
      </c>
      <c r="AW15" s="52" t="n">
        <v>6174.53</v>
      </c>
      <c r="AX15" s="52" t="n">
        <f aca="false">AV15-AW15</f>
        <v>0</v>
      </c>
      <c r="AY15" s="52" t="n">
        <v>17340.5</v>
      </c>
      <c r="AZ15" s="52" t="n">
        <v>17340.5</v>
      </c>
      <c r="BA15" s="52" t="n">
        <f aca="false">AY15-AZ15</f>
        <v>0</v>
      </c>
      <c r="BB15" s="52" t="n">
        <v>5697.7</v>
      </c>
      <c r="BC15" s="52" t="n">
        <v>5697.7</v>
      </c>
      <c r="BD15" s="52" t="n">
        <f aca="false">BB15-BC15</f>
        <v>0</v>
      </c>
    </row>
    <row r="16" customFormat="false" ht="21" hidden="false" customHeight="true" outlineLevel="0" collapsed="false">
      <c r="A16" s="48" t="s">
        <v>54</v>
      </c>
      <c r="B16" s="49" t="s">
        <v>55</v>
      </c>
      <c r="C16" s="12" t="n">
        <v>9338.09</v>
      </c>
      <c r="D16" s="53" t="n">
        <v>9338.09</v>
      </c>
      <c r="E16" s="12" t="n">
        <f aca="false">C16-D16</f>
        <v>0</v>
      </c>
      <c r="F16" s="12" t="n">
        <v>4104.67</v>
      </c>
      <c r="G16" s="53" t="n">
        <v>4104.67</v>
      </c>
      <c r="H16" s="10" t="n">
        <f aca="false">F16-G16</f>
        <v>0</v>
      </c>
      <c r="I16" s="50" t="n">
        <v>9337.93</v>
      </c>
      <c r="J16" s="50" t="n">
        <v>9337.93</v>
      </c>
      <c r="K16" s="10" t="n">
        <f aca="false">I16-J16</f>
        <v>0</v>
      </c>
      <c r="L16" s="50" t="n">
        <v>4190.29</v>
      </c>
      <c r="M16" s="50" t="n">
        <v>4190.29</v>
      </c>
      <c r="N16" s="10" t="n">
        <f aca="false">L16-M16</f>
        <v>0</v>
      </c>
      <c r="O16" s="50" t="n">
        <v>9663.17</v>
      </c>
      <c r="P16" s="54" t="n">
        <v>9663.17</v>
      </c>
      <c r="Q16" s="51" t="n">
        <f aca="false">O16-P16</f>
        <v>0</v>
      </c>
      <c r="R16" s="50" t="n">
        <v>4158.69</v>
      </c>
      <c r="S16" s="55" t="n">
        <v>4158.69</v>
      </c>
      <c r="T16" s="10" t="n">
        <f aca="false">R16-S16</f>
        <v>0</v>
      </c>
      <c r="U16" s="55" t="n">
        <v>8166.96</v>
      </c>
      <c r="V16" s="56" t="n">
        <v>8166.96</v>
      </c>
      <c r="W16" s="15" t="n">
        <f aca="false">U16-V16</f>
        <v>0</v>
      </c>
      <c r="X16" s="56" t="n">
        <v>4624.58</v>
      </c>
      <c r="Y16" s="57" t="n">
        <v>4624.58</v>
      </c>
      <c r="Z16" s="15" t="n">
        <f aca="false">X16-Y16</f>
        <v>0</v>
      </c>
      <c r="AA16" s="13" t="n">
        <v>11442.63</v>
      </c>
      <c r="AB16" s="13" t="n">
        <v>11442.63</v>
      </c>
      <c r="AC16" s="15" t="n">
        <f aca="false">AA16-AB16</f>
        <v>0</v>
      </c>
      <c r="AD16" s="13" t="n">
        <v>5444.11</v>
      </c>
      <c r="AE16" s="13" t="n">
        <v>5444.11</v>
      </c>
      <c r="AF16" s="15" t="n">
        <f aca="false">AD16-AE16</f>
        <v>0</v>
      </c>
      <c r="AG16" s="13" t="n">
        <v>11253.72</v>
      </c>
      <c r="AH16" s="58" t="n">
        <v>11253.72</v>
      </c>
      <c r="AI16" s="15" t="n">
        <f aca="false">AG16-AH16</f>
        <v>0</v>
      </c>
      <c r="AJ16" s="13" t="n">
        <v>4756</v>
      </c>
      <c r="AK16" s="59" t="n">
        <v>4756</v>
      </c>
      <c r="AL16" s="15" t="n">
        <f aca="false">AJ16-AK16</f>
        <v>0</v>
      </c>
      <c r="AM16" s="52" t="n">
        <v>10914.69</v>
      </c>
      <c r="AN16" s="52" t="n">
        <v>10914.69</v>
      </c>
      <c r="AO16" s="52" t="n">
        <f aca="false">AM16-AN16</f>
        <v>0</v>
      </c>
      <c r="AP16" s="52" t="n">
        <v>4725.21</v>
      </c>
      <c r="AQ16" s="52" t="n">
        <v>4725.21</v>
      </c>
      <c r="AR16" s="52" t="n">
        <f aca="false">AP16-AQ16</f>
        <v>0</v>
      </c>
      <c r="AS16" s="52" t="n">
        <v>10896.79</v>
      </c>
      <c r="AT16" s="52" t="n">
        <v>10896.79</v>
      </c>
      <c r="AU16" s="52" t="n">
        <f aca="false">AS16-AT16</f>
        <v>0</v>
      </c>
      <c r="AV16" s="52" t="n">
        <v>4756.57</v>
      </c>
      <c r="AW16" s="52" t="n">
        <v>4756.57</v>
      </c>
      <c r="AX16" s="52" t="n">
        <f aca="false">AV16-AW16</f>
        <v>0</v>
      </c>
      <c r="AY16" s="52" t="n">
        <v>10854</v>
      </c>
      <c r="AZ16" s="52" t="n">
        <v>10854</v>
      </c>
      <c r="BA16" s="52" t="n">
        <f aca="false">AY16-AZ16</f>
        <v>0</v>
      </c>
      <c r="BB16" s="52" t="n">
        <v>4904.42</v>
      </c>
      <c r="BC16" s="52" t="n">
        <v>4904.42</v>
      </c>
      <c r="BD16" s="52" t="n">
        <f aca="false">BB16-BC16</f>
        <v>0</v>
      </c>
    </row>
    <row r="17" customFormat="false" ht="21" hidden="false" customHeight="true" outlineLevel="0" collapsed="false">
      <c r="A17" s="48" t="s">
        <v>56</v>
      </c>
      <c r="B17" s="49" t="s">
        <v>57</v>
      </c>
      <c r="C17" s="12" t="n">
        <v>388.71</v>
      </c>
      <c r="D17" s="53" t="n">
        <v>281.45</v>
      </c>
      <c r="E17" s="12" t="n">
        <f aca="false">C17-D17</f>
        <v>107.26</v>
      </c>
      <c r="F17" s="12" t="n">
        <v>619.29</v>
      </c>
      <c r="G17" s="53" t="n">
        <v>502.19</v>
      </c>
      <c r="H17" s="10" t="n">
        <f aca="false">F17-G17</f>
        <v>117.1</v>
      </c>
      <c r="I17" s="50" t="n">
        <v>390.17</v>
      </c>
      <c r="J17" s="50" t="n">
        <v>390.17</v>
      </c>
      <c r="K17" s="10" t="n">
        <f aca="false">I17-J17</f>
        <v>0</v>
      </c>
      <c r="L17" s="50" t="n">
        <v>556.99</v>
      </c>
      <c r="M17" s="50" t="n">
        <v>556.99</v>
      </c>
      <c r="N17" s="10" t="n">
        <f aca="false">L17-M17</f>
        <v>0</v>
      </c>
      <c r="O17" s="50" t="n">
        <v>422.44</v>
      </c>
      <c r="P17" s="54" t="n">
        <v>422.44</v>
      </c>
      <c r="Q17" s="51" t="n">
        <f aca="false">O17-P17</f>
        <v>0</v>
      </c>
      <c r="R17" s="50" t="n">
        <v>596.28</v>
      </c>
      <c r="S17" s="55" t="n">
        <v>596.28</v>
      </c>
      <c r="T17" s="10" t="n">
        <f aca="false">R17-S17</f>
        <v>0</v>
      </c>
      <c r="U17" s="55" t="n">
        <v>558.94</v>
      </c>
      <c r="V17" s="56" t="n">
        <v>558.94</v>
      </c>
      <c r="W17" s="15" t="n">
        <f aca="false">U17-V17</f>
        <v>0</v>
      </c>
      <c r="X17" s="56" t="n">
        <v>561.62</v>
      </c>
      <c r="Y17" s="57" t="n">
        <v>561.62</v>
      </c>
      <c r="Z17" s="15" t="n">
        <f aca="false">X17-Y17</f>
        <v>0</v>
      </c>
      <c r="AA17" s="13" t="n">
        <v>498.72</v>
      </c>
      <c r="AB17" s="13" t="n">
        <v>498.72</v>
      </c>
      <c r="AC17" s="15" t="n">
        <f aca="false">AA17-AB17</f>
        <v>0</v>
      </c>
      <c r="AD17" s="13" t="n">
        <v>696</v>
      </c>
      <c r="AE17" s="13" t="n">
        <v>696</v>
      </c>
      <c r="AF17" s="15" t="n">
        <f aca="false">AD17-AE17</f>
        <v>0</v>
      </c>
      <c r="AG17" s="13" t="n">
        <v>485.11</v>
      </c>
      <c r="AH17" s="58" t="n">
        <v>485.11</v>
      </c>
      <c r="AI17" s="15" t="n">
        <f aca="false">AG17-AH17</f>
        <v>0</v>
      </c>
      <c r="AJ17" s="13" t="n">
        <v>725</v>
      </c>
      <c r="AK17" s="59" t="n">
        <v>725</v>
      </c>
      <c r="AL17" s="15" t="n">
        <f aca="false">AJ17-AK17</f>
        <v>0</v>
      </c>
      <c r="AM17" s="52" t="n">
        <v>374.56</v>
      </c>
      <c r="AN17" s="52" t="n">
        <v>374.56</v>
      </c>
      <c r="AO17" s="52" t="n">
        <f aca="false">AM17-AN17</f>
        <v>0</v>
      </c>
      <c r="AP17" s="52" t="n">
        <v>585</v>
      </c>
      <c r="AQ17" s="52" t="n">
        <v>585</v>
      </c>
      <c r="AR17" s="52" t="n">
        <f aca="false">AP17-AQ17</f>
        <v>0</v>
      </c>
      <c r="AS17" s="52" t="n">
        <v>401.18</v>
      </c>
      <c r="AT17" s="52" t="n">
        <v>401.18</v>
      </c>
      <c r="AU17" s="52" t="n">
        <f aca="false">AS17-AT17</f>
        <v>0</v>
      </c>
      <c r="AV17" s="52" t="n">
        <v>599.32</v>
      </c>
      <c r="AW17" s="52" t="n">
        <v>599.32</v>
      </c>
      <c r="AX17" s="52" t="n">
        <f aca="false">AV17-AW17</f>
        <v>0</v>
      </c>
      <c r="AY17" s="52" t="n">
        <v>318.93</v>
      </c>
      <c r="AZ17" s="52" t="n">
        <v>318.93</v>
      </c>
      <c r="BA17" s="52" t="n">
        <f aca="false">AY17-AZ17</f>
        <v>0</v>
      </c>
      <c r="BB17" s="52" t="n">
        <v>415.85</v>
      </c>
      <c r="BC17" s="52" t="n">
        <v>415.85</v>
      </c>
      <c r="BD17" s="52" t="n">
        <f aca="false">BB17-BC17</f>
        <v>0</v>
      </c>
    </row>
    <row r="18" customFormat="false" ht="21" hidden="false" customHeight="true" outlineLevel="0" collapsed="false">
      <c r="A18" s="48" t="s">
        <v>58</v>
      </c>
      <c r="B18" s="49" t="s">
        <v>59</v>
      </c>
      <c r="C18" s="12" t="n">
        <v>1036.97</v>
      </c>
      <c r="D18" s="53" t="n">
        <v>1036.97</v>
      </c>
      <c r="E18" s="12" t="n">
        <f aca="false">C18-D18</f>
        <v>0</v>
      </c>
      <c r="F18" s="12" t="n">
        <v>1495.37</v>
      </c>
      <c r="G18" s="53" t="n">
        <v>1495.37</v>
      </c>
      <c r="H18" s="10" t="n">
        <f aca="false">F18-G18</f>
        <v>0</v>
      </c>
      <c r="I18" s="50" t="n">
        <v>252.19</v>
      </c>
      <c r="J18" s="50" t="n">
        <v>574.7</v>
      </c>
      <c r="K18" s="10" t="n">
        <f aca="false">I18-J18</f>
        <v>-322.51</v>
      </c>
      <c r="L18" s="50" t="n">
        <v>1611.31</v>
      </c>
      <c r="M18" s="50" t="n">
        <v>1611.31</v>
      </c>
      <c r="N18" s="10" t="n">
        <f aca="false">L18-M18</f>
        <v>0</v>
      </c>
      <c r="O18" s="50" t="n">
        <v>744.52</v>
      </c>
      <c r="P18" s="54" t="n">
        <v>744.52</v>
      </c>
      <c r="Q18" s="51" t="n">
        <f aca="false">O18-P18</f>
        <v>0</v>
      </c>
      <c r="R18" s="50" t="n">
        <v>1572.57</v>
      </c>
      <c r="S18" s="55" t="n">
        <v>1572.57</v>
      </c>
      <c r="T18" s="10" t="n">
        <f aca="false">R18-S18</f>
        <v>0</v>
      </c>
      <c r="U18" s="13" t="n">
        <v>849.4</v>
      </c>
      <c r="V18" s="56" t="n">
        <v>849.4</v>
      </c>
      <c r="W18" s="15" t="n">
        <f aca="false">U18-V18</f>
        <v>0</v>
      </c>
      <c r="X18" s="56" t="n">
        <v>1713.21</v>
      </c>
      <c r="Y18" s="57" t="n">
        <v>1713.21</v>
      </c>
      <c r="Z18" s="15" t="n">
        <f aca="false">X18-Y18</f>
        <v>0</v>
      </c>
      <c r="AA18" s="13" t="n">
        <v>870.63</v>
      </c>
      <c r="AB18" s="13" t="n">
        <v>870.63</v>
      </c>
      <c r="AC18" s="15" t="n">
        <f aca="false">AA18-AB18</f>
        <v>0</v>
      </c>
      <c r="AD18" s="13" t="n">
        <v>1835</v>
      </c>
      <c r="AE18" s="13" t="n">
        <v>1835</v>
      </c>
      <c r="AF18" s="15" t="n">
        <f aca="false">AD18-AE18</f>
        <v>0</v>
      </c>
      <c r="AG18" s="13" t="n">
        <v>892.36</v>
      </c>
      <c r="AH18" s="58" t="n">
        <v>892.36</v>
      </c>
      <c r="AI18" s="15" t="n">
        <f aca="false">AG18-AH18</f>
        <v>0</v>
      </c>
      <c r="AJ18" s="13" t="n">
        <v>1839.74</v>
      </c>
      <c r="AK18" s="59" t="n">
        <v>1839.74</v>
      </c>
      <c r="AL18" s="15" t="n">
        <f aca="false">AJ18-AK18</f>
        <v>0</v>
      </c>
      <c r="AM18" s="52" t="n">
        <v>655.17</v>
      </c>
      <c r="AN18" s="52" t="n">
        <v>655.17</v>
      </c>
      <c r="AO18" s="52" t="n">
        <f aca="false">AM18-AN18</f>
        <v>0</v>
      </c>
      <c r="AP18" s="52" t="n">
        <v>2013.81</v>
      </c>
      <c r="AQ18" s="52" t="n">
        <v>2013.81</v>
      </c>
      <c r="AR18" s="52" t="n">
        <f aca="false">AP18-AQ18</f>
        <v>0</v>
      </c>
      <c r="AS18" s="52" t="n">
        <v>580.7</v>
      </c>
      <c r="AT18" s="52" t="n">
        <v>580.7</v>
      </c>
      <c r="AU18" s="52" t="n">
        <f aca="false">AS18-AT18</f>
        <v>0</v>
      </c>
      <c r="AV18" s="52" t="n">
        <v>1878.01</v>
      </c>
      <c r="AW18" s="52" t="n">
        <v>1878.01</v>
      </c>
      <c r="AX18" s="52" t="n">
        <f aca="false">AV18-AW18</f>
        <v>0</v>
      </c>
      <c r="AY18" s="52" t="n">
        <v>556.86</v>
      </c>
      <c r="AZ18" s="52" t="n">
        <v>556.86</v>
      </c>
      <c r="BA18" s="52" t="n">
        <f aca="false">AY18-AZ18</f>
        <v>0</v>
      </c>
      <c r="BB18" s="52" t="n">
        <v>1571.28</v>
      </c>
      <c r="BC18" s="52" t="n">
        <v>1571.28</v>
      </c>
      <c r="BD18" s="52" t="n">
        <f aca="false">BB18-BC18</f>
        <v>0</v>
      </c>
    </row>
    <row r="19" customFormat="false" ht="21" hidden="false" customHeight="true" outlineLevel="0" collapsed="false">
      <c r="A19" s="48" t="s">
        <v>60</v>
      </c>
      <c r="B19" s="49" t="s">
        <v>61</v>
      </c>
      <c r="C19" s="12" t="n">
        <v>3624.11</v>
      </c>
      <c r="D19" s="53" t="n">
        <v>3624.11</v>
      </c>
      <c r="E19" s="12" t="n">
        <f aca="false">C19-D19</f>
        <v>0</v>
      </c>
      <c r="F19" s="12" t="n">
        <v>5295.23</v>
      </c>
      <c r="G19" s="53" t="n">
        <v>5295.23</v>
      </c>
      <c r="H19" s="10" t="n">
        <f aca="false">F19-G19</f>
        <v>0</v>
      </c>
      <c r="I19" s="50" t="n">
        <v>2535.41</v>
      </c>
      <c r="J19" s="50" t="n">
        <v>2535.41</v>
      </c>
      <c r="K19" s="10" t="n">
        <f aca="false">I19-J19</f>
        <v>0</v>
      </c>
      <c r="L19" s="50" t="n">
        <v>5696.44</v>
      </c>
      <c r="M19" s="50" t="n">
        <v>5696.44</v>
      </c>
      <c r="N19" s="10" t="n">
        <f aca="false">L19-M19</f>
        <v>0</v>
      </c>
      <c r="O19" s="50" t="n">
        <v>2685.31</v>
      </c>
      <c r="P19" s="54" t="n">
        <v>2685.31</v>
      </c>
      <c r="Q19" s="51" t="n">
        <f aca="false">O19-P19</f>
        <v>0</v>
      </c>
      <c r="R19" s="50" t="n">
        <v>5796.66</v>
      </c>
      <c r="S19" s="55" t="n">
        <v>5796.66</v>
      </c>
      <c r="T19" s="10" t="n">
        <f aca="false">R19-S19</f>
        <v>0</v>
      </c>
      <c r="U19" s="13" t="n">
        <v>3169.85</v>
      </c>
      <c r="V19" s="56" t="n">
        <v>3169.85</v>
      </c>
      <c r="W19" s="15" t="n">
        <f aca="false">U19-V19</f>
        <v>0</v>
      </c>
      <c r="X19" s="56" t="n">
        <v>6320.36</v>
      </c>
      <c r="Y19" s="57" t="n">
        <v>6320.36</v>
      </c>
      <c r="Z19" s="15" t="n">
        <f aca="false">X19-Y19</f>
        <v>0</v>
      </c>
      <c r="AA19" s="13" t="n">
        <v>3410.38</v>
      </c>
      <c r="AB19" s="13" t="n">
        <v>3410.38</v>
      </c>
      <c r="AC19" s="15" t="n">
        <f aca="false">AA19-AB19</f>
        <v>0</v>
      </c>
      <c r="AD19" s="13" t="n">
        <v>6433.79</v>
      </c>
      <c r="AE19" s="13" t="n">
        <v>6433.79</v>
      </c>
      <c r="AF19" s="15" t="n">
        <f aca="false">AD19-AE19</f>
        <v>0</v>
      </c>
      <c r="AG19" s="13" t="n">
        <v>4052.71</v>
      </c>
      <c r="AH19" s="58" t="n">
        <v>4052.71</v>
      </c>
      <c r="AI19" s="15" t="n">
        <f aca="false">AG19-AH19</f>
        <v>0</v>
      </c>
      <c r="AJ19" s="13" t="n">
        <v>5977</v>
      </c>
      <c r="AK19" s="59" t="n">
        <v>5977</v>
      </c>
      <c r="AL19" s="15" t="n">
        <f aca="false">AJ19-AK19</f>
        <v>0</v>
      </c>
      <c r="AM19" s="52" t="n">
        <v>2671.33</v>
      </c>
      <c r="AN19" s="52" t="n">
        <v>2671.33</v>
      </c>
      <c r="AO19" s="52" t="n">
        <f aca="false">AM19-AN19</f>
        <v>0</v>
      </c>
      <c r="AP19" s="52" t="n">
        <v>5719.28</v>
      </c>
      <c r="AQ19" s="52" t="n">
        <v>5719.28</v>
      </c>
      <c r="AR19" s="52" t="n">
        <f aca="false">AP19-AQ19</f>
        <v>0</v>
      </c>
      <c r="AS19" s="52" t="n">
        <v>2703.31</v>
      </c>
      <c r="AT19" s="52" t="n">
        <v>2703.31</v>
      </c>
      <c r="AU19" s="52" t="n">
        <f aca="false">AS19-AT19</f>
        <v>0</v>
      </c>
      <c r="AV19" s="52" t="n">
        <v>5631.87</v>
      </c>
      <c r="AW19" s="52" t="n">
        <v>5631.87</v>
      </c>
      <c r="AX19" s="52" t="n">
        <f aca="false">AV19-AW19</f>
        <v>0</v>
      </c>
      <c r="AY19" s="52" t="n">
        <v>3100.94</v>
      </c>
      <c r="AZ19" s="52" t="n">
        <v>3100.94</v>
      </c>
      <c r="BA19" s="52" t="n">
        <f aca="false">AY19-AZ19</f>
        <v>0</v>
      </c>
      <c r="BB19" s="52" t="n">
        <v>4956.45</v>
      </c>
      <c r="BC19" s="52" t="n">
        <v>4956.45</v>
      </c>
      <c r="BD19" s="52" t="n">
        <f aca="false">BB19-BC19</f>
        <v>0</v>
      </c>
    </row>
    <row r="20" customFormat="false" ht="21" hidden="false" customHeight="true" outlineLevel="0" collapsed="false">
      <c r="A20" s="48" t="s">
        <v>62</v>
      </c>
      <c r="B20" s="49" t="s">
        <v>63</v>
      </c>
      <c r="C20" s="12" t="n">
        <v>591.18</v>
      </c>
      <c r="D20" s="53" t="n">
        <v>654.73</v>
      </c>
      <c r="E20" s="12" t="n">
        <f aca="false">C20-D20</f>
        <v>-63.5500000000001</v>
      </c>
      <c r="F20" s="12" t="n">
        <v>3335.74</v>
      </c>
      <c r="G20" s="53" t="n">
        <v>3198.38</v>
      </c>
      <c r="H20" s="10" t="n">
        <f aca="false">F20-G20</f>
        <v>137.36</v>
      </c>
      <c r="I20" s="50" t="n">
        <v>551.62</v>
      </c>
      <c r="J20" s="50" t="n">
        <v>556.4</v>
      </c>
      <c r="K20" s="10" t="n">
        <f aca="false">I20-J20</f>
        <v>-4.77999999999997</v>
      </c>
      <c r="L20" s="50" t="n">
        <v>3134.97</v>
      </c>
      <c r="M20" s="50" t="n">
        <v>3134.97</v>
      </c>
      <c r="N20" s="10" t="n">
        <f aca="false">L20-M20</f>
        <v>0</v>
      </c>
      <c r="O20" s="50" t="n">
        <v>648</v>
      </c>
      <c r="P20" s="54" t="n">
        <v>648</v>
      </c>
      <c r="Q20" s="51" t="n">
        <f aca="false">O20-P20</f>
        <v>0</v>
      </c>
      <c r="R20" s="50" t="n">
        <v>2936.95</v>
      </c>
      <c r="S20" s="55" t="n">
        <v>2936.95</v>
      </c>
      <c r="T20" s="10" t="n">
        <f aca="false">R20-S20</f>
        <v>0</v>
      </c>
      <c r="U20" s="13" t="n">
        <v>769.41</v>
      </c>
      <c r="V20" s="56" t="n">
        <v>769.41</v>
      </c>
      <c r="W20" s="15" t="n">
        <f aca="false">U20-V20</f>
        <v>0</v>
      </c>
      <c r="X20" s="56" t="n">
        <v>3182.07</v>
      </c>
      <c r="Y20" s="57" t="n">
        <v>3182.07</v>
      </c>
      <c r="Z20" s="15" t="n">
        <f aca="false">X20-Y20</f>
        <v>0</v>
      </c>
      <c r="AA20" s="13" t="n">
        <v>745.98</v>
      </c>
      <c r="AB20" s="13" t="n">
        <v>745.98</v>
      </c>
      <c r="AC20" s="15" t="n">
        <f aca="false">AA20-AB20</f>
        <v>0</v>
      </c>
      <c r="AD20" s="13" t="n">
        <v>3511.11</v>
      </c>
      <c r="AE20" s="13" t="n">
        <v>3511.11</v>
      </c>
      <c r="AF20" s="15" t="n">
        <f aca="false">AD20-AE20</f>
        <v>0</v>
      </c>
      <c r="AG20" s="13" t="n">
        <v>708</v>
      </c>
      <c r="AH20" s="58" t="n">
        <v>708</v>
      </c>
      <c r="AI20" s="15" t="n">
        <f aca="false">AG20-AH20</f>
        <v>0</v>
      </c>
      <c r="AJ20" s="13" t="n">
        <v>3247</v>
      </c>
      <c r="AK20" s="59" t="n">
        <v>3247</v>
      </c>
      <c r="AL20" s="15" t="n">
        <f aca="false">AJ20-AK20</f>
        <v>0</v>
      </c>
      <c r="AM20" s="52" t="n">
        <v>651.49</v>
      </c>
      <c r="AN20" s="52" t="n">
        <v>651.49</v>
      </c>
      <c r="AO20" s="52" t="n">
        <f aca="false">AM20-AN20</f>
        <v>0</v>
      </c>
      <c r="AP20" s="52" t="n">
        <v>3188.42</v>
      </c>
      <c r="AQ20" s="52" t="n">
        <v>3188.42</v>
      </c>
      <c r="AR20" s="52" t="n">
        <f aca="false">AP20-AQ20</f>
        <v>0</v>
      </c>
      <c r="AS20" s="52" t="n">
        <v>636.32</v>
      </c>
      <c r="AT20" s="52" t="n">
        <v>636.32</v>
      </c>
      <c r="AU20" s="52" t="n">
        <f aca="false">AS20-AT20</f>
        <v>0</v>
      </c>
      <c r="AV20" s="52" t="n">
        <v>3219.37</v>
      </c>
      <c r="AW20" s="52" t="n">
        <v>3219.37</v>
      </c>
      <c r="AX20" s="52" t="n">
        <f aca="false">AV20-AW20</f>
        <v>0</v>
      </c>
      <c r="AY20" s="52" t="n">
        <v>649.4</v>
      </c>
      <c r="AZ20" s="52" t="n">
        <v>649.4</v>
      </c>
      <c r="BA20" s="52" t="n">
        <f aca="false">AY20-AZ20</f>
        <v>0</v>
      </c>
      <c r="BB20" s="52" t="n">
        <v>3175.29</v>
      </c>
      <c r="BC20" s="52" t="n">
        <v>3175.29</v>
      </c>
      <c r="BD20" s="52" t="n">
        <f aca="false">BB20-BC20</f>
        <v>0</v>
      </c>
    </row>
    <row r="21" customFormat="false" ht="21" hidden="false" customHeight="true" outlineLevel="0" collapsed="false">
      <c r="A21" s="48" t="s">
        <v>64</v>
      </c>
      <c r="B21" s="49" t="s">
        <v>65</v>
      </c>
      <c r="C21" s="12" t="n">
        <v>40.31</v>
      </c>
      <c r="D21" s="53" t="n">
        <v>40.31</v>
      </c>
      <c r="E21" s="12" t="n">
        <f aca="false">C21-D21</f>
        <v>0</v>
      </c>
      <c r="F21" s="12" t="n">
        <v>386.38</v>
      </c>
      <c r="G21" s="53" t="n">
        <v>317.5</v>
      </c>
      <c r="H21" s="10" t="n">
        <f aca="false">F21-G21</f>
        <v>68.88</v>
      </c>
      <c r="I21" s="50" t="n">
        <v>41.96</v>
      </c>
      <c r="J21" s="50" t="n">
        <v>41.96</v>
      </c>
      <c r="K21" s="10" t="n">
        <f aca="false">I21-J21</f>
        <v>0</v>
      </c>
      <c r="L21" s="50" t="n">
        <v>375.22</v>
      </c>
      <c r="M21" s="50" t="n">
        <v>306.62</v>
      </c>
      <c r="N21" s="10" t="n">
        <f aca="false">L21-M21</f>
        <v>68.6</v>
      </c>
      <c r="O21" s="50" t="n">
        <v>48.31</v>
      </c>
      <c r="P21" s="54" t="n">
        <v>48.31</v>
      </c>
      <c r="Q21" s="51" t="n">
        <f aca="false">O21-P21</f>
        <v>0</v>
      </c>
      <c r="R21" s="50" t="n">
        <v>318.21</v>
      </c>
      <c r="S21" s="55" t="n">
        <v>269.24</v>
      </c>
      <c r="T21" s="10" t="n">
        <f aca="false">R21-S21</f>
        <v>48.97</v>
      </c>
      <c r="U21" s="13" t="n">
        <v>39</v>
      </c>
      <c r="V21" s="56" t="n">
        <v>39</v>
      </c>
      <c r="W21" s="15" t="n">
        <f aca="false">U21-V21</f>
        <v>0</v>
      </c>
      <c r="X21" s="56" t="n">
        <v>268.82</v>
      </c>
      <c r="Y21" s="57" t="n">
        <v>268.82</v>
      </c>
      <c r="Z21" s="15" t="n">
        <f aca="false">X21-Y21</f>
        <v>0</v>
      </c>
      <c r="AA21" s="13" t="n">
        <v>47.16</v>
      </c>
      <c r="AB21" s="13" t="n">
        <v>47.16</v>
      </c>
      <c r="AC21" s="15" t="n">
        <f aca="false">AA21-AB21</f>
        <v>0</v>
      </c>
      <c r="AD21" s="13" t="n">
        <v>284.29</v>
      </c>
      <c r="AE21" s="13" t="n">
        <v>284.29</v>
      </c>
      <c r="AF21" s="15" t="n">
        <f aca="false">AD21-AE21</f>
        <v>0</v>
      </c>
      <c r="AG21" s="13" t="n">
        <v>31.8</v>
      </c>
      <c r="AH21" s="58" t="n">
        <v>31.8</v>
      </c>
      <c r="AI21" s="15" t="n">
        <f aca="false">AG21-AH21</f>
        <v>0</v>
      </c>
      <c r="AJ21" s="13" t="n">
        <v>258.26</v>
      </c>
      <c r="AK21" s="59" t="n">
        <v>258.26</v>
      </c>
      <c r="AL21" s="15" t="n">
        <f aca="false">AJ21-AK21</f>
        <v>0</v>
      </c>
      <c r="AM21" s="52" t="n">
        <v>33.96</v>
      </c>
      <c r="AN21" s="52" t="n">
        <v>33.96</v>
      </c>
      <c r="AO21" s="52" t="n">
        <f aca="false">AM21-AN21</f>
        <v>0</v>
      </c>
      <c r="AP21" s="52" t="n">
        <v>243.97</v>
      </c>
      <c r="AQ21" s="52" t="n">
        <v>243.97</v>
      </c>
      <c r="AR21" s="52" t="n">
        <f aca="false">AP21-AQ21</f>
        <v>0</v>
      </c>
      <c r="AS21" s="52" t="n">
        <v>33.97</v>
      </c>
      <c r="AT21" s="52" t="n">
        <v>33.97</v>
      </c>
      <c r="AU21" s="52" t="n">
        <f aca="false">AS21-AT21</f>
        <v>0</v>
      </c>
      <c r="AV21" s="52" t="n">
        <v>302.06</v>
      </c>
      <c r="AW21" s="52" t="n">
        <v>302.06</v>
      </c>
      <c r="AX21" s="52" t="n">
        <f aca="false">AV21-AW21</f>
        <v>0</v>
      </c>
      <c r="AY21" s="52"/>
      <c r="AZ21" s="52"/>
      <c r="BA21" s="52" t="n">
        <f aca="false">AY21-AZ21</f>
        <v>0</v>
      </c>
      <c r="BB21" s="52"/>
      <c r="BC21" s="52"/>
      <c r="BD21" s="52" t="n">
        <f aca="false">BB21-BC21</f>
        <v>0</v>
      </c>
    </row>
    <row r="22" customFormat="false" ht="21" hidden="false" customHeight="true" outlineLevel="0" collapsed="false">
      <c r="A22" s="48" t="s">
        <v>66</v>
      </c>
      <c r="B22" s="49" t="s">
        <v>67</v>
      </c>
      <c r="C22" s="12" t="n">
        <v>2376.47</v>
      </c>
      <c r="D22" s="53" t="n">
        <v>2376.47</v>
      </c>
      <c r="E22" s="12" t="n">
        <f aca="false">C22-D22</f>
        <v>0</v>
      </c>
      <c r="F22" s="12" t="n">
        <v>1557.39</v>
      </c>
      <c r="G22" s="53" t="n">
        <v>1557.39</v>
      </c>
      <c r="H22" s="10" t="n">
        <f aca="false">F22-G22</f>
        <v>0</v>
      </c>
      <c r="I22" s="50" t="n">
        <v>2611.43</v>
      </c>
      <c r="J22" s="50" t="n">
        <v>2611.43</v>
      </c>
      <c r="K22" s="10" t="n">
        <f aca="false">I22-J22</f>
        <v>0</v>
      </c>
      <c r="L22" s="50" t="n">
        <v>1614.84</v>
      </c>
      <c r="M22" s="50" t="n">
        <v>1614.84</v>
      </c>
      <c r="N22" s="10" t="n">
        <f aca="false">L22-M22</f>
        <v>0</v>
      </c>
      <c r="O22" s="50" t="n">
        <v>2539.86</v>
      </c>
      <c r="P22" s="54" t="n">
        <v>2539.86</v>
      </c>
      <c r="Q22" s="51" t="n">
        <f aca="false">O22-P22</f>
        <v>0</v>
      </c>
      <c r="R22" s="50" t="n">
        <v>1530.72</v>
      </c>
      <c r="S22" s="55" t="n">
        <v>1530.72</v>
      </c>
      <c r="T22" s="10" t="n">
        <f aca="false">R22-S22</f>
        <v>0</v>
      </c>
      <c r="U22" s="13" t="n">
        <v>2172.87</v>
      </c>
      <c r="V22" s="56" t="n">
        <v>2172.87</v>
      </c>
      <c r="W22" s="15" t="n">
        <f aca="false">U22-V22</f>
        <v>0</v>
      </c>
      <c r="X22" s="56" t="n">
        <v>1509.96</v>
      </c>
      <c r="Y22" s="57" t="n">
        <v>1509.96</v>
      </c>
      <c r="Z22" s="15" t="n">
        <f aca="false">X22-Y22</f>
        <v>0</v>
      </c>
      <c r="AA22" s="13" t="n">
        <v>2535.66</v>
      </c>
      <c r="AB22" s="13" t="n">
        <v>2535.66</v>
      </c>
      <c r="AC22" s="15" t="n">
        <f aca="false">AA22-AB22</f>
        <v>0</v>
      </c>
      <c r="AD22" s="13" t="n">
        <v>1692</v>
      </c>
      <c r="AE22" s="13" t="n">
        <v>1692</v>
      </c>
      <c r="AF22" s="15" t="n">
        <f aca="false">AD22-AE22</f>
        <v>0</v>
      </c>
      <c r="AG22" s="13" t="n">
        <v>2503.25</v>
      </c>
      <c r="AH22" s="58" t="n">
        <v>2503.25</v>
      </c>
      <c r="AI22" s="15" t="n">
        <f aca="false">AG22-AH22</f>
        <v>0</v>
      </c>
      <c r="AJ22" s="13" t="n">
        <v>1462.95</v>
      </c>
      <c r="AK22" s="59" t="n">
        <v>1462.95</v>
      </c>
      <c r="AL22" s="15" t="n">
        <f aca="false">AJ22-AK22</f>
        <v>0</v>
      </c>
      <c r="AM22" s="52" t="n">
        <v>2469.36</v>
      </c>
      <c r="AN22" s="52" t="n">
        <v>2469.36</v>
      </c>
      <c r="AO22" s="52" t="n">
        <f aca="false">AM22-AN22</f>
        <v>0</v>
      </c>
      <c r="AP22" s="52" t="n">
        <v>1471.39</v>
      </c>
      <c r="AQ22" s="52" t="n">
        <v>1471.39</v>
      </c>
      <c r="AR22" s="52" t="n">
        <f aca="false">AP22-AQ22</f>
        <v>0</v>
      </c>
      <c r="AS22" s="52" t="n">
        <v>2608.79</v>
      </c>
      <c r="AT22" s="52" t="n">
        <v>2608.79</v>
      </c>
      <c r="AU22" s="52" t="n">
        <f aca="false">AS22-AT22</f>
        <v>0</v>
      </c>
      <c r="AV22" s="52" t="n">
        <v>1450.19</v>
      </c>
      <c r="AW22" s="52" t="n">
        <v>1450.19</v>
      </c>
      <c r="AX22" s="52" t="n">
        <f aca="false">AV22-AW22</f>
        <v>0</v>
      </c>
      <c r="AY22" s="52" t="n">
        <v>2550.04</v>
      </c>
      <c r="AZ22" s="52" t="n">
        <v>2550.04</v>
      </c>
      <c r="BA22" s="52" t="n">
        <f aca="false">AY22-AZ22</f>
        <v>0</v>
      </c>
      <c r="BB22" s="52" t="n">
        <v>1463.02</v>
      </c>
      <c r="BC22" s="52" t="n">
        <v>1463.02</v>
      </c>
      <c r="BD22" s="52" t="n">
        <f aca="false">BB22-BC22</f>
        <v>0</v>
      </c>
    </row>
    <row r="23" customFormat="false" ht="21" hidden="false" customHeight="true" outlineLevel="0" collapsed="false">
      <c r="A23" s="48" t="s">
        <v>68</v>
      </c>
      <c r="B23" s="49" t="s">
        <v>69</v>
      </c>
      <c r="C23" s="12" t="n">
        <v>864.77</v>
      </c>
      <c r="D23" s="53" t="n">
        <v>864.77</v>
      </c>
      <c r="E23" s="12" t="n">
        <f aca="false">C23-D23</f>
        <v>0</v>
      </c>
      <c r="F23" s="12" t="n">
        <v>580.78</v>
      </c>
      <c r="G23" s="53" t="n">
        <v>580.78</v>
      </c>
      <c r="H23" s="10" t="n">
        <f aca="false">F23-G23</f>
        <v>0</v>
      </c>
      <c r="I23" s="50"/>
      <c r="J23" s="50" t="n">
        <v>830.21</v>
      </c>
      <c r="K23" s="10" t="n">
        <f aca="false">I23-J23</f>
        <v>-830.21</v>
      </c>
      <c r="L23" s="50" t="n">
        <v>613.34</v>
      </c>
      <c r="M23" s="50" t="n">
        <v>613.34</v>
      </c>
      <c r="N23" s="10" t="n">
        <f aca="false">L23-M23</f>
        <v>0</v>
      </c>
      <c r="O23" s="50"/>
      <c r="P23" s="54" t="n">
        <v>761.77</v>
      </c>
      <c r="Q23" s="51" t="n">
        <f aca="false">O23-P23</f>
        <v>-761.77</v>
      </c>
      <c r="R23" s="50" t="n">
        <v>536.7</v>
      </c>
      <c r="S23" s="55" t="n">
        <v>536.7</v>
      </c>
      <c r="T23" s="10" t="n">
        <f aca="false">R23-S23</f>
        <v>0</v>
      </c>
      <c r="U23" s="13" t="n">
        <v>675.65</v>
      </c>
      <c r="V23" s="56" t="n">
        <v>675.65</v>
      </c>
      <c r="W23" s="15" t="n">
        <f aca="false">U23-V23</f>
        <v>0</v>
      </c>
      <c r="X23" s="56" t="n">
        <v>688.86</v>
      </c>
      <c r="Y23" s="57" t="n">
        <v>547.18</v>
      </c>
      <c r="Z23" s="15" t="n">
        <f aca="false">X23-Y23</f>
        <v>141.68</v>
      </c>
      <c r="AA23" s="13" t="n">
        <v>956.22</v>
      </c>
      <c r="AB23" s="13" t="n">
        <v>956.22</v>
      </c>
      <c r="AC23" s="15" t="n">
        <f aca="false">AA23-AB23</f>
        <v>0</v>
      </c>
      <c r="AD23" s="13" t="n">
        <v>747.54</v>
      </c>
      <c r="AE23" s="62" t="n">
        <v>605.85</v>
      </c>
      <c r="AF23" s="15" t="n">
        <f aca="false">AD23-AE23</f>
        <v>141.69</v>
      </c>
      <c r="AG23" s="13" t="n">
        <v>724.5</v>
      </c>
      <c r="AH23" s="58" t="n">
        <v>724.5</v>
      </c>
      <c r="AI23" s="15" t="n">
        <f aca="false">AG23-AH23</f>
        <v>0</v>
      </c>
      <c r="AJ23" s="13" t="n">
        <v>706</v>
      </c>
      <c r="AK23" s="59" t="n">
        <v>564.82</v>
      </c>
      <c r="AL23" s="15" t="n">
        <f aca="false">AJ23-AK23</f>
        <v>141.18</v>
      </c>
      <c r="AM23" s="52" t="n">
        <v>641.81</v>
      </c>
      <c r="AN23" s="52" t="n">
        <v>641.81</v>
      </c>
      <c r="AO23" s="52" t="n">
        <f aca="false">AM23-AN23</f>
        <v>0</v>
      </c>
      <c r="AP23" s="52" t="n">
        <v>678.68</v>
      </c>
      <c r="AQ23" s="52" t="n">
        <v>678.68</v>
      </c>
      <c r="AR23" s="52" t="n">
        <f aca="false">AP23-AQ23</f>
        <v>0</v>
      </c>
      <c r="AS23" s="52" t="n">
        <v>984.68</v>
      </c>
      <c r="AT23" s="52" t="n">
        <v>984.68</v>
      </c>
      <c r="AU23" s="52" t="n">
        <f aca="false">AS23-AT23</f>
        <v>0</v>
      </c>
      <c r="AV23" s="52" t="n">
        <v>1039.3</v>
      </c>
      <c r="AW23" s="52" t="n">
        <v>1039.3</v>
      </c>
      <c r="AX23" s="52" t="n">
        <f aca="false">AV23-AW23</f>
        <v>0</v>
      </c>
      <c r="AY23" s="52" t="n">
        <v>867.39</v>
      </c>
      <c r="AZ23" s="52" t="n">
        <v>867.39</v>
      </c>
      <c r="BA23" s="52" t="n">
        <f aca="false">AY23-AZ23</f>
        <v>0</v>
      </c>
      <c r="BB23" s="52" t="n">
        <v>826.38</v>
      </c>
      <c r="BC23" s="52" t="n">
        <v>826.38</v>
      </c>
      <c r="BD23" s="52" t="n">
        <f aca="false">BB23-BC23</f>
        <v>0</v>
      </c>
    </row>
    <row r="24" customFormat="false" ht="21" hidden="false" customHeight="true" outlineLevel="0" collapsed="false">
      <c r="A24" s="48" t="s">
        <v>70</v>
      </c>
      <c r="B24" s="49" t="s">
        <v>71</v>
      </c>
      <c r="C24" s="12" t="n">
        <v>2804.34</v>
      </c>
      <c r="D24" s="53" t="n">
        <v>2804.34</v>
      </c>
      <c r="E24" s="12" t="n">
        <f aca="false">C24-D24</f>
        <v>0</v>
      </c>
      <c r="F24" s="12" t="n">
        <v>1191.24</v>
      </c>
      <c r="G24" s="53" t="n">
        <v>1191.24</v>
      </c>
      <c r="H24" s="10" t="n">
        <f aca="false">F24-G24</f>
        <v>0</v>
      </c>
      <c r="I24" s="50" t="n">
        <v>2993.63</v>
      </c>
      <c r="J24" s="50" t="n">
        <v>2993.63</v>
      </c>
      <c r="K24" s="10" t="n">
        <f aca="false">I24-J24</f>
        <v>0</v>
      </c>
      <c r="L24" s="50" t="n">
        <v>1307.92</v>
      </c>
      <c r="M24" s="50" t="n">
        <v>1307.92</v>
      </c>
      <c r="N24" s="10" t="n">
        <f aca="false">L24-M24</f>
        <v>0</v>
      </c>
      <c r="O24" s="50" t="n">
        <v>2713.18</v>
      </c>
      <c r="P24" s="54" t="n">
        <v>2713.18</v>
      </c>
      <c r="Q24" s="51" t="n">
        <f aca="false">O24-P24</f>
        <v>0</v>
      </c>
      <c r="R24" s="50" t="n">
        <v>1208.88</v>
      </c>
      <c r="S24" s="55" t="n">
        <v>1208.88</v>
      </c>
      <c r="T24" s="10" t="n">
        <f aca="false">R24-S24</f>
        <v>0</v>
      </c>
      <c r="U24" s="13" t="n">
        <v>2826.87</v>
      </c>
      <c r="V24" s="56" t="n">
        <v>2826.87</v>
      </c>
      <c r="W24" s="15" t="n">
        <f aca="false">U24-V24</f>
        <v>0</v>
      </c>
      <c r="X24" s="56" t="n">
        <v>1398</v>
      </c>
      <c r="Y24" s="57" t="n">
        <v>1398</v>
      </c>
      <c r="Z24" s="15" t="n">
        <f aca="false">X24-Y24</f>
        <v>0</v>
      </c>
      <c r="AA24" s="13" t="n">
        <v>2615.48</v>
      </c>
      <c r="AB24" s="13" t="n">
        <v>2615.48</v>
      </c>
      <c r="AC24" s="15" t="n">
        <f aca="false">AA24-AB24</f>
        <v>0</v>
      </c>
      <c r="AD24" s="13" t="n">
        <v>1334.95</v>
      </c>
      <c r="AE24" s="13" t="n">
        <v>1334.95</v>
      </c>
      <c r="AF24" s="15" t="n">
        <f aca="false">AD24-AE24</f>
        <v>0</v>
      </c>
      <c r="AG24" s="13" t="n">
        <v>3472.08</v>
      </c>
      <c r="AH24" s="58" t="n">
        <v>3472.08</v>
      </c>
      <c r="AI24" s="15" t="n">
        <f aca="false">AG24-AH24</f>
        <v>0</v>
      </c>
      <c r="AJ24" s="13" t="n">
        <v>1448.44</v>
      </c>
      <c r="AK24" s="59" t="n">
        <v>1448.44</v>
      </c>
      <c r="AL24" s="15" t="n">
        <f aca="false">AJ24-AK24</f>
        <v>0</v>
      </c>
      <c r="AM24" s="52" t="n">
        <v>3332.01</v>
      </c>
      <c r="AN24" s="52" t="n">
        <v>3332.01</v>
      </c>
      <c r="AO24" s="52" t="n">
        <f aca="false">AM24-AN24</f>
        <v>0</v>
      </c>
      <c r="AP24" s="52" t="n">
        <v>1488.1</v>
      </c>
      <c r="AQ24" s="52" t="n">
        <v>1488.1</v>
      </c>
      <c r="AR24" s="52" t="n">
        <f aca="false">AP24-AQ24</f>
        <v>0</v>
      </c>
      <c r="AS24" s="52" t="n">
        <v>3074.82</v>
      </c>
      <c r="AT24" s="52" t="n">
        <v>3074.82</v>
      </c>
      <c r="AU24" s="52" t="n">
        <f aca="false">AS24-AT24</f>
        <v>0</v>
      </c>
      <c r="AV24" s="52" t="n">
        <v>1615.02</v>
      </c>
      <c r="AW24" s="52" t="n">
        <v>1615.02</v>
      </c>
      <c r="AX24" s="52" t="n">
        <f aca="false">AV24-AW24</f>
        <v>0</v>
      </c>
      <c r="AY24" s="52" t="n">
        <v>3298.56</v>
      </c>
      <c r="AZ24" s="52" t="n">
        <v>3298.56</v>
      </c>
      <c r="BA24" s="52" t="n">
        <f aca="false">AY24-AZ24</f>
        <v>0</v>
      </c>
      <c r="BB24" s="52" t="n">
        <v>1399.88</v>
      </c>
      <c r="BC24" s="52" t="n">
        <v>1399.88</v>
      </c>
      <c r="BD24" s="52" t="n">
        <f aca="false">BB24-BC24</f>
        <v>0</v>
      </c>
    </row>
    <row r="25" customFormat="false" ht="21" hidden="false" customHeight="true" outlineLevel="0" collapsed="false">
      <c r="A25" s="48" t="s">
        <v>72</v>
      </c>
      <c r="B25" s="63" t="s">
        <v>73</v>
      </c>
      <c r="C25" s="12" t="n">
        <v>2411.58</v>
      </c>
      <c r="D25" s="53" t="n">
        <v>2411.58</v>
      </c>
      <c r="E25" s="12" t="n">
        <f aca="false">C25-D25</f>
        <v>0</v>
      </c>
      <c r="F25" s="12" t="n">
        <v>1094.05</v>
      </c>
      <c r="G25" s="53" t="n">
        <v>1094.05</v>
      </c>
      <c r="H25" s="10" t="n">
        <f aca="false">F25-G25</f>
        <v>0</v>
      </c>
      <c r="I25" s="50" t="n">
        <v>2288.1</v>
      </c>
      <c r="J25" s="50" t="n">
        <v>2288.1</v>
      </c>
      <c r="K25" s="10" t="n">
        <f aca="false">I25-J25</f>
        <v>0</v>
      </c>
      <c r="L25" s="50" t="n">
        <v>947.22</v>
      </c>
      <c r="M25" s="50" t="n">
        <v>947.22</v>
      </c>
      <c r="N25" s="10" t="n">
        <f aca="false">L25-M25</f>
        <v>0</v>
      </c>
      <c r="O25" s="54" t="n">
        <v>2513</v>
      </c>
      <c r="P25" s="54" t="n">
        <v>2513</v>
      </c>
      <c r="Q25" s="51" t="n">
        <f aca="false">O25-P25</f>
        <v>0</v>
      </c>
      <c r="R25" s="54" t="n">
        <v>991</v>
      </c>
      <c r="S25" s="55" t="n">
        <v>991</v>
      </c>
      <c r="T25" s="10" t="n">
        <f aca="false">R25-S25</f>
        <v>0</v>
      </c>
      <c r="U25" s="55" t="n">
        <v>2468</v>
      </c>
      <c r="V25" s="56" t="n">
        <v>2468</v>
      </c>
      <c r="W25" s="15" t="n">
        <f aca="false">U25-V25</f>
        <v>0</v>
      </c>
      <c r="X25" s="56" t="n">
        <v>1043.66</v>
      </c>
      <c r="Y25" s="57" t="n">
        <v>1043.66</v>
      </c>
      <c r="Z25" s="15" t="n">
        <f aca="false">X25-Y25</f>
        <v>0</v>
      </c>
      <c r="AA25" s="13" t="n">
        <v>3158.52</v>
      </c>
      <c r="AB25" s="13" t="n">
        <v>3158.52</v>
      </c>
      <c r="AC25" s="15" t="n">
        <f aca="false">AA25-AB25</f>
        <v>0</v>
      </c>
      <c r="AD25" s="13" t="n">
        <v>1151.93</v>
      </c>
      <c r="AE25" s="13" t="n">
        <v>1151.93</v>
      </c>
      <c r="AF25" s="15" t="n">
        <f aca="false">AD25-AE25</f>
        <v>0</v>
      </c>
      <c r="AG25" s="13" t="n">
        <v>2868</v>
      </c>
      <c r="AH25" s="58" t="n">
        <v>2868</v>
      </c>
      <c r="AI25" s="15" t="n">
        <f aca="false">AG25-AH25</f>
        <v>0</v>
      </c>
      <c r="AJ25" s="13" t="n">
        <v>1054.21</v>
      </c>
      <c r="AK25" s="59" t="n">
        <v>1054.21</v>
      </c>
      <c r="AL25" s="15" t="n">
        <f aca="false">AJ25-AK25</f>
        <v>0</v>
      </c>
      <c r="AM25" s="52" t="n">
        <v>2860.19</v>
      </c>
      <c r="AN25" s="52" t="n">
        <v>2860.19</v>
      </c>
      <c r="AO25" s="52" t="n">
        <f aca="false">AM25-AN25</f>
        <v>0</v>
      </c>
      <c r="AP25" s="52" t="n">
        <v>934.42</v>
      </c>
      <c r="AQ25" s="52" t="n">
        <v>934.42</v>
      </c>
      <c r="AR25" s="52" t="n">
        <f aca="false">AP25-AQ25</f>
        <v>0</v>
      </c>
      <c r="AS25" s="52" t="n">
        <v>2789.6</v>
      </c>
      <c r="AT25" s="52" t="n">
        <v>2789.6</v>
      </c>
      <c r="AU25" s="52" t="n">
        <f aca="false">AS25-AT25</f>
        <v>0</v>
      </c>
      <c r="AV25" s="52" t="n">
        <v>858.55</v>
      </c>
      <c r="AW25" s="52" t="n">
        <v>858.55</v>
      </c>
      <c r="AX25" s="52" t="n">
        <f aca="false">AV25-AW25</f>
        <v>0</v>
      </c>
      <c r="AY25" s="52" t="n">
        <v>2707.44</v>
      </c>
      <c r="AZ25" s="52" t="n">
        <v>2707.44</v>
      </c>
      <c r="BA25" s="52" t="n">
        <f aca="false">AY25-AZ25</f>
        <v>0</v>
      </c>
      <c r="BB25" s="52" t="n">
        <v>973</v>
      </c>
      <c r="BC25" s="52" t="n">
        <v>973</v>
      </c>
      <c r="BD25" s="52" t="n">
        <f aca="false">BB25-BC25</f>
        <v>0</v>
      </c>
    </row>
    <row r="26" customFormat="false" ht="21" hidden="false" customHeight="true" outlineLevel="0" collapsed="false">
      <c r="A26" s="48" t="s">
        <v>74</v>
      </c>
      <c r="B26" s="63" t="s">
        <v>75</v>
      </c>
      <c r="C26" s="12" t="n">
        <v>1597.36</v>
      </c>
      <c r="D26" s="53" t="n">
        <v>1597.36</v>
      </c>
      <c r="E26" s="12" t="n">
        <f aca="false">C26-D26</f>
        <v>0</v>
      </c>
      <c r="F26" s="12" t="n">
        <v>1076.75</v>
      </c>
      <c r="G26" s="53" t="n">
        <v>1076.75</v>
      </c>
      <c r="H26" s="10" t="n">
        <f aca="false">F26-G26</f>
        <v>0</v>
      </c>
      <c r="I26" s="50" t="n">
        <v>1681.53</v>
      </c>
      <c r="J26" s="50" t="n">
        <v>1681.53</v>
      </c>
      <c r="K26" s="10" t="n">
        <f aca="false">I26-J26</f>
        <v>0</v>
      </c>
      <c r="L26" s="50" t="n">
        <v>1060.25</v>
      </c>
      <c r="M26" s="50" t="n">
        <v>1060.25</v>
      </c>
      <c r="N26" s="10" t="n">
        <f aca="false">L26-M26</f>
        <v>0</v>
      </c>
      <c r="O26" s="54" t="n">
        <v>1802.5</v>
      </c>
      <c r="P26" s="54" t="n">
        <v>1802.5</v>
      </c>
      <c r="Q26" s="51" t="n">
        <f aca="false">O26-P26</f>
        <v>0</v>
      </c>
      <c r="R26" s="54" t="n">
        <v>1043</v>
      </c>
      <c r="S26" s="55" t="n">
        <v>1043</v>
      </c>
      <c r="T26" s="10" t="n">
        <f aca="false">R26-S26</f>
        <v>0</v>
      </c>
      <c r="U26" s="55" t="n">
        <v>2006</v>
      </c>
      <c r="V26" s="56" t="n">
        <v>2006</v>
      </c>
      <c r="W26" s="15" t="n">
        <f aca="false">U26-V26</f>
        <v>0</v>
      </c>
      <c r="X26" s="56" t="n">
        <v>922</v>
      </c>
      <c r="Y26" s="57" t="n">
        <v>922</v>
      </c>
      <c r="Z26" s="15" t="n">
        <f aca="false">X26-Y26</f>
        <v>0</v>
      </c>
      <c r="AA26" s="13" t="n">
        <v>2367</v>
      </c>
      <c r="AB26" s="61" t="n">
        <v>2372</v>
      </c>
      <c r="AC26" s="15" t="n">
        <f aca="false">AA26-AB26</f>
        <v>-5</v>
      </c>
      <c r="AD26" s="13" t="n">
        <v>1233.17</v>
      </c>
      <c r="AE26" s="13" t="n">
        <v>1233.17</v>
      </c>
      <c r="AF26" s="15" t="n">
        <f aca="false">AD26-AE26</f>
        <v>0</v>
      </c>
      <c r="AG26" s="13" t="n">
        <v>2051</v>
      </c>
      <c r="AH26" s="58" t="n">
        <v>2051</v>
      </c>
      <c r="AI26" s="15" t="n">
        <f aca="false">AG26-AH26</f>
        <v>0</v>
      </c>
      <c r="AJ26" s="13" t="n">
        <v>1130.33</v>
      </c>
      <c r="AK26" s="59" t="n">
        <v>1130.33</v>
      </c>
      <c r="AL26" s="15" t="n">
        <f aca="false">AJ26-AK26</f>
        <v>0</v>
      </c>
      <c r="AM26" s="52" t="n">
        <v>2131</v>
      </c>
      <c r="AN26" s="52" t="n">
        <v>2131</v>
      </c>
      <c r="AO26" s="52" t="n">
        <f aca="false">AM26-AN26</f>
        <v>0</v>
      </c>
      <c r="AP26" s="52" t="n">
        <v>1107.59</v>
      </c>
      <c r="AQ26" s="52" t="n">
        <v>1107.59</v>
      </c>
      <c r="AR26" s="52" t="n">
        <f aca="false">AP26-AQ26</f>
        <v>0</v>
      </c>
      <c r="AS26" s="52" t="n">
        <v>2367.17</v>
      </c>
      <c r="AT26" s="52" t="n">
        <v>2367.17</v>
      </c>
      <c r="AU26" s="52" t="n">
        <f aca="false">AS26-AT26</f>
        <v>0</v>
      </c>
      <c r="AV26" s="52" t="n">
        <v>1171.22</v>
      </c>
      <c r="AW26" s="52" t="n">
        <v>1171.22</v>
      </c>
      <c r="AX26" s="52" t="n">
        <f aca="false">AV26-AW26</f>
        <v>0</v>
      </c>
      <c r="AY26" s="52" t="n">
        <v>2244.34</v>
      </c>
      <c r="AZ26" s="52" t="n">
        <v>2244.34</v>
      </c>
      <c r="BA26" s="52" t="n">
        <f aca="false">AY26-AZ26</f>
        <v>0</v>
      </c>
      <c r="BB26" s="52" t="n">
        <v>1167.19</v>
      </c>
      <c r="BC26" s="52" t="n">
        <v>1167.19</v>
      </c>
      <c r="BD26" s="52" t="n">
        <f aca="false">BB26-BC26</f>
        <v>0</v>
      </c>
    </row>
    <row r="27" customFormat="false" ht="21" hidden="false" customHeight="true" outlineLevel="0" collapsed="false">
      <c r="A27" s="48" t="s">
        <v>76</v>
      </c>
      <c r="B27" s="49" t="s">
        <v>77</v>
      </c>
      <c r="C27" s="12" t="n">
        <v>2520.16</v>
      </c>
      <c r="D27" s="53" t="n">
        <v>2520.16</v>
      </c>
      <c r="E27" s="12" t="n">
        <f aca="false">C27-D27</f>
        <v>0</v>
      </c>
      <c r="F27" s="12" t="n">
        <v>939.19</v>
      </c>
      <c r="G27" s="53" t="n">
        <v>939.19</v>
      </c>
      <c r="H27" s="10" t="n">
        <f aca="false">F27-G27</f>
        <v>0</v>
      </c>
      <c r="I27" s="50" t="n">
        <v>2200.46</v>
      </c>
      <c r="J27" s="50" t="n">
        <v>2126.24</v>
      </c>
      <c r="K27" s="10" t="n">
        <f aca="false">I27-J27</f>
        <v>74.2200000000003</v>
      </c>
      <c r="L27" s="50" t="n">
        <v>1244.06</v>
      </c>
      <c r="M27" s="50" t="n">
        <v>1244.06</v>
      </c>
      <c r="N27" s="10" t="n">
        <f aca="false">L27-M27</f>
        <v>0</v>
      </c>
      <c r="O27" s="50" t="n">
        <v>2488.63</v>
      </c>
      <c r="P27" s="54" t="n">
        <v>2488.63</v>
      </c>
      <c r="Q27" s="51" t="n">
        <f aca="false">O27-P27</f>
        <v>0</v>
      </c>
      <c r="R27" s="54" t="n">
        <v>1177.39</v>
      </c>
      <c r="S27" s="55" t="n">
        <v>1177.39</v>
      </c>
      <c r="T27" s="10" t="n">
        <f aca="false">R27-S27</f>
        <v>0</v>
      </c>
      <c r="U27" s="55" t="n">
        <v>2664.18</v>
      </c>
      <c r="V27" s="56" t="n">
        <v>2664.18</v>
      </c>
      <c r="W27" s="15" t="n">
        <f aca="false">U27-V27</f>
        <v>0</v>
      </c>
      <c r="X27" s="56" t="n">
        <v>1345</v>
      </c>
      <c r="Y27" s="57" t="n">
        <v>1345</v>
      </c>
      <c r="Z27" s="15" t="n">
        <f aca="false">X27-Y27</f>
        <v>0</v>
      </c>
      <c r="AA27" s="13" t="n">
        <v>3018.49</v>
      </c>
      <c r="AB27" s="61" t="n">
        <v>3018.49</v>
      </c>
      <c r="AC27" s="15" t="n">
        <f aca="false">AA27-AB27</f>
        <v>0</v>
      </c>
      <c r="AD27" s="13" t="n">
        <v>1607.36</v>
      </c>
      <c r="AE27" s="13" t="n">
        <v>1607.36</v>
      </c>
      <c r="AF27" s="15" t="n">
        <f aca="false">AD27-AE27</f>
        <v>0</v>
      </c>
      <c r="AG27" s="13" t="n">
        <v>3378.27</v>
      </c>
      <c r="AH27" s="58" t="n">
        <v>3378.27</v>
      </c>
      <c r="AI27" s="15" t="n">
        <f aca="false">AG27-AH27</f>
        <v>0</v>
      </c>
      <c r="AJ27" s="13" t="n">
        <v>1498.88</v>
      </c>
      <c r="AK27" s="59" t="n">
        <v>1498.88</v>
      </c>
      <c r="AL27" s="15" t="n">
        <f aca="false">AJ27-AK27</f>
        <v>0</v>
      </c>
      <c r="AM27" s="52" t="n">
        <v>3313</v>
      </c>
      <c r="AN27" s="52" t="n">
        <v>3313</v>
      </c>
      <c r="AO27" s="52" t="n">
        <f aca="false">AM27-AN27</f>
        <v>0</v>
      </c>
      <c r="AP27" s="52" t="n">
        <v>1550.66</v>
      </c>
      <c r="AQ27" s="52" t="n">
        <v>1550.66</v>
      </c>
      <c r="AR27" s="52" t="n">
        <f aca="false">AP27-AQ27</f>
        <v>0</v>
      </c>
      <c r="AS27" s="52" t="n">
        <v>3011.58</v>
      </c>
      <c r="AT27" s="52" t="n">
        <v>3011.58</v>
      </c>
      <c r="AU27" s="52" t="n">
        <f aca="false">AS27-AT27</f>
        <v>0</v>
      </c>
      <c r="AV27" s="52" t="n">
        <v>1578.9</v>
      </c>
      <c r="AW27" s="52" t="n">
        <v>1578.9</v>
      </c>
      <c r="AX27" s="52" t="n">
        <f aca="false">AV27-AW27</f>
        <v>0</v>
      </c>
      <c r="AY27" s="52" t="n">
        <v>2851.64</v>
      </c>
      <c r="AZ27" s="52" t="n">
        <v>2851.64</v>
      </c>
      <c r="BA27" s="52" t="n">
        <f aca="false">AY27-AZ27</f>
        <v>0</v>
      </c>
      <c r="BB27" s="52" t="n">
        <v>1471.05</v>
      </c>
      <c r="BC27" s="52" t="n">
        <v>1471.05</v>
      </c>
      <c r="BD27" s="52" t="n">
        <f aca="false">BB27-BC27</f>
        <v>0</v>
      </c>
    </row>
    <row r="28" customFormat="false" ht="21" hidden="false" customHeight="true" outlineLevel="0" collapsed="false">
      <c r="A28" s="48" t="s">
        <v>78</v>
      </c>
      <c r="B28" s="49" t="s">
        <v>79</v>
      </c>
      <c r="C28" s="12" t="n">
        <v>211</v>
      </c>
      <c r="D28" s="53" t="n">
        <v>211</v>
      </c>
      <c r="E28" s="12" t="n">
        <f aca="false">C28-D28</f>
        <v>0</v>
      </c>
      <c r="F28" s="12" t="n">
        <v>3500</v>
      </c>
      <c r="G28" s="53" t="n">
        <v>3500</v>
      </c>
      <c r="H28" s="10" t="n">
        <f aca="false">F28-G28</f>
        <v>0</v>
      </c>
      <c r="I28" s="50" t="n">
        <v>178</v>
      </c>
      <c r="J28" s="50" t="n">
        <v>178</v>
      </c>
      <c r="K28" s="10" t="n">
        <f aca="false">I28-J28</f>
        <v>0</v>
      </c>
      <c r="L28" s="50" t="n">
        <v>3664</v>
      </c>
      <c r="M28" s="50" t="n">
        <v>3664</v>
      </c>
      <c r="N28" s="10" t="n">
        <f aca="false">L28-M28</f>
        <v>0</v>
      </c>
      <c r="O28" s="54" t="n">
        <v>258</v>
      </c>
      <c r="P28" s="54" t="n">
        <v>258</v>
      </c>
      <c r="Q28" s="51" t="n">
        <f aca="false">O28-P28</f>
        <v>0</v>
      </c>
      <c r="R28" s="54" t="n">
        <v>3633</v>
      </c>
      <c r="S28" s="55" t="n">
        <v>3633</v>
      </c>
      <c r="T28" s="10" t="n">
        <f aca="false">R28-S28</f>
        <v>0</v>
      </c>
      <c r="U28" s="55" t="n">
        <v>172</v>
      </c>
      <c r="V28" s="56" t="n">
        <v>172</v>
      </c>
      <c r="W28" s="15" t="n">
        <f aca="false">U28-V28</f>
        <v>0</v>
      </c>
      <c r="X28" s="56" t="n">
        <v>2468</v>
      </c>
      <c r="Y28" s="57" t="n">
        <v>2468</v>
      </c>
      <c r="Z28" s="15" t="n">
        <f aca="false">X28-Y28</f>
        <v>0</v>
      </c>
      <c r="AA28" s="13" t="n">
        <v>161</v>
      </c>
      <c r="AB28" s="61" t="n">
        <v>161</v>
      </c>
      <c r="AC28" s="15" t="n">
        <f aca="false">AA28-AB28</f>
        <v>0</v>
      </c>
      <c r="AD28" s="13" t="n">
        <v>2497.51</v>
      </c>
      <c r="AE28" s="13" t="n">
        <v>2497.51</v>
      </c>
      <c r="AF28" s="15" t="n">
        <f aca="false">AD28-AE28</f>
        <v>0</v>
      </c>
      <c r="AG28" s="13" t="n">
        <v>58</v>
      </c>
      <c r="AH28" s="58" t="n">
        <v>58</v>
      </c>
      <c r="AI28" s="15" t="n">
        <f aca="false">AG28-AH28</f>
        <v>0</v>
      </c>
      <c r="AJ28" s="13" t="n">
        <v>2576</v>
      </c>
      <c r="AK28" s="59" t="n">
        <v>2576</v>
      </c>
      <c r="AL28" s="15" t="n">
        <f aca="false">AJ28-AK28</f>
        <v>0</v>
      </c>
      <c r="AM28" s="52" t="n">
        <v>389</v>
      </c>
      <c r="AN28" s="52" t="n">
        <v>389</v>
      </c>
      <c r="AO28" s="52" t="n">
        <f aca="false">AM28-AN28</f>
        <v>0</v>
      </c>
      <c r="AP28" s="52" t="n">
        <v>2721</v>
      </c>
      <c r="AQ28" s="52" t="n">
        <v>2721</v>
      </c>
      <c r="AR28" s="52" t="n">
        <f aca="false">AP28-AQ28</f>
        <v>0</v>
      </c>
      <c r="AS28" s="52" t="n">
        <v>462</v>
      </c>
      <c r="AT28" s="52" t="n">
        <v>462</v>
      </c>
      <c r="AU28" s="52" t="n">
        <f aca="false">AS28-AT28</f>
        <v>0</v>
      </c>
      <c r="AV28" s="52" t="n">
        <v>2643</v>
      </c>
      <c r="AW28" s="52" t="n">
        <v>2643</v>
      </c>
      <c r="AX28" s="52" t="n">
        <f aca="false">AV28-AW28</f>
        <v>0</v>
      </c>
      <c r="AY28" s="52" t="n">
        <v>228</v>
      </c>
      <c r="AZ28" s="52" t="n">
        <v>228</v>
      </c>
      <c r="BA28" s="52" t="n">
        <f aca="false">AY28-AZ28</f>
        <v>0</v>
      </c>
      <c r="BB28" s="52" t="n">
        <v>2801</v>
      </c>
      <c r="BC28" s="52" t="n">
        <v>2801</v>
      </c>
      <c r="BD28" s="52" t="n">
        <f aca="false">BB28-BC28</f>
        <v>0</v>
      </c>
    </row>
    <row r="29" customFormat="false" ht="21" hidden="false" customHeight="true" outlineLevel="0" collapsed="false">
      <c r="A29" s="48" t="s">
        <v>80</v>
      </c>
      <c r="B29" s="63" t="s">
        <v>81</v>
      </c>
      <c r="C29" s="10" t="n">
        <v>254</v>
      </c>
      <c r="D29" s="53" t="n">
        <v>251.4</v>
      </c>
      <c r="E29" s="12" t="n">
        <f aca="false">C29-D29</f>
        <v>2.59999999999999</v>
      </c>
      <c r="F29" s="10" t="n">
        <v>645</v>
      </c>
      <c r="G29" s="53" t="n">
        <v>645</v>
      </c>
      <c r="H29" s="10" t="n">
        <f aca="false">F29-G29</f>
        <v>0</v>
      </c>
      <c r="I29" s="50" t="n">
        <v>260.4</v>
      </c>
      <c r="J29" s="50" t="n">
        <v>260.4</v>
      </c>
      <c r="K29" s="10" t="n">
        <f aca="false">I29-J29</f>
        <v>0</v>
      </c>
      <c r="L29" s="50" t="n">
        <v>645</v>
      </c>
      <c r="M29" s="50" t="n">
        <v>645</v>
      </c>
      <c r="N29" s="10" t="n">
        <f aca="false">L29-M29</f>
        <v>0</v>
      </c>
      <c r="O29" s="54" t="n">
        <v>254</v>
      </c>
      <c r="P29" s="54" t="n">
        <v>254</v>
      </c>
      <c r="Q29" s="51" t="n">
        <f aca="false">O29-P29</f>
        <v>0</v>
      </c>
      <c r="R29" s="54" t="n">
        <v>645</v>
      </c>
      <c r="S29" s="55" t="n">
        <v>645</v>
      </c>
      <c r="T29" s="10" t="n">
        <f aca="false">R29-S29</f>
        <v>0</v>
      </c>
      <c r="U29" s="55"/>
      <c r="V29" s="56" t="n">
        <v>144</v>
      </c>
      <c r="W29" s="15" t="n">
        <f aca="false">U29-V29</f>
        <v>-144</v>
      </c>
      <c r="X29" s="56"/>
      <c r="Y29" s="57" t="n">
        <v>2132</v>
      </c>
      <c r="Z29" s="15" t="n">
        <f aca="false">X29-Y29</f>
        <v>-2132</v>
      </c>
      <c r="AA29" s="13" t="n">
        <v>422.91</v>
      </c>
      <c r="AB29" s="13" t="n">
        <v>422.91</v>
      </c>
      <c r="AC29" s="15" t="n">
        <f aca="false">AA29-AB29</f>
        <v>0</v>
      </c>
      <c r="AD29" s="13" t="n">
        <v>1994.52</v>
      </c>
      <c r="AE29" s="13" t="n">
        <v>1994.52</v>
      </c>
      <c r="AF29" s="15" t="n">
        <f aca="false">AD29-AE29</f>
        <v>0</v>
      </c>
      <c r="AG29" s="13" t="n">
        <v>437</v>
      </c>
      <c r="AH29" s="58" t="n">
        <v>437</v>
      </c>
      <c r="AI29" s="15" t="n">
        <f aca="false">AG29-AH29</f>
        <v>0</v>
      </c>
      <c r="AJ29" s="13" t="n">
        <v>1909.07</v>
      </c>
      <c r="AK29" s="59" t="n">
        <v>1909.07</v>
      </c>
      <c r="AL29" s="15" t="n">
        <f aca="false">AJ29-AK29</f>
        <v>0</v>
      </c>
      <c r="AM29" s="52"/>
      <c r="AN29" s="52"/>
      <c r="AO29" s="52" t="n">
        <f aca="false">AM29-AN29</f>
        <v>0</v>
      </c>
      <c r="AP29" s="52"/>
      <c r="AQ29" s="52"/>
      <c r="AR29" s="52" t="n">
        <f aca="false">AP29-AQ29</f>
        <v>0</v>
      </c>
      <c r="AS29" s="52"/>
      <c r="AT29" s="52"/>
      <c r="AU29" s="52" t="n">
        <f aca="false">AS29-AT29</f>
        <v>0</v>
      </c>
      <c r="AV29" s="52"/>
      <c r="AW29" s="52"/>
      <c r="AX29" s="52" t="n">
        <f aca="false">AV29-AW29</f>
        <v>0</v>
      </c>
      <c r="AY29" s="52"/>
      <c r="AZ29" s="52"/>
      <c r="BA29" s="52" t="n">
        <f aca="false">AY29-AZ29</f>
        <v>0</v>
      </c>
      <c r="BB29" s="52"/>
      <c r="BC29" s="52"/>
      <c r="BD29" s="52" t="n">
        <f aca="false">BB29-BC29</f>
        <v>0</v>
      </c>
    </row>
    <row r="30" customFormat="false" ht="21" hidden="false" customHeight="true" outlineLevel="0" collapsed="false">
      <c r="A30" s="48" t="s">
        <v>82</v>
      </c>
      <c r="B30" s="68" t="s">
        <v>83</v>
      </c>
      <c r="C30" s="10" t="n">
        <f aca="false">SUM(C15:C29)+C12+C5</f>
        <v>44162.29</v>
      </c>
      <c r="D30" s="10" t="n">
        <f aca="false">SUM(D15:D29)+D12+D5</f>
        <v>44036.66</v>
      </c>
      <c r="E30" s="12" t="n">
        <f aca="false">C30-D30</f>
        <v>125.629999999997</v>
      </c>
      <c r="F30" s="10" t="n">
        <f aca="false">SUM(F15:F29)+F12+F5</f>
        <v>60051.2</v>
      </c>
      <c r="G30" s="10" t="n">
        <f aca="false">SUM(G15:G29)+G12+G5</f>
        <v>59666.14</v>
      </c>
      <c r="H30" s="10" t="n">
        <f aca="false">F30-G30</f>
        <v>385.059999999998</v>
      </c>
      <c r="I30" s="50" t="n">
        <f aca="false">SUM(I15:I29)+I12+I5</f>
        <v>45608.91</v>
      </c>
      <c r="J30" s="50" t="n">
        <f aca="false">SUM(J15:J29)+J12+J5</f>
        <v>46831.79</v>
      </c>
      <c r="K30" s="50" t="n">
        <f aca="false">I30-J30</f>
        <v>-1222.88</v>
      </c>
      <c r="L30" s="50" t="n">
        <f aca="false">SUM(L15:L29)+L12+L5</f>
        <v>58988.42</v>
      </c>
      <c r="M30" s="50" t="n">
        <f aca="false">SUM(M15:M29)+M12+M5</f>
        <v>58984.5</v>
      </c>
      <c r="N30" s="50" t="n">
        <f aca="false">L30-M30</f>
        <v>3.92000000000553</v>
      </c>
      <c r="O30" s="50" t="n">
        <f aca="false">SUM(O15:O29)+O12+O5</f>
        <v>48597.67</v>
      </c>
      <c r="P30" s="50" t="n">
        <f aca="false">SUM(P15:P29)+P12+P5</f>
        <v>49306</v>
      </c>
      <c r="Q30" s="51" t="n">
        <f aca="false">O30-P30</f>
        <v>-708.330000000002</v>
      </c>
      <c r="R30" s="50" t="n">
        <f aca="false">SUM(R15:R29)+R12+R5</f>
        <v>56533.58</v>
      </c>
      <c r="S30" s="50" t="n">
        <f aca="false">SUM(S15:S29)+S12+S5</f>
        <v>56466.38</v>
      </c>
      <c r="T30" s="50" t="n">
        <f aca="false">R30-S30</f>
        <v>67.2000000000044</v>
      </c>
      <c r="U30" s="15" t="n">
        <f aca="false">SUM(U15:U29)+U5+U12</f>
        <v>45289</v>
      </c>
      <c r="V30" s="15" t="n">
        <f aca="false">SUM(V15:V29)+V5+V12</f>
        <v>45433</v>
      </c>
      <c r="W30" s="15" t="n">
        <f aca="false">U30-V30</f>
        <v>-144</v>
      </c>
      <c r="X30" s="15" t="n">
        <f aca="false">SUM(X15:X29)+X5+X12</f>
        <v>57859.78</v>
      </c>
      <c r="Y30" s="15" t="n">
        <f aca="false">SUM(Y15:Y29)+Y5+Y12</f>
        <v>59850.1</v>
      </c>
      <c r="Z30" s="15" t="n">
        <f aca="false">X30-Y30</f>
        <v>-1990.32000000001</v>
      </c>
      <c r="AA30" s="13" t="n">
        <f aca="false">SUM(AA15:AA29)+AA5+AA12</f>
        <v>59893.74</v>
      </c>
      <c r="AB30" s="13" t="n">
        <f aca="false">SUM(AB15:AB29)+AB5+AB12</f>
        <v>59898.74</v>
      </c>
      <c r="AC30" s="15" t="n">
        <f aca="false">AA30-AB30</f>
        <v>-5</v>
      </c>
      <c r="AD30" s="13" t="n">
        <f aca="false">SUM(AD15:AD29)+AD5+AD12</f>
        <v>67156.14</v>
      </c>
      <c r="AE30" s="13" t="n">
        <f aca="false">SUM(AE15:AE29)+AE5+AE12</f>
        <v>67014.45</v>
      </c>
      <c r="AF30" s="15" t="n">
        <f aca="false">SUM(AF15:AF29)+AF5+AF12</f>
        <v>141.69</v>
      </c>
      <c r="AG30" s="13" t="n">
        <f aca="false">SUM(AG15:AG29)+AG5+AG12</f>
        <v>61016.31</v>
      </c>
      <c r="AH30" s="13" t="n">
        <f aca="false">SUM(AH15:AH29)+AH5+AH12</f>
        <v>61016.31</v>
      </c>
      <c r="AI30" s="13" t="n">
        <f aca="false">SUM(AI15:AI29)+AI5+AI12</f>
        <v>0</v>
      </c>
      <c r="AJ30" s="13" t="n">
        <f aca="false">SUM(AJ15:AJ29)+AJ5+AJ12</f>
        <v>64539.34</v>
      </c>
      <c r="AK30" s="13" t="n">
        <f aca="false">SUM(AK15:AK29)+AK5+AK12</f>
        <v>64398.16</v>
      </c>
      <c r="AL30" s="15" t="n">
        <f aca="false">SUM(AL15:AL29)+AL5+AL12</f>
        <v>141.18</v>
      </c>
      <c r="AM30" s="52" t="n">
        <f aca="false">SUM(AM15:AM29)+AM12+AM5</f>
        <v>58320.22</v>
      </c>
      <c r="AN30" s="52" t="n">
        <f aca="false">SUM(AN15:AN29)+AN12+AN5</f>
        <v>58320.22</v>
      </c>
      <c r="AO30" s="52" t="n">
        <f aca="false">AM30-AN30</f>
        <v>0</v>
      </c>
      <c r="AP30" s="52" t="n">
        <f aca="false">SUM(AP15:AP29)+AP12+AP5</f>
        <v>62259.42</v>
      </c>
      <c r="AQ30" s="52" t="n">
        <f aca="false">SUM(AQ15:AQ29)+AQ12+AQ5</f>
        <v>62259.42</v>
      </c>
      <c r="AR30" s="52" t="n">
        <f aca="false">AP30-AQ30</f>
        <v>0</v>
      </c>
      <c r="AS30" s="52" t="n">
        <f aca="false">SUM(AS15:AS29)+AS12+AS5</f>
        <v>59701.29</v>
      </c>
      <c r="AT30" s="52" t="n">
        <f aca="false">SUM(AT15:AT29)+AT12+AT5</f>
        <v>59701.29</v>
      </c>
      <c r="AU30" s="52" t="n">
        <f aca="false">AS30-AT30</f>
        <v>0</v>
      </c>
      <c r="AV30" s="52" t="n">
        <f aca="false">SUM(AV15:AV29)+AV12+AV5</f>
        <v>62174.22</v>
      </c>
      <c r="AW30" s="52" t="n">
        <f aca="false">SUM(AW15:AW29)+AW12+AW5</f>
        <v>62174.22</v>
      </c>
      <c r="AX30" s="52" t="n">
        <f aca="false">AV30-AW30</f>
        <v>0</v>
      </c>
      <c r="AY30" s="52" t="n">
        <f aca="false">SUM(AY15:AY29)+AY12+AY5</f>
        <v>57615.66</v>
      </c>
      <c r="AZ30" s="52" t="n">
        <f aca="false">SUM(AZ15:AZ29)+AZ12+AZ5</f>
        <v>57615.66</v>
      </c>
      <c r="BA30" s="52" t="n">
        <f aca="false">AY30-AZ30</f>
        <v>0</v>
      </c>
      <c r="BB30" s="52" t="n">
        <f aca="false">SUM(BB15:BB29)+BB12+BB5</f>
        <v>59039.53</v>
      </c>
      <c r="BC30" s="52" t="n">
        <f aca="false">SUM(BC15:BC29)+BC12+BC5</f>
        <v>59039.53</v>
      </c>
      <c r="BD30" s="52" t="n">
        <f aca="false">BB30-BC30</f>
        <v>0</v>
      </c>
    </row>
    <row r="32" customFormat="false" ht="13.5" hidden="false" customHeight="false" outlineLevel="0" collapsed="false">
      <c r="G32" s="69" t="s">
        <v>37</v>
      </c>
      <c r="Q32" s="47" t="s">
        <v>84</v>
      </c>
      <c r="R32" s="47"/>
    </row>
  </sheetData>
  <mergeCells count="31">
    <mergeCell ref="A1:BD1"/>
    <mergeCell ref="A2:A4"/>
    <mergeCell ref="B2:B4"/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Q32:R3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6-30T06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