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false" localSheetId="0" name="Excel_BuiltIn__FilterDatabase" vbProcedure="false">各门店及片区!$A$2:$A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崇州片</t>
  </si>
  <si>
    <t xml:space="preserve">大邑片区</t>
  </si>
  <si>
    <t xml:space="preserve">东北片区</t>
  </si>
  <si>
    <t xml:space="preserve">东南片区</t>
  </si>
  <si>
    <t xml:space="preserve">都江堰片区</t>
  </si>
  <si>
    <t xml:space="preserve">光华二区</t>
  </si>
  <si>
    <t xml:space="preserve">光华一区</t>
  </si>
  <si>
    <t xml:space="preserve">旗舰片</t>
  </si>
  <si>
    <t xml:space="preserve">邛崃片区</t>
  </si>
  <si>
    <t xml:space="preserve">温江片区</t>
  </si>
  <si>
    <t xml:space="preserve">西北片区</t>
  </si>
  <si>
    <t xml:space="preserve">新都片区</t>
  </si>
  <si>
    <t xml:space="preserve">新津片区</t>
  </si>
  <si>
    <t xml:space="preserve">合计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6.2-6.8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19:N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69"/>
    <col collapsed="false" customWidth="true" hidden="false" outlineLevel="0" max="3" min="3" style="2" width="18.19"/>
    <col collapsed="false" customWidth="false" hidden="false" outlineLevel="0" max="4" min="4" style="1" width="8.99"/>
    <col collapsed="false" customWidth="true" hidden="false" outlineLevel="0" max="5" min="5" style="1" width="8.19"/>
    <col collapsed="false" customWidth="true" hidden="false" outlineLevel="0" max="6" min="6" style="1" width="10.19"/>
    <col collapsed="false" customWidth="true" hidden="false" outlineLevel="0" max="7" min="7" style="1" width="8.89"/>
    <col collapsed="false" customWidth="true" hidden="false" outlineLevel="0" max="8" min="8" style="1" width="7.39"/>
    <col collapsed="false" customWidth="true" hidden="false" outlineLevel="0" max="9" min="9" style="1" width="7.19"/>
    <col collapsed="false" customWidth="true" hidden="false" outlineLevel="0" max="10" min="10" style="1" width="8.59"/>
    <col collapsed="false" customWidth="true" hidden="false" outlineLevel="0" max="11" min="11" style="1" width="13.4"/>
    <col collapsed="false" customWidth="true" hidden="false" outlineLevel="0" max="12" min="12" style="1" width="7.09"/>
    <col collapsed="false" customWidth="true" hidden="false" outlineLevel="0" max="13" min="13" style="1" width="8.39"/>
    <col collapsed="false" customWidth="true" hidden="false" outlineLevel="0" max="14" min="14" style="1" width="10.4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4"/>
    <col collapsed="false" customWidth="true" hidden="false" outlineLevel="0" max="19" min="19" style="1" width="12.69"/>
    <col collapsed="false" customWidth="true" hidden="false" outlineLevel="0" max="20" min="20" style="1" width="8.5"/>
    <col collapsed="false" customWidth="true" hidden="false" outlineLevel="0" max="21" min="21" style="1" width="9.19"/>
    <col collapsed="false" customWidth="true" hidden="false" outlineLevel="0" max="22" min="22" style="1" width="9.99"/>
    <col collapsed="false" customWidth="true" hidden="false" outlineLevel="0" max="23" min="23" style="1" width="14.19"/>
    <col collapsed="false" customWidth="true" hidden="false" outlineLevel="0" max="24" min="24" style="1" width="9.19"/>
    <col collapsed="false" customWidth="true" hidden="false" outlineLevel="0" max="26" min="25" style="1" width="9.69"/>
    <col collapsed="false" customWidth="true" hidden="false" outlineLevel="0" max="27" min="27" style="1" width="12.99"/>
    <col collapsed="false" customWidth="true" hidden="false" outlineLevel="0" max="28" min="28" style="1" width="9.69"/>
    <col collapsed="false" customWidth="true" hidden="false" outlineLevel="0" max="30" min="29" style="1" width="9.89"/>
    <col collapsed="false" customWidth="true" hidden="false" outlineLevel="0" max="31" min="31" style="1" width="12.69"/>
    <col collapsed="false" customWidth="true" hidden="false" outlineLevel="0" max="32" min="32" style="1" width="7.69"/>
    <col collapsed="false" customWidth="true" hidden="false" outlineLevel="0" max="33" min="33" style="1" width="11.39"/>
    <col collapsed="false" customWidth="true" hidden="false" outlineLevel="0" max="34" min="34" style="1" width="9.69"/>
    <col collapsed="false" customWidth="true" hidden="false" outlineLevel="0" max="35" min="35" style="1" width="12.39"/>
    <col collapsed="false" customWidth="true" hidden="false" outlineLevel="0" max="36" min="36" style="1" width="8.89"/>
    <col collapsed="false" customWidth="false" hidden="false" outlineLevel="0" max="37" min="37" style="3" width="8.99"/>
    <col collapsed="false" customWidth="true" hidden="false" outlineLevel="0" max="38" min="38" style="3" width="11.59"/>
    <col collapsed="false" customWidth="true" hidden="false" outlineLevel="0" max="39" min="39" style="3" width="12.5"/>
    <col collapsed="false" customWidth="true" hidden="false" outlineLevel="0" max="40" min="40" style="3" width="8.59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2.95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2" t="s">
        <v>15</v>
      </c>
      <c r="H2" s="10" t="s">
        <v>16</v>
      </c>
      <c r="I2" s="10" t="s">
        <v>17</v>
      </c>
      <c r="J2" s="11" t="s">
        <v>14</v>
      </c>
      <c r="K2" s="12" t="s">
        <v>15</v>
      </c>
      <c r="L2" s="10" t="s">
        <v>16</v>
      </c>
      <c r="M2" s="13" t="s">
        <v>18</v>
      </c>
      <c r="N2" s="11" t="s">
        <v>14</v>
      </c>
      <c r="O2" s="12" t="s">
        <v>15</v>
      </c>
      <c r="P2" s="10" t="s">
        <v>16</v>
      </c>
      <c r="Q2" s="13" t="s">
        <v>19</v>
      </c>
      <c r="R2" s="11" t="s">
        <v>14</v>
      </c>
      <c r="S2" s="12" t="s">
        <v>15</v>
      </c>
      <c r="T2" s="10" t="s">
        <v>16</v>
      </c>
      <c r="U2" s="10" t="s">
        <v>20</v>
      </c>
      <c r="V2" s="11" t="s">
        <v>14</v>
      </c>
      <c r="W2" s="12" t="s">
        <v>15</v>
      </c>
      <c r="X2" s="10" t="s">
        <v>16</v>
      </c>
      <c r="Y2" s="10" t="s">
        <v>21</v>
      </c>
      <c r="Z2" s="11" t="s">
        <v>14</v>
      </c>
      <c r="AA2" s="12" t="s">
        <v>15</v>
      </c>
      <c r="AB2" s="10" t="s">
        <v>16</v>
      </c>
      <c r="AC2" s="13" t="s">
        <v>22</v>
      </c>
      <c r="AD2" s="11" t="s">
        <v>14</v>
      </c>
      <c r="AE2" s="10" t="s">
        <v>15</v>
      </c>
      <c r="AF2" s="12" t="s">
        <v>16</v>
      </c>
      <c r="AG2" s="13" t="s">
        <v>23</v>
      </c>
      <c r="AH2" s="11" t="s">
        <v>14</v>
      </c>
      <c r="AI2" s="12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3.2" hidden="false" customHeight="false" outlineLevel="0" collapsed="false">
      <c r="A3" s="14" t="n">
        <v>1</v>
      </c>
      <c r="B3" s="14" t="n">
        <v>541</v>
      </c>
      <c r="C3" s="15" t="s">
        <v>25</v>
      </c>
      <c r="D3" s="16" t="s">
        <v>26</v>
      </c>
      <c r="E3" s="17" t="n">
        <v>13950</v>
      </c>
      <c r="F3" s="17" t="n">
        <v>1395</v>
      </c>
      <c r="G3" s="18"/>
      <c r="H3" s="19" t="n">
        <f aca="false">F3/E3</f>
        <v>0.1</v>
      </c>
      <c r="I3" s="20" t="n">
        <v>5704</v>
      </c>
      <c r="J3" s="20" t="n">
        <v>926.9</v>
      </c>
      <c r="K3" s="21"/>
      <c r="L3" s="19" t="n">
        <f aca="false">J3/I3</f>
        <v>0.1625</v>
      </c>
      <c r="M3" s="22" t="n">
        <v>20100</v>
      </c>
      <c r="N3" s="23" t="n">
        <v>6651.04</v>
      </c>
      <c r="O3" s="24" t="n">
        <v>1313</v>
      </c>
      <c r="P3" s="19" t="n">
        <f aca="false">N3/M3</f>
        <v>0.330897512437811</v>
      </c>
      <c r="Q3" s="22" t="n">
        <v>9600</v>
      </c>
      <c r="R3" s="23" t="n">
        <v>768</v>
      </c>
      <c r="S3" s="24" t="n">
        <v>0</v>
      </c>
      <c r="T3" s="19" t="n">
        <f aca="false">R3/Q3</f>
        <v>0.08</v>
      </c>
      <c r="U3" s="25" t="n">
        <v>5766.69</v>
      </c>
      <c r="V3" s="26" t="n">
        <v>5146.08</v>
      </c>
      <c r="W3" s="27" t="n">
        <v>486</v>
      </c>
      <c r="X3" s="28" t="n">
        <f aca="false">V3/U3</f>
        <v>0.892380204241948</v>
      </c>
      <c r="Y3" s="25" t="n">
        <v>6064.17</v>
      </c>
      <c r="Z3" s="25" t="n">
        <v>1791.88</v>
      </c>
      <c r="AA3" s="27" t="n">
        <v>204</v>
      </c>
      <c r="AB3" s="28" t="n">
        <f aca="false">Z3/Y3</f>
        <v>0.295486439199429</v>
      </c>
      <c r="AC3" s="29" t="n">
        <v>7127.28</v>
      </c>
      <c r="AD3" s="30" t="n">
        <v>4702</v>
      </c>
      <c r="AE3" s="30" t="n">
        <v>309</v>
      </c>
      <c r="AF3" s="31" t="n">
        <f aca="false">AD3/AC3</f>
        <v>0.65971871457274</v>
      </c>
      <c r="AG3" s="22" t="n">
        <v>10069.5</v>
      </c>
      <c r="AH3" s="22" t="n">
        <v>1906</v>
      </c>
      <c r="AI3" s="32" t="n">
        <v>49</v>
      </c>
      <c r="AJ3" s="19" t="n">
        <f aca="false">AH3/AG3</f>
        <v>0.189284472913253</v>
      </c>
      <c r="AK3" s="33" t="n">
        <v>78381.64</v>
      </c>
      <c r="AL3" s="23" t="n">
        <f aca="false">AH3+AD3+Z3+V3+R3+N3+J3+F3</f>
        <v>23286.9</v>
      </c>
      <c r="AM3" s="23" t="n">
        <f aca="false">AI3+AE3+AA3++W3+S3+O3+K3+G3</f>
        <v>2361</v>
      </c>
      <c r="AN3" s="19" t="n">
        <f aca="false">AL3/AK3</f>
        <v>0.29709636083144</v>
      </c>
    </row>
    <row r="4" customFormat="false" ht="13.2" hidden="false" customHeight="false" outlineLevel="0" collapsed="false">
      <c r="A4" s="34" t="n">
        <v>2</v>
      </c>
      <c r="B4" s="34" t="n">
        <v>387</v>
      </c>
      <c r="C4" s="35" t="s">
        <v>27</v>
      </c>
      <c r="D4" s="36" t="s">
        <v>26</v>
      </c>
      <c r="E4" s="37" t="n">
        <v>11160</v>
      </c>
      <c r="F4" s="17" t="n">
        <v>6951.73</v>
      </c>
      <c r="G4" s="18"/>
      <c r="H4" s="19" t="n">
        <f aca="false">F4/E4</f>
        <v>0.622914874551971</v>
      </c>
      <c r="I4" s="38" t="n">
        <v>5133.6</v>
      </c>
      <c r="J4" s="20" t="n">
        <v>2690.3</v>
      </c>
      <c r="K4" s="21" t="n">
        <v>71.3</v>
      </c>
      <c r="L4" s="19" t="n">
        <f aca="false">J4/I4</f>
        <v>0.524057191834191</v>
      </c>
      <c r="M4" s="23" t="n">
        <v>16100</v>
      </c>
      <c r="N4" s="23" t="n">
        <v>3178.4</v>
      </c>
      <c r="O4" s="24" t="n">
        <v>713.49</v>
      </c>
      <c r="P4" s="19" t="n">
        <f aca="false">N4/M4</f>
        <v>0.197416149068323</v>
      </c>
      <c r="Q4" s="23" t="n">
        <v>6900</v>
      </c>
      <c r="R4" s="23" t="n">
        <v>1875</v>
      </c>
      <c r="S4" s="24" t="n">
        <v>0</v>
      </c>
      <c r="T4" s="19" t="n">
        <f aca="false">R4/Q4</f>
        <v>0.271739130434783</v>
      </c>
      <c r="U4" s="25" t="n">
        <v>4552.65</v>
      </c>
      <c r="V4" s="26" t="n">
        <v>1649.07</v>
      </c>
      <c r="W4" s="27" t="n">
        <v>185.76</v>
      </c>
      <c r="X4" s="28" t="n">
        <f aca="false">V4/U4</f>
        <v>0.362222002569932</v>
      </c>
      <c r="Y4" s="25" t="n">
        <v>4851.336</v>
      </c>
      <c r="Z4" s="25" t="n">
        <v>1980.05</v>
      </c>
      <c r="AA4" s="27" t="n">
        <v>299.2</v>
      </c>
      <c r="AB4" s="28" t="n">
        <f aca="false">Z4/Y4</f>
        <v>0.408145302654774</v>
      </c>
      <c r="AC4" s="39" t="n">
        <v>5726.88</v>
      </c>
      <c r="AD4" s="30" t="n">
        <v>5714.14</v>
      </c>
      <c r="AE4" s="30" t="n">
        <v>665.1</v>
      </c>
      <c r="AF4" s="31" t="n">
        <f aca="false">AD4/AC4</f>
        <v>0.997775403011762</v>
      </c>
      <c r="AG4" s="23" t="n">
        <v>8085</v>
      </c>
      <c r="AH4" s="22" t="n">
        <v>1564.38</v>
      </c>
      <c r="AI4" s="32" t="n">
        <v>196</v>
      </c>
      <c r="AJ4" s="19" t="n">
        <f aca="false">AH4/AG4</f>
        <v>0.193491651205937</v>
      </c>
      <c r="AK4" s="40" t="n">
        <v>62509.466</v>
      </c>
      <c r="AL4" s="23" t="n">
        <f aca="false">AH4+AD4+Z4+V4+R4+N4+J4+F4</f>
        <v>25603.07</v>
      </c>
      <c r="AM4" s="23" t="n">
        <f aca="false">AI4+AE4+AA4++W4+S4+O4+K4+G4</f>
        <v>2130.85</v>
      </c>
      <c r="AN4" s="19" t="n">
        <f aca="false">AL4/AK4</f>
        <v>0.409587085578367</v>
      </c>
    </row>
    <row r="5" customFormat="false" ht="13.2" hidden="false" customHeight="false" outlineLevel="0" collapsed="false">
      <c r="A5" s="34" t="n">
        <v>3</v>
      </c>
      <c r="B5" s="34" t="n">
        <v>377</v>
      </c>
      <c r="C5" s="35" t="s">
        <v>28</v>
      </c>
      <c r="D5" s="36" t="s">
        <v>26</v>
      </c>
      <c r="E5" s="37" t="n">
        <v>5580</v>
      </c>
      <c r="F5" s="17" t="n">
        <v>2325</v>
      </c>
      <c r="G5" s="18"/>
      <c r="H5" s="19" t="n">
        <f aca="false">F5/E5</f>
        <v>0.416666666666667</v>
      </c>
      <c r="I5" s="38" t="n">
        <v>2709.4</v>
      </c>
      <c r="J5" s="20" t="n">
        <v>1782.5</v>
      </c>
      <c r="K5" s="21" t="n">
        <v>71.3</v>
      </c>
      <c r="L5" s="19" t="n">
        <f aca="false">J5/I5</f>
        <v>0.657894736842105</v>
      </c>
      <c r="M5" s="23" t="n">
        <v>8500</v>
      </c>
      <c r="N5" s="23" t="n">
        <v>3615.6</v>
      </c>
      <c r="O5" s="24" t="n">
        <v>364</v>
      </c>
      <c r="P5" s="19" t="n">
        <f aca="false">N5/M5</f>
        <v>0.425364705882353</v>
      </c>
      <c r="Q5" s="23" t="n">
        <v>3600</v>
      </c>
      <c r="R5" s="23" t="n">
        <v>576</v>
      </c>
      <c r="S5" s="24" t="n">
        <v>0</v>
      </c>
      <c r="T5" s="19" t="n">
        <f aca="false">R5/Q5</f>
        <v>0.16</v>
      </c>
      <c r="U5" s="25" t="n">
        <v>2428.08</v>
      </c>
      <c r="V5" s="26" t="n">
        <v>1182.66</v>
      </c>
      <c r="W5" s="27" t="n">
        <v>135</v>
      </c>
      <c r="X5" s="28" t="n">
        <f aca="false">V5/U5</f>
        <v>0.487076208362163</v>
      </c>
      <c r="Y5" s="25" t="n">
        <v>2577.27225</v>
      </c>
      <c r="Z5" s="25" t="n">
        <v>542.78</v>
      </c>
      <c r="AA5" s="27" t="n">
        <v>27.2</v>
      </c>
      <c r="AB5" s="28" t="n">
        <f aca="false">Z5/Y5</f>
        <v>0.210602508136267</v>
      </c>
      <c r="AC5" s="39" t="n">
        <v>3028.8</v>
      </c>
      <c r="AD5" s="30" t="n">
        <v>1684</v>
      </c>
      <c r="AE5" s="30" t="n">
        <v>135</v>
      </c>
      <c r="AF5" s="31" t="n">
        <f aca="false">AD5/AC5</f>
        <v>0.555995773903856</v>
      </c>
      <c r="AG5" s="23" t="n">
        <v>4263</v>
      </c>
      <c r="AH5" s="22" t="n">
        <v>2891</v>
      </c>
      <c r="AI5" s="32" t="n">
        <v>196</v>
      </c>
      <c r="AJ5" s="19" t="n">
        <f aca="false">AH5/AG5</f>
        <v>0.67816091954023</v>
      </c>
      <c r="AK5" s="40" t="n">
        <v>32686.55225</v>
      </c>
      <c r="AL5" s="23" t="n">
        <f aca="false">AH5+AD5+Z5+V5+R5+N5+J5+F5</f>
        <v>14599.54</v>
      </c>
      <c r="AM5" s="23" t="n">
        <f aca="false">AI5+AE5+AA5++W5+S5+O5+K5+G5</f>
        <v>928.5</v>
      </c>
      <c r="AN5" s="19" t="n">
        <f aca="false">AL5/AK5</f>
        <v>0.446652797405392</v>
      </c>
    </row>
    <row r="6" customFormat="false" ht="13.2" hidden="false" customHeight="false" outlineLevel="0" collapsed="false">
      <c r="A6" s="34" t="n">
        <v>4</v>
      </c>
      <c r="B6" s="34" t="n">
        <v>737</v>
      </c>
      <c r="C6" s="35" t="s">
        <v>29</v>
      </c>
      <c r="D6" s="36" t="s">
        <v>26</v>
      </c>
      <c r="E6" s="37" t="n">
        <v>4185</v>
      </c>
      <c r="F6" s="17" t="n">
        <v>3255</v>
      </c>
      <c r="G6" s="18" t="n">
        <v>465</v>
      </c>
      <c r="H6" s="19" t="n">
        <f aca="false">F6/E6</f>
        <v>0.777777777777778</v>
      </c>
      <c r="I6" s="38" t="n">
        <v>2424.2</v>
      </c>
      <c r="J6" s="20" t="n">
        <v>1354.7</v>
      </c>
      <c r="K6" s="21" t="n">
        <v>213.9</v>
      </c>
      <c r="L6" s="19" t="n">
        <f aca="false">J6/I6</f>
        <v>0.558823529411765</v>
      </c>
      <c r="M6" s="23" t="n">
        <v>7500</v>
      </c>
      <c r="N6" s="23" t="n">
        <v>1853</v>
      </c>
      <c r="O6" s="24" t="n">
        <v>403</v>
      </c>
      <c r="P6" s="19" t="n">
        <f aca="false">N6/M6</f>
        <v>0.247066666666667</v>
      </c>
      <c r="Q6" s="23" t="n">
        <v>3300</v>
      </c>
      <c r="R6" s="23" t="n">
        <v>600</v>
      </c>
      <c r="S6" s="24" t="n">
        <v>0</v>
      </c>
      <c r="T6" s="19" t="n">
        <f aca="false">R6/Q6</f>
        <v>0.181818181818182</v>
      </c>
      <c r="U6" s="25" t="n">
        <v>2124.57</v>
      </c>
      <c r="V6" s="26" t="n">
        <v>1161</v>
      </c>
      <c r="W6" s="27" t="n">
        <v>243</v>
      </c>
      <c r="X6" s="28" t="n">
        <f aca="false">V6/U6</f>
        <v>0.546463519676923</v>
      </c>
      <c r="Y6" s="25" t="n">
        <v>2274.06375</v>
      </c>
      <c r="Z6" s="25" t="n">
        <v>720.8</v>
      </c>
      <c r="AA6" s="27" t="n">
        <v>40.8</v>
      </c>
      <c r="AB6" s="28" t="n">
        <f aca="false">Z6/Y6</f>
        <v>0.316965608373996</v>
      </c>
      <c r="AC6" s="39" t="n">
        <v>2669.1</v>
      </c>
      <c r="AD6" s="30" t="n">
        <v>360</v>
      </c>
      <c r="AE6" s="30" t="n">
        <v>90</v>
      </c>
      <c r="AF6" s="31" t="n">
        <f aca="false">AD6/AC6</f>
        <v>0.134876924806114</v>
      </c>
      <c r="AG6" s="23" t="n">
        <v>3748.5</v>
      </c>
      <c r="AH6" s="22" t="n">
        <v>735</v>
      </c>
      <c r="AI6" s="32"/>
      <c r="AJ6" s="19" t="n">
        <f aca="false">AH6/AG6</f>
        <v>0.196078431372549</v>
      </c>
      <c r="AK6" s="40" t="n">
        <v>28225.43375</v>
      </c>
      <c r="AL6" s="23" t="n">
        <f aca="false">AH6+AD6+Z6+V6+R6+N6+J6+F6</f>
        <v>10039.5</v>
      </c>
      <c r="AM6" s="23" t="n">
        <f aca="false">AI6+AE6+AA6++W6+S6+O6+K6+G6</f>
        <v>1455.7</v>
      </c>
      <c r="AN6" s="19" t="n">
        <f aca="false">AL6/AK6</f>
        <v>0.355689839487409</v>
      </c>
    </row>
    <row r="7" customFormat="false" ht="13.2" hidden="false" customHeight="false" outlineLevel="0" collapsed="false">
      <c r="A7" s="34" t="n">
        <v>5</v>
      </c>
      <c r="B7" s="34" t="n">
        <v>399</v>
      </c>
      <c r="C7" s="35" t="s">
        <v>30</v>
      </c>
      <c r="D7" s="36" t="s">
        <v>26</v>
      </c>
      <c r="E7" s="37" t="n">
        <v>2790</v>
      </c>
      <c r="F7" s="17" t="n">
        <v>3254.99</v>
      </c>
      <c r="G7" s="18" t="n">
        <v>465</v>
      </c>
      <c r="H7" s="19" t="n">
        <f aca="false">F7/E7</f>
        <v>1.16666308243728</v>
      </c>
      <c r="I7" s="38" t="n">
        <v>2067.7</v>
      </c>
      <c r="J7" s="20" t="n">
        <v>3493.7</v>
      </c>
      <c r="K7" s="21" t="n">
        <v>1140.8</v>
      </c>
      <c r="L7" s="19" t="n">
        <f aca="false">J7/I7</f>
        <v>1.68965517241379</v>
      </c>
      <c r="M7" s="23" t="n">
        <v>6400</v>
      </c>
      <c r="N7" s="23" t="n">
        <v>1730.36</v>
      </c>
      <c r="O7" s="24" t="n">
        <v>487.5</v>
      </c>
      <c r="P7" s="19" t="n">
        <f aca="false">N7/M7</f>
        <v>0.27036875</v>
      </c>
      <c r="Q7" s="23" t="n">
        <v>2800</v>
      </c>
      <c r="R7" s="23" t="n">
        <v>2634.76</v>
      </c>
      <c r="S7" s="24" t="n">
        <v>0</v>
      </c>
      <c r="T7" s="19" t="n">
        <f aca="false">R7/Q7</f>
        <v>0.940985714285714</v>
      </c>
      <c r="U7" s="25" t="n">
        <v>1821.06</v>
      </c>
      <c r="V7" s="26" t="n">
        <v>1260.06</v>
      </c>
      <c r="W7" s="27" t="n">
        <v>351</v>
      </c>
      <c r="X7" s="28" t="n">
        <f aca="false">V7/U7</f>
        <v>0.691937662679978</v>
      </c>
      <c r="Y7" s="25" t="n">
        <v>1970.85525</v>
      </c>
      <c r="Z7" s="25" t="n">
        <v>744.68</v>
      </c>
      <c r="AA7" s="27" t="n">
        <v>54.4</v>
      </c>
      <c r="AB7" s="28" t="n">
        <f aca="false">Z7/Y7</f>
        <v>0.377846115284215</v>
      </c>
      <c r="AC7" s="39" t="n">
        <v>2216.1</v>
      </c>
      <c r="AD7" s="30" t="n">
        <v>320</v>
      </c>
      <c r="AE7" s="30" t="n">
        <v>45</v>
      </c>
      <c r="AF7" s="31" t="n">
        <f aca="false">AD7/AC7</f>
        <v>0.144397815983033</v>
      </c>
      <c r="AG7" s="23" t="n">
        <v>3234</v>
      </c>
      <c r="AH7" s="22" t="n">
        <v>809.51</v>
      </c>
      <c r="AI7" s="32"/>
      <c r="AJ7" s="19" t="n">
        <f aca="false">AH7/AG7</f>
        <v>0.250312306740878</v>
      </c>
      <c r="AK7" s="40" t="n">
        <v>23299.71525</v>
      </c>
      <c r="AL7" s="23" t="n">
        <f aca="false">AH7+AD7+Z7+V7+R7+N7+J7+F7</f>
        <v>14248.06</v>
      </c>
      <c r="AM7" s="23" t="n">
        <f aca="false">AI7+AE7+AA7++W7+S7+O7+K7+G7</f>
        <v>2543.7</v>
      </c>
      <c r="AN7" s="19" t="n">
        <f aca="false">AL7/AK7</f>
        <v>0.611512194338941</v>
      </c>
    </row>
    <row r="8" customFormat="false" ht="13.2" hidden="false" customHeight="false" outlineLevel="0" collapsed="false">
      <c r="A8" s="34" t="n">
        <v>6</v>
      </c>
      <c r="B8" s="34" t="n">
        <v>571</v>
      </c>
      <c r="C8" s="35" t="s">
        <v>31</v>
      </c>
      <c r="D8" s="36" t="s">
        <v>26</v>
      </c>
      <c r="E8" s="37" t="n">
        <v>16740</v>
      </c>
      <c r="F8" s="17" t="n">
        <v>3185.25</v>
      </c>
      <c r="G8" s="18"/>
      <c r="H8" s="19" t="n">
        <f aca="false">F8/E8</f>
        <v>0.190277777777778</v>
      </c>
      <c r="I8" s="38" t="n">
        <v>6417</v>
      </c>
      <c r="J8" s="20" t="n">
        <v>1853.8</v>
      </c>
      <c r="K8" s="21" t="n">
        <v>499.1</v>
      </c>
      <c r="L8" s="19" t="n">
        <f aca="false">J8/I8</f>
        <v>0.288888888888889</v>
      </c>
      <c r="M8" s="23" t="n">
        <v>26500</v>
      </c>
      <c r="N8" s="23" t="n">
        <v>8413.79</v>
      </c>
      <c r="O8" s="24" t="n">
        <v>1067.8</v>
      </c>
      <c r="P8" s="19" t="n">
        <f aca="false">N8/M8</f>
        <v>0.317501509433962</v>
      </c>
      <c r="Q8" s="23" t="n">
        <v>11300</v>
      </c>
      <c r="R8" s="23" t="n">
        <v>2370</v>
      </c>
      <c r="S8" s="24" t="n">
        <v>0</v>
      </c>
      <c r="T8" s="19" t="n">
        <f aca="false">R8/Q8</f>
        <v>0.209734513274336</v>
      </c>
      <c r="U8" s="25" t="n">
        <v>7587.75</v>
      </c>
      <c r="V8" s="26" t="n">
        <v>6041.42</v>
      </c>
      <c r="W8" s="27" t="n">
        <v>864</v>
      </c>
      <c r="X8" s="28" t="n">
        <f aca="false">V8/U8</f>
        <v>0.796207044248954</v>
      </c>
      <c r="Y8" s="25" t="n">
        <v>7883.421</v>
      </c>
      <c r="Z8" s="25" t="n">
        <v>2976.22</v>
      </c>
      <c r="AA8" s="27" t="n">
        <v>299.2</v>
      </c>
      <c r="AB8" s="28" t="n">
        <f aca="false">Z8/Y8</f>
        <v>0.377528994075034</v>
      </c>
      <c r="AC8" s="39" t="n">
        <v>9397.8</v>
      </c>
      <c r="AD8" s="30" t="n">
        <v>7102</v>
      </c>
      <c r="AE8" s="30" t="n">
        <v>501</v>
      </c>
      <c r="AF8" s="31" t="n">
        <f aca="false">AD8/AC8</f>
        <v>0.755708782906638</v>
      </c>
      <c r="AG8" s="23" t="n">
        <v>13303.5</v>
      </c>
      <c r="AH8" s="22" t="n">
        <v>2107</v>
      </c>
      <c r="AI8" s="32" t="n">
        <v>147</v>
      </c>
      <c r="AJ8" s="19" t="n">
        <f aca="false">AH8/AG8</f>
        <v>0.158379373848987</v>
      </c>
      <c r="AK8" s="40" t="n">
        <v>99129.471</v>
      </c>
      <c r="AL8" s="23" t="n">
        <f aca="false">AH8+AD8+Z8+V8+R8+N8+J8+F8</f>
        <v>34049.48</v>
      </c>
      <c r="AM8" s="23" t="n">
        <f aca="false">AI8+AE8+AA8++W8+S8+O8+K8+G8</f>
        <v>3378.1</v>
      </c>
      <c r="AN8" s="19" t="n">
        <f aca="false">AL8/AK8</f>
        <v>0.343484935978323</v>
      </c>
    </row>
    <row r="9" customFormat="false" ht="13.2" hidden="false" customHeight="false" outlineLevel="0" collapsed="false">
      <c r="A9" s="34" t="n">
        <v>7</v>
      </c>
      <c r="B9" s="34" t="n">
        <v>512</v>
      </c>
      <c r="C9" s="35" t="s">
        <v>32</v>
      </c>
      <c r="D9" s="36" t="s">
        <v>26</v>
      </c>
      <c r="E9" s="37" t="n">
        <v>6975</v>
      </c>
      <c r="F9" s="17" t="n">
        <v>2325</v>
      </c>
      <c r="G9" s="18"/>
      <c r="H9" s="19" t="n">
        <f aca="false">F9/E9</f>
        <v>0.333333333333333</v>
      </c>
      <c r="I9" s="38" t="n">
        <v>3351.1</v>
      </c>
      <c r="J9" s="20" t="n">
        <v>2056.95</v>
      </c>
      <c r="K9" s="21"/>
      <c r="L9" s="19" t="n">
        <f aca="false">J9/I9</f>
        <v>0.613813374712781</v>
      </c>
      <c r="M9" s="23" t="n">
        <v>10300</v>
      </c>
      <c r="N9" s="23" t="n">
        <v>7441.11</v>
      </c>
      <c r="O9" s="24" t="n">
        <v>703</v>
      </c>
      <c r="P9" s="19" t="n">
        <f aca="false">N9/M9</f>
        <v>0.72243786407767</v>
      </c>
      <c r="Q9" s="23" t="n">
        <v>4400</v>
      </c>
      <c r="R9" s="23" t="n">
        <v>480</v>
      </c>
      <c r="S9" s="24" t="n">
        <v>0</v>
      </c>
      <c r="T9" s="19" t="n">
        <f aca="false">R9/Q9</f>
        <v>0.109090909090909</v>
      </c>
      <c r="U9" s="25" t="n">
        <v>455.265</v>
      </c>
      <c r="V9" s="26" t="n">
        <v>1658.28</v>
      </c>
      <c r="W9" s="27" t="n">
        <v>216</v>
      </c>
      <c r="X9" s="28" t="n">
        <f aca="false">V9/U9</f>
        <v>3.64245000164739</v>
      </c>
      <c r="Y9" s="25" t="n">
        <v>3032.085</v>
      </c>
      <c r="Z9" s="25" t="n">
        <v>828.4</v>
      </c>
      <c r="AA9" s="27" t="n">
        <v>27.2</v>
      </c>
      <c r="AB9" s="28" t="n">
        <f aca="false">Z9/Y9</f>
        <v>0.273211338072646</v>
      </c>
      <c r="AC9" s="39" t="n">
        <v>3669.9</v>
      </c>
      <c r="AD9" s="30" t="n">
        <v>766</v>
      </c>
      <c r="AE9" s="30" t="n">
        <v>140</v>
      </c>
      <c r="AF9" s="31" t="n">
        <f aca="false">AD9/AC9</f>
        <v>0.208725033379656</v>
      </c>
      <c r="AG9" s="23" t="n">
        <v>5218.5</v>
      </c>
      <c r="AH9" s="22" t="n">
        <v>1617</v>
      </c>
      <c r="AI9" s="32" t="n">
        <v>196</v>
      </c>
      <c r="AJ9" s="19" t="n">
        <f aca="false">AH9/AG9</f>
        <v>0.309859154929577</v>
      </c>
      <c r="AK9" s="40" t="n">
        <v>37401.85</v>
      </c>
      <c r="AL9" s="23" t="n">
        <f aca="false">AH9+AD9+Z9+V9+R9+N9+J9+F9</f>
        <v>17172.74</v>
      </c>
      <c r="AM9" s="23" t="n">
        <f aca="false">AI9+AE9+AA9++W9+S9+O9+K9+G9</f>
        <v>1282.2</v>
      </c>
      <c r="AN9" s="19" t="n">
        <f aca="false">AL9/AK9</f>
        <v>0.459141459580208</v>
      </c>
    </row>
    <row r="10" customFormat="false" ht="13.2" hidden="false" customHeight="false" outlineLevel="0" collapsed="false">
      <c r="A10" s="34" t="n">
        <v>8</v>
      </c>
      <c r="B10" s="34" t="n">
        <v>389</v>
      </c>
      <c r="C10" s="35" t="s">
        <v>33</v>
      </c>
      <c r="D10" s="36" t="s">
        <v>26</v>
      </c>
      <c r="E10" s="37" t="n">
        <v>5580</v>
      </c>
      <c r="F10" s="17" t="n">
        <v>1860</v>
      </c>
      <c r="G10" s="18"/>
      <c r="H10" s="19" t="n">
        <f aca="false">F10/E10</f>
        <v>0.333333333333333</v>
      </c>
      <c r="I10" s="38" t="n">
        <v>2566.8</v>
      </c>
      <c r="J10" s="20" t="n">
        <v>823.52</v>
      </c>
      <c r="K10" s="21"/>
      <c r="L10" s="19" t="n">
        <f aca="false">J10/I10</f>
        <v>0.320835281284089</v>
      </c>
      <c r="M10" s="23" t="n">
        <v>8100</v>
      </c>
      <c r="N10" s="23" t="n">
        <v>6220.4</v>
      </c>
      <c r="O10" s="24" t="n">
        <v>1603.83</v>
      </c>
      <c r="P10" s="19" t="n">
        <f aca="false">N10/M10</f>
        <v>0.767950617283951</v>
      </c>
      <c r="Q10" s="23" t="n">
        <v>3500</v>
      </c>
      <c r="R10" s="23" t="n">
        <v>1054.26</v>
      </c>
      <c r="S10" s="24" t="n">
        <v>0</v>
      </c>
      <c r="T10" s="19" t="n">
        <f aca="false">R10/Q10</f>
        <v>0.301217142857143</v>
      </c>
      <c r="U10" s="25" t="n">
        <v>2276.325</v>
      </c>
      <c r="V10" s="26" t="n">
        <v>2624.27</v>
      </c>
      <c r="W10" s="27" t="n">
        <v>108</v>
      </c>
      <c r="X10" s="28" t="n">
        <f aca="false">V10/U10</f>
        <v>1.15285383238334</v>
      </c>
      <c r="Y10" s="25" t="n">
        <v>2425.668</v>
      </c>
      <c r="Z10" s="25" t="n">
        <v>1974.08</v>
      </c>
      <c r="AA10" s="27" t="n">
        <v>231.2</v>
      </c>
      <c r="AB10" s="28" t="n">
        <f aca="false">Z10/Y10</f>
        <v>0.813829427605097</v>
      </c>
      <c r="AC10" s="39" t="n">
        <v>2881.8</v>
      </c>
      <c r="AD10" s="30" t="n">
        <v>5215.75</v>
      </c>
      <c r="AE10" s="30" t="n">
        <v>75</v>
      </c>
      <c r="AF10" s="31" t="n">
        <f aca="false">AD10/AC10</f>
        <v>1.80989312235408</v>
      </c>
      <c r="AG10" s="23" t="n">
        <v>4042.5</v>
      </c>
      <c r="AH10" s="22" t="n">
        <v>2107</v>
      </c>
      <c r="AI10" s="32"/>
      <c r="AJ10" s="19" t="n">
        <f aca="false">AH10/AG10</f>
        <v>0.521212121212121</v>
      </c>
      <c r="AK10" s="40" t="n">
        <v>31373.093</v>
      </c>
      <c r="AL10" s="23" t="n">
        <f aca="false">AH10+AD10+Z10+V10+R10+N10+J10+F10</f>
        <v>21879.28</v>
      </c>
      <c r="AM10" s="23" t="n">
        <f aca="false">AI10+AE10+AA10++W10+S10+O10+K10+G10</f>
        <v>2018.03</v>
      </c>
      <c r="AN10" s="19" t="n">
        <f aca="false">AL10/AK10</f>
        <v>0.697389957694003</v>
      </c>
    </row>
    <row r="11" customFormat="false" ht="13.2" hidden="false" customHeight="false" outlineLevel="0" collapsed="false">
      <c r="A11" s="41" t="n">
        <v>9</v>
      </c>
      <c r="B11" s="41" t="n">
        <v>584</v>
      </c>
      <c r="C11" s="42" t="s">
        <v>34</v>
      </c>
      <c r="D11" s="43" t="s">
        <v>26</v>
      </c>
      <c r="E11" s="44" t="n">
        <v>5580</v>
      </c>
      <c r="F11" s="17" t="n">
        <v>3231.71</v>
      </c>
      <c r="G11" s="18"/>
      <c r="H11" s="19" t="n">
        <f aca="false">F11/E11</f>
        <v>0.579159498207885</v>
      </c>
      <c r="I11" s="45" t="n">
        <v>2638.1</v>
      </c>
      <c r="J11" s="20" t="n">
        <v>2047.21</v>
      </c>
      <c r="K11" s="21" t="n">
        <v>193.41</v>
      </c>
      <c r="L11" s="19" t="n">
        <f aca="false">J11/I11</f>
        <v>0.77601683029453</v>
      </c>
      <c r="M11" s="46" t="n">
        <v>8300</v>
      </c>
      <c r="N11" s="23" t="n">
        <v>2356.83</v>
      </c>
      <c r="O11" s="24" t="n">
        <v>454.94</v>
      </c>
      <c r="P11" s="19" t="n">
        <f aca="false">N11/M11</f>
        <v>0.283955421686747</v>
      </c>
      <c r="Q11" s="46" t="n">
        <v>3600</v>
      </c>
      <c r="R11" s="23" t="n">
        <v>2172</v>
      </c>
      <c r="S11" s="24" t="n">
        <v>369</v>
      </c>
      <c r="T11" s="19" t="n">
        <f aca="false">R11/Q11</f>
        <v>0.603333333333333</v>
      </c>
      <c r="U11" s="25" t="n">
        <v>2428.08</v>
      </c>
      <c r="V11" s="26" t="n">
        <v>1057.36</v>
      </c>
      <c r="W11" s="27" t="n">
        <v>286.46</v>
      </c>
      <c r="X11" s="28" t="n">
        <f aca="false">V11/U11</f>
        <v>0.435471648380614</v>
      </c>
      <c r="Y11" s="25" t="n">
        <v>2425.668</v>
      </c>
      <c r="Z11" s="25" t="n">
        <v>694.3</v>
      </c>
      <c r="AA11" s="27" t="n">
        <v>136</v>
      </c>
      <c r="AB11" s="28" t="n">
        <f aca="false">Z11/Y11</f>
        <v>0.286230432194348</v>
      </c>
      <c r="AC11" s="47" t="n">
        <v>2953.5</v>
      </c>
      <c r="AD11" s="30" t="n">
        <v>3885.52</v>
      </c>
      <c r="AE11" s="30" t="n">
        <v>215.02</v>
      </c>
      <c r="AF11" s="31" t="n">
        <f aca="false">AD11/AC11</f>
        <v>1.3155645843914</v>
      </c>
      <c r="AG11" s="46" t="n">
        <v>4189.5</v>
      </c>
      <c r="AH11" s="22" t="n">
        <v>2925</v>
      </c>
      <c r="AI11" s="32"/>
      <c r="AJ11" s="19" t="n">
        <f aca="false">AH11/AG11</f>
        <v>0.698174006444683</v>
      </c>
      <c r="AK11" s="48" t="n">
        <v>32114.848</v>
      </c>
      <c r="AL11" s="23" t="n">
        <f aca="false">AH11+AD11+Z11+V11+R11+N11+J11+F11</f>
        <v>18369.93</v>
      </c>
      <c r="AM11" s="23" t="n">
        <f aca="false">AI11+AE11+AA11++W11+S11+O11+K11+G11</f>
        <v>1654.83</v>
      </c>
      <c r="AN11" s="19" t="n">
        <f aca="false">AL11/AK11</f>
        <v>0.572007378020285</v>
      </c>
    </row>
    <row r="12" s="9" customFormat="true" ht="13.2" hidden="false" customHeight="false" outlineLevel="0" collapsed="false">
      <c r="A12" s="49"/>
      <c r="B12" s="49"/>
      <c r="C12" s="50"/>
      <c r="D12" s="51" t="s">
        <v>26</v>
      </c>
      <c r="E12" s="52" t="n">
        <v>72540</v>
      </c>
      <c r="F12" s="53" t="n">
        <f aca="false">SUM(F3:F11)</f>
        <v>27783.68</v>
      </c>
      <c r="G12" s="54" t="n">
        <f aca="false">SUM(G3:G11)</f>
        <v>930</v>
      </c>
      <c r="H12" s="55" t="n">
        <f aca="false">F12/E12</f>
        <v>0.383011855527985</v>
      </c>
      <c r="I12" s="56" t="n">
        <v>33011.9</v>
      </c>
      <c r="J12" s="53" t="n">
        <f aca="false">SUM(J3:J11)</f>
        <v>17029.58</v>
      </c>
      <c r="K12" s="54" t="n">
        <f aca="false">SUM(K3:K11)</f>
        <v>2189.81</v>
      </c>
      <c r="L12" s="55" t="n">
        <f aca="false">J12/I12</f>
        <v>0.515861855876214</v>
      </c>
      <c r="M12" s="57" t="n">
        <v>111800</v>
      </c>
      <c r="N12" s="57" t="n">
        <f aca="false">SUM(N3:N11)</f>
        <v>41460.53</v>
      </c>
      <c r="O12" s="58" t="n">
        <f aca="false">SUM(O3:O11)</f>
        <v>7110.56</v>
      </c>
      <c r="P12" s="55" t="n">
        <f aca="false">N12/M12</f>
        <v>0.370845527728086</v>
      </c>
      <c r="Q12" s="57" t="n">
        <v>49000</v>
      </c>
      <c r="R12" s="57" t="n">
        <f aca="false">SUM(R3:R11)</f>
        <v>12530.02</v>
      </c>
      <c r="S12" s="58" t="n">
        <f aca="false">SUM(S3:S11)</f>
        <v>369</v>
      </c>
      <c r="T12" s="55" t="n">
        <f aca="false">R12/Q12</f>
        <v>0.255714693877551</v>
      </c>
      <c r="U12" s="59" t="n">
        <v>29440.47</v>
      </c>
      <c r="V12" s="60" t="n">
        <v>21780.2</v>
      </c>
      <c r="W12" s="61" t="n">
        <v>2875.22</v>
      </c>
      <c r="X12" s="62" t="n">
        <f aca="false">V12/U12</f>
        <v>0.739804765345119</v>
      </c>
      <c r="Y12" s="59" t="n">
        <v>33504.53925</v>
      </c>
      <c r="Z12" s="59" t="n">
        <v>12253.19</v>
      </c>
      <c r="AA12" s="61" t="n">
        <v>1319.2</v>
      </c>
      <c r="AB12" s="62" t="n">
        <f aca="false">Z12/Y12</f>
        <v>0.365717310976005</v>
      </c>
      <c r="AC12" s="63" t="n">
        <v>39671.16</v>
      </c>
      <c r="AD12" s="64" t="n">
        <v>29749.41</v>
      </c>
      <c r="AE12" s="64" t="n">
        <v>2175.12</v>
      </c>
      <c r="AF12" s="65" t="n">
        <f aca="false">AD12/AC12</f>
        <v>0.749900179374639</v>
      </c>
      <c r="AG12" s="57" t="n">
        <v>56154</v>
      </c>
      <c r="AH12" s="53" t="n">
        <f aca="false">SUM(AH3:AH11)</f>
        <v>16661.89</v>
      </c>
      <c r="AI12" s="54" t="n">
        <f aca="false">SUM(AI3:AI11)</f>
        <v>784</v>
      </c>
      <c r="AJ12" s="55" t="n">
        <f aca="false">AH12/AG12</f>
        <v>0.296717776115682</v>
      </c>
      <c r="AK12" s="63" t="n">
        <v>425122.06925</v>
      </c>
      <c r="AL12" s="57" t="n">
        <f aca="false">AH12+AD12+Z12+V12+R12+N12+J12+F12</f>
        <v>179248.5</v>
      </c>
      <c r="AM12" s="57" t="n">
        <f aca="false">AI12+AE12+AA12++W12+S12+O12+K12+G12</f>
        <v>17752.91</v>
      </c>
      <c r="AN12" s="55" t="n">
        <f aca="false">AL12/AK12</f>
        <v>0.421640072264962</v>
      </c>
    </row>
  </sheetData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A14:IV1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1.59"/>
    <col collapsed="false" customWidth="true" hidden="false" outlineLevel="0" max="4" min="4" style="0" width="10.4"/>
    <col collapsed="false" customWidth="true" hidden="false" outlineLevel="0" max="5" min="5" style="0" width="12.59"/>
    <col collapsed="false" customWidth="true" hidden="false" outlineLevel="0" max="6" min="6" style="0" width="10.4"/>
    <col collapsed="false" customWidth="true" hidden="false" outlineLevel="0" max="7" min="7" style="0" width="11.59"/>
    <col collapsed="false" customWidth="true" hidden="false" outlineLevel="0" max="8" min="8" style="0" width="10.4"/>
    <col collapsed="false" customWidth="true" hidden="false" outlineLevel="0" max="10" min="10" style="0" width="9.19"/>
    <col collapsed="false" customWidth="true" hidden="false" outlineLevel="0" max="11" min="11" style="0" width="11.59"/>
    <col collapsed="false" customWidth="true" hidden="false" outlineLevel="0" max="12" min="12" style="0" width="10.4"/>
    <col collapsed="false" customWidth="true" hidden="false" outlineLevel="0" max="16" min="15" style="0" width="10.4"/>
    <col collapsed="false" customWidth="true" hidden="false" outlineLevel="0" max="18" min="18" style="0" width="12.89"/>
    <col collapsed="false" customWidth="true" hidden="false" outlineLevel="0" max="19" min="19" style="0" width="11.59"/>
    <col collapsed="false" customWidth="true" hidden="false" outlineLevel="0" max="20" min="20" style="0" width="9.39"/>
    <col collapsed="false" customWidth="true" hidden="false" outlineLevel="0" max="22" min="22" style="0" width="12.89"/>
    <col collapsed="false" customWidth="true" hidden="false" outlineLevel="0" max="23" min="23" style="0" width="11.59"/>
    <col collapsed="false" customWidth="true" hidden="false" outlineLevel="0" max="24" min="24" style="0" width="9.39"/>
    <col collapsed="false" customWidth="true" hidden="false" outlineLevel="0" max="27" min="26" style="0" width="11.59"/>
    <col collapsed="false" customWidth="true" hidden="false" outlineLevel="0" max="28" min="28" style="0" width="10.4"/>
    <col collapsed="false" customWidth="true" hidden="false" outlineLevel="0" max="31" min="31" style="0" width="11.59"/>
    <col collapsed="false" customWidth="true" hidden="false" outlineLevel="0" max="32" min="32" style="0" width="10.4"/>
    <col collapsed="false" customWidth="true" hidden="false" outlineLevel="0" max="34" min="34" style="0" width="14.09"/>
    <col collapsed="false" customWidth="true" hidden="false" outlineLevel="0" max="35" min="35" style="0" width="12.89"/>
    <col collapsed="false" customWidth="true" hidden="false" outlineLevel="0" max="36" min="36" style="0" width="11.59"/>
  </cols>
  <sheetData>
    <row r="1" customFormat="false" ht="15.6" hidden="false" customHeight="false" outlineLevel="0" collapsed="false">
      <c r="A1" s="5"/>
      <c r="B1" s="66" t="s">
        <v>0</v>
      </c>
      <c r="C1" s="66"/>
      <c r="D1" s="66"/>
      <c r="E1" s="66"/>
      <c r="F1" s="66" t="s">
        <v>1</v>
      </c>
      <c r="G1" s="66"/>
      <c r="H1" s="66"/>
      <c r="I1" s="66"/>
      <c r="J1" s="66" t="s">
        <v>2</v>
      </c>
      <c r="K1" s="66"/>
      <c r="L1" s="66"/>
      <c r="M1" s="66"/>
      <c r="N1" s="66" t="s">
        <v>3</v>
      </c>
      <c r="O1" s="66"/>
      <c r="P1" s="66"/>
      <c r="Q1" s="66"/>
      <c r="R1" s="67" t="s">
        <v>4</v>
      </c>
      <c r="S1" s="67"/>
      <c r="T1" s="67"/>
      <c r="U1" s="67"/>
      <c r="V1" s="67" t="s">
        <v>5</v>
      </c>
      <c r="W1" s="67"/>
      <c r="X1" s="67"/>
      <c r="Y1" s="67"/>
      <c r="Z1" s="66" t="s">
        <v>6</v>
      </c>
      <c r="AA1" s="66"/>
      <c r="AB1" s="66"/>
      <c r="AC1" s="66"/>
      <c r="AD1" s="66" t="s">
        <v>7</v>
      </c>
      <c r="AE1" s="66"/>
      <c r="AF1" s="66"/>
      <c r="AG1" s="66"/>
      <c r="AH1" s="66" t="s">
        <v>8</v>
      </c>
      <c r="AI1" s="66"/>
      <c r="AJ1" s="66"/>
      <c r="AK1" s="66"/>
    </row>
    <row r="2" customFormat="false" ht="36" hidden="false" customHeight="false" outlineLevel="0" collapsed="false">
      <c r="A2" s="68" t="s">
        <v>12</v>
      </c>
      <c r="B2" s="68" t="s">
        <v>13</v>
      </c>
      <c r="C2" s="69" t="s">
        <v>14</v>
      </c>
      <c r="D2" s="68" t="s">
        <v>15</v>
      </c>
      <c r="E2" s="68" t="s">
        <v>16</v>
      </c>
      <c r="F2" s="68" t="s">
        <v>17</v>
      </c>
      <c r="G2" s="69" t="s">
        <v>14</v>
      </c>
      <c r="H2" s="68" t="s">
        <v>15</v>
      </c>
      <c r="I2" s="68" t="s">
        <v>16</v>
      </c>
      <c r="J2" s="70" t="s">
        <v>18</v>
      </c>
      <c r="K2" s="69" t="s">
        <v>14</v>
      </c>
      <c r="L2" s="68" t="s">
        <v>15</v>
      </c>
      <c r="M2" s="68" t="s">
        <v>16</v>
      </c>
      <c r="N2" s="70" t="s">
        <v>19</v>
      </c>
      <c r="O2" s="69" t="s">
        <v>14</v>
      </c>
      <c r="P2" s="68" t="s">
        <v>15</v>
      </c>
      <c r="Q2" s="68" t="s">
        <v>16</v>
      </c>
      <c r="R2" s="68" t="s">
        <v>20</v>
      </c>
      <c r="S2" s="69" t="s">
        <v>14</v>
      </c>
      <c r="T2" s="68" t="s">
        <v>15</v>
      </c>
      <c r="U2" s="68" t="s">
        <v>16</v>
      </c>
      <c r="V2" s="68" t="s">
        <v>21</v>
      </c>
      <c r="W2" s="69" t="s">
        <v>14</v>
      </c>
      <c r="X2" s="68" t="s">
        <v>15</v>
      </c>
      <c r="Y2" s="68" t="s">
        <v>16</v>
      </c>
      <c r="Z2" s="70" t="s">
        <v>22</v>
      </c>
      <c r="AA2" s="69" t="s">
        <v>14</v>
      </c>
      <c r="AB2" s="68" t="s">
        <v>15</v>
      </c>
      <c r="AC2" s="68" t="s">
        <v>16</v>
      </c>
      <c r="AD2" s="70" t="s">
        <v>23</v>
      </c>
      <c r="AE2" s="69" t="s">
        <v>14</v>
      </c>
      <c r="AF2" s="68" t="s">
        <v>15</v>
      </c>
      <c r="AG2" s="68" t="s">
        <v>16</v>
      </c>
      <c r="AH2" s="68" t="s">
        <v>24</v>
      </c>
      <c r="AI2" s="69" t="s">
        <v>14</v>
      </c>
      <c r="AJ2" s="68" t="s">
        <v>15</v>
      </c>
      <c r="AK2" s="68" t="s">
        <v>16</v>
      </c>
    </row>
    <row r="3" customFormat="false" ht="15.6" hidden="false" customHeight="false" outlineLevel="0" collapsed="false">
      <c r="A3" s="71" t="s">
        <v>35</v>
      </c>
      <c r="B3" s="72" t="n">
        <v>50220</v>
      </c>
      <c r="C3" s="72" t="n">
        <v>25462.42</v>
      </c>
      <c r="D3" s="72" t="n">
        <v>2765.97</v>
      </c>
      <c r="E3" s="73" t="n">
        <v>0.507017522899243</v>
      </c>
      <c r="F3" s="74" t="n">
        <v>22316.9</v>
      </c>
      <c r="G3" s="72" t="n">
        <v>32199.08</v>
      </c>
      <c r="H3" s="72" t="n">
        <v>2352.9</v>
      </c>
      <c r="I3" s="73" t="n">
        <v>1.44281150159744</v>
      </c>
      <c r="J3" s="5" t="n">
        <v>71600</v>
      </c>
      <c r="K3" s="5" t="n">
        <v>37630.9</v>
      </c>
      <c r="L3" s="5" t="n">
        <v>13394.77</v>
      </c>
      <c r="M3" s="73" t="n">
        <v>0.525571229050279</v>
      </c>
      <c r="N3" s="5" t="n">
        <v>30900</v>
      </c>
      <c r="O3" s="5" t="n">
        <v>28936.86</v>
      </c>
      <c r="P3" s="5" t="n">
        <v>2295.47</v>
      </c>
      <c r="Q3" s="73" t="n">
        <v>0.936467961165049</v>
      </c>
      <c r="R3" s="75" t="n">
        <v>20335.17</v>
      </c>
      <c r="S3" s="76" t="n">
        <v>12098.95</v>
      </c>
      <c r="T3" s="76" t="n">
        <v>1516.08</v>
      </c>
      <c r="U3" s="77" t="n">
        <v>0.594976584901921</v>
      </c>
      <c r="V3" s="75" t="n">
        <v>21224.595</v>
      </c>
      <c r="W3" s="75" t="n">
        <v>11196.25</v>
      </c>
      <c r="X3" s="76" t="n">
        <v>877.98</v>
      </c>
      <c r="Y3" s="77" t="n">
        <v>0.527513010260031</v>
      </c>
      <c r="Z3" s="78" t="n">
        <v>25306.92</v>
      </c>
      <c r="AA3" s="79" t="n">
        <v>20617.16</v>
      </c>
      <c r="AB3" s="79" t="n">
        <v>2132.9</v>
      </c>
      <c r="AC3" s="77" t="n">
        <v>0.814684679131242</v>
      </c>
      <c r="AD3" s="5" t="n">
        <v>45937.5</v>
      </c>
      <c r="AE3" s="72" t="n">
        <v>53655</v>
      </c>
      <c r="AF3" s="72" t="n">
        <v>4655</v>
      </c>
      <c r="AG3" s="73" t="n">
        <v>1.168</v>
      </c>
      <c r="AH3" s="78" t="n">
        <v>287841.085</v>
      </c>
      <c r="AI3" s="5" t="n">
        <v>221796.62</v>
      </c>
      <c r="AJ3" s="5" t="n">
        <v>29991.07</v>
      </c>
      <c r="AK3" s="73" t="n">
        <v>0.770552334459134</v>
      </c>
    </row>
    <row r="4" customFormat="false" ht="15.6" hidden="false" customHeight="false" outlineLevel="0" collapsed="false">
      <c r="A4" s="71" t="s">
        <v>36</v>
      </c>
      <c r="B4" s="72" t="n">
        <v>48825</v>
      </c>
      <c r="C4" s="72" t="n">
        <v>9706.5</v>
      </c>
      <c r="D4" s="72" t="n">
        <v>464.99</v>
      </c>
      <c r="E4" s="73" t="n">
        <v>0.198801843317972</v>
      </c>
      <c r="F4" s="74" t="n">
        <v>23243.8</v>
      </c>
      <c r="G4" s="72" t="n">
        <v>21081.73</v>
      </c>
      <c r="H4" s="72" t="n">
        <v>1497.3</v>
      </c>
      <c r="I4" s="73" t="n">
        <v>0.906982937385453</v>
      </c>
      <c r="J4" s="5" t="n">
        <v>73100</v>
      </c>
      <c r="K4" s="5" t="n">
        <v>27376.01</v>
      </c>
      <c r="L4" s="5" t="n">
        <v>12671.86</v>
      </c>
      <c r="M4" s="73" t="n">
        <v>0.374500820793434</v>
      </c>
      <c r="N4" s="5" t="n">
        <v>31500</v>
      </c>
      <c r="O4" s="5" t="n">
        <v>17386.77</v>
      </c>
      <c r="P4" s="5" t="n">
        <v>1152</v>
      </c>
      <c r="Q4" s="73" t="n">
        <v>0.551960952380952</v>
      </c>
      <c r="R4" s="75" t="n">
        <v>21245.7</v>
      </c>
      <c r="S4" s="76" t="n">
        <v>15992.87</v>
      </c>
      <c r="T4" s="76" t="n">
        <v>1654.59</v>
      </c>
      <c r="U4" s="77" t="n">
        <v>0.752757969848016</v>
      </c>
      <c r="V4" s="75" t="n">
        <v>22892.24175</v>
      </c>
      <c r="W4" s="75" t="n">
        <v>8565.8</v>
      </c>
      <c r="X4" s="76" t="n">
        <v>733.01</v>
      </c>
      <c r="Y4" s="77" t="n">
        <v>0.374179169237543</v>
      </c>
      <c r="Z4" s="78" t="n">
        <v>25761.36</v>
      </c>
      <c r="AA4" s="79" t="n">
        <v>31409.39</v>
      </c>
      <c r="AB4" s="79" t="n">
        <v>2485.5</v>
      </c>
      <c r="AC4" s="77" t="n">
        <v>1.21924424797449</v>
      </c>
      <c r="AD4" s="5" t="n">
        <v>36823.5</v>
      </c>
      <c r="AE4" s="72" t="n">
        <v>19046.25</v>
      </c>
      <c r="AF4" s="72" t="n">
        <v>1318.29</v>
      </c>
      <c r="AG4" s="73" t="n">
        <v>0.517230844433582</v>
      </c>
      <c r="AH4" s="78" t="n">
        <v>283391.60175</v>
      </c>
      <c r="AI4" s="5" t="n">
        <v>150565.32</v>
      </c>
      <c r="AJ4" s="5" t="n">
        <v>21977.54</v>
      </c>
      <c r="AK4" s="73" t="n">
        <v>0.531297748663789</v>
      </c>
    </row>
    <row r="5" customFormat="false" ht="15.6" hidden="false" customHeight="false" outlineLevel="0" collapsed="false">
      <c r="A5" s="71" t="s">
        <v>37</v>
      </c>
      <c r="B5" s="72" t="n">
        <v>87885</v>
      </c>
      <c r="C5" s="72" t="n">
        <v>23437.47</v>
      </c>
      <c r="D5" s="72" t="n">
        <v>898.85</v>
      </c>
      <c r="E5" s="73" t="n">
        <v>0.26668339307049</v>
      </c>
      <c r="F5" s="74" t="n">
        <v>41639.2</v>
      </c>
      <c r="G5" s="72" t="n">
        <v>34127.7</v>
      </c>
      <c r="H5" s="72" t="n">
        <v>1782.5</v>
      </c>
      <c r="I5" s="73" t="n">
        <v>0.819605083671156</v>
      </c>
      <c r="J5" s="5" t="n">
        <v>132700</v>
      </c>
      <c r="K5" s="5" t="n">
        <v>47788.87</v>
      </c>
      <c r="L5" s="5" t="n">
        <v>12024.33</v>
      </c>
      <c r="M5" s="73" t="n">
        <v>0.360127128862095</v>
      </c>
      <c r="N5" s="5" t="n">
        <v>57200</v>
      </c>
      <c r="O5" s="5" t="n">
        <v>19959.44</v>
      </c>
      <c r="P5" s="5" t="n">
        <v>1632</v>
      </c>
      <c r="Q5" s="73" t="n">
        <v>0.348941258741259</v>
      </c>
      <c r="R5" s="75" t="n">
        <v>37635.24</v>
      </c>
      <c r="S5" s="76" t="n">
        <v>28963.65</v>
      </c>
      <c r="T5" s="76" t="n">
        <v>2592</v>
      </c>
      <c r="U5" s="77" t="n">
        <v>0.769588555832247</v>
      </c>
      <c r="V5" s="75" t="n">
        <v>39871.91775</v>
      </c>
      <c r="W5" s="75" t="n">
        <v>16634.02</v>
      </c>
      <c r="X5" s="76" t="n">
        <v>1468.8</v>
      </c>
      <c r="Y5" s="77" t="n">
        <v>0.417186354172794</v>
      </c>
      <c r="Z5" s="78" t="n">
        <v>46781.58</v>
      </c>
      <c r="AA5" s="79" t="n">
        <v>26951.87</v>
      </c>
      <c r="AB5" s="79" t="n">
        <v>3626.95</v>
      </c>
      <c r="AC5" s="77" t="n">
        <v>0.576121413599113</v>
      </c>
      <c r="AD5" s="5" t="n">
        <v>66738</v>
      </c>
      <c r="AE5" s="72" t="n">
        <v>23618</v>
      </c>
      <c r="AF5" s="72" t="n">
        <v>1813</v>
      </c>
      <c r="AG5" s="73" t="n">
        <v>0.353891336270191</v>
      </c>
      <c r="AH5" s="78" t="n">
        <v>510450.93775</v>
      </c>
      <c r="AI5" s="5" t="n">
        <v>221481.02</v>
      </c>
      <c r="AJ5" s="5" t="n">
        <v>25838.43</v>
      </c>
      <c r="AK5" s="73" t="n">
        <v>0.433892865348155</v>
      </c>
    </row>
    <row r="6" customFormat="false" ht="15.6" hidden="false" customHeight="false" outlineLevel="0" collapsed="false">
      <c r="A6" s="71" t="s">
        <v>38</v>
      </c>
      <c r="B6" s="72" t="n">
        <v>53010</v>
      </c>
      <c r="C6" s="72" t="n">
        <v>14368.41</v>
      </c>
      <c r="D6" s="72" t="n">
        <v>0</v>
      </c>
      <c r="E6" s="73" t="n">
        <v>0.271050933786078</v>
      </c>
      <c r="F6" s="74" t="n">
        <v>25525.4</v>
      </c>
      <c r="G6" s="72" t="n">
        <v>20296.83</v>
      </c>
      <c r="H6" s="72" t="n">
        <v>499.1</v>
      </c>
      <c r="I6" s="73" t="n">
        <v>0.795162073855846</v>
      </c>
      <c r="J6" s="5" t="n">
        <v>80500</v>
      </c>
      <c r="K6" s="5" t="n">
        <v>31752.99</v>
      </c>
      <c r="L6" s="5" t="n">
        <v>4078.24</v>
      </c>
      <c r="M6" s="73" t="n">
        <v>0.394447080745342</v>
      </c>
      <c r="N6" s="5" t="n">
        <v>35200</v>
      </c>
      <c r="O6" s="5" t="n">
        <v>13934.97</v>
      </c>
      <c r="P6" s="5" t="n">
        <v>1436.97</v>
      </c>
      <c r="Q6" s="73" t="n">
        <v>0.395879829545455</v>
      </c>
      <c r="R6" s="75" t="n">
        <v>22611.495</v>
      </c>
      <c r="S6" s="76" t="n">
        <v>21648.63</v>
      </c>
      <c r="T6" s="76" t="n">
        <v>2082.86</v>
      </c>
      <c r="U6" s="77" t="n">
        <v>0.957417012895432</v>
      </c>
      <c r="V6" s="75" t="n">
        <v>24105.07575</v>
      </c>
      <c r="W6" s="75" t="n">
        <v>14389.93</v>
      </c>
      <c r="X6" s="76" t="n">
        <v>1305.6</v>
      </c>
      <c r="Y6" s="77" t="n">
        <v>0.596966802728259</v>
      </c>
      <c r="Z6" s="78" t="n">
        <v>28308.54</v>
      </c>
      <c r="AA6" s="79" t="n">
        <v>18962.05</v>
      </c>
      <c r="AB6" s="79" t="n">
        <v>2399.2</v>
      </c>
      <c r="AC6" s="77" t="n">
        <v>0.669834968528932</v>
      </c>
      <c r="AD6" s="5" t="n">
        <v>40425</v>
      </c>
      <c r="AE6" s="72" t="n">
        <v>17805.57</v>
      </c>
      <c r="AF6" s="72" t="n">
        <v>919.88</v>
      </c>
      <c r="AG6" s="73" t="n">
        <v>0.440459369202226</v>
      </c>
      <c r="AH6" s="78" t="n">
        <v>309685.51075</v>
      </c>
      <c r="AI6" s="5" t="n">
        <v>153159.38</v>
      </c>
      <c r="AJ6" s="5" t="n">
        <v>12721.85</v>
      </c>
      <c r="AK6" s="73" t="n">
        <v>0.494564242379557</v>
      </c>
    </row>
    <row r="7" customFormat="false" ht="15.6" hidden="false" customHeight="false" outlineLevel="0" collapsed="false">
      <c r="A7" s="71" t="s">
        <v>39</v>
      </c>
      <c r="B7" s="72" t="n">
        <v>44640</v>
      </c>
      <c r="C7" s="72" t="n">
        <v>23091.95</v>
      </c>
      <c r="D7" s="72" t="n">
        <v>2359</v>
      </c>
      <c r="E7" s="73" t="n">
        <v>0.517292786738351</v>
      </c>
      <c r="F7" s="74" t="n">
        <v>22103</v>
      </c>
      <c r="G7" s="72" t="n">
        <v>21497.92</v>
      </c>
      <c r="H7" s="72" t="n">
        <v>1397.33</v>
      </c>
      <c r="I7" s="73" t="n">
        <v>0.972624530606705</v>
      </c>
      <c r="J7" s="5" t="n">
        <v>69700</v>
      </c>
      <c r="K7" s="5" t="n">
        <v>10658.29</v>
      </c>
      <c r="L7" s="5" t="n">
        <v>2428.25</v>
      </c>
      <c r="M7" s="73" t="n">
        <v>0.152916642754663</v>
      </c>
      <c r="N7" s="5" t="n">
        <v>29800</v>
      </c>
      <c r="O7" s="5" t="n">
        <v>13987.69</v>
      </c>
      <c r="P7" s="5" t="n">
        <v>2050.38</v>
      </c>
      <c r="Q7" s="73" t="n">
        <v>0.469385570469799</v>
      </c>
      <c r="R7" s="75" t="n">
        <v>20790.435</v>
      </c>
      <c r="S7" s="76" t="n">
        <v>13503.26</v>
      </c>
      <c r="T7" s="76" t="n">
        <v>1170.1</v>
      </c>
      <c r="U7" s="77" t="n">
        <v>0.649493865808965</v>
      </c>
      <c r="V7" s="75" t="n">
        <v>21527.8035</v>
      </c>
      <c r="W7" s="75" t="n">
        <v>7384.67</v>
      </c>
      <c r="X7" s="76" t="n">
        <v>690.77</v>
      </c>
      <c r="Y7" s="77" t="n">
        <v>0.343029422393232</v>
      </c>
      <c r="Z7" s="78" t="n">
        <v>24313.08</v>
      </c>
      <c r="AA7" s="79" t="n">
        <v>14974.96</v>
      </c>
      <c r="AB7" s="79" t="n">
        <v>2519.46</v>
      </c>
      <c r="AC7" s="77" t="n">
        <v>0.615921964637964</v>
      </c>
      <c r="AD7" s="5" t="n">
        <v>34986</v>
      </c>
      <c r="AE7" s="72" t="n">
        <v>13399.35</v>
      </c>
      <c r="AF7" s="72" t="n">
        <v>1320.3</v>
      </c>
      <c r="AG7" s="73" t="n">
        <v>0.382991768135826</v>
      </c>
      <c r="AH7" s="78" t="n">
        <v>267860.3185</v>
      </c>
      <c r="AI7" s="5" t="n">
        <v>118498.09</v>
      </c>
      <c r="AJ7" s="5" t="n">
        <v>13935.59</v>
      </c>
      <c r="AK7" s="73" t="n">
        <v>0.442387624503627</v>
      </c>
    </row>
    <row r="8" customFormat="false" ht="15.6" hidden="false" customHeight="false" outlineLevel="0" collapsed="false">
      <c r="A8" s="71" t="s">
        <v>26</v>
      </c>
      <c r="B8" s="72" t="n">
        <v>72540</v>
      </c>
      <c r="C8" s="72" t="n">
        <v>27783.68</v>
      </c>
      <c r="D8" s="72" t="n">
        <v>930</v>
      </c>
      <c r="E8" s="73" t="n">
        <v>0.383011855527985</v>
      </c>
      <c r="F8" s="74" t="n">
        <v>33011.9</v>
      </c>
      <c r="G8" s="72" t="n">
        <v>17029.58</v>
      </c>
      <c r="H8" s="72" t="n">
        <v>2189.81</v>
      </c>
      <c r="I8" s="73" t="n">
        <v>0.515861855876214</v>
      </c>
      <c r="J8" s="5" t="n">
        <v>111800</v>
      </c>
      <c r="K8" s="5" t="n">
        <v>41460.53</v>
      </c>
      <c r="L8" s="5" t="n">
        <v>7110.56</v>
      </c>
      <c r="M8" s="73" t="n">
        <v>0.370845527728086</v>
      </c>
      <c r="N8" s="5" t="n">
        <v>49000</v>
      </c>
      <c r="O8" s="5" t="n">
        <v>12530.02</v>
      </c>
      <c r="P8" s="5" t="n">
        <v>369</v>
      </c>
      <c r="Q8" s="73" t="n">
        <v>0.255714693877551</v>
      </c>
      <c r="R8" s="75" t="n">
        <v>29440.47</v>
      </c>
      <c r="S8" s="76" t="n">
        <v>21780.2</v>
      </c>
      <c r="T8" s="76" t="n">
        <v>2875.22</v>
      </c>
      <c r="U8" s="77" t="n">
        <v>0.739804765345119</v>
      </c>
      <c r="V8" s="75" t="n">
        <v>33504.53925</v>
      </c>
      <c r="W8" s="75" t="n">
        <v>12253.19</v>
      </c>
      <c r="X8" s="76" t="n">
        <v>1319.2</v>
      </c>
      <c r="Y8" s="77" t="n">
        <v>0.365717310976005</v>
      </c>
      <c r="Z8" s="78" t="n">
        <v>39671.16</v>
      </c>
      <c r="AA8" s="79" t="n">
        <v>29749.41</v>
      </c>
      <c r="AB8" s="79" t="n">
        <v>2175.12</v>
      </c>
      <c r="AC8" s="77" t="n">
        <v>0.749900179374639</v>
      </c>
      <c r="AD8" s="5" t="n">
        <v>56154</v>
      </c>
      <c r="AE8" s="72" t="n">
        <v>16661.89</v>
      </c>
      <c r="AF8" s="72" t="n">
        <v>784</v>
      </c>
      <c r="AG8" s="73" t="n">
        <v>0.296717776115682</v>
      </c>
      <c r="AH8" s="78" t="n">
        <v>425122.06925</v>
      </c>
      <c r="AI8" s="5" t="n">
        <v>179248.5</v>
      </c>
      <c r="AJ8" s="5" t="n">
        <v>17752.91</v>
      </c>
      <c r="AK8" s="73" t="n">
        <v>0.421640072264962</v>
      </c>
    </row>
    <row r="9" customFormat="false" ht="15.6" hidden="false" customHeight="false" outlineLevel="0" collapsed="false">
      <c r="A9" s="71" t="s">
        <v>40</v>
      </c>
      <c r="B9" s="72" t="n">
        <v>80910</v>
      </c>
      <c r="C9" s="72" t="n">
        <v>42248.44</v>
      </c>
      <c r="D9" s="72" t="n">
        <v>4123.04</v>
      </c>
      <c r="E9" s="73" t="n">
        <v>0.522165863304907</v>
      </c>
      <c r="F9" s="74" t="n">
        <v>32798</v>
      </c>
      <c r="G9" s="72" t="n">
        <v>24313.3</v>
      </c>
      <c r="H9" s="72" t="n">
        <v>1140.8</v>
      </c>
      <c r="I9" s="73" t="n">
        <v>0.741304347826087</v>
      </c>
      <c r="J9" s="5" t="n">
        <v>108300</v>
      </c>
      <c r="K9" s="5" t="n">
        <v>27411.65</v>
      </c>
      <c r="L9" s="5" t="n">
        <v>5248.36</v>
      </c>
      <c r="M9" s="73" t="n">
        <v>0.253108494921514</v>
      </c>
      <c r="N9" s="5" t="n">
        <v>46700</v>
      </c>
      <c r="O9" s="5" t="n">
        <v>30984.41</v>
      </c>
      <c r="P9" s="5" t="n">
        <v>2535</v>
      </c>
      <c r="Q9" s="73" t="n">
        <v>0.66347773019272</v>
      </c>
      <c r="R9" s="75" t="n">
        <v>31261.53</v>
      </c>
      <c r="S9" s="76" t="n">
        <v>15250.53</v>
      </c>
      <c r="T9" s="76" t="n">
        <v>1831.41</v>
      </c>
      <c r="U9" s="77" t="n">
        <v>0.487836967672408</v>
      </c>
      <c r="V9" s="75" t="n">
        <v>31988.49675</v>
      </c>
      <c r="W9" s="75" t="n">
        <v>16597.89</v>
      </c>
      <c r="X9" s="76" t="n">
        <v>1659.2</v>
      </c>
      <c r="Y9" s="77" t="n">
        <v>0.518870584314032</v>
      </c>
      <c r="Z9" s="78" t="n">
        <v>38154.24</v>
      </c>
      <c r="AA9" s="80" t="n">
        <v>66707</v>
      </c>
      <c r="AB9" s="79" t="n">
        <v>5635.4</v>
      </c>
      <c r="AC9" s="77" t="n">
        <v>1.7483509041197</v>
      </c>
      <c r="AD9" s="5" t="n">
        <v>54463.5</v>
      </c>
      <c r="AE9" s="72" t="n">
        <v>27208.15</v>
      </c>
      <c r="AF9" s="72" t="n">
        <v>2986.37</v>
      </c>
      <c r="AG9" s="73" t="n">
        <v>0.499566682273449</v>
      </c>
      <c r="AH9" s="78" t="n">
        <v>424575.76675</v>
      </c>
      <c r="AI9" s="5" t="n">
        <v>250721.37</v>
      </c>
      <c r="AJ9" s="5" t="n">
        <v>25159.58</v>
      </c>
      <c r="AK9" s="73" t="n">
        <v>0.590522092014805</v>
      </c>
    </row>
    <row r="10" customFormat="false" ht="15.6" hidden="false" customHeight="false" outlineLevel="0" collapsed="false">
      <c r="A10" s="71" t="s">
        <v>41</v>
      </c>
      <c r="B10" s="72" t="n">
        <v>85095</v>
      </c>
      <c r="C10" s="72" t="n">
        <v>45032.33</v>
      </c>
      <c r="D10" s="72" t="n">
        <v>6312.63</v>
      </c>
      <c r="E10" s="73" t="n">
        <v>0.529200658088019</v>
      </c>
      <c r="F10" s="74" t="n">
        <v>43207.8</v>
      </c>
      <c r="G10" s="72" t="n">
        <v>21509.24</v>
      </c>
      <c r="H10" s="72" t="n">
        <v>2046.32</v>
      </c>
      <c r="I10" s="73" t="n">
        <v>0.497809191858877</v>
      </c>
      <c r="J10" s="5" t="n">
        <v>141700</v>
      </c>
      <c r="K10" s="5" t="n">
        <v>32815.98</v>
      </c>
      <c r="L10" s="5" t="n">
        <v>8036.49</v>
      </c>
      <c r="M10" s="73" t="n">
        <v>0.231587720536344</v>
      </c>
      <c r="N10" s="5" t="n">
        <v>61700</v>
      </c>
      <c r="O10" s="5" t="n">
        <v>19518.55</v>
      </c>
      <c r="P10" s="5" t="n">
        <v>1536</v>
      </c>
      <c r="Q10" s="73" t="n">
        <v>0.31634602917342</v>
      </c>
      <c r="R10" s="75" t="n">
        <v>40366.83</v>
      </c>
      <c r="S10" s="76" t="n">
        <v>24172.81</v>
      </c>
      <c r="T10" s="76" t="n">
        <v>2093.04</v>
      </c>
      <c r="U10" s="77" t="n">
        <v>0.598828543138017</v>
      </c>
      <c r="V10" s="75" t="n">
        <v>42145.9815</v>
      </c>
      <c r="W10" s="75" t="n">
        <v>13260.67</v>
      </c>
      <c r="X10" s="76" t="n">
        <v>1072.57</v>
      </c>
      <c r="Y10" s="77" t="n">
        <v>0.314636639794473</v>
      </c>
      <c r="Z10" s="78" t="n">
        <v>44862</v>
      </c>
      <c r="AA10" s="79" t="n">
        <v>35033.53</v>
      </c>
      <c r="AB10" s="79" t="n">
        <v>4490.6</v>
      </c>
      <c r="AC10" s="77" t="n">
        <v>0.780917703178637</v>
      </c>
      <c r="AD10" s="5" t="n">
        <v>71295</v>
      </c>
      <c r="AE10" s="72" t="n">
        <v>26197.64</v>
      </c>
      <c r="AF10" s="72" t="n">
        <v>1646</v>
      </c>
      <c r="AG10" s="73" t="n">
        <v>0.367454099165439</v>
      </c>
      <c r="AH10" s="78" t="n">
        <v>530372.6115</v>
      </c>
      <c r="AI10" s="5" t="n">
        <v>217540.75</v>
      </c>
      <c r="AJ10" s="5" t="n">
        <v>27233.65</v>
      </c>
      <c r="AK10" s="73" t="n">
        <v>0.410165882029148</v>
      </c>
    </row>
    <row r="11" customFormat="false" ht="15.6" hidden="false" customHeight="false" outlineLevel="0" collapsed="false">
      <c r="A11" s="71" t="s">
        <v>42</v>
      </c>
      <c r="B11" s="72" t="n">
        <v>139500</v>
      </c>
      <c r="C11" s="72" t="n">
        <v>52080.29</v>
      </c>
      <c r="D11" s="72" t="n">
        <v>3851.33</v>
      </c>
      <c r="E11" s="73" t="n">
        <v>0.37333541218638</v>
      </c>
      <c r="F11" s="74" t="n">
        <v>64170</v>
      </c>
      <c r="G11" s="72" t="n">
        <v>30063.23</v>
      </c>
      <c r="H11" s="72" t="n">
        <v>1639.9</v>
      </c>
      <c r="I11" s="73" t="n">
        <v>0.468493532803491</v>
      </c>
      <c r="J11" s="5" t="n">
        <v>182900</v>
      </c>
      <c r="K11" s="5" t="n">
        <v>17260.89</v>
      </c>
      <c r="L11" s="5" t="n">
        <v>2337.55</v>
      </c>
      <c r="M11" s="73" t="n">
        <v>0.0943733734281028</v>
      </c>
      <c r="N11" s="5" t="n">
        <v>103300</v>
      </c>
      <c r="O11" s="5" t="n">
        <v>21486.86</v>
      </c>
      <c r="P11" s="5" t="n">
        <v>1056</v>
      </c>
      <c r="Q11" s="73" t="n">
        <v>0.208004453049371</v>
      </c>
      <c r="R11" s="75" t="n">
        <v>69807.3</v>
      </c>
      <c r="S11" s="76" t="n">
        <v>6688.72</v>
      </c>
      <c r="T11" s="76" t="n">
        <v>486</v>
      </c>
      <c r="U11" s="77" t="n">
        <v>0.0958169131308617</v>
      </c>
      <c r="V11" s="75" t="n">
        <v>72770.04</v>
      </c>
      <c r="W11" s="75" t="n">
        <v>6260.41</v>
      </c>
      <c r="X11" s="76" t="n">
        <v>326.4</v>
      </c>
      <c r="Y11" s="77" t="n">
        <v>0.0860300475305497</v>
      </c>
      <c r="Z11" s="78" t="n">
        <v>71246.7</v>
      </c>
      <c r="AA11" s="79" t="n">
        <v>40017.75</v>
      </c>
      <c r="AB11" s="79" t="n">
        <v>2734.25</v>
      </c>
      <c r="AC11" s="77" t="n">
        <v>0.561678646168875</v>
      </c>
      <c r="AD11" s="5" t="n">
        <v>80703</v>
      </c>
      <c r="AE11" s="72" t="n">
        <v>22774.41</v>
      </c>
      <c r="AF11" s="72" t="n">
        <v>1274</v>
      </c>
      <c r="AG11" s="73" t="n">
        <v>0.282200289952046</v>
      </c>
      <c r="AH11" s="78" t="n">
        <v>784397.04</v>
      </c>
      <c r="AI11" s="5" t="n">
        <v>196632.56</v>
      </c>
      <c r="AJ11" s="5" t="n">
        <v>13705.43</v>
      </c>
      <c r="AK11" s="73" t="n">
        <v>0.250679885278506</v>
      </c>
    </row>
    <row r="12" customFormat="false" ht="15.6" hidden="false" customHeight="false" outlineLevel="0" collapsed="false">
      <c r="A12" s="71" t="s">
        <v>43</v>
      </c>
      <c r="B12" s="72" t="n">
        <v>50220</v>
      </c>
      <c r="C12" s="72" t="n">
        <v>32805.81</v>
      </c>
      <c r="D12" s="72" t="n">
        <v>2876.75</v>
      </c>
      <c r="E12" s="73" t="n">
        <v>0.653241935483871</v>
      </c>
      <c r="F12" s="74" t="n">
        <v>36648.2</v>
      </c>
      <c r="G12" s="72" t="n">
        <v>30302.5</v>
      </c>
      <c r="H12" s="72" t="n">
        <v>1497.3</v>
      </c>
      <c r="I12" s="73" t="n">
        <v>0.826848249027237</v>
      </c>
      <c r="J12" s="5" t="n">
        <v>77600</v>
      </c>
      <c r="K12" s="5" t="n">
        <v>19701.87</v>
      </c>
      <c r="L12" s="5" t="n">
        <v>5128.41</v>
      </c>
      <c r="M12" s="73" t="n">
        <v>0.253890077319588</v>
      </c>
      <c r="N12" s="5" t="n">
        <v>33700</v>
      </c>
      <c r="O12" s="5" t="n">
        <v>16345.95</v>
      </c>
      <c r="P12" s="5" t="n">
        <v>864</v>
      </c>
      <c r="Q12" s="73" t="n">
        <v>0.485043026706231</v>
      </c>
      <c r="R12" s="75" t="n">
        <v>22156.23</v>
      </c>
      <c r="S12" s="76" t="n">
        <v>10487.08</v>
      </c>
      <c r="T12" s="76" t="n">
        <v>1026</v>
      </c>
      <c r="U12" s="77" t="n">
        <v>0.473324207232007</v>
      </c>
      <c r="V12" s="75" t="n">
        <v>23195.45025</v>
      </c>
      <c r="W12" s="75" t="n">
        <v>7138.91</v>
      </c>
      <c r="X12" s="76" t="n">
        <v>775.2</v>
      </c>
      <c r="Y12" s="77" t="n">
        <v>0.307771995070456</v>
      </c>
      <c r="Z12" s="78" t="n">
        <v>24771</v>
      </c>
      <c r="AA12" s="79" t="n">
        <v>26720.64</v>
      </c>
      <c r="AB12" s="79" t="n">
        <v>2586.35</v>
      </c>
      <c r="AC12" s="77" t="n">
        <v>1.07870655201647</v>
      </c>
      <c r="AD12" s="5" t="n">
        <v>39102</v>
      </c>
      <c r="AE12" s="72" t="n">
        <v>23739.11</v>
      </c>
      <c r="AF12" s="72" t="n">
        <v>1274</v>
      </c>
      <c r="AG12" s="73" t="n">
        <v>0.607107309089049</v>
      </c>
      <c r="AH12" s="78" t="n">
        <v>307392.88025</v>
      </c>
      <c r="AI12" s="5" t="n">
        <v>167241.87</v>
      </c>
      <c r="AJ12" s="5" t="n">
        <v>16028.01</v>
      </c>
      <c r="AK12" s="73" t="n">
        <v>0.544065528986825</v>
      </c>
    </row>
    <row r="13" customFormat="false" ht="15.6" hidden="false" customHeight="false" outlineLevel="0" collapsed="false">
      <c r="A13" s="71" t="s">
        <v>44</v>
      </c>
      <c r="B13" s="72" t="n">
        <v>25110</v>
      </c>
      <c r="C13" s="72" t="n">
        <v>9727.84</v>
      </c>
      <c r="D13" s="72" t="n">
        <v>455.21</v>
      </c>
      <c r="E13" s="73" t="n">
        <v>0.387409000398248</v>
      </c>
      <c r="F13" s="74" t="n">
        <v>13047.9</v>
      </c>
      <c r="G13" s="72" t="n">
        <v>9181.78</v>
      </c>
      <c r="H13" s="72" t="n">
        <v>713</v>
      </c>
      <c r="I13" s="73" t="n">
        <v>0.703697913074135</v>
      </c>
      <c r="J13" s="5" t="n">
        <v>40700</v>
      </c>
      <c r="K13" s="5" t="n">
        <v>14719.18</v>
      </c>
      <c r="L13" s="5" t="n">
        <v>2980.2</v>
      </c>
      <c r="M13" s="73" t="n">
        <v>0.361650614250614</v>
      </c>
      <c r="N13" s="5" t="n">
        <v>17500</v>
      </c>
      <c r="O13" s="5" t="n">
        <v>8658</v>
      </c>
      <c r="P13" s="5" t="n">
        <v>96</v>
      </c>
      <c r="Q13" s="73" t="n">
        <v>0.494742857142857</v>
      </c>
      <c r="R13" s="75" t="n">
        <v>11836.89</v>
      </c>
      <c r="S13" s="76" t="n">
        <v>11243.47</v>
      </c>
      <c r="T13" s="76" t="n">
        <v>1103.76</v>
      </c>
      <c r="U13" s="77" t="n">
        <v>0.949866899160168</v>
      </c>
      <c r="V13" s="75" t="n">
        <v>12128.34</v>
      </c>
      <c r="W13" s="75" t="n">
        <v>5067.12</v>
      </c>
      <c r="X13" s="76" t="n">
        <v>285.6</v>
      </c>
      <c r="Y13" s="77" t="n">
        <v>0.417791717580477</v>
      </c>
      <c r="Z13" s="78" t="n">
        <v>14284.56</v>
      </c>
      <c r="AA13" s="79" t="n">
        <v>29032.76</v>
      </c>
      <c r="AB13" s="79" t="n">
        <v>2841.24</v>
      </c>
      <c r="AC13" s="77" t="n">
        <v>2.03245742255974</v>
      </c>
      <c r="AD13" s="5" t="n">
        <v>20433</v>
      </c>
      <c r="AE13" s="72" t="n">
        <v>8176.53</v>
      </c>
      <c r="AF13" s="72" t="n">
        <v>980</v>
      </c>
      <c r="AG13" s="73" t="n">
        <v>0.400162971663486</v>
      </c>
      <c r="AH13" s="78" t="n">
        <v>155040.69</v>
      </c>
      <c r="AI13" s="5" t="n">
        <v>95806.68</v>
      </c>
      <c r="AJ13" s="5" t="n">
        <v>9455.01</v>
      </c>
      <c r="AK13" s="73" t="n">
        <v>0.617945392270894</v>
      </c>
    </row>
    <row r="14" customFormat="false" ht="15.6" hidden="false" customHeight="false" outlineLevel="0" collapsed="false">
      <c r="A14" s="71" t="s">
        <v>45</v>
      </c>
      <c r="B14" s="72" t="n">
        <v>103230</v>
      </c>
      <c r="C14" s="72" t="n">
        <v>37540.04</v>
      </c>
      <c r="D14" s="72" t="n">
        <v>3269.91</v>
      </c>
      <c r="E14" s="73" t="n">
        <v>0.363654364041461</v>
      </c>
      <c r="F14" s="74" t="n">
        <v>61745.8</v>
      </c>
      <c r="G14" s="72" t="n">
        <v>51956.19</v>
      </c>
      <c r="H14" s="72" t="n">
        <v>6384.92</v>
      </c>
      <c r="I14" s="73" t="n">
        <v>0.841453021905943</v>
      </c>
      <c r="J14" s="5" t="n">
        <v>215100</v>
      </c>
      <c r="K14" s="5" t="n">
        <v>60872.86</v>
      </c>
      <c r="L14" s="5" t="n">
        <v>13708.72</v>
      </c>
      <c r="M14" s="73" t="n">
        <v>0.282997954439796</v>
      </c>
      <c r="N14" s="5" t="n">
        <v>63500</v>
      </c>
      <c r="O14" s="5" t="n">
        <v>30135.25</v>
      </c>
      <c r="P14" s="5" t="n">
        <v>2112</v>
      </c>
      <c r="Q14" s="73" t="n">
        <v>0.474570866141732</v>
      </c>
      <c r="R14" s="75" t="n">
        <v>45222.99</v>
      </c>
      <c r="S14" s="76" t="n">
        <v>24051.95</v>
      </c>
      <c r="T14" s="76" t="n">
        <v>2332.91</v>
      </c>
      <c r="U14" s="77" t="n">
        <v>0.531852272483531</v>
      </c>
      <c r="V14" s="75" t="n">
        <v>46845.71325</v>
      </c>
      <c r="W14" s="75" t="n">
        <v>12994.14</v>
      </c>
      <c r="X14" s="76" t="n">
        <v>1139.05</v>
      </c>
      <c r="Y14" s="77" t="n">
        <v>0.27738162360032</v>
      </c>
      <c r="Z14" s="78" t="n">
        <v>50076.36</v>
      </c>
      <c r="AA14" s="79" t="n">
        <v>51736.58</v>
      </c>
      <c r="AB14" s="79" t="n">
        <v>5216.72</v>
      </c>
      <c r="AC14" s="77" t="n">
        <v>1.03315376756617</v>
      </c>
      <c r="AD14" s="5" t="n">
        <v>78865.5</v>
      </c>
      <c r="AE14" s="72" t="n">
        <v>20838.23</v>
      </c>
      <c r="AF14" s="72" t="n">
        <v>1691.17</v>
      </c>
      <c r="AG14" s="73" t="n">
        <v>0.264224914569742</v>
      </c>
      <c r="AH14" s="78" t="n">
        <v>664586.36325</v>
      </c>
      <c r="AI14" s="5" t="n">
        <v>290125.24</v>
      </c>
      <c r="AJ14" s="5" t="n">
        <v>35855.4</v>
      </c>
      <c r="AK14" s="73" t="n">
        <v>0.436550094981203</v>
      </c>
    </row>
    <row r="15" customFormat="false" ht="15.6" hidden="false" customHeight="false" outlineLevel="0" collapsed="false">
      <c r="A15" s="71" t="s">
        <v>46</v>
      </c>
      <c r="B15" s="72" t="n">
        <v>23715</v>
      </c>
      <c r="C15" s="72" t="n">
        <v>12554.97</v>
      </c>
      <c r="D15" s="72" t="n">
        <v>0</v>
      </c>
      <c r="E15" s="73" t="n">
        <v>0.529410499683744</v>
      </c>
      <c r="F15" s="74" t="n">
        <v>11835.8</v>
      </c>
      <c r="G15" s="72" t="n">
        <v>7894.31</v>
      </c>
      <c r="H15" s="72" t="n">
        <v>1192.11</v>
      </c>
      <c r="I15" s="73" t="n">
        <v>0.666985755082039</v>
      </c>
      <c r="J15" s="5" t="n">
        <v>37300</v>
      </c>
      <c r="K15" s="5" t="n">
        <v>14341.01</v>
      </c>
      <c r="L15" s="5" t="n">
        <v>4646.63</v>
      </c>
      <c r="M15" s="73" t="n">
        <v>0.384477479892761</v>
      </c>
      <c r="N15" s="5" t="n">
        <v>16100</v>
      </c>
      <c r="O15" s="5" t="n">
        <v>5169.51</v>
      </c>
      <c r="P15" s="5" t="n">
        <v>192</v>
      </c>
      <c r="Q15" s="73" t="n">
        <v>0.321087577639752</v>
      </c>
      <c r="R15" s="75" t="n">
        <v>11988.645</v>
      </c>
      <c r="S15" s="76" t="n">
        <v>8796.02</v>
      </c>
      <c r="T15" s="76" t="n">
        <v>1254.15</v>
      </c>
      <c r="U15" s="77" t="n">
        <v>0.733695926437058</v>
      </c>
      <c r="V15" s="75" t="n">
        <v>11370.31875</v>
      </c>
      <c r="W15" s="75" t="n">
        <v>4371.35</v>
      </c>
      <c r="X15" s="76" t="n">
        <v>380.12</v>
      </c>
      <c r="Y15" s="77" t="n">
        <v>0.384452722576489</v>
      </c>
      <c r="Z15" s="78" t="n">
        <v>13100.4</v>
      </c>
      <c r="AA15" s="79" t="n">
        <v>7866.53</v>
      </c>
      <c r="AB15" s="79" t="n">
        <v>480.53</v>
      </c>
      <c r="AC15" s="77" t="n">
        <v>0.600480138011053</v>
      </c>
      <c r="AD15" s="5" t="n">
        <v>18816</v>
      </c>
      <c r="AE15" s="72" t="n">
        <v>5742.33</v>
      </c>
      <c r="AF15" s="72" t="n">
        <v>573.95</v>
      </c>
      <c r="AG15" s="73" t="n">
        <v>0.305183354591837</v>
      </c>
      <c r="AH15" s="78" t="n">
        <v>144226.16375</v>
      </c>
      <c r="AI15" s="5" t="n">
        <v>66736.03</v>
      </c>
      <c r="AJ15" s="5" t="n">
        <v>8719.49</v>
      </c>
      <c r="AK15" s="73" t="n">
        <v>0.462717916533365</v>
      </c>
    </row>
    <row r="16" customFormat="false" ht="15.6" hidden="false" customHeight="false" outlineLevel="0" collapsed="false">
      <c r="A16" s="71" t="s">
        <v>47</v>
      </c>
      <c r="B16" s="72" t="n">
        <v>34875</v>
      </c>
      <c r="C16" s="72" t="n">
        <v>15074.83</v>
      </c>
      <c r="D16" s="72" t="n">
        <v>917.57</v>
      </c>
      <c r="E16" s="73" t="n">
        <v>0.432253189964158</v>
      </c>
      <c r="F16" s="74" t="n">
        <v>18395.4</v>
      </c>
      <c r="G16" s="72" t="n">
        <v>14805.58</v>
      </c>
      <c r="H16" s="72" t="n">
        <v>1639.9</v>
      </c>
      <c r="I16" s="73" t="n">
        <v>0.80485230003153</v>
      </c>
      <c r="J16" s="5" t="n">
        <v>57000</v>
      </c>
      <c r="K16" s="5" t="n">
        <v>29753.15</v>
      </c>
      <c r="L16" s="5" t="n">
        <v>5788.86</v>
      </c>
      <c r="M16" s="73" t="n">
        <v>0.521985087719298</v>
      </c>
      <c r="N16" s="5" t="n">
        <v>24400</v>
      </c>
      <c r="O16" s="5" t="n">
        <v>12310.72</v>
      </c>
      <c r="P16" s="5" t="n">
        <v>288</v>
      </c>
      <c r="Q16" s="73" t="n">
        <v>0.504537704918033</v>
      </c>
      <c r="R16" s="75" t="n">
        <v>16693.05</v>
      </c>
      <c r="S16" s="76" t="n">
        <v>14064.55</v>
      </c>
      <c r="T16" s="76" t="n">
        <v>1385.68</v>
      </c>
      <c r="U16" s="77" t="n">
        <v>0.842539260350865</v>
      </c>
      <c r="V16" s="75" t="n">
        <v>17282.8845</v>
      </c>
      <c r="W16" s="75" t="n">
        <v>7367</v>
      </c>
      <c r="X16" s="76" t="n">
        <v>571.2</v>
      </c>
      <c r="Y16" s="77" t="n">
        <v>0.426259864202645</v>
      </c>
      <c r="Z16" s="78" t="n">
        <v>20001.06</v>
      </c>
      <c r="AA16" s="79" t="n">
        <v>20038.63</v>
      </c>
      <c r="AB16" s="79" t="n">
        <v>1928.85</v>
      </c>
      <c r="AC16" s="77" t="n">
        <v>1.00187840044478</v>
      </c>
      <c r="AD16" s="5" t="n">
        <v>28665</v>
      </c>
      <c r="AE16" s="72" t="n">
        <v>11404.37</v>
      </c>
      <c r="AF16" s="72" t="n">
        <v>871.2</v>
      </c>
      <c r="AG16" s="73" t="n">
        <v>0.397849991278563</v>
      </c>
      <c r="AH16" s="78" t="n">
        <v>217312.3945</v>
      </c>
      <c r="AI16" s="5" t="n">
        <v>124818.83</v>
      </c>
      <c r="AJ16" s="5" t="n">
        <v>13391.26</v>
      </c>
      <c r="AK16" s="73" t="n">
        <v>0.574375107720789</v>
      </c>
    </row>
    <row r="17" customFormat="false" ht="15.6" hidden="false" customHeight="false" outlineLevel="0" collapsed="false">
      <c r="A17" s="81" t="s">
        <v>48</v>
      </c>
      <c r="B17" s="81" t="n">
        <f aca="false">SUM(B3:B16)</f>
        <v>899775</v>
      </c>
      <c r="C17" s="81" t="n">
        <f aca="false">SUM(C3:C16)</f>
        <v>370914.98</v>
      </c>
      <c r="D17" s="81" t="n">
        <f aca="false">SUM(D3:D16)</f>
        <v>29225.25</v>
      </c>
      <c r="E17" s="82" t="n">
        <f aca="false">C17/B17</f>
        <v>0.41223081325887</v>
      </c>
      <c r="F17" s="81" t="n">
        <f aca="false">SUM(F3:F16)</f>
        <v>449689.1</v>
      </c>
      <c r="G17" s="81" t="n">
        <f aca="false">SUM(G3:G16)</f>
        <v>336258.97</v>
      </c>
      <c r="H17" s="81" t="n">
        <f aca="false">SUM(H3:H16)</f>
        <v>25973.19</v>
      </c>
      <c r="I17" s="82" t="n">
        <f aca="false">G17/F17</f>
        <v>0.747758773783932</v>
      </c>
      <c r="J17" s="81" t="n">
        <f aca="false">SUM(J3:J16)</f>
        <v>1400000</v>
      </c>
      <c r="K17" s="81" t="n">
        <f aca="false">SUM(K3:K16)</f>
        <v>413544.18</v>
      </c>
      <c r="L17" s="81" t="n">
        <f aca="false">SUM(L3:L16)</f>
        <v>99583.23</v>
      </c>
      <c r="M17" s="82" t="n">
        <f aca="false">K17/J17</f>
        <v>0.2953887</v>
      </c>
      <c r="N17" s="81" t="n">
        <f aca="false">SUM(N3:N16)</f>
        <v>600500</v>
      </c>
      <c r="O17" s="81" t="n">
        <f aca="false">SUM(O3:O16)</f>
        <v>251345</v>
      </c>
      <c r="P17" s="81" t="n">
        <f aca="false">SUM(P3:P16)</f>
        <v>17614.82</v>
      </c>
      <c r="Q17" s="82" t="n">
        <f aca="false">O17/N17</f>
        <v>0.418559533721898</v>
      </c>
      <c r="R17" s="81" t="n">
        <f aca="false">SUM(R3:R16)</f>
        <v>401391.975</v>
      </c>
      <c r="S17" s="81" t="n">
        <f aca="false">SUM(S3:S16)</f>
        <v>228742.69</v>
      </c>
      <c r="T17" s="81" t="n">
        <f aca="false">SUM(T3:T16)</f>
        <v>23403.8</v>
      </c>
      <c r="U17" s="82" t="n">
        <f aca="false">S17/R17</f>
        <v>0.569873600487404</v>
      </c>
      <c r="V17" s="81" t="n">
        <f aca="false">SUM(V3:V16)</f>
        <v>420853.398</v>
      </c>
      <c r="W17" s="81" t="n">
        <f aca="false">SUM(W3:W16)</f>
        <v>143481.35</v>
      </c>
      <c r="X17" s="81" t="n">
        <f aca="false">SUM(X3:X16)</f>
        <v>12604.7</v>
      </c>
      <c r="Y17" s="82" t="n">
        <f aca="false">W17/V17</f>
        <v>0.340929527198447</v>
      </c>
      <c r="Z17" s="81" t="n">
        <f aca="false">SUM(Z3:Z16)</f>
        <v>466638.96</v>
      </c>
      <c r="AA17" s="81" t="n">
        <f aca="false">SUM(AA3:AA16)</f>
        <v>419818.26</v>
      </c>
      <c r="AB17" s="81" t="n">
        <f aca="false">SUM(AB3:AB16)</f>
        <v>41253.07</v>
      </c>
      <c r="AC17" s="82" t="n">
        <f aca="false">AA17/Z17</f>
        <v>0.899663971478078</v>
      </c>
      <c r="AD17" s="81" t="n">
        <f aca="false">SUM(AD3:AD16)</f>
        <v>673407</v>
      </c>
      <c r="AE17" s="81" t="n">
        <f aca="false">SUM(AE3:AE16)</f>
        <v>290266.83</v>
      </c>
      <c r="AF17" s="81" t="n">
        <f aca="false">SUM(AF3:AF16)</f>
        <v>22107.16</v>
      </c>
      <c r="AG17" s="82" t="n">
        <f aca="false">AE17/AD17</f>
        <v>0.431042192908598</v>
      </c>
      <c r="AH17" s="81" t="n">
        <f aca="false">SUM(AH3:AH16)</f>
        <v>5312255.433</v>
      </c>
      <c r="AI17" s="81" t="n">
        <f aca="false">SUM(AI3:AI16)</f>
        <v>2454372.26</v>
      </c>
      <c r="AJ17" s="81" t="n">
        <f aca="false">SUM(AJ3:AJ16)</f>
        <v>271765.22</v>
      </c>
      <c r="AK17" s="82" t="n">
        <f aca="false">AI17/AH17</f>
        <v>0.46202075388794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83" width="19.49"/>
    <col collapsed="false" customWidth="true" hidden="false" outlineLevel="0" max="8" min="2" style="83" width="10.4"/>
    <col collapsed="false" customWidth="true" hidden="false" outlineLevel="0" max="9" min="9" style="83" width="11.59"/>
    <col collapsed="false" customWidth="true" hidden="false" outlineLevel="0" max="10" min="10" style="83" width="10.4"/>
    <col collapsed="false" customWidth="true" hidden="false" outlineLevel="0" max="11" min="11" style="83" width="14.09"/>
    <col collapsed="false" customWidth="false" hidden="false" outlineLevel="0" max="246" min="12" style="83" width="8.99"/>
  </cols>
  <sheetData>
    <row r="1" customFormat="false" ht="22.95" hidden="false" customHeight="true" outlineLevel="0" collapsed="false">
      <c r="A1" s="81"/>
      <c r="B1" s="84" t="s">
        <v>0</v>
      </c>
      <c r="C1" s="84" t="s">
        <v>1</v>
      </c>
      <c r="D1" s="85" t="s">
        <v>2</v>
      </c>
      <c r="E1" s="85" t="s">
        <v>3</v>
      </c>
      <c r="F1" s="85" t="s">
        <v>4</v>
      </c>
      <c r="G1" s="85" t="s">
        <v>5</v>
      </c>
      <c r="H1" s="85" t="s">
        <v>6</v>
      </c>
      <c r="I1" s="85" t="s">
        <v>7</v>
      </c>
      <c r="J1" s="85" t="s">
        <v>49</v>
      </c>
      <c r="K1" s="85" t="s">
        <v>8</v>
      </c>
    </row>
    <row r="2" customFormat="false" ht="22.05" hidden="false" customHeight="true" outlineLevel="0" collapsed="false">
      <c r="A2" s="66" t="s">
        <v>50</v>
      </c>
      <c r="B2" s="81" t="n">
        <v>33494.95</v>
      </c>
      <c r="C2" s="81" t="n">
        <v>32916.51</v>
      </c>
      <c r="D2" s="81" t="n">
        <v>96273.02</v>
      </c>
      <c r="E2" s="81" t="n">
        <v>18449.7</v>
      </c>
      <c r="F2" s="81" t="n">
        <v>22611.85</v>
      </c>
      <c r="G2" s="81" t="n">
        <v>13415.31</v>
      </c>
      <c r="H2" s="81" t="n">
        <v>41738.19</v>
      </c>
      <c r="I2" s="81" t="n">
        <v>26080.5</v>
      </c>
      <c r="J2" s="81" t="n">
        <v>60621</v>
      </c>
      <c r="K2" s="81" t="n">
        <f aca="false">SUM(B2:J2)</f>
        <v>345601.03</v>
      </c>
    </row>
    <row r="3" customFormat="false" ht="15.6" hidden="false" customHeight="false" outlineLevel="0" collapsed="false">
      <c r="A3" s="81" t="s">
        <v>51</v>
      </c>
      <c r="B3" s="81" t="n">
        <v>29225.25</v>
      </c>
      <c r="C3" s="81" t="n">
        <v>25973.19</v>
      </c>
      <c r="D3" s="81" t="n">
        <v>99583.23</v>
      </c>
      <c r="E3" s="81" t="n">
        <v>17614.82</v>
      </c>
      <c r="F3" s="81" t="n">
        <v>23403.8</v>
      </c>
      <c r="G3" s="81" t="n">
        <v>12604.7</v>
      </c>
      <c r="H3" s="81" t="n">
        <v>41253.07</v>
      </c>
      <c r="I3" s="81" t="n">
        <v>22107.16</v>
      </c>
      <c r="J3" s="81" t="n">
        <v>53564.9</v>
      </c>
      <c r="K3" s="81" t="n">
        <f aca="false">SUM(B3:J3)</f>
        <v>325330.12</v>
      </c>
    </row>
    <row r="4" customFormat="false" ht="15.6" hidden="false" customHeight="false" outlineLevel="0" collapsed="false">
      <c r="A4" s="81" t="s">
        <v>52</v>
      </c>
      <c r="B4" s="81" t="n">
        <f aca="false">B3-B2</f>
        <v>-4269.70000000001</v>
      </c>
      <c r="C4" s="81" t="n">
        <f aca="false">C3-C2</f>
        <v>-6943.32000000001</v>
      </c>
      <c r="D4" s="81" t="n">
        <f aca="false">D3-D2</f>
        <v>3310.21000000001</v>
      </c>
      <c r="E4" s="81" t="n">
        <f aca="false">E3-E2</f>
        <v>-834.880000000001</v>
      </c>
      <c r="F4" s="81" t="n">
        <f aca="false">F3-F2</f>
        <v>791.950000000012</v>
      </c>
      <c r="G4" s="81" t="n">
        <f aca="false">G3-G2</f>
        <v>-810.609999999999</v>
      </c>
      <c r="H4" s="81" t="n">
        <f aca="false">H3-H2</f>
        <v>-485.120000000003</v>
      </c>
      <c r="I4" s="81" t="n">
        <f aca="false">I3-I2</f>
        <v>-3973.34</v>
      </c>
      <c r="J4" s="81" t="n">
        <f aca="false">J3-J2</f>
        <v>-7056.1</v>
      </c>
      <c r="K4" s="81" t="n">
        <f aca="false">K3-K2</f>
        <v>-2027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6-09T14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