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72">
  <si>
    <t xml:space="preserve">   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毛利额</t>
    </r>
  </si>
  <si>
    <t xml:space="preserve">差异品种数</t>
  </si>
  <si>
    <t xml:space="preserve">差异金额</t>
  </si>
  <si>
    <t xml:space="preserve">7100</t>
  </si>
  <si>
    <t xml:space="preserve">四川太极成华区万科路药店</t>
  </si>
  <si>
    <t xml:space="preserve">氨基酸类保健食品</t>
  </si>
  <si>
    <t xml:space="preserve">6937</t>
  </si>
  <si>
    <t xml:space="preserve">氨基糖苷类抗菌消炎药</t>
  </si>
  <si>
    <t xml:space="preserve">7009</t>
  </si>
  <si>
    <t xml:space="preserve">白内障用药</t>
  </si>
  <si>
    <t xml:space="preserve">7054</t>
  </si>
  <si>
    <t xml:space="preserve">斑秃／秃发用药</t>
  </si>
  <si>
    <t xml:space="preserve">7017</t>
  </si>
  <si>
    <t xml:space="preserve">鼻病用药</t>
  </si>
  <si>
    <t xml:space="preserve">7137</t>
  </si>
  <si>
    <t xml:space="preserve">避孕套</t>
  </si>
  <si>
    <t xml:space="preserve">6994</t>
  </si>
  <si>
    <t xml:space="preserve">避孕用药</t>
  </si>
  <si>
    <t xml:space="preserve">7028</t>
  </si>
  <si>
    <t xml:space="preserve">补气血用药</t>
  </si>
  <si>
    <t xml:space="preserve">6958</t>
  </si>
  <si>
    <t xml:space="preserve">补益平喘药</t>
  </si>
  <si>
    <t xml:space="preserve">7090</t>
  </si>
  <si>
    <t xml:space="preserve">参类</t>
  </si>
  <si>
    <t xml:space="preserve">7160</t>
  </si>
  <si>
    <t xml:space="preserve">茶</t>
  </si>
  <si>
    <t xml:space="preserve">7136</t>
  </si>
  <si>
    <t xml:space="preserve">冲洗器</t>
  </si>
  <si>
    <t xml:space="preserve">7057</t>
  </si>
  <si>
    <t xml:space="preserve">虫咬蛇伤用药</t>
  </si>
  <si>
    <t xml:space="preserve">6997</t>
  </si>
  <si>
    <t xml:space="preserve">除湿止带用药</t>
  </si>
  <si>
    <t xml:space="preserve">7135</t>
  </si>
  <si>
    <t xml:space="preserve">创可贴类</t>
  </si>
  <si>
    <t xml:space="preserve">7074</t>
  </si>
  <si>
    <t xml:space="preserve">促白细胞增生药</t>
  </si>
  <si>
    <t xml:space="preserve">6962</t>
  </si>
  <si>
    <t xml:space="preserve">促进胃肠动力药</t>
  </si>
  <si>
    <t xml:space="preserve">7072</t>
  </si>
  <si>
    <t xml:space="preserve">促凝血、止血药</t>
  </si>
  <si>
    <t xml:space="preserve">7052</t>
  </si>
  <si>
    <t xml:space="preserve">痤疮病用药</t>
  </si>
  <si>
    <t xml:space="preserve">6936</t>
  </si>
  <si>
    <t xml:space="preserve">大环内酯类抗菌消炎药</t>
  </si>
  <si>
    <t xml:space="preserve">6989</t>
  </si>
  <si>
    <t xml:space="preserve">大脑功能障碍用药</t>
  </si>
  <si>
    <t xml:space="preserve">7092</t>
  </si>
  <si>
    <t xml:space="preserve">大邑中药材</t>
  </si>
  <si>
    <t xml:space="preserve">7037</t>
  </si>
  <si>
    <t xml:space="preserve">胆病用药</t>
  </si>
  <si>
    <t xml:space="preserve">7103</t>
  </si>
  <si>
    <t xml:space="preserve">蛋白质类保健食品</t>
  </si>
  <si>
    <t xml:space="preserve">7066</t>
  </si>
  <si>
    <t xml:space="preserve">跌打损伤药</t>
  </si>
  <si>
    <t xml:space="preserve">6988</t>
  </si>
  <si>
    <t xml:space="preserve">动脉硬化用药</t>
  </si>
  <si>
    <t xml:space="preserve">7084</t>
  </si>
  <si>
    <t xml:space="preserve">儿科专用耳鼻喉科疾病用药</t>
  </si>
  <si>
    <t xml:space="preserve">7080</t>
  </si>
  <si>
    <t xml:space="preserve">儿科专用抗感冒西药</t>
  </si>
  <si>
    <t xml:space="preserve">7081</t>
  </si>
  <si>
    <t xml:space="preserve">儿科专用抗感冒中成药</t>
  </si>
  <si>
    <t xml:space="preserve">7077</t>
  </si>
  <si>
    <t xml:space="preserve">儿科专用抗生素</t>
  </si>
  <si>
    <t xml:space="preserve">7085</t>
  </si>
  <si>
    <t xml:space="preserve">儿科专用口腔科疾病用药</t>
  </si>
  <si>
    <t xml:space="preserve">7082</t>
  </si>
  <si>
    <r>
      <rPr>
        <sz val="9"/>
        <rFont val="Noto Sans"/>
        <family val="2"/>
      </rPr>
      <t xml:space="preserve">儿科专用维生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7079</t>
  </si>
  <si>
    <t xml:space="preserve">儿科专用胃肠道疾病用药</t>
  </si>
  <si>
    <t xml:space="preserve">7083</t>
  </si>
  <si>
    <t xml:space="preserve">儿科专用眼科疾病用药</t>
  </si>
  <si>
    <t xml:space="preserve">7078</t>
  </si>
  <si>
    <t xml:space="preserve">儿科专用止咳化痰平喘药</t>
  </si>
  <si>
    <t xml:space="preserve">7087</t>
  </si>
  <si>
    <t xml:space="preserve">儿科专用滋补营养药</t>
  </si>
  <si>
    <t xml:space="preserve">7016</t>
  </si>
  <si>
    <t xml:space="preserve">耳病用药</t>
  </si>
  <si>
    <t xml:space="preserve">6973</t>
  </si>
  <si>
    <t xml:space="preserve">风寒感冒用药</t>
  </si>
  <si>
    <t xml:space="preserve">6953</t>
  </si>
  <si>
    <t xml:space="preserve">风寒咳嗽用药</t>
  </si>
  <si>
    <t xml:space="preserve">6974</t>
  </si>
  <si>
    <t xml:space="preserve">风热感冒用药</t>
  </si>
  <si>
    <t xml:space="preserve">6954</t>
  </si>
  <si>
    <t xml:space="preserve">风热咳嗽用药</t>
  </si>
  <si>
    <t xml:space="preserve">6995</t>
  </si>
  <si>
    <t xml:space="preserve">妇产科其它疾病用药</t>
  </si>
  <si>
    <t xml:space="preserve">6991</t>
  </si>
  <si>
    <t xml:space="preserve">妇科消炎杀菌药</t>
  </si>
  <si>
    <t xml:space="preserve">7150</t>
  </si>
  <si>
    <t xml:space="preserve">妇科专用消毒剂</t>
  </si>
  <si>
    <t xml:space="preserve">7151</t>
  </si>
  <si>
    <t xml:space="preserve">妇女护理卫生用品</t>
  </si>
  <si>
    <t xml:space="preserve">7101</t>
  </si>
  <si>
    <t xml:space="preserve">改善骨质疏松类保健食品</t>
  </si>
  <si>
    <t xml:space="preserve">7107</t>
  </si>
  <si>
    <t xml:space="preserve">改善记忆力类保健食品</t>
  </si>
  <si>
    <t xml:space="preserve">7108</t>
  </si>
  <si>
    <t xml:space="preserve">改善睡眠类保健食品</t>
  </si>
  <si>
    <t xml:space="preserve">7036</t>
  </si>
  <si>
    <t xml:space="preserve">肝病用药</t>
  </si>
  <si>
    <t xml:space="preserve">7014</t>
  </si>
  <si>
    <t xml:space="preserve">干眼症用药</t>
  </si>
  <si>
    <t xml:space="preserve">6992</t>
  </si>
  <si>
    <t xml:space="preserve">更年期综合症用药</t>
  </si>
  <si>
    <t xml:space="preserve">7071</t>
  </si>
  <si>
    <t xml:space="preserve">骨筋科膏药</t>
  </si>
  <si>
    <t xml:space="preserve">7069</t>
  </si>
  <si>
    <t xml:space="preserve">骨筋科其它疾病用药</t>
  </si>
  <si>
    <t xml:space="preserve">7124</t>
  </si>
  <si>
    <t xml:space="preserve">含药贴膏类器械</t>
  </si>
  <si>
    <t xml:space="preserve">6977</t>
  </si>
  <si>
    <t xml:space="preserve">寒热型感冒用药</t>
  </si>
  <si>
    <t xml:space="preserve">7097</t>
  </si>
  <si>
    <t xml:space="preserve">湖南长沙仙翁食品</t>
  </si>
  <si>
    <t xml:space="preserve">6955</t>
  </si>
  <si>
    <t xml:space="preserve">化痰止咳药</t>
  </si>
  <si>
    <t xml:space="preserve">7010</t>
  </si>
  <si>
    <t xml:space="preserve">缓解视疲劳用药</t>
  </si>
  <si>
    <t xml:space="preserve">6944</t>
  </si>
  <si>
    <t xml:space="preserve">磺胺类抗菌消炎药</t>
  </si>
  <si>
    <t xml:space="preserve">7000</t>
  </si>
  <si>
    <t xml:space="preserve">甲状腺疾病用药</t>
  </si>
  <si>
    <t xml:space="preserve">7123</t>
  </si>
  <si>
    <t xml:space="preserve">减肥类保健食品</t>
  </si>
  <si>
    <t xml:space="preserve">6983</t>
  </si>
  <si>
    <t xml:space="preserve">降血脂药</t>
  </si>
  <si>
    <t xml:space="preserve">6971</t>
  </si>
  <si>
    <t xml:space="preserve">解热镇痛感冒药类</t>
  </si>
  <si>
    <t xml:space="preserve">7022</t>
  </si>
  <si>
    <t xml:space="preserve">解热镇痛药</t>
  </si>
  <si>
    <t xml:space="preserve">7089</t>
  </si>
  <si>
    <t xml:space="preserve">精致饮片</t>
  </si>
  <si>
    <t xml:space="preserve">6940</t>
  </si>
  <si>
    <t xml:space="preserve">抗病毒感染药</t>
  </si>
  <si>
    <t xml:space="preserve">7043</t>
  </si>
  <si>
    <t xml:space="preserve">抗癫痫病药</t>
  </si>
  <si>
    <t xml:space="preserve">6982</t>
  </si>
  <si>
    <t xml:space="preserve">抗高血压药</t>
  </si>
  <si>
    <t xml:space="preserve">7068</t>
  </si>
  <si>
    <t xml:space="preserve">抗骨质疏松药</t>
  </si>
  <si>
    <t xml:space="preserve">7067</t>
  </si>
  <si>
    <t xml:space="preserve">抗骨质增生药</t>
  </si>
  <si>
    <t xml:space="preserve">6981</t>
  </si>
  <si>
    <r>
      <rPr>
        <sz val="9"/>
        <rFont val="Noto Sans"/>
        <family val="2"/>
      </rPr>
      <t xml:space="preserve">抗冠心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t xml:space="preserve">7076</t>
  </si>
  <si>
    <t xml:space="preserve">抗过敏用药</t>
  </si>
  <si>
    <t xml:space="preserve">7073</t>
  </si>
  <si>
    <r>
      <rPr>
        <sz val="9"/>
        <rFont val="Noto Sans"/>
        <family val="2"/>
      </rPr>
      <t xml:space="preserve">抗凝血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溶栓药</t>
    </r>
  </si>
  <si>
    <t xml:space="preserve">7045</t>
  </si>
  <si>
    <t xml:space="preserve">抗帕金森氏病药</t>
  </si>
  <si>
    <t xml:space="preserve">7117</t>
  </si>
  <si>
    <t xml:space="preserve">抗疲劳类保健食品</t>
  </si>
  <si>
    <t xml:space="preserve">7024</t>
  </si>
  <si>
    <t xml:space="preserve">抗痛风药</t>
  </si>
  <si>
    <t xml:space="preserve">7023</t>
  </si>
  <si>
    <t xml:space="preserve">抗炎镇痛药</t>
  </si>
  <si>
    <t xml:space="preserve">7044</t>
  </si>
  <si>
    <t xml:space="preserve">抗抑郁症药</t>
  </si>
  <si>
    <t xml:space="preserve">6941</t>
  </si>
  <si>
    <t xml:space="preserve">抗真菌感染药</t>
  </si>
  <si>
    <t xml:space="preserve">6972</t>
  </si>
  <si>
    <t xml:space="preserve">抗组胺感冒药类</t>
  </si>
  <si>
    <t xml:space="preserve">6999</t>
  </si>
  <si>
    <t xml:space="preserve">口服降血糖西药</t>
  </si>
  <si>
    <t xml:space="preserve">7002</t>
  </si>
  <si>
    <t xml:space="preserve">口服降血糖药</t>
  </si>
  <si>
    <t xml:space="preserve">7021</t>
  </si>
  <si>
    <t xml:space="preserve">口腔科其它疾病用药</t>
  </si>
  <si>
    <t xml:space="preserve">7020</t>
  </si>
  <si>
    <t xml:space="preserve">口腔溃疡用药</t>
  </si>
  <si>
    <t xml:space="preserve">7113</t>
  </si>
  <si>
    <t xml:space="preserve">矿物质补充类保健食品</t>
  </si>
  <si>
    <t xml:space="preserve">6978</t>
  </si>
  <si>
    <t xml:space="preserve">矿物质类补充药</t>
  </si>
  <si>
    <t xml:space="preserve">6938</t>
  </si>
  <si>
    <t xml:space="preserve">喹诺酮类抗菌消炎药</t>
  </si>
  <si>
    <t xml:space="preserve">7145</t>
  </si>
  <si>
    <r>
      <rPr>
        <sz val="9"/>
        <rFont val="Noto Sans"/>
        <family val="2"/>
      </rPr>
      <t xml:space="preserve">冷敷器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7159</t>
  </si>
  <si>
    <t xml:space="preserve">理肤泉</t>
  </si>
  <si>
    <t xml:space="preserve">7003</t>
  </si>
  <si>
    <t xml:space="preserve">利尿通淋药</t>
  </si>
  <si>
    <t xml:space="preserve">7088</t>
  </si>
  <si>
    <t xml:space="preserve">零售散装饮片</t>
  </si>
  <si>
    <t xml:space="preserve">6976</t>
  </si>
  <si>
    <t xml:space="preserve">流行性感冒用药</t>
  </si>
  <si>
    <t xml:space="preserve">7120</t>
  </si>
  <si>
    <t xml:space="preserve">美容养颜保健食品</t>
  </si>
  <si>
    <t xml:space="preserve">7004</t>
  </si>
  <si>
    <t xml:space="preserve">泌尿系结石用药</t>
  </si>
  <si>
    <t xml:space="preserve">7093</t>
  </si>
  <si>
    <t xml:space="preserve">绵阳药业</t>
  </si>
  <si>
    <t xml:space="preserve">7153</t>
  </si>
  <si>
    <t xml:space="preserve">面部护肤化妆品</t>
  </si>
  <si>
    <t xml:space="preserve">7013</t>
  </si>
  <si>
    <t xml:space="preserve">明目药（眼科辅助用药）</t>
  </si>
  <si>
    <t xml:space="preserve">7146</t>
  </si>
  <si>
    <t xml:space="preserve">沐浴露</t>
  </si>
  <si>
    <t xml:space="preserve">7118</t>
  </si>
  <si>
    <t xml:space="preserve">耐缺氧类保健食品</t>
  </si>
  <si>
    <t xml:space="preserve">7001</t>
  </si>
  <si>
    <t xml:space="preserve">内分泌系统其它疾病用药</t>
  </si>
  <si>
    <t xml:space="preserve">7006</t>
  </si>
  <si>
    <t xml:space="preserve">尿路感染用药</t>
  </si>
  <si>
    <t xml:space="preserve">7115</t>
  </si>
  <si>
    <r>
      <rPr>
        <sz val="9"/>
        <rFont val="Noto Sans"/>
        <family val="2"/>
      </rPr>
      <t xml:space="preserve">排毒保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7142</t>
  </si>
  <si>
    <t xml:space="preserve">排卵检测试纸</t>
  </si>
  <si>
    <t xml:space="preserve">7063</t>
  </si>
  <si>
    <t xml:space="preserve">疱疹（抗病毒）用药</t>
  </si>
  <si>
    <t xml:space="preserve">7060</t>
  </si>
  <si>
    <t xml:space="preserve">皮肤过度角化用药</t>
  </si>
  <si>
    <t xml:space="preserve">7055</t>
  </si>
  <si>
    <t xml:space="preserve">皮肤科其它疾病用药</t>
  </si>
  <si>
    <t xml:space="preserve">7058</t>
  </si>
  <si>
    <t xml:space="preserve">皮肤瘙痒用药</t>
  </si>
  <si>
    <t xml:space="preserve">7064</t>
  </si>
  <si>
    <t xml:space="preserve">皮肤湿疹用药</t>
  </si>
  <si>
    <t xml:space="preserve">7050</t>
  </si>
  <si>
    <t xml:space="preserve">皮肤外伤用药</t>
  </si>
  <si>
    <t xml:space="preserve">7061</t>
  </si>
  <si>
    <t xml:space="preserve">皮肤消毒防腐药</t>
  </si>
  <si>
    <t xml:space="preserve">7053</t>
  </si>
  <si>
    <t xml:space="preserve">皮肤癣症（抗真菌感染）用药</t>
  </si>
  <si>
    <t xml:space="preserve">7148</t>
  </si>
  <si>
    <t xml:space="preserve">皮肤粘膜消毒剂</t>
  </si>
  <si>
    <t xml:space="preserve">7104</t>
  </si>
  <si>
    <t xml:space="preserve">葡萄糖类保健食品</t>
  </si>
  <si>
    <t xml:space="preserve">7091</t>
  </si>
  <si>
    <t xml:space="preserve">普通贵细</t>
  </si>
  <si>
    <t xml:space="preserve">7096</t>
  </si>
  <si>
    <t xml:space="preserve">其他包装类药材</t>
  </si>
  <si>
    <t xml:space="preserve">7162</t>
  </si>
  <si>
    <t xml:space="preserve">其它</t>
  </si>
  <si>
    <t xml:space="preserve">7122</t>
  </si>
  <si>
    <t xml:space="preserve">其它保健食品</t>
  </si>
  <si>
    <t xml:space="preserve">7109</t>
  </si>
  <si>
    <t xml:space="preserve">其它改善心脑血管类保健食品</t>
  </si>
  <si>
    <t xml:space="preserve">7038</t>
  </si>
  <si>
    <t xml:space="preserve">其它肝胆疾病用药</t>
  </si>
  <si>
    <t xml:space="preserve">7152</t>
  </si>
  <si>
    <t xml:space="preserve">其它功能消毒用品</t>
  </si>
  <si>
    <t xml:space="preserve">7041</t>
  </si>
  <si>
    <t xml:space="preserve">其它激素类药</t>
  </si>
  <si>
    <t xml:space="preserve">7026</t>
  </si>
  <si>
    <t xml:space="preserve">其它解热镇痛抗风湿药</t>
  </si>
  <si>
    <t xml:space="preserve">6945</t>
  </si>
  <si>
    <t xml:space="preserve">其它抗菌素类抗菌消炎药</t>
  </si>
  <si>
    <t xml:space="preserve">7157</t>
  </si>
  <si>
    <t xml:space="preserve">其它美容化妆品</t>
  </si>
  <si>
    <t xml:space="preserve">7065</t>
  </si>
  <si>
    <t xml:space="preserve">其它皮炎用药</t>
  </si>
  <si>
    <t xml:space="preserve">6949</t>
  </si>
  <si>
    <t xml:space="preserve">其它清热药</t>
  </si>
  <si>
    <t xml:space="preserve">7147</t>
  </si>
  <si>
    <t xml:space="preserve">其它日用品</t>
  </si>
  <si>
    <t xml:space="preserve">7049</t>
  </si>
  <si>
    <t xml:space="preserve">其它神经系统用药</t>
  </si>
  <si>
    <t xml:space="preserve">7144</t>
  </si>
  <si>
    <t xml:space="preserve">其它外科手术器械</t>
  </si>
  <si>
    <t xml:space="preserve">6986</t>
  </si>
  <si>
    <t xml:space="preserve">其它心脑血管疾病用药</t>
  </si>
  <si>
    <t xml:space="preserve">7042</t>
  </si>
  <si>
    <t xml:space="preserve">其它药品</t>
  </si>
  <si>
    <t xml:space="preserve">7129</t>
  </si>
  <si>
    <t xml:space="preserve">其它治疗康复保健器械</t>
  </si>
  <si>
    <t xml:space="preserve">7102</t>
  </si>
  <si>
    <t xml:space="preserve">其它滋补营养保健食品</t>
  </si>
  <si>
    <t xml:space="preserve">7033</t>
  </si>
  <si>
    <t xml:space="preserve">其它滋补营养药</t>
  </si>
  <si>
    <t xml:space="preserve">6952</t>
  </si>
  <si>
    <t xml:space="preserve">气管炎用药</t>
  </si>
  <si>
    <t xml:space="preserve">7128</t>
  </si>
  <si>
    <t xml:space="preserve">牵引纠正训练器械</t>
  </si>
  <si>
    <t xml:space="preserve">7005</t>
  </si>
  <si>
    <t xml:space="preserve">前列腺疾病用药</t>
  </si>
  <si>
    <t xml:space="preserve">7070</t>
  </si>
  <si>
    <t xml:space="preserve">强筋健骨用药</t>
  </si>
  <si>
    <t xml:space="preserve">6934</t>
  </si>
  <si>
    <t xml:space="preserve">青霉素类抗菌消炎药</t>
  </si>
  <si>
    <t xml:space="preserve">7110</t>
  </si>
  <si>
    <t xml:space="preserve">清肠通便类保健食品</t>
  </si>
  <si>
    <t xml:space="preserve">6946</t>
  </si>
  <si>
    <t xml:space="preserve">清热解毒药</t>
  </si>
  <si>
    <t xml:space="preserve">6947</t>
  </si>
  <si>
    <t xml:space="preserve">清热泻火药</t>
  </si>
  <si>
    <t xml:space="preserve">6948</t>
  </si>
  <si>
    <t xml:space="preserve">清热燥湿药</t>
  </si>
  <si>
    <t xml:space="preserve">7099</t>
  </si>
  <si>
    <t xml:space="preserve">清咽润喉类保健食品</t>
  </si>
  <si>
    <t xml:space="preserve">6967</t>
  </si>
  <si>
    <t xml:space="preserve">驱肠虫药</t>
  </si>
  <si>
    <t xml:space="preserve">7156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美容化妆品</t>
    </r>
  </si>
  <si>
    <t xml:space="preserve">7155</t>
  </si>
  <si>
    <t xml:space="preserve">祛臭止汗类化妆品</t>
  </si>
  <si>
    <t xml:space="preserve">7059</t>
  </si>
  <si>
    <t xml:space="preserve">祛除腋臭用药</t>
  </si>
  <si>
    <t xml:space="preserve">7158</t>
  </si>
  <si>
    <t xml:space="preserve">祛痘疮类化妆品</t>
  </si>
  <si>
    <t xml:space="preserve">7025</t>
  </si>
  <si>
    <t xml:space="preserve">祛风湿疗痹痛药</t>
  </si>
  <si>
    <t xml:space="preserve">7119</t>
  </si>
  <si>
    <t xml:space="preserve">祛黄褐斑类保健食品</t>
  </si>
  <si>
    <t xml:space="preserve">7062</t>
  </si>
  <si>
    <t xml:space="preserve">祛头皮屑用药</t>
  </si>
  <si>
    <t xml:space="preserve">6993</t>
  </si>
  <si>
    <t xml:space="preserve">乳腺增生病用药</t>
  </si>
  <si>
    <t xml:space="preserve">6960</t>
  </si>
  <si>
    <t xml:space="preserve">润肠通便药</t>
  </si>
  <si>
    <t xml:space="preserve">7138</t>
  </si>
  <si>
    <t xml:space="preserve">润滑剂</t>
  </si>
  <si>
    <t xml:space="preserve">7056</t>
  </si>
  <si>
    <t xml:space="preserve">烧烫伤用药</t>
  </si>
  <si>
    <t xml:space="preserve">7154</t>
  </si>
  <si>
    <t xml:space="preserve">身体护理类化妆品</t>
  </si>
  <si>
    <t xml:space="preserve">7094</t>
  </si>
  <si>
    <t xml:space="preserve">省中药饮片</t>
  </si>
  <si>
    <t xml:space="preserve">6975</t>
  </si>
  <si>
    <t xml:space="preserve">暑湿感冒用药</t>
  </si>
  <si>
    <t xml:space="preserve">6943</t>
  </si>
  <si>
    <t xml:space="preserve">四环素类抗菌消炎药</t>
  </si>
  <si>
    <t xml:space="preserve">7027</t>
  </si>
  <si>
    <t xml:space="preserve">损伤性关节炎用药</t>
  </si>
  <si>
    <t xml:space="preserve">7161</t>
  </si>
  <si>
    <t xml:space="preserve">糖</t>
  </si>
  <si>
    <t xml:space="preserve">7040</t>
  </si>
  <si>
    <t xml:space="preserve">糖皮质激素类药</t>
  </si>
  <si>
    <t xml:space="preserve">7031</t>
  </si>
  <si>
    <t xml:space="preserve">提高免疫力药</t>
  </si>
  <si>
    <t xml:space="preserve">7139</t>
  </si>
  <si>
    <t xml:space="preserve">体温计类</t>
  </si>
  <si>
    <t xml:space="preserve">6970</t>
  </si>
  <si>
    <t xml:space="preserve">调节菌群用药</t>
  </si>
  <si>
    <t xml:space="preserve">7121</t>
  </si>
  <si>
    <t xml:space="preserve">调节免疫力类保健食品</t>
  </si>
  <si>
    <t xml:space="preserve">7032</t>
  </si>
  <si>
    <t xml:space="preserve">调节水／电解质平衡药</t>
  </si>
  <si>
    <t xml:space="preserve">7111</t>
  </si>
  <si>
    <t xml:space="preserve">调节胃肠道菌群保健食品</t>
  </si>
  <si>
    <t xml:space="preserve">7106</t>
  </si>
  <si>
    <t xml:space="preserve">调节血压类保健食品</t>
  </si>
  <si>
    <t xml:space="preserve">7105</t>
  </si>
  <si>
    <t xml:space="preserve">调节血脂类保健食品</t>
  </si>
  <si>
    <t xml:space="preserve">7095</t>
  </si>
  <si>
    <t xml:space="preserve">桐君阁</t>
  </si>
  <si>
    <t xml:space="preserve">6935</t>
  </si>
  <si>
    <t xml:space="preserve">头孢菌素类抗菌消炎药</t>
  </si>
  <si>
    <t xml:space="preserve">7098</t>
  </si>
  <si>
    <t xml:space="preserve">土杂</t>
  </si>
  <si>
    <t xml:space="preserve">7007</t>
  </si>
  <si>
    <t xml:space="preserve">脱水药</t>
  </si>
  <si>
    <t xml:space="preserve">7112</t>
  </si>
  <si>
    <t xml:space="preserve">维生素补充类保健食品</t>
  </si>
  <si>
    <t xml:space="preserve">7114</t>
  </si>
  <si>
    <t xml:space="preserve">维生素矿物质并补充类保健食品</t>
  </si>
  <si>
    <t xml:space="preserve">6980</t>
  </si>
  <si>
    <t xml:space="preserve">维生素矿物质并补药</t>
  </si>
  <si>
    <t xml:space="preserve">6979</t>
  </si>
  <si>
    <t xml:space="preserve">维生素类补充药</t>
  </si>
  <si>
    <t xml:space="preserve">6965</t>
  </si>
  <si>
    <t xml:space="preserve">胃肠道其它疾病用药</t>
  </si>
  <si>
    <t xml:space="preserve">6969</t>
  </si>
  <si>
    <t xml:space="preserve">胃肠解痉止痛药</t>
  </si>
  <si>
    <t xml:space="preserve">7034</t>
  </si>
  <si>
    <t xml:space="preserve">温补肾阳药</t>
  </si>
  <si>
    <t xml:space="preserve">7149</t>
  </si>
  <si>
    <t xml:space="preserve">污物处理消毒剂</t>
  </si>
  <si>
    <t xml:space="preserve">6950</t>
  </si>
  <si>
    <t xml:space="preserve">西药镇咳化痰药</t>
  </si>
  <si>
    <t xml:space="preserve">6951</t>
  </si>
  <si>
    <t xml:space="preserve">西药镇咳平喘药</t>
  </si>
  <si>
    <t xml:space="preserve">6959</t>
  </si>
  <si>
    <t xml:space="preserve">消化不良用药</t>
  </si>
  <si>
    <t xml:space="preserve">6961</t>
  </si>
  <si>
    <t xml:space="preserve">消化性溃疡用药</t>
  </si>
  <si>
    <t xml:space="preserve">6939</t>
  </si>
  <si>
    <t xml:space="preserve">硝基咪唑类抗菌消炎药</t>
  </si>
  <si>
    <t xml:space="preserve">7086</t>
  </si>
  <si>
    <t xml:space="preserve">小儿退热用药</t>
  </si>
  <si>
    <t xml:space="preserve">6966</t>
  </si>
  <si>
    <t xml:space="preserve">泄泻类疾病用药</t>
  </si>
  <si>
    <t xml:space="preserve">7008</t>
  </si>
  <si>
    <t xml:space="preserve">性功能障碍用药</t>
  </si>
  <si>
    <t xml:space="preserve">7039</t>
  </si>
  <si>
    <t xml:space="preserve">性激素类药</t>
  </si>
  <si>
    <t xml:space="preserve">7047</t>
  </si>
  <si>
    <t xml:space="preserve">眩晕症用药</t>
  </si>
  <si>
    <t xml:space="preserve">7143</t>
  </si>
  <si>
    <t xml:space="preserve">血糖试纸</t>
  </si>
  <si>
    <t xml:space="preserve">7140</t>
  </si>
  <si>
    <t xml:space="preserve">血压计类</t>
  </si>
  <si>
    <t xml:space="preserve">7075</t>
  </si>
  <si>
    <t xml:space="preserve">血液系统其它疾病用药</t>
  </si>
  <si>
    <t xml:space="preserve">7019</t>
  </si>
  <si>
    <t xml:space="preserve">牙病用药</t>
  </si>
  <si>
    <t xml:space="preserve">7018</t>
  </si>
  <si>
    <t xml:space="preserve">咽喉疾病用药</t>
  </si>
  <si>
    <t xml:space="preserve">7116</t>
  </si>
  <si>
    <t xml:space="preserve">延缓衰老类保健食品</t>
  </si>
  <si>
    <t xml:space="preserve">7035</t>
  </si>
  <si>
    <t xml:space="preserve">延缓衰老药</t>
  </si>
  <si>
    <t xml:space="preserve">7015</t>
  </si>
  <si>
    <t xml:space="preserve">眼科抗病毒用药</t>
  </si>
  <si>
    <t xml:space="preserve">7012</t>
  </si>
  <si>
    <t xml:space="preserve">眼科其它疾病用药</t>
  </si>
  <si>
    <t xml:space="preserve">7011</t>
  </si>
  <si>
    <t xml:space="preserve">眼科消炎药</t>
  </si>
  <si>
    <t xml:space="preserve">6956</t>
  </si>
  <si>
    <t xml:space="preserve">养阴止咳药</t>
  </si>
  <si>
    <t xml:space="preserve">7133</t>
  </si>
  <si>
    <t xml:space="preserve">医药绷带类</t>
  </si>
  <si>
    <t xml:space="preserve">7132</t>
  </si>
  <si>
    <t xml:space="preserve">医用棉花类</t>
  </si>
  <si>
    <t xml:space="preserve">7131</t>
  </si>
  <si>
    <t xml:space="preserve">医用纱布类</t>
  </si>
  <si>
    <t xml:space="preserve">7134</t>
  </si>
  <si>
    <t xml:space="preserve">医用橡皮膏类</t>
  </si>
  <si>
    <t xml:space="preserve">7130</t>
  </si>
  <si>
    <t xml:space="preserve">医用制氧器械</t>
  </si>
  <si>
    <t xml:space="preserve">6998</t>
  </si>
  <si>
    <t xml:space="preserve">胰岛素类抗糖尿病用药</t>
  </si>
  <si>
    <t xml:space="preserve">7030</t>
  </si>
  <si>
    <t xml:space="preserve">益智健脑药</t>
  </si>
  <si>
    <t xml:space="preserve">7051</t>
  </si>
  <si>
    <t xml:space="preserve">银屑病用药</t>
  </si>
  <si>
    <t xml:space="preserve">6990</t>
  </si>
  <si>
    <t xml:space="preserve">月经失调用药</t>
  </si>
  <si>
    <t xml:space="preserve">7141</t>
  </si>
  <si>
    <t xml:space="preserve">孕娠检测器械</t>
  </si>
  <si>
    <t xml:space="preserve">7046</t>
  </si>
  <si>
    <t xml:space="preserve">镇静安眠、抗惊厥药</t>
  </si>
  <si>
    <t xml:space="preserve">6957</t>
  </si>
  <si>
    <t xml:space="preserve">止咳平喘药</t>
  </si>
  <si>
    <t xml:space="preserve">6968</t>
  </si>
  <si>
    <t xml:space="preserve">止吐药</t>
  </si>
  <si>
    <t xml:space="preserve">6963</t>
  </si>
  <si>
    <t xml:space="preserve">制酸止痛用药</t>
  </si>
  <si>
    <t xml:space="preserve">6985</t>
  </si>
  <si>
    <t xml:space="preserve">治失眠药</t>
  </si>
  <si>
    <t xml:space="preserve">6984</t>
  </si>
  <si>
    <t xml:space="preserve">治头痛药</t>
  </si>
  <si>
    <t xml:space="preserve">6964</t>
  </si>
  <si>
    <t xml:space="preserve">痔疮用药</t>
  </si>
  <si>
    <t xml:space="preserve">6942</t>
  </si>
  <si>
    <t xml:space="preserve">中成药类抗菌消炎药</t>
  </si>
  <si>
    <t xml:space="preserve">6987</t>
  </si>
  <si>
    <t xml:space="preserve">中风后遗症用药</t>
  </si>
  <si>
    <t xml:space="preserve">7127</t>
  </si>
  <si>
    <t xml:space="preserve">中医治疗康复保健器械</t>
  </si>
  <si>
    <t xml:space="preserve">7048</t>
  </si>
  <si>
    <t xml:space="preserve">周围神经疾病用药</t>
  </si>
  <si>
    <t xml:space="preserve">7125</t>
  </si>
  <si>
    <t xml:space="preserve">助行器械</t>
  </si>
  <si>
    <t xml:space="preserve">7126</t>
  </si>
  <si>
    <t xml:space="preserve">助呼吸器械</t>
  </si>
  <si>
    <t xml:space="preserve">7029</t>
  </si>
  <si>
    <t xml:space="preserve">滋补肾阴药</t>
  </si>
  <si>
    <t xml:space="preserve">6996</t>
  </si>
  <si>
    <r>
      <rPr>
        <sz val="9"/>
        <rFont val="Noto Sans"/>
        <family val="2"/>
      </rPr>
      <t xml:space="preserve">子宫肌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囊肿类疾病用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A1:M23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5" min="5" style="0" width="14.5"/>
    <col collapsed="false" customWidth="true" hidden="false" outlineLevel="0" max="11" min="10" style="0" width="9.62"/>
    <col collapsed="false" customWidth="true" hidden="false" outlineLevel="0" max="12" min="12" style="0" width="12.75"/>
    <col collapsed="false" customWidth="true" hidden="false" outlineLevel="0" max="13" min="13" style="0" width="9.36"/>
  </cols>
  <sheetData>
    <row r="1" s="6" customFormat="true" ht="14.2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</row>
    <row r="2" s="6" customFormat="true" ht="14.25" hidden="false" customHeight="false" outlineLevel="0" collapsed="false">
      <c r="A2" s="7" t="s">
        <v>13</v>
      </c>
      <c r="B2" s="7" t="n">
        <v>707</v>
      </c>
      <c r="C2" s="8" t="s">
        <v>14</v>
      </c>
      <c r="D2" s="7" t="n">
        <v>30203</v>
      </c>
      <c r="E2" s="8" t="s">
        <v>15</v>
      </c>
      <c r="F2" s="7" t="n">
        <v>3</v>
      </c>
      <c r="G2" s="7" t="n">
        <v>7</v>
      </c>
      <c r="H2" s="9" t="n">
        <v>245</v>
      </c>
      <c r="I2" s="9" t="n">
        <v>485.62</v>
      </c>
      <c r="J2" s="10" t="n">
        <v>176.66</v>
      </c>
      <c r="K2" s="9" t="n">
        <v>310.93</v>
      </c>
      <c r="L2" s="6" t="n">
        <f aca="false">F2-G2</f>
        <v>-4</v>
      </c>
      <c r="M2" s="6" t="n">
        <f aca="false">H2-I2</f>
        <v>-240.62</v>
      </c>
    </row>
    <row r="3" s="6" customFormat="true" ht="14.25" hidden="false" customHeight="false" outlineLevel="0" collapsed="false">
      <c r="A3" s="7" t="s">
        <v>16</v>
      </c>
      <c r="B3" s="7" t="n">
        <v>707</v>
      </c>
      <c r="C3" s="8" t="s">
        <v>14</v>
      </c>
      <c r="D3" s="7" t="n">
        <v>10104</v>
      </c>
      <c r="E3" s="8" t="s">
        <v>17</v>
      </c>
      <c r="F3" s="7" t="n">
        <v>1</v>
      </c>
      <c r="G3" s="7" t="n">
        <v>1</v>
      </c>
      <c r="H3" s="9" t="n">
        <v>57.07</v>
      </c>
      <c r="I3" s="9" t="n">
        <v>66.73</v>
      </c>
      <c r="J3" s="10" t="n">
        <v>21.6708</v>
      </c>
      <c r="K3" s="9" t="n">
        <v>26.5402</v>
      </c>
      <c r="L3" s="6" t="n">
        <f aca="false">F3-G3</f>
        <v>0</v>
      </c>
      <c r="M3" s="6" t="n">
        <f aca="false">H3-I3</f>
        <v>-9.66</v>
      </c>
    </row>
    <row r="4" s="6" customFormat="true" ht="14.25" hidden="false" customHeight="false" outlineLevel="0" collapsed="false">
      <c r="A4" s="7" t="s">
        <v>18</v>
      </c>
      <c r="B4" s="7" t="n">
        <v>707</v>
      </c>
      <c r="C4" s="8" t="s">
        <v>14</v>
      </c>
      <c r="D4" s="7" t="n">
        <v>11102</v>
      </c>
      <c r="E4" s="8" t="s">
        <v>19</v>
      </c>
      <c r="F4" s="7" t="n">
        <v>6</v>
      </c>
      <c r="G4" s="7" t="n">
        <v>8</v>
      </c>
      <c r="H4" s="9" t="n">
        <v>3023.46</v>
      </c>
      <c r="I4" s="9" t="n">
        <v>4163.77</v>
      </c>
      <c r="J4" s="10" t="n">
        <v>609.055</v>
      </c>
      <c r="K4" s="9" t="n">
        <v>1017.618</v>
      </c>
      <c r="L4" s="6" t="n">
        <f aca="false">F4-G4</f>
        <v>-2</v>
      </c>
      <c r="M4" s="6" t="n">
        <f aca="false">H4-I4</f>
        <v>-1140.31</v>
      </c>
    </row>
    <row r="5" s="6" customFormat="true" ht="14.25" hidden="false" customHeight="false" outlineLevel="0" collapsed="false">
      <c r="A5" s="7" t="s">
        <v>20</v>
      </c>
      <c r="B5" s="7" t="n">
        <v>707</v>
      </c>
      <c r="C5" s="8" t="s">
        <v>14</v>
      </c>
      <c r="D5" s="7" t="n">
        <v>12109</v>
      </c>
      <c r="E5" s="8" t="s">
        <v>21</v>
      </c>
      <c r="F5" s="7" t="n">
        <v>3</v>
      </c>
      <c r="G5" s="7" t="n">
        <v>1</v>
      </c>
      <c r="H5" s="9" t="n">
        <v>92.95</v>
      </c>
      <c r="I5" s="9" t="n">
        <v>7</v>
      </c>
      <c r="J5" s="10" t="n">
        <v>23.212</v>
      </c>
      <c r="K5" s="9" t="n">
        <v>2.296</v>
      </c>
      <c r="L5" s="6" t="n">
        <f aca="false">F5-G5</f>
        <v>2</v>
      </c>
      <c r="M5" s="6" t="n">
        <f aca="false">H5-I5</f>
        <v>85.95</v>
      </c>
    </row>
    <row r="6" s="6" customFormat="true" ht="14.25" hidden="false" customHeight="false" outlineLevel="0" collapsed="false">
      <c r="A6" s="7" t="s">
        <v>22</v>
      </c>
      <c r="B6" s="7" t="n">
        <v>707</v>
      </c>
      <c r="C6" s="8" t="s">
        <v>14</v>
      </c>
      <c r="D6" s="7" t="n">
        <v>11202</v>
      </c>
      <c r="E6" s="8" t="s">
        <v>23</v>
      </c>
      <c r="F6" s="7" t="n">
        <v>30</v>
      </c>
      <c r="G6" s="7" t="n">
        <v>31</v>
      </c>
      <c r="H6" s="9" t="n">
        <v>8919.54</v>
      </c>
      <c r="I6" s="9" t="n">
        <v>6780.83</v>
      </c>
      <c r="J6" s="10" t="n">
        <v>1851.9965</v>
      </c>
      <c r="K6" s="9" t="n">
        <v>2126.918</v>
      </c>
      <c r="L6" s="6" t="n">
        <f aca="false">F6-G6</f>
        <v>-1</v>
      </c>
      <c r="M6" s="6" t="n">
        <f aca="false">H6-I6</f>
        <v>2138.71</v>
      </c>
    </row>
    <row r="7" s="6" customFormat="true" ht="14.25" hidden="false" customHeight="false" outlineLevel="0" collapsed="false">
      <c r="A7" s="7" t="s">
        <v>24</v>
      </c>
      <c r="B7" s="7" t="n">
        <v>707</v>
      </c>
      <c r="C7" s="8" t="s">
        <v>14</v>
      </c>
      <c r="D7" s="7" t="n">
        <v>40301</v>
      </c>
      <c r="E7" s="8" t="s">
        <v>25</v>
      </c>
      <c r="F7" s="7" t="n">
        <v>48</v>
      </c>
      <c r="G7" s="7" t="n">
        <v>35</v>
      </c>
      <c r="H7" s="9" t="n">
        <v>11727.15</v>
      </c>
      <c r="I7" s="9" t="n">
        <v>5975.89</v>
      </c>
      <c r="J7" s="10" t="n">
        <v>4035.746</v>
      </c>
      <c r="K7" s="9" t="n">
        <v>1823.01</v>
      </c>
      <c r="L7" s="6" t="n">
        <f aca="false">F7-G7</f>
        <v>13</v>
      </c>
      <c r="M7" s="6" t="n">
        <f aca="false">H7-I7</f>
        <v>5751.26</v>
      </c>
    </row>
    <row r="8" s="6" customFormat="true" ht="14.25" hidden="false" customHeight="false" outlineLevel="0" collapsed="false">
      <c r="A8" s="7" t="s">
        <v>26</v>
      </c>
      <c r="B8" s="7" t="n">
        <v>707</v>
      </c>
      <c r="C8" s="8" t="s">
        <v>14</v>
      </c>
      <c r="D8" s="7" t="n">
        <v>10805</v>
      </c>
      <c r="E8" s="8" t="s">
        <v>27</v>
      </c>
      <c r="F8" s="7" t="n">
        <v>11</v>
      </c>
      <c r="G8" s="7" t="n">
        <v>9</v>
      </c>
      <c r="H8" s="9" t="n">
        <v>6638.97</v>
      </c>
      <c r="I8" s="9" t="n">
        <v>4610.03</v>
      </c>
      <c r="J8" s="10" t="n">
        <v>3206.922</v>
      </c>
      <c r="K8" s="9" t="n">
        <v>2244.89</v>
      </c>
      <c r="L8" s="6" t="n">
        <f aca="false">F8-G8</f>
        <v>2</v>
      </c>
      <c r="M8" s="6" t="n">
        <f aca="false">H8-I8</f>
        <v>2028.94</v>
      </c>
    </row>
    <row r="9" s="6" customFormat="true" ht="14.25" hidden="false" customHeight="false" outlineLevel="0" collapsed="false">
      <c r="A9" s="7" t="s">
        <v>28</v>
      </c>
      <c r="B9" s="7" t="n">
        <v>707</v>
      </c>
      <c r="C9" s="8" t="s">
        <v>14</v>
      </c>
      <c r="D9" s="7" t="n">
        <v>11501</v>
      </c>
      <c r="E9" s="8" t="s">
        <v>29</v>
      </c>
      <c r="F9" s="7" t="n">
        <v>25</v>
      </c>
      <c r="G9" s="7" t="n">
        <v>29</v>
      </c>
      <c r="H9" s="9" t="n">
        <v>29767.35</v>
      </c>
      <c r="I9" s="9" t="n">
        <v>55140.05</v>
      </c>
      <c r="J9" s="10" t="n">
        <v>12463.0952</v>
      </c>
      <c r="K9" s="9" t="n">
        <v>24274.68</v>
      </c>
      <c r="L9" s="6" t="n">
        <f aca="false">F9-G9</f>
        <v>-4</v>
      </c>
      <c r="M9" s="6" t="n">
        <f aca="false">H9-I9</f>
        <v>-25372.7</v>
      </c>
    </row>
    <row r="10" s="6" customFormat="true" ht="14.25" hidden="false" customHeight="false" outlineLevel="0" collapsed="false">
      <c r="A10" s="7" t="s">
        <v>30</v>
      </c>
      <c r="B10" s="7" t="n">
        <v>707</v>
      </c>
      <c r="C10" s="8" t="s">
        <v>14</v>
      </c>
      <c r="D10" s="7" t="n">
        <v>10311</v>
      </c>
      <c r="E10" s="8" t="s">
        <v>31</v>
      </c>
      <c r="F10" s="7" t="n">
        <v>2</v>
      </c>
      <c r="G10" s="7" t="n">
        <v>2</v>
      </c>
      <c r="H10" s="9" t="n">
        <v>4207.2</v>
      </c>
      <c r="I10" s="9" t="n">
        <v>239.61</v>
      </c>
      <c r="J10" s="10" t="n">
        <v>1135.2</v>
      </c>
      <c r="K10" s="9" t="n">
        <v>71.37</v>
      </c>
      <c r="L10" s="6" t="n">
        <f aca="false">F10-G10</f>
        <v>0</v>
      </c>
      <c r="M10" s="6" t="n">
        <f aca="false">H10-I10</f>
        <v>3967.59</v>
      </c>
    </row>
    <row r="11" s="6" customFormat="true" ht="14.25" hidden="false" customHeight="false" outlineLevel="0" collapsed="false">
      <c r="A11" s="7" t="s">
        <v>32</v>
      </c>
      <c r="B11" s="7" t="n">
        <v>707</v>
      </c>
      <c r="C11" s="8" t="s">
        <v>14</v>
      </c>
      <c r="D11" s="7" t="n">
        <v>20204</v>
      </c>
      <c r="E11" s="8" t="s">
        <v>33</v>
      </c>
      <c r="F11" s="7" t="n">
        <v>10</v>
      </c>
      <c r="G11" s="7" t="n">
        <v>4</v>
      </c>
      <c r="H11" s="9" t="n">
        <v>3447.95</v>
      </c>
      <c r="I11" s="9" t="n">
        <v>1472.07</v>
      </c>
      <c r="J11" s="10" t="n">
        <v>1466.25</v>
      </c>
      <c r="K11" s="9" t="n">
        <v>856.488</v>
      </c>
      <c r="L11" s="6" t="n">
        <f aca="false">F11-G11</f>
        <v>6</v>
      </c>
      <c r="M11" s="6" t="n">
        <f aca="false">H11-I11</f>
        <v>1975.88</v>
      </c>
    </row>
    <row r="12" s="6" customFormat="true" ht="14.25" hidden="false" customHeight="false" outlineLevel="0" collapsed="false">
      <c r="A12" s="7" t="s">
        <v>34</v>
      </c>
      <c r="B12" s="7" t="n">
        <v>707</v>
      </c>
      <c r="C12" s="8" t="s">
        <v>14</v>
      </c>
      <c r="D12" s="7" t="n">
        <v>80409</v>
      </c>
      <c r="E12" s="8" t="s">
        <v>35</v>
      </c>
      <c r="F12" s="7" t="n">
        <v>10</v>
      </c>
      <c r="G12" s="7" t="n">
        <v>13</v>
      </c>
      <c r="H12" s="9" t="n">
        <v>2242.85</v>
      </c>
      <c r="I12" s="9" t="n">
        <v>981.31</v>
      </c>
      <c r="J12" s="10" t="n">
        <v>973.45</v>
      </c>
      <c r="K12" s="9" t="n">
        <v>378.51</v>
      </c>
      <c r="L12" s="6" t="n">
        <f aca="false">F12-G12</f>
        <v>-3</v>
      </c>
      <c r="M12" s="6" t="n">
        <f aca="false">H12-I12</f>
        <v>1261.54</v>
      </c>
    </row>
    <row r="13" s="6" customFormat="true" ht="14.25" hidden="false" customHeight="false" outlineLevel="0" collapsed="false">
      <c r="A13" s="7" t="s">
        <v>36</v>
      </c>
      <c r="B13" s="7" t="n">
        <v>707</v>
      </c>
      <c r="C13" s="8" t="s">
        <v>14</v>
      </c>
      <c r="D13" s="7" t="n">
        <v>40207</v>
      </c>
      <c r="E13" s="8" t="s">
        <v>37</v>
      </c>
      <c r="F13" s="7" t="n">
        <v>1</v>
      </c>
      <c r="G13" s="7" t="n">
        <v>1</v>
      </c>
      <c r="H13" s="9" t="n">
        <v>198.54</v>
      </c>
      <c r="I13" s="9" t="n">
        <v>76.07</v>
      </c>
      <c r="J13" s="10" t="n">
        <v>107.34</v>
      </c>
      <c r="K13" s="9" t="n">
        <v>41.87</v>
      </c>
      <c r="L13" s="6" t="n">
        <f aca="false">F13-G13</f>
        <v>0</v>
      </c>
      <c r="M13" s="6" t="n">
        <f aca="false">H13-I13</f>
        <v>122.47</v>
      </c>
    </row>
    <row r="14" s="6" customFormat="true" ht="14.25" hidden="false" customHeight="false" outlineLevel="0" collapsed="false">
      <c r="A14" s="7" t="s">
        <v>38</v>
      </c>
      <c r="B14" s="7" t="n">
        <v>707</v>
      </c>
      <c r="C14" s="8" t="s">
        <v>14</v>
      </c>
      <c r="D14" s="7" t="n">
        <v>12113</v>
      </c>
      <c r="E14" s="8" t="s">
        <v>39</v>
      </c>
      <c r="F14" s="7" t="n">
        <v>2</v>
      </c>
      <c r="G14" s="7" t="n">
        <v>2</v>
      </c>
      <c r="H14" s="9" t="n">
        <v>47.54</v>
      </c>
      <c r="I14" s="9" t="n">
        <v>76.59</v>
      </c>
      <c r="J14" s="10" t="n">
        <v>8.1041</v>
      </c>
      <c r="K14" s="9" t="n">
        <v>12.63</v>
      </c>
      <c r="L14" s="6" t="n">
        <f aca="false">F14-G14</f>
        <v>0</v>
      </c>
      <c r="M14" s="6" t="n">
        <f aca="false">H14-I14</f>
        <v>-29.05</v>
      </c>
    </row>
    <row r="15" s="6" customFormat="true" ht="14.25" hidden="false" customHeight="false" outlineLevel="0" collapsed="false">
      <c r="A15" s="7" t="s">
        <v>40</v>
      </c>
      <c r="B15" s="7" t="n">
        <v>707</v>
      </c>
      <c r="C15" s="8" t="s">
        <v>14</v>
      </c>
      <c r="D15" s="7" t="n">
        <v>10810</v>
      </c>
      <c r="E15" s="8" t="s">
        <v>41</v>
      </c>
      <c r="F15" s="7" t="n">
        <v>7</v>
      </c>
      <c r="G15" s="7" t="n">
        <v>10</v>
      </c>
      <c r="H15" s="9" t="n">
        <v>2073.69</v>
      </c>
      <c r="I15" s="9" t="n">
        <v>1470.96</v>
      </c>
      <c r="J15" s="10" t="n">
        <v>1115.405</v>
      </c>
      <c r="K15" s="9" t="n">
        <v>617.906</v>
      </c>
      <c r="L15" s="6" t="n">
        <f aca="false">F15-G15</f>
        <v>-3</v>
      </c>
      <c r="M15" s="6" t="n">
        <f aca="false">H15-I15</f>
        <v>602.73</v>
      </c>
    </row>
    <row r="16" s="6" customFormat="true" ht="14.25" hidden="false" customHeight="false" outlineLevel="0" collapsed="false">
      <c r="A16" s="7" t="s">
        <v>42</v>
      </c>
      <c r="B16" s="7" t="n">
        <v>707</v>
      </c>
      <c r="C16" s="8" t="s">
        <v>14</v>
      </c>
      <c r="D16" s="7" t="n">
        <v>40205</v>
      </c>
      <c r="E16" s="8" t="s">
        <v>43</v>
      </c>
      <c r="F16" s="7" t="n">
        <v>14</v>
      </c>
      <c r="G16" s="7" t="n">
        <v>16</v>
      </c>
      <c r="H16" s="9" t="n">
        <v>2783.07</v>
      </c>
      <c r="I16" s="9" t="n">
        <v>2718.09</v>
      </c>
      <c r="J16" s="10" t="n">
        <v>1428.423696</v>
      </c>
      <c r="K16" s="9" t="n">
        <v>1208.422447</v>
      </c>
      <c r="L16" s="6" t="n">
        <f aca="false">F16-G16</f>
        <v>-2</v>
      </c>
      <c r="M16" s="6" t="n">
        <f aca="false">H16-I16</f>
        <v>64.98</v>
      </c>
    </row>
    <row r="17" s="6" customFormat="true" ht="14.25" hidden="false" customHeight="false" outlineLevel="0" collapsed="false">
      <c r="A17" s="7" t="s">
        <v>44</v>
      </c>
      <c r="B17" s="7" t="n">
        <v>707</v>
      </c>
      <c r="C17" s="8" t="s">
        <v>14</v>
      </c>
      <c r="D17" s="7" t="n">
        <v>12404</v>
      </c>
      <c r="E17" s="8" t="s">
        <v>45</v>
      </c>
      <c r="F17" s="7" t="n">
        <v>2</v>
      </c>
      <c r="G17" s="7" t="n">
        <v>3</v>
      </c>
      <c r="H17" s="9" t="n">
        <v>423.36</v>
      </c>
      <c r="I17" s="9" t="n">
        <v>1273.49</v>
      </c>
      <c r="J17" s="10" t="n">
        <v>27.408</v>
      </c>
      <c r="K17" s="9" t="n">
        <v>123.89</v>
      </c>
      <c r="L17" s="6" t="n">
        <f aca="false">F17-G17</f>
        <v>-1</v>
      </c>
      <c r="M17" s="6" t="n">
        <f aca="false">H17-I17</f>
        <v>-850.13</v>
      </c>
    </row>
    <row r="18" s="6" customFormat="true" ht="14.25" hidden="false" customHeight="false" outlineLevel="0" collapsed="false">
      <c r="A18" s="7" t="s">
        <v>46</v>
      </c>
      <c r="B18" s="7" t="n">
        <v>707</v>
      </c>
      <c r="C18" s="8" t="s">
        <v>14</v>
      </c>
      <c r="D18" s="7" t="n">
        <v>10404</v>
      </c>
      <c r="E18" s="8" t="s">
        <v>47</v>
      </c>
      <c r="F18" s="7" t="n">
        <v>2</v>
      </c>
      <c r="G18" s="7" t="n">
        <v>3</v>
      </c>
      <c r="H18" s="9" t="n">
        <v>1439.78</v>
      </c>
      <c r="I18" s="9" t="n">
        <v>830.97</v>
      </c>
      <c r="J18" s="10" t="n">
        <v>-252.27589</v>
      </c>
      <c r="K18" s="9" t="n">
        <v>-91.288687</v>
      </c>
      <c r="L18" s="6" t="n">
        <f aca="false">F18-G18</f>
        <v>-1</v>
      </c>
      <c r="M18" s="6" t="n">
        <f aca="false">H18-I18</f>
        <v>608.81</v>
      </c>
    </row>
    <row r="19" s="6" customFormat="true" ht="14.25" hidden="false" customHeight="false" outlineLevel="0" collapsed="false">
      <c r="A19" s="7" t="s">
        <v>48</v>
      </c>
      <c r="B19" s="7" t="n">
        <v>707</v>
      </c>
      <c r="C19" s="8" t="s">
        <v>14</v>
      </c>
      <c r="D19" s="7" t="n">
        <v>12401</v>
      </c>
      <c r="E19" s="8" t="s">
        <v>49</v>
      </c>
      <c r="F19" s="7" t="n">
        <v>3</v>
      </c>
      <c r="G19" s="7" t="n">
        <v>3</v>
      </c>
      <c r="H19" s="9" t="n">
        <v>253.37</v>
      </c>
      <c r="I19" s="9" t="n">
        <v>315.3</v>
      </c>
      <c r="J19" s="10" t="n">
        <v>9.411</v>
      </c>
      <c r="K19" s="9" t="n">
        <v>-0.299</v>
      </c>
      <c r="L19" s="6" t="n">
        <f aca="false">F19-G19</f>
        <v>0</v>
      </c>
      <c r="M19" s="6" t="n">
        <f aca="false">H19-I19</f>
        <v>-61.93</v>
      </c>
    </row>
    <row r="20" s="6" customFormat="true" ht="14.25" hidden="false" customHeight="false" outlineLevel="0" collapsed="false">
      <c r="A20" s="7" t="s">
        <v>50</v>
      </c>
      <c r="B20" s="7" t="n">
        <v>707</v>
      </c>
      <c r="C20" s="8" t="s">
        <v>14</v>
      </c>
      <c r="D20" s="7" t="n">
        <v>12104</v>
      </c>
      <c r="E20" s="8" t="s">
        <v>51</v>
      </c>
      <c r="F20" s="7" t="n">
        <v>4</v>
      </c>
      <c r="G20" s="7" t="n">
        <v>4</v>
      </c>
      <c r="H20" s="9" t="n">
        <v>327.73</v>
      </c>
      <c r="I20" s="9" t="n">
        <v>181.8</v>
      </c>
      <c r="J20" s="10" t="n">
        <v>117.911</v>
      </c>
      <c r="K20" s="9" t="n">
        <v>55.715</v>
      </c>
      <c r="L20" s="6" t="n">
        <f aca="false">F20-G20</f>
        <v>0</v>
      </c>
      <c r="M20" s="6" t="n">
        <f aca="false">H20-I20</f>
        <v>145.93</v>
      </c>
    </row>
    <row r="21" s="6" customFormat="true" ht="14.25" hidden="false" customHeight="false" outlineLevel="0" collapsed="false">
      <c r="A21" s="7" t="s">
        <v>52</v>
      </c>
      <c r="B21" s="7" t="n">
        <v>707</v>
      </c>
      <c r="C21" s="8" t="s">
        <v>14</v>
      </c>
      <c r="D21" s="7" t="n">
        <v>10103</v>
      </c>
      <c r="E21" s="8" t="s">
        <v>53</v>
      </c>
      <c r="F21" s="7" t="n">
        <v>21</v>
      </c>
      <c r="G21" s="7" t="n">
        <v>19</v>
      </c>
      <c r="H21" s="9" t="n">
        <v>9703.34</v>
      </c>
      <c r="I21" s="9" t="n">
        <v>7812.83</v>
      </c>
      <c r="J21" s="10" t="n">
        <v>4955.2232</v>
      </c>
      <c r="K21" s="9" t="n">
        <v>3824.284</v>
      </c>
      <c r="L21" s="6" t="n">
        <f aca="false">F21-G21</f>
        <v>2</v>
      </c>
      <c r="M21" s="6" t="n">
        <f aca="false">H21-I21</f>
        <v>1890.51</v>
      </c>
    </row>
    <row r="22" s="6" customFormat="true" ht="14.25" hidden="false" customHeight="false" outlineLevel="0" collapsed="false">
      <c r="A22" s="7" t="s">
        <v>54</v>
      </c>
      <c r="B22" s="7" t="n">
        <v>707</v>
      </c>
      <c r="C22" s="8" t="s">
        <v>14</v>
      </c>
      <c r="D22" s="7" t="n">
        <v>10712</v>
      </c>
      <c r="E22" s="8" t="s">
        <v>55</v>
      </c>
      <c r="F22" s="7" t="n">
        <v>3</v>
      </c>
      <c r="G22" s="7" t="n">
        <v>3</v>
      </c>
      <c r="H22" s="9" t="n">
        <v>2788.07</v>
      </c>
      <c r="I22" s="9" t="n">
        <v>1899.1</v>
      </c>
      <c r="J22" s="10" t="n">
        <v>306.83</v>
      </c>
      <c r="K22" s="9" t="n">
        <v>-58.2</v>
      </c>
      <c r="L22" s="6" t="n">
        <f aca="false">F22-G22</f>
        <v>0</v>
      </c>
      <c r="M22" s="6" t="n">
        <f aca="false">H22-I22</f>
        <v>888.97</v>
      </c>
    </row>
    <row r="23" s="6" customFormat="true" ht="14.25" hidden="false" customHeight="false" outlineLevel="0" collapsed="false">
      <c r="A23" s="7" t="s">
        <v>56</v>
      </c>
      <c r="B23" s="7" t="n">
        <v>707</v>
      </c>
      <c r="C23" s="8" t="s">
        <v>14</v>
      </c>
      <c r="D23" s="7" t="n">
        <v>20301</v>
      </c>
      <c r="E23" s="8" t="s">
        <v>57</v>
      </c>
      <c r="F23" s="7" t="n">
        <v>13</v>
      </c>
      <c r="G23" s="7" t="n">
        <v>7</v>
      </c>
      <c r="H23" s="9" t="n">
        <v>858.53</v>
      </c>
      <c r="I23" s="9" t="n">
        <v>346.04</v>
      </c>
      <c r="J23" s="10" t="n">
        <v>409.6285</v>
      </c>
      <c r="K23" s="9" t="n">
        <v>119.14</v>
      </c>
      <c r="L23" s="6" t="n">
        <f aca="false">F23-G23</f>
        <v>6</v>
      </c>
      <c r="M23" s="6" t="n">
        <f aca="false">H23-I23</f>
        <v>512.49</v>
      </c>
    </row>
    <row r="24" s="6" customFormat="true" ht="14.25" hidden="false" customHeight="false" outlineLevel="0" collapsed="false">
      <c r="A24" s="7" t="s">
        <v>58</v>
      </c>
      <c r="B24" s="7" t="n">
        <v>707</v>
      </c>
      <c r="C24" s="8" t="s">
        <v>14</v>
      </c>
      <c r="D24" s="7" t="n">
        <v>11602</v>
      </c>
      <c r="E24" s="8" t="s">
        <v>59</v>
      </c>
      <c r="F24" s="7" t="n">
        <v>14</v>
      </c>
      <c r="G24" s="7" t="n">
        <v>11</v>
      </c>
      <c r="H24" s="9" t="n">
        <v>5556</v>
      </c>
      <c r="I24" s="9" t="n">
        <v>837.2</v>
      </c>
      <c r="J24" s="10" t="n">
        <v>884.326</v>
      </c>
      <c r="K24" s="9" t="n">
        <v>30.749</v>
      </c>
      <c r="L24" s="6" t="n">
        <f aca="false">F24-G24</f>
        <v>3</v>
      </c>
      <c r="M24" s="6" t="n">
        <f aca="false">H24-I24</f>
        <v>4718.8</v>
      </c>
    </row>
    <row r="25" s="6" customFormat="true" ht="14.25" hidden="false" customHeight="false" outlineLevel="0" collapsed="false">
      <c r="A25" s="7" t="s">
        <v>60</v>
      </c>
      <c r="B25" s="7" t="n">
        <v>707</v>
      </c>
      <c r="C25" s="8" t="s">
        <v>14</v>
      </c>
      <c r="D25" s="7" t="n">
        <v>30208</v>
      </c>
      <c r="E25" s="8" t="s">
        <v>61</v>
      </c>
      <c r="F25" s="7" t="n">
        <v>3</v>
      </c>
      <c r="G25" s="7" t="n">
        <v>3</v>
      </c>
      <c r="H25" s="9" t="n">
        <v>4915.06</v>
      </c>
      <c r="I25" s="9" t="n">
        <v>6618.03</v>
      </c>
      <c r="J25" s="10" t="n">
        <v>3075.36</v>
      </c>
      <c r="K25" s="9" t="n">
        <v>4284.05</v>
      </c>
      <c r="L25" s="6" t="n">
        <f aca="false">F25-G25</f>
        <v>0</v>
      </c>
      <c r="M25" s="6" t="n">
        <f aca="false">H25-I25</f>
        <v>-1702.97</v>
      </c>
    </row>
    <row r="26" s="6" customFormat="true" ht="14.25" hidden="false" customHeight="false" outlineLevel="0" collapsed="false">
      <c r="A26" s="7" t="s">
        <v>62</v>
      </c>
      <c r="B26" s="7" t="n">
        <v>707</v>
      </c>
      <c r="C26" s="8" t="s">
        <v>14</v>
      </c>
      <c r="D26" s="7" t="n">
        <v>12301</v>
      </c>
      <c r="E26" s="8" t="s">
        <v>63</v>
      </c>
      <c r="F26" s="7" t="n">
        <v>29</v>
      </c>
      <c r="G26" s="7" t="n">
        <v>32</v>
      </c>
      <c r="H26" s="9" t="n">
        <v>17566.52</v>
      </c>
      <c r="I26" s="9" t="n">
        <v>17874.11</v>
      </c>
      <c r="J26" s="10" t="n">
        <v>1864.79445</v>
      </c>
      <c r="K26" s="9" t="n">
        <v>2298.691</v>
      </c>
      <c r="L26" s="6" t="n">
        <f aca="false">F26-G26</f>
        <v>-3</v>
      </c>
      <c r="M26" s="6" t="n">
        <f aca="false">H26-I26</f>
        <v>-307.59</v>
      </c>
    </row>
    <row r="27" s="6" customFormat="true" ht="14.25" hidden="false" customHeight="false" outlineLevel="0" collapsed="false">
      <c r="A27" s="7" t="s">
        <v>64</v>
      </c>
      <c r="B27" s="7" t="n">
        <v>707</v>
      </c>
      <c r="C27" s="8" t="s">
        <v>14</v>
      </c>
      <c r="D27" s="7" t="n">
        <v>10711</v>
      </c>
      <c r="E27" s="8" t="s">
        <v>65</v>
      </c>
      <c r="F27" s="7" t="n">
        <v>5</v>
      </c>
      <c r="G27" s="7" t="n">
        <v>3</v>
      </c>
      <c r="H27" s="9" t="n">
        <v>1557.8</v>
      </c>
      <c r="I27" s="9" t="n">
        <v>4518.57</v>
      </c>
      <c r="J27" s="10" t="n">
        <v>285.2</v>
      </c>
      <c r="K27" s="9" t="n">
        <v>325.02</v>
      </c>
      <c r="L27" s="6" t="n">
        <f aca="false">F27-G27</f>
        <v>2</v>
      </c>
      <c r="M27" s="6" t="n">
        <f aca="false">H27-I27</f>
        <v>-2960.77</v>
      </c>
    </row>
    <row r="28" s="6" customFormat="true" ht="14.25" hidden="false" customHeight="false" outlineLevel="0" collapsed="false">
      <c r="A28" s="7" t="s">
        <v>66</v>
      </c>
      <c r="B28" s="7" t="n">
        <v>707</v>
      </c>
      <c r="C28" s="8" t="s">
        <v>14</v>
      </c>
      <c r="D28" s="7" t="n">
        <v>12610</v>
      </c>
      <c r="E28" s="8" t="s">
        <v>67</v>
      </c>
      <c r="F28" s="7" t="n">
        <v>1</v>
      </c>
      <c r="G28" s="7" t="n">
        <v>2</v>
      </c>
      <c r="H28" s="9" t="n">
        <v>657.07</v>
      </c>
      <c r="I28" s="9" t="n">
        <v>664.75</v>
      </c>
      <c r="J28" s="10" t="n">
        <v>278.67</v>
      </c>
      <c r="K28" s="9" t="n">
        <v>235.39</v>
      </c>
      <c r="L28" s="6" t="n">
        <f aca="false">F28-G28</f>
        <v>-1</v>
      </c>
      <c r="M28" s="6" t="n">
        <f aca="false">H28-I28</f>
        <v>-7.67999999999995</v>
      </c>
    </row>
    <row r="29" s="6" customFormat="true" ht="14.25" hidden="false" customHeight="false" outlineLevel="0" collapsed="false">
      <c r="A29" s="7" t="s">
        <v>68</v>
      </c>
      <c r="B29" s="7" t="n">
        <v>707</v>
      </c>
      <c r="C29" s="8" t="s">
        <v>14</v>
      </c>
      <c r="D29" s="7" t="n">
        <v>12606</v>
      </c>
      <c r="E29" s="8" t="s">
        <v>69</v>
      </c>
      <c r="F29" s="7" t="n">
        <v>10</v>
      </c>
      <c r="G29" s="7" t="n">
        <v>8</v>
      </c>
      <c r="H29" s="9" t="n">
        <v>7900.52</v>
      </c>
      <c r="I29" s="9" t="n">
        <v>5495.3</v>
      </c>
      <c r="J29" s="10" t="n">
        <v>2909.8482</v>
      </c>
      <c r="K29" s="9" t="n">
        <v>1540.696</v>
      </c>
      <c r="L29" s="6" t="n">
        <f aca="false">F29-G29</f>
        <v>2</v>
      </c>
      <c r="M29" s="6" t="n">
        <f aca="false">H29-I29</f>
        <v>2405.22</v>
      </c>
    </row>
    <row r="30" s="6" customFormat="true" ht="14.25" hidden="false" customHeight="false" outlineLevel="0" collapsed="false">
      <c r="A30" s="7" t="s">
        <v>70</v>
      </c>
      <c r="B30" s="7" t="n">
        <v>707</v>
      </c>
      <c r="C30" s="8" t="s">
        <v>14</v>
      </c>
      <c r="D30" s="7" t="n">
        <v>12607</v>
      </c>
      <c r="E30" s="8" t="s">
        <v>71</v>
      </c>
      <c r="F30" s="7" t="n">
        <v>5</v>
      </c>
      <c r="G30" s="7" t="n">
        <v>5</v>
      </c>
      <c r="H30" s="9" t="n">
        <v>3088.1</v>
      </c>
      <c r="I30" s="9" t="n">
        <v>3355.09</v>
      </c>
      <c r="J30" s="10" t="n">
        <v>571.233</v>
      </c>
      <c r="K30" s="9" t="n">
        <v>855.352</v>
      </c>
      <c r="L30" s="6" t="n">
        <f aca="false">F30-G30</f>
        <v>0</v>
      </c>
      <c r="M30" s="6" t="n">
        <f aca="false">H30-I30</f>
        <v>-266.99</v>
      </c>
    </row>
    <row r="31" s="6" customFormat="true" ht="14.25" hidden="false" customHeight="false" outlineLevel="0" collapsed="false">
      <c r="A31" s="7" t="s">
        <v>72</v>
      </c>
      <c r="B31" s="7" t="n">
        <v>707</v>
      </c>
      <c r="C31" s="8" t="s">
        <v>14</v>
      </c>
      <c r="D31" s="7" t="n">
        <v>12601</v>
      </c>
      <c r="E31" s="8" t="s">
        <v>73</v>
      </c>
      <c r="F31" s="7" t="n">
        <v>2</v>
      </c>
      <c r="G31" s="7" t="n">
        <v>2</v>
      </c>
      <c r="H31" s="9" t="n">
        <v>1976.48</v>
      </c>
      <c r="I31" s="9" t="n">
        <v>811.12</v>
      </c>
      <c r="J31" s="10" t="n">
        <v>396.48</v>
      </c>
      <c r="K31" s="9" t="n">
        <v>194.02</v>
      </c>
      <c r="L31" s="6" t="n">
        <f aca="false">F31-G31</f>
        <v>0</v>
      </c>
      <c r="M31" s="6" t="n">
        <f aca="false">H31-I31</f>
        <v>1165.36</v>
      </c>
    </row>
    <row r="32" s="6" customFormat="true" ht="14.25" hidden="false" customHeight="false" outlineLevel="0" collapsed="false">
      <c r="A32" s="7" t="s">
        <v>74</v>
      </c>
      <c r="B32" s="7" t="n">
        <v>707</v>
      </c>
      <c r="C32" s="8" t="s">
        <v>14</v>
      </c>
      <c r="D32" s="7" t="n">
        <v>12611</v>
      </c>
      <c r="E32" s="8" t="s">
        <v>75</v>
      </c>
      <c r="F32" s="7" t="n">
        <v>2</v>
      </c>
      <c r="G32" s="7" t="n">
        <v>2</v>
      </c>
      <c r="H32" s="9" t="n">
        <v>528.37</v>
      </c>
      <c r="I32" s="9" t="n">
        <v>103.44</v>
      </c>
      <c r="J32" s="10" t="n">
        <v>262.832</v>
      </c>
      <c r="K32" s="9" t="n">
        <v>40.16</v>
      </c>
      <c r="L32" s="6" t="n">
        <f aca="false">F32-G32</f>
        <v>0</v>
      </c>
      <c r="M32" s="6" t="n">
        <f aca="false">H32-I32</f>
        <v>424.93</v>
      </c>
    </row>
    <row r="33" s="6" customFormat="true" ht="14.25" hidden="false" customHeight="false" outlineLevel="0" collapsed="false">
      <c r="A33" s="7" t="s">
        <v>76</v>
      </c>
      <c r="B33" s="7" t="n">
        <v>707</v>
      </c>
      <c r="C33" s="8" t="s">
        <v>14</v>
      </c>
      <c r="D33" s="7" t="n">
        <v>12608</v>
      </c>
      <c r="E33" s="8" t="s">
        <v>77</v>
      </c>
      <c r="F33" s="7" t="n">
        <v>8</v>
      </c>
      <c r="G33" s="7" t="n">
        <v>4</v>
      </c>
      <c r="H33" s="9" t="n">
        <v>15446.02</v>
      </c>
      <c r="I33" s="9" t="n">
        <v>11966.22</v>
      </c>
      <c r="J33" s="10" t="n">
        <v>2400.0274</v>
      </c>
      <c r="K33" s="9" t="n">
        <v>1359.5</v>
      </c>
      <c r="L33" s="6" t="n">
        <f aca="false">F33-G33</f>
        <v>4</v>
      </c>
      <c r="M33" s="6" t="n">
        <f aca="false">H33-I33</f>
        <v>3479.8</v>
      </c>
    </row>
    <row r="34" s="6" customFormat="true" ht="14.25" hidden="false" customHeight="false" outlineLevel="0" collapsed="false">
      <c r="A34" s="7" t="s">
        <v>78</v>
      </c>
      <c r="B34" s="7" t="n">
        <v>707</v>
      </c>
      <c r="C34" s="8" t="s">
        <v>14</v>
      </c>
      <c r="D34" s="7" t="n">
        <v>12605</v>
      </c>
      <c r="E34" s="8" t="s">
        <v>79</v>
      </c>
      <c r="F34" s="7" t="n">
        <v>16</v>
      </c>
      <c r="G34" s="7" t="n">
        <v>16</v>
      </c>
      <c r="H34" s="9" t="n">
        <v>7080.13</v>
      </c>
      <c r="I34" s="9" t="n">
        <v>5647.33</v>
      </c>
      <c r="J34" s="10" t="n">
        <v>1160.5157</v>
      </c>
      <c r="K34" s="9" t="n">
        <v>754.095</v>
      </c>
      <c r="L34" s="6" t="n">
        <f aca="false">F34-G34</f>
        <v>0</v>
      </c>
      <c r="M34" s="6" t="n">
        <f aca="false">H34-I34</f>
        <v>1432.8</v>
      </c>
    </row>
    <row r="35" s="6" customFormat="true" ht="14.25" hidden="false" customHeight="false" outlineLevel="0" collapsed="false">
      <c r="A35" s="7" t="s">
        <v>80</v>
      </c>
      <c r="B35" s="7" t="n">
        <v>707</v>
      </c>
      <c r="C35" s="8" t="s">
        <v>14</v>
      </c>
      <c r="D35" s="7" t="n">
        <v>12609</v>
      </c>
      <c r="E35" s="8" t="s">
        <v>81</v>
      </c>
      <c r="F35" s="7" t="n">
        <v>1</v>
      </c>
      <c r="G35" s="7" t="n">
        <v>1</v>
      </c>
      <c r="H35" s="9" t="n">
        <v>256.35</v>
      </c>
      <c r="I35" s="9" t="n">
        <v>137.36</v>
      </c>
      <c r="J35" s="10" t="n">
        <v>56.325</v>
      </c>
      <c r="K35" s="9" t="n">
        <v>30.145</v>
      </c>
      <c r="L35" s="6" t="n">
        <f aca="false">F35-G35</f>
        <v>0</v>
      </c>
      <c r="M35" s="6" t="n">
        <f aca="false">H35-I35</f>
        <v>118.99</v>
      </c>
    </row>
    <row r="36" s="6" customFormat="true" ht="14.25" hidden="false" customHeight="false" outlineLevel="0" collapsed="false">
      <c r="A36" s="7" t="s">
        <v>82</v>
      </c>
      <c r="B36" s="7" t="n">
        <v>707</v>
      </c>
      <c r="C36" s="8" t="s">
        <v>14</v>
      </c>
      <c r="D36" s="7" t="n">
        <v>12604</v>
      </c>
      <c r="E36" s="8" t="s">
        <v>83</v>
      </c>
      <c r="F36" s="7" t="n">
        <v>17</v>
      </c>
      <c r="G36" s="7" t="n">
        <v>17</v>
      </c>
      <c r="H36" s="9" t="n">
        <v>10065.99</v>
      </c>
      <c r="I36" s="9" t="n">
        <v>6358.93</v>
      </c>
      <c r="J36" s="10" t="n">
        <v>2321.7476</v>
      </c>
      <c r="K36" s="9" t="n">
        <v>1088.78</v>
      </c>
      <c r="L36" s="6" t="n">
        <f aca="false">F36-G36</f>
        <v>0</v>
      </c>
      <c r="M36" s="6" t="n">
        <f aca="false">H36-I36</f>
        <v>3707.06</v>
      </c>
    </row>
    <row r="37" s="6" customFormat="true" ht="14.25" hidden="false" customHeight="false" outlineLevel="0" collapsed="false">
      <c r="A37" s="7" t="s">
        <v>84</v>
      </c>
      <c r="B37" s="7" t="n">
        <v>707</v>
      </c>
      <c r="C37" s="8" t="s">
        <v>14</v>
      </c>
      <c r="D37" s="7" t="n">
        <v>12613</v>
      </c>
      <c r="E37" s="8" t="s">
        <v>85</v>
      </c>
      <c r="F37" s="7" t="n">
        <v>2</v>
      </c>
      <c r="G37" s="7" t="n">
        <v>2</v>
      </c>
      <c r="H37" s="9" t="n">
        <v>502.7</v>
      </c>
      <c r="I37" s="9" t="n">
        <v>233.18</v>
      </c>
      <c r="J37" s="10" t="n">
        <v>35.158</v>
      </c>
      <c r="K37" s="9" t="n">
        <v>30.45</v>
      </c>
      <c r="L37" s="6" t="n">
        <f aca="false">F37-G37</f>
        <v>0</v>
      </c>
      <c r="M37" s="6" t="n">
        <f aca="false">H37-I37</f>
        <v>269.52</v>
      </c>
    </row>
    <row r="38" s="6" customFormat="true" ht="14.25" hidden="false" customHeight="false" outlineLevel="0" collapsed="false">
      <c r="A38" s="7" t="s">
        <v>86</v>
      </c>
      <c r="B38" s="7" t="n">
        <v>707</v>
      </c>
      <c r="C38" s="8" t="s">
        <v>14</v>
      </c>
      <c r="D38" s="7" t="n">
        <v>11201</v>
      </c>
      <c r="E38" s="8" t="s">
        <v>87</v>
      </c>
      <c r="F38" s="7" t="n">
        <v>4</v>
      </c>
      <c r="G38" s="7" t="n">
        <v>4</v>
      </c>
      <c r="H38" s="9" t="n">
        <v>205</v>
      </c>
      <c r="I38" s="9" t="n">
        <v>183.93</v>
      </c>
      <c r="J38" s="10" t="n">
        <v>76.79</v>
      </c>
      <c r="K38" s="9" t="n">
        <v>64.15</v>
      </c>
      <c r="L38" s="6" t="n">
        <f aca="false">F38-G38</f>
        <v>0</v>
      </c>
      <c r="M38" s="6" t="n">
        <f aca="false">H38-I38</f>
        <v>21.07</v>
      </c>
    </row>
    <row r="39" s="6" customFormat="true" ht="14.25" hidden="false" customHeight="false" outlineLevel="0" collapsed="false">
      <c r="A39" s="7" t="s">
        <v>88</v>
      </c>
      <c r="B39" s="7" t="n">
        <v>707</v>
      </c>
      <c r="C39" s="8" t="s">
        <v>14</v>
      </c>
      <c r="D39" s="7" t="n">
        <v>10503</v>
      </c>
      <c r="E39" s="8" t="s">
        <v>89</v>
      </c>
      <c r="F39" s="7" t="n">
        <v>19</v>
      </c>
      <c r="G39" s="7" t="n">
        <v>19</v>
      </c>
      <c r="H39" s="9" t="n">
        <v>9163.51</v>
      </c>
      <c r="I39" s="9" t="n">
        <v>6671.75</v>
      </c>
      <c r="J39" s="10" t="n">
        <v>4099.8036</v>
      </c>
      <c r="K39" s="9" t="n">
        <v>2660.91425</v>
      </c>
      <c r="L39" s="6" t="n">
        <f aca="false">F39-G39</f>
        <v>0</v>
      </c>
      <c r="M39" s="6" t="n">
        <f aca="false">H39-I39</f>
        <v>2491.76</v>
      </c>
    </row>
    <row r="40" s="6" customFormat="true" ht="14.25" hidden="false" customHeight="false" outlineLevel="0" collapsed="false">
      <c r="A40" s="7" t="s">
        <v>90</v>
      </c>
      <c r="B40" s="7" t="n">
        <v>707</v>
      </c>
      <c r="C40" s="8" t="s">
        <v>14</v>
      </c>
      <c r="D40" s="7" t="n">
        <v>10305</v>
      </c>
      <c r="E40" s="8" t="s">
        <v>91</v>
      </c>
      <c r="F40" s="7" t="n">
        <v>9</v>
      </c>
      <c r="G40" s="7" t="n">
        <v>10</v>
      </c>
      <c r="H40" s="9" t="n">
        <v>1848.95</v>
      </c>
      <c r="I40" s="9" t="n">
        <v>1835.46</v>
      </c>
      <c r="J40" s="10" t="n">
        <v>238.83628</v>
      </c>
      <c r="K40" s="9" t="n">
        <v>250.003</v>
      </c>
      <c r="L40" s="6" t="n">
        <f aca="false">F40-G40</f>
        <v>-1</v>
      </c>
      <c r="M40" s="6" t="n">
        <f aca="false">H40-I40</f>
        <v>13.49</v>
      </c>
    </row>
    <row r="41" s="6" customFormat="true" ht="14.25" hidden="false" customHeight="false" outlineLevel="0" collapsed="false">
      <c r="A41" s="7" t="s">
        <v>92</v>
      </c>
      <c r="B41" s="7" t="n">
        <v>707</v>
      </c>
      <c r="C41" s="8" t="s">
        <v>14</v>
      </c>
      <c r="D41" s="7" t="n">
        <v>10504</v>
      </c>
      <c r="E41" s="8" t="s">
        <v>93</v>
      </c>
      <c r="F41" s="7" t="n">
        <v>32</v>
      </c>
      <c r="G41" s="7" t="n">
        <v>30</v>
      </c>
      <c r="H41" s="9" t="n">
        <v>7996.28</v>
      </c>
      <c r="I41" s="9" t="n">
        <v>6831.75</v>
      </c>
      <c r="J41" s="10" t="n">
        <v>2818.2913</v>
      </c>
      <c r="K41" s="9" t="n">
        <v>2098.55</v>
      </c>
      <c r="L41" s="6" t="n">
        <f aca="false">F41-G41</f>
        <v>2</v>
      </c>
      <c r="M41" s="6" t="n">
        <f aca="false">H41-I41</f>
        <v>1164.53</v>
      </c>
    </row>
    <row r="42" s="6" customFormat="true" ht="14.25" hidden="false" customHeight="false" outlineLevel="0" collapsed="false">
      <c r="A42" s="7" t="s">
        <v>94</v>
      </c>
      <c r="B42" s="7" t="n">
        <v>707</v>
      </c>
      <c r="C42" s="8" t="s">
        <v>14</v>
      </c>
      <c r="D42" s="7" t="n">
        <v>10306</v>
      </c>
      <c r="E42" s="8" t="s">
        <v>95</v>
      </c>
      <c r="F42" s="7" t="n">
        <v>4</v>
      </c>
      <c r="G42" s="7" t="n">
        <v>7</v>
      </c>
      <c r="H42" s="9" t="n">
        <v>307.1</v>
      </c>
      <c r="I42" s="9" t="n">
        <v>283.36</v>
      </c>
      <c r="J42" s="10" t="n">
        <v>117.102</v>
      </c>
      <c r="K42" s="9" t="n">
        <v>93.346</v>
      </c>
      <c r="L42" s="6" t="n">
        <f aca="false">F42-G42</f>
        <v>-3</v>
      </c>
      <c r="M42" s="6" t="n">
        <f aca="false">H42-I42</f>
        <v>23.74</v>
      </c>
    </row>
    <row r="43" s="6" customFormat="true" ht="14.25" hidden="false" customHeight="false" outlineLevel="0" collapsed="false">
      <c r="A43" s="7" t="s">
        <v>96</v>
      </c>
      <c r="B43" s="7" t="n">
        <v>707</v>
      </c>
      <c r="C43" s="8" t="s">
        <v>14</v>
      </c>
      <c r="D43" s="7" t="n">
        <v>10806</v>
      </c>
      <c r="E43" s="8" t="s">
        <v>97</v>
      </c>
      <c r="F43" s="7" t="n">
        <v>7</v>
      </c>
      <c r="G43" s="7" t="n">
        <v>6</v>
      </c>
      <c r="H43" s="9" t="n">
        <v>741.33</v>
      </c>
      <c r="I43" s="9" t="n">
        <v>574.92</v>
      </c>
      <c r="J43" s="10" t="n">
        <v>250.09</v>
      </c>
      <c r="K43" s="9" t="n">
        <v>53.786</v>
      </c>
      <c r="L43" s="6" t="n">
        <f aca="false">F43-G43</f>
        <v>1</v>
      </c>
      <c r="M43" s="6" t="n">
        <f aca="false">H43-I43</f>
        <v>166.41</v>
      </c>
    </row>
    <row r="44" s="6" customFormat="true" ht="14.25" hidden="false" customHeight="false" outlineLevel="0" collapsed="false">
      <c r="A44" s="7" t="s">
        <v>98</v>
      </c>
      <c r="B44" s="7" t="n">
        <v>707</v>
      </c>
      <c r="C44" s="8" t="s">
        <v>14</v>
      </c>
      <c r="D44" s="7" t="n">
        <v>10802</v>
      </c>
      <c r="E44" s="8" t="s">
        <v>99</v>
      </c>
      <c r="F44" s="7" t="n">
        <v>37</v>
      </c>
      <c r="G44" s="7" t="n">
        <v>38</v>
      </c>
      <c r="H44" s="9" t="n">
        <v>6848.82</v>
      </c>
      <c r="I44" s="9" t="n">
        <v>6253.85</v>
      </c>
      <c r="J44" s="10" t="n">
        <v>3120.7055</v>
      </c>
      <c r="K44" s="9" t="n">
        <v>2965.956</v>
      </c>
      <c r="L44" s="6" t="n">
        <f aca="false">F44-G44</f>
        <v>-1</v>
      </c>
      <c r="M44" s="6" t="n">
        <f aca="false">H44-I44</f>
        <v>594.969999999999</v>
      </c>
    </row>
    <row r="45" s="6" customFormat="true" ht="14.25" hidden="false" customHeight="false" outlineLevel="0" collapsed="false">
      <c r="A45" s="7" t="s">
        <v>100</v>
      </c>
      <c r="B45" s="7" t="n">
        <v>707</v>
      </c>
      <c r="C45" s="8" t="s">
        <v>14</v>
      </c>
      <c r="D45" s="7" t="n">
        <v>60106</v>
      </c>
      <c r="E45" s="8" t="s">
        <v>101</v>
      </c>
      <c r="F45" s="7" t="n">
        <v>5</v>
      </c>
      <c r="G45" s="7" t="n">
        <v>5</v>
      </c>
      <c r="H45" s="9" t="n">
        <v>280.91</v>
      </c>
      <c r="I45" s="9" t="n">
        <v>305.39</v>
      </c>
      <c r="J45" s="10" t="n">
        <v>63.952</v>
      </c>
      <c r="K45" s="9" t="n">
        <v>82.94</v>
      </c>
      <c r="L45" s="6" t="n">
        <f aca="false">F45-G45</f>
        <v>0</v>
      </c>
      <c r="M45" s="6" t="n">
        <f aca="false">H45-I45</f>
        <v>-24.48</v>
      </c>
    </row>
    <row r="46" s="6" customFormat="true" ht="14.25" hidden="false" customHeight="false" outlineLevel="0" collapsed="false">
      <c r="A46" s="7" t="s">
        <v>102</v>
      </c>
      <c r="B46" s="7" t="n">
        <v>707</v>
      </c>
      <c r="C46" s="8" t="s">
        <v>14</v>
      </c>
      <c r="D46" s="7" t="n">
        <v>60205</v>
      </c>
      <c r="E46" s="8" t="s">
        <v>103</v>
      </c>
      <c r="F46" s="7" t="n">
        <v>2</v>
      </c>
      <c r="G46" s="7" t="n">
        <v>3</v>
      </c>
      <c r="H46" s="9" t="n">
        <v>107.15</v>
      </c>
      <c r="I46" s="9" t="n">
        <v>113.75</v>
      </c>
      <c r="J46" s="10" t="n">
        <v>34.872</v>
      </c>
      <c r="K46" s="9" t="n">
        <v>61.162</v>
      </c>
      <c r="L46" s="6" t="n">
        <f aca="false">F46-G46</f>
        <v>-1</v>
      </c>
      <c r="M46" s="6" t="n">
        <f aca="false">H46-I46</f>
        <v>-6.59999999999999</v>
      </c>
    </row>
    <row r="47" s="6" customFormat="true" ht="14.25" hidden="false" customHeight="false" outlineLevel="0" collapsed="false">
      <c r="A47" s="7" t="s">
        <v>104</v>
      </c>
      <c r="B47" s="7" t="n">
        <v>707</v>
      </c>
      <c r="C47" s="8" t="s">
        <v>14</v>
      </c>
      <c r="D47" s="7" t="n">
        <v>30205</v>
      </c>
      <c r="E47" s="8" t="s">
        <v>105</v>
      </c>
      <c r="F47" s="7" t="n">
        <v>1</v>
      </c>
      <c r="G47" s="7" t="n">
        <v>2</v>
      </c>
      <c r="H47" s="9" t="n">
        <v>131</v>
      </c>
      <c r="I47" s="9" t="n">
        <v>672</v>
      </c>
      <c r="J47" s="10" t="n">
        <v>71.4</v>
      </c>
      <c r="K47" s="9" t="n">
        <v>351.73</v>
      </c>
      <c r="L47" s="6" t="n">
        <f aca="false">F47-G47</f>
        <v>-1</v>
      </c>
      <c r="M47" s="6" t="n">
        <f aca="false">H47-I47</f>
        <v>-541</v>
      </c>
    </row>
    <row r="48" s="6" customFormat="true" ht="14.25" hidden="false" customHeight="false" outlineLevel="0" collapsed="false">
      <c r="A48" s="7" t="s">
        <v>106</v>
      </c>
      <c r="B48" s="7" t="n">
        <v>707</v>
      </c>
      <c r="C48" s="8" t="s">
        <v>14</v>
      </c>
      <c r="D48" s="7" t="n">
        <v>30403</v>
      </c>
      <c r="E48" s="8" t="s">
        <v>107</v>
      </c>
      <c r="F48" s="7" t="n">
        <v>2</v>
      </c>
      <c r="G48" s="7" t="n">
        <v>1</v>
      </c>
      <c r="H48" s="9" t="n">
        <v>2355.79</v>
      </c>
      <c r="I48" s="9" t="n">
        <v>1390.5</v>
      </c>
      <c r="J48" s="10" t="n">
        <v>1241.79</v>
      </c>
      <c r="K48" s="9" t="n">
        <v>817.7</v>
      </c>
      <c r="L48" s="6" t="n">
        <f aca="false">F48-G48</f>
        <v>1</v>
      </c>
      <c r="M48" s="6" t="n">
        <f aca="false">H48-I48</f>
        <v>965.29</v>
      </c>
    </row>
    <row r="49" s="6" customFormat="true" ht="14.25" hidden="false" customHeight="false" outlineLevel="0" collapsed="false">
      <c r="A49" s="7" t="s">
        <v>108</v>
      </c>
      <c r="B49" s="7" t="n">
        <v>707</v>
      </c>
      <c r="C49" s="8" t="s">
        <v>14</v>
      </c>
      <c r="D49" s="7" t="n">
        <v>30404</v>
      </c>
      <c r="E49" s="8" t="s">
        <v>109</v>
      </c>
      <c r="F49" s="7" t="n">
        <v>4</v>
      </c>
      <c r="G49" s="7" t="n">
        <v>5</v>
      </c>
      <c r="H49" s="9" t="n">
        <v>2707.84</v>
      </c>
      <c r="I49" s="9" t="n">
        <v>2602.24</v>
      </c>
      <c r="J49" s="10" t="n">
        <v>1097.398</v>
      </c>
      <c r="K49" s="9" t="n">
        <v>1331.21</v>
      </c>
      <c r="L49" s="6" t="n">
        <f aca="false">F49-G49</f>
        <v>-1</v>
      </c>
      <c r="M49" s="6" t="n">
        <f aca="false">H49-I49</f>
        <v>105.6</v>
      </c>
    </row>
    <row r="50" s="6" customFormat="true" ht="14.25" hidden="false" customHeight="false" outlineLevel="0" collapsed="false">
      <c r="A50" s="7" t="s">
        <v>110</v>
      </c>
      <c r="B50" s="7" t="n">
        <v>707</v>
      </c>
      <c r="C50" s="8" t="s">
        <v>14</v>
      </c>
      <c r="D50" s="7" t="n">
        <v>11601</v>
      </c>
      <c r="E50" s="8" t="s">
        <v>111</v>
      </c>
      <c r="F50" s="7" t="n">
        <v>19</v>
      </c>
      <c r="G50" s="7" t="n">
        <v>10</v>
      </c>
      <c r="H50" s="9" t="n">
        <v>8632.41</v>
      </c>
      <c r="I50" s="9" t="n">
        <v>3010.59</v>
      </c>
      <c r="J50" s="10" t="n">
        <v>1621.653252</v>
      </c>
      <c r="K50" s="9" t="n">
        <v>355.154</v>
      </c>
      <c r="L50" s="6" t="n">
        <f aca="false">F50-G50</f>
        <v>9</v>
      </c>
      <c r="M50" s="6" t="n">
        <f aca="false">H50-I50</f>
        <v>5621.82</v>
      </c>
    </row>
    <row r="51" s="6" customFormat="true" ht="14.25" hidden="false" customHeight="false" outlineLevel="0" collapsed="false">
      <c r="A51" s="7" t="s">
        <v>112</v>
      </c>
      <c r="B51" s="7" t="n">
        <v>707</v>
      </c>
      <c r="C51" s="8" t="s">
        <v>14</v>
      </c>
      <c r="D51" s="7" t="n">
        <v>11109</v>
      </c>
      <c r="E51" s="8" t="s">
        <v>113</v>
      </c>
      <c r="F51" s="7" t="n">
        <v>5</v>
      </c>
      <c r="G51" s="7" t="n">
        <v>5</v>
      </c>
      <c r="H51" s="9" t="n">
        <v>1492.06</v>
      </c>
      <c r="I51" s="9" t="n">
        <v>801.83</v>
      </c>
      <c r="J51" s="10" t="n">
        <v>408.665</v>
      </c>
      <c r="K51" s="9" t="n">
        <v>146.3</v>
      </c>
      <c r="L51" s="6" t="n">
        <f aca="false">F51-G51</f>
        <v>0</v>
      </c>
      <c r="M51" s="6" t="n">
        <f aca="false">H51-I51</f>
        <v>690.23</v>
      </c>
    </row>
    <row r="52" s="6" customFormat="true" ht="14.25" hidden="false" customHeight="false" outlineLevel="0" collapsed="false">
      <c r="A52" s="7" t="s">
        <v>114</v>
      </c>
      <c r="B52" s="7" t="n">
        <v>707</v>
      </c>
      <c r="C52" s="8" t="s">
        <v>14</v>
      </c>
      <c r="D52" s="7" t="n">
        <v>10803</v>
      </c>
      <c r="E52" s="8" t="s">
        <v>115</v>
      </c>
      <c r="F52" s="7" t="n">
        <v>1</v>
      </c>
      <c r="G52" s="7" t="n">
        <v>2</v>
      </c>
      <c r="H52" s="9" t="n">
        <v>98.56</v>
      </c>
      <c r="I52" s="9" t="n">
        <v>51.9</v>
      </c>
      <c r="J52" s="10" t="n">
        <v>33.86</v>
      </c>
      <c r="K52" s="9" t="n">
        <v>21.46</v>
      </c>
      <c r="L52" s="6" t="n">
        <f aca="false">F52-G52</f>
        <v>-1</v>
      </c>
      <c r="M52" s="6" t="n">
        <f aca="false">H52-I52</f>
        <v>46.66</v>
      </c>
    </row>
    <row r="53" s="6" customFormat="true" ht="14.25" hidden="false" customHeight="false" outlineLevel="0" collapsed="false">
      <c r="A53" s="7" t="s">
        <v>116</v>
      </c>
      <c r="B53" s="7" t="n">
        <v>707</v>
      </c>
      <c r="C53" s="8" t="s">
        <v>14</v>
      </c>
      <c r="D53" s="7" t="n">
        <v>12306</v>
      </c>
      <c r="E53" s="8" t="s">
        <v>117</v>
      </c>
      <c r="F53" s="7" t="n">
        <v>23</v>
      </c>
      <c r="G53" s="7" t="n">
        <v>19</v>
      </c>
      <c r="H53" s="9" t="n">
        <v>7977.31</v>
      </c>
      <c r="I53" s="9" t="n">
        <v>7716.21</v>
      </c>
      <c r="J53" s="10" t="n">
        <v>3177.7166</v>
      </c>
      <c r="K53" s="9" t="n">
        <v>3535.062</v>
      </c>
      <c r="L53" s="6" t="n">
        <f aca="false">F53-G53</f>
        <v>4</v>
      </c>
      <c r="M53" s="6" t="n">
        <f aca="false">H53-I53</f>
        <v>261.1</v>
      </c>
    </row>
    <row r="54" s="6" customFormat="true" ht="14.25" hidden="false" customHeight="false" outlineLevel="0" collapsed="false">
      <c r="A54" s="7" t="s">
        <v>118</v>
      </c>
      <c r="B54" s="7" t="n">
        <v>707</v>
      </c>
      <c r="C54" s="8" t="s">
        <v>14</v>
      </c>
      <c r="D54" s="7" t="n">
        <v>12304</v>
      </c>
      <c r="E54" s="8" t="s">
        <v>119</v>
      </c>
      <c r="F54" s="7" t="n">
        <v>11</v>
      </c>
      <c r="G54" s="7" t="n">
        <v>10</v>
      </c>
      <c r="H54" s="9" t="n">
        <v>2466.14</v>
      </c>
      <c r="I54" s="9" t="n">
        <v>2091.37</v>
      </c>
      <c r="J54" s="10" t="n">
        <v>491.734</v>
      </c>
      <c r="K54" s="9" t="n">
        <v>386.96</v>
      </c>
      <c r="L54" s="6" t="n">
        <f aca="false">F54-G54</f>
        <v>1</v>
      </c>
      <c r="M54" s="6" t="n">
        <f aca="false">H54-I54</f>
        <v>374.77</v>
      </c>
    </row>
    <row r="55" s="6" customFormat="true" ht="14.25" hidden="false" customHeight="false" outlineLevel="0" collapsed="false">
      <c r="A55" s="7" t="s">
        <v>120</v>
      </c>
      <c r="B55" s="7" t="n">
        <v>707</v>
      </c>
      <c r="C55" s="8" t="s">
        <v>14</v>
      </c>
      <c r="D55" s="7" t="n">
        <v>40102</v>
      </c>
      <c r="E55" s="8" t="s">
        <v>121</v>
      </c>
      <c r="F55" s="7" t="n">
        <v>15</v>
      </c>
      <c r="G55" s="7" t="n">
        <v>16</v>
      </c>
      <c r="H55" s="9" t="n">
        <v>3055.81</v>
      </c>
      <c r="I55" s="9" t="n">
        <v>3851.09</v>
      </c>
      <c r="J55" s="10" t="n">
        <v>1254.2158</v>
      </c>
      <c r="K55" s="9" t="n">
        <v>2073.194</v>
      </c>
      <c r="L55" s="6" t="n">
        <f aca="false">F55-G55</f>
        <v>-1</v>
      </c>
      <c r="M55" s="6" t="n">
        <f aca="false">H55-I55</f>
        <v>-795.28</v>
      </c>
    </row>
    <row r="56" s="6" customFormat="true" ht="14.25" hidden="false" customHeight="false" outlineLevel="0" collapsed="false">
      <c r="A56" s="7" t="s">
        <v>122</v>
      </c>
      <c r="B56" s="7" t="n">
        <v>707</v>
      </c>
      <c r="C56" s="8" t="s">
        <v>14</v>
      </c>
      <c r="D56" s="7" t="n">
        <v>10509</v>
      </c>
      <c r="E56" s="8" t="s">
        <v>123</v>
      </c>
      <c r="F56" s="7" t="n">
        <v>13</v>
      </c>
      <c r="G56" s="7" t="n">
        <v>11</v>
      </c>
      <c r="H56" s="9" t="n">
        <v>2186.68</v>
      </c>
      <c r="I56" s="9" t="n">
        <v>2141.58</v>
      </c>
      <c r="J56" s="10" t="n">
        <v>427.043</v>
      </c>
      <c r="K56" s="9" t="n">
        <v>496.747</v>
      </c>
      <c r="L56" s="6" t="n">
        <f aca="false">F56-G56</f>
        <v>2</v>
      </c>
      <c r="M56" s="6" t="n">
        <f aca="false">H56-I56</f>
        <v>45.0999999999999</v>
      </c>
    </row>
    <row r="57" s="6" customFormat="true" ht="14.25" hidden="false" customHeight="false" outlineLevel="0" collapsed="false">
      <c r="A57" s="7" t="s">
        <v>124</v>
      </c>
      <c r="B57" s="7" t="n">
        <v>707</v>
      </c>
      <c r="C57" s="8" t="s">
        <v>14</v>
      </c>
      <c r="D57" s="7" t="n">
        <v>20308</v>
      </c>
      <c r="E57" s="8" t="s">
        <v>125</v>
      </c>
      <c r="F57" s="7" t="n">
        <v>1</v>
      </c>
      <c r="G57" s="7" t="n">
        <v>2</v>
      </c>
      <c r="H57" s="9" t="n">
        <v>99</v>
      </c>
      <c r="I57" s="9" t="n">
        <v>1207.4</v>
      </c>
      <c r="J57" s="10" t="n">
        <v>52.8</v>
      </c>
      <c r="K57" s="9" t="n">
        <v>393.4</v>
      </c>
      <c r="L57" s="6" t="n">
        <f aca="false">F57-G57</f>
        <v>-1</v>
      </c>
      <c r="M57" s="6" t="n">
        <f aca="false">H57-I57</f>
        <v>-1108.4</v>
      </c>
    </row>
    <row r="58" s="6" customFormat="true" ht="14.25" hidden="false" customHeight="false" outlineLevel="0" collapsed="false">
      <c r="A58" s="7" t="s">
        <v>126</v>
      </c>
      <c r="B58" s="7" t="n">
        <v>707</v>
      </c>
      <c r="C58" s="8" t="s">
        <v>14</v>
      </c>
      <c r="D58" s="7" t="n">
        <v>10307</v>
      </c>
      <c r="E58" s="8" t="s">
        <v>127</v>
      </c>
      <c r="F58" s="7" t="n">
        <v>46</v>
      </c>
      <c r="G58" s="7" t="n">
        <v>51</v>
      </c>
      <c r="H58" s="9" t="n">
        <v>18861.3</v>
      </c>
      <c r="I58" s="9" t="n">
        <v>16816.92</v>
      </c>
      <c r="J58" s="10" t="n">
        <v>4442.9404</v>
      </c>
      <c r="K58" s="9" t="n">
        <v>4499.009</v>
      </c>
      <c r="L58" s="6" t="n">
        <f aca="false">F58-G58</f>
        <v>-5</v>
      </c>
      <c r="M58" s="6" t="n">
        <f aca="false">H58-I58</f>
        <v>2044.38</v>
      </c>
    </row>
    <row r="59" s="6" customFormat="true" ht="14.25" hidden="false" customHeight="false" outlineLevel="0" collapsed="false">
      <c r="A59" s="7" t="s">
        <v>128</v>
      </c>
      <c r="B59" s="7" t="n">
        <v>707</v>
      </c>
      <c r="C59" s="8" t="s">
        <v>14</v>
      </c>
      <c r="D59" s="7" t="n">
        <v>11103</v>
      </c>
      <c r="E59" s="8" t="s">
        <v>129</v>
      </c>
      <c r="F59" s="7" t="n">
        <v>10</v>
      </c>
      <c r="G59" s="7" t="n">
        <v>10</v>
      </c>
      <c r="H59" s="9" t="n">
        <v>2772.63</v>
      </c>
      <c r="I59" s="9" t="n">
        <v>3015.54</v>
      </c>
      <c r="J59" s="10" t="n">
        <v>1212.8201</v>
      </c>
      <c r="K59" s="9" t="n">
        <v>1414.922</v>
      </c>
      <c r="L59" s="6" t="n">
        <f aca="false">F59-G59</f>
        <v>0</v>
      </c>
      <c r="M59" s="6" t="n">
        <f aca="false">H59-I59</f>
        <v>-242.91</v>
      </c>
    </row>
    <row r="60" s="6" customFormat="true" ht="14.25" hidden="false" customHeight="false" outlineLevel="0" collapsed="false">
      <c r="A60" s="7" t="s">
        <v>130</v>
      </c>
      <c r="B60" s="7" t="n">
        <v>707</v>
      </c>
      <c r="C60" s="8" t="s">
        <v>14</v>
      </c>
      <c r="D60" s="7" t="n">
        <v>10115</v>
      </c>
      <c r="E60" s="8" t="s">
        <v>131</v>
      </c>
      <c r="F60" s="7" t="n">
        <v>3</v>
      </c>
      <c r="G60" s="7" t="n">
        <v>3</v>
      </c>
      <c r="H60" s="9" t="n">
        <v>319.33</v>
      </c>
      <c r="I60" s="9" t="n">
        <v>153.46</v>
      </c>
      <c r="J60" s="10" t="n">
        <v>32.77</v>
      </c>
      <c r="K60" s="9" t="n">
        <v>39.496</v>
      </c>
      <c r="L60" s="6" t="n">
        <f aca="false">F60-G60</f>
        <v>0</v>
      </c>
      <c r="M60" s="6" t="n">
        <f aca="false">H60-I60</f>
        <v>165.87</v>
      </c>
    </row>
    <row r="61" s="6" customFormat="true" ht="14.25" hidden="false" customHeight="false" outlineLevel="0" collapsed="false">
      <c r="A61" s="7" t="s">
        <v>132</v>
      </c>
      <c r="B61" s="7" t="n">
        <v>707</v>
      </c>
      <c r="C61" s="8" t="s">
        <v>14</v>
      </c>
      <c r="D61" s="7" t="n">
        <v>10903</v>
      </c>
      <c r="E61" s="8" t="s">
        <v>133</v>
      </c>
      <c r="F61" s="7" t="n">
        <v>2</v>
      </c>
      <c r="G61" s="7" t="n">
        <v>4</v>
      </c>
      <c r="H61" s="9" t="n">
        <v>749.25</v>
      </c>
      <c r="I61" s="9" t="n">
        <v>691.62</v>
      </c>
      <c r="J61" s="10" t="n">
        <v>45.55</v>
      </c>
      <c r="K61" s="9" t="n">
        <v>126.94</v>
      </c>
      <c r="L61" s="6" t="n">
        <f aca="false">F61-G61</f>
        <v>-2</v>
      </c>
      <c r="M61" s="6" t="n">
        <f aca="false">H61-I61</f>
        <v>57.63</v>
      </c>
    </row>
    <row r="62" s="6" customFormat="true" ht="14.25" hidden="false" customHeight="false" outlineLevel="0" collapsed="false">
      <c r="A62" s="7" t="s">
        <v>134</v>
      </c>
      <c r="B62" s="7" t="n">
        <v>707</v>
      </c>
      <c r="C62" s="8" t="s">
        <v>14</v>
      </c>
      <c r="D62" s="7" t="n">
        <v>31403</v>
      </c>
      <c r="E62" s="8" t="s">
        <v>135</v>
      </c>
      <c r="F62" s="7" t="n">
        <v>4</v>
      </c>
      <c r="G62" s="7" t="n">
        <v>4</v>
      </c>
      <c r="H62" s="9" t="n">
        <v>1945.84</v>
      </c>
      <c r="I62" s="9" t="n">
        <v>890.55</v>
      </c>
      <c r="J62" s="10" t="n">
        <v>792.06</v>
      </c>
      <c r="K62" s="9" t="n">
        <v>295.68</v>
      </c>
      <c r="L62" s="6" t="n">
        <f aca="false">F62-G62</f>
        <v>0</v>
      </c>
      <c r="M62" s="6" t="n">
        <f aca="false">H62-I62</f>
        <v>1055.29</v>
      </c>
    </row>
    <row r="63" s="6" customFormat="true" ht="14.25" hidden="false" customHeight="false" outlineLevel="0" collapsed="false">
      <c r="A63" s="7" t="s">
        <v>136</v>
      </c>
      <c r="B63" s="7" t="n">
        <v>707</v>
      </c>
      <c r="C63" s="8" t="s">
        <v>14</v>
      </c>
      <c r="D63" s="7" t="n">
        <v>10704</v>
      </c>
      <c r="E63" s="8" t="s">
        <v>137</v>
      </c>
      <c r="F63" s="7" t="n">
        <v>15</v>
      </c>
      <c r="G63" s="7" t="n">
        <v>13</v>
      </c>
      <c r="H63" s="9" t="n">
        <v>10573.24</v>
      </c>
      <c r="I63" s="9" t="n">
        <v>6822.35</v>
      </c>
      <c r="J63" s="10" t="n">
        <v>107.578</v>
      </c>
      <c r="K63" s="9" t="n">
        <v>177.869</v>
      </c>
      <c r="L63" s="6" t="n">
        <f aca="false">F63-G63</f>
        <v>2</v>
      </c>
      <c r="M63" s="6" t="n">
        <f aca="false">H63-I63</f>
        <v>3750.89</v>
      </c>
    </row>
    <row r="64" s="6" customFormat="true" ht="14.25" hidden="false" customHeight="false" outlineLevel="0" collapsed="false">
      <c r="A64" s="7" t="s">
        <v>138</v>
      </c>
      <c r="B64" s="7" t="n">
        <v>707</v>
      </c>
      <c r="C64" s="8" t="s">
        <v>14</v>
      </c>
      <c r="D64" s="7" t="n">
        <v>10501</v>
      </c>
      <c r="E64" s="8" t="s">
        <v>139</v>
      </c>
      <c r="F64" s="7" t="n">
        <v>29</v>
      </c>
      <c r="G64" s="7" t="n">
        <v>26</v>
      </c>
      <c r="H64" s="9" t="n">
        <v>16863.22</v>
      </c>
      <c r="I64" s="9" t="n">
        <v>16629.03</v>
      </c>
      <c r="J64" s="10" t="n">
        <v>2530.942372</v>
      </c>
      <c r="K64" s="9" t="n">
        <v>4709.983094</v>
      </c>
      <c r="L64" s="6" t="n">
        <f aca="false">F64-G64</f>
        <v>3</v>
      </c>
      <c r="M64" s="6" t="n">
        <f aca="false">H64-I64</f>
        <v>234.190000000002</v>
      </c>
    </row>
    <row r="65" s="6" customFormat="true" ht="14.25" hidden="false" customHeight="false" outlineLevel="0" collapsed="false">
      <c r="A65" s="7" t="s">
        <v>140</v>
      </c>
      <c r="B65" s="7" t="n">
        <v>707</v>
      </c>
      <c r="C65" s="8" t="s">
        <v>14</v>
      </c>
      <c r="D65" s="7" t="n">
        <v>11401</v>
      </c>
      <c r="E65" s="8" t="s">
        <v>141</v>
      </c>
      <c r="F65" s="7" t="n">
        <v>13</v>
      </c>
      <c r="G65" s="7" t="n">
        <v>12</v>
      </c>
      <c r="H65" s="9" t="n">
        <v>3757.28</v>
      </c>
      <c r="I65" s="9" t="n">
        <v>2327.82</v>
      </c>
      <c r="J65" s="10" t="n">
        <v>864.640084</v>
      </c>
      <c r="K65" s="9" t="n">
        <v>570.82688</v>
      </c>
      <c r="L65" s="6" t="n">
        <f aca="false">F65-G65</f>
        <v>1</v>
      </c>
      <c r="M65" s="6" t="n">
        <f aca="false">H65-I65</f>
        <v>1429.46</v>
      </c>
    </row>
    <row r="66" s="6" customFormat="true" ht="14.25" hidden="false" customHeight="false" outlineLevel="0" collapsed="false">
      <c r="A66" s="7" t="s">
        <v>142</v>
      </c>
      <c r="B66" s="7" t="n">
        <v>707</v>
      </c>
      <c r="C66" s="8" t="s">
        <v>14</v>
      </c>
      <c r="D66" s="7" t="n">
        <v>20104</v>
      </c>
      <c r="E66" s="8" t="s">
        <v>143</v>
      </c>
      <c r="F66" s="7" t="n">
        <v>2</v>
      </c>
      <c r="G66" s="7" t="n">
        <v>1</v>
      </c>
      <c r="H66" s="9" t="n">
        <v>302.9</v>
      </c>
      <c r="I66" s="9" t="n">
        <v>188.8</v>
      </c>
      <c r="J66" s="10" t="n">
        <v>114.124</v>
      </c>
      <c r="K66" s="9" t="n">
        <v>18.953</v>
      </c>
      <c r="L66" s="6" t="n">
        <f aca="false">F66-G66</f>
        <v>1</v>
      </c>
      <c r="M66" s="6" t="n">
        <f aca="false">H66-I66</f>
        <v>114.1</v>
      </c>
    </row>
    <row r="67" s="6" customFormat="true" ht="14.25" hidden="false" customHeight="false" outlineLevel="0" collapsed="false">
      <c r="A67" s="7" t="s">
        <v>144</v>
      </c>
      <c r="B67" s="7" t="n">
        <v>707</v>
      </c>
      <c r="C67" s="8" t="s">
        <v>14</v>
      </c>
      <c r="D67" s="7" t="n">
        <v>10107</v>
      </c>
      <c r="E67" s="8" t="s">
        <v>145</v>
      </c>
      <c r="F67" s="7" t="n">
        <v>8</v>
      </c>
      <c r="G67" s="7" t="n">
        <v>6</v>
      </c>
      <c r="H67" s="9" t="n">
        <v>766.17</v>
      </c>
      <c r="I67" s="9" t="n">
        <v>339.46</v>
      </c>
      <c r="J67" s="10" t="n">
        <v>488.249</v>
      </c>
      <c r="K67" s="9" t="n">
        <v>174.548</v>
      </c>
      <c r="L67" s="6" t="n">
        <f aca="false">F67-G67</f>
        <v>2</v>
      </c>
      <c r="M67" s="6" t="n">
        <f aca="false">H67-I67</f>
        <v>426.71</v>
      </c>
    </row>
    <row r="68" s="6" customFormat="true" ht="14.25" hidden="false" customHeight="false" outlineLevel="0" collapsed="false">
      <c r="A68" s="7" t="s">
        <v>146</v>
      </c>
      <c r="B68" s="7" t="n">
        <v>707</v>
      </c>
      <c r="C68" s="8" t="s">
        <v>14</v>
      </c>
      <c r="D68" s="7" t="n">
        <v>11902</v>
      </c>
      <c r="E68" s="8" t="s">
        <v>147</v>
      </c>
      <c r="F68" s="7" t="n">
        <v>5</v>
      </c>
      <c r="G68" s="7" t="n">
        <v>6</v>
      </c>
      <c r="H68" s="9" t="n">
        <v>1236.77</v>
      </c>
      <c r="I68" s="9" t="n">
        <v>858.69</v>
      </c>
      <c r="J68" s="10" t="n">
        <v>161.27</v>
      </c>
      <c r="K68" s="9" t="n">
        <v>65.7</v>
      </c>
      <c r="L68" s="6" t="n">
        <f aca="false">F68-G68</f>
        <v>-1</v>
      </c>
      <c r="M68" s="6" t="n">
        <f aca="false">H68-I68</f>
        <v>378.08</v>
      </c>
    </row>
    <row r="69" s="6" customFormat="true" ht="14.25" hidden="false" customHeight="false" outlineLevel="0" collapsed="false">
      <c r="A69" s="7" t="s">
        <v>148</v>
      </c>
      <c r="B69" s="7" t="n">
        <v>707</v>
      </c>
      <c r="C69" s="8" t="s">
        <v>14</v>
      </c>
      <c r="D69" s="7" t="n">
        <v>10703</v>
      </c>
      <c r="E69" s="8" t="s">
        <v>149</v>
      </c>
      <c r="F69" s="7" t="n">
        <v>61</v>
      </c>
      <c r="G69" s="7" t="n">
        <v>50</v>
      </c>
      <c r="H69" s="9" t="n">
        <v>30181.23</v>
      </c>
      <c r="I69" s="9" t="n">
        <v>23437.18</v>
      </c>
      <c r="J69" s="10" t="n">
        <v>-1212.3028</v>
      </c>
      <c r="K69" s="9" t="n">
        <v>-848.418</v>
      </c>
      <c r="L69" s="6" t="n">
        <f aca="false">F69-G69</f>
        <v>11</v>
      </c>
      <c r="M69" s="6" t="n">
        <f aca="false">H69-I69</f>
        <v>6744.05</v>
      </c>
    </row>
    <row r="70" s="6" customFormat="true" ht="14.25" hidden="false" customHeight="false" outlineLevel="0" collapsed="false">
      <c r="A70" s="7" t="s">
        <v>150</v>
      </c>
      <c r="B70" s="7" t="n">
        <v>707</v>
      </c>
      <c r="C70" s="8" t="s">
        <v>14</v>
      </c>
      <c r="D70" s="7" t="n">
        <v>12303</v>
      </c>
      <c r="E70" s="8" t="s">
        <v>151</v>
      </c>
      <c r="F70" s="7" t="n">
        <v>2</v>
      </c>
      <c r="G70" s="7" t="n">
        <v>2</v>
      </c>
      <c r="H70" s="9" t="n">
        <v>520.26</v>
      </c>
      <c r="I70" s="9" t="n">
        <v>178.7</v>
      </c>
      <c r="J70" s="10" t="n">
        <v>59.736</v>
      </c>
      <c r="K70" s="9" t="n">
        <v>29.21</v>
      </c>
      <c r="L70" s="6" t="n">
        <f aca="false">F70-G70</f>
        <v>0</v>
      </c>
      <c r="M70" s="6" t="n">
        <f aca="false">H70-I70</f>
        <v>341.56</v>
      </c>
    </row>
    <row r="71" s="6" customFormat="true" ht="14.25" hidden="false" customHeight="false" outlineLevel="0" collapsed="false">
      <c r="A71" s="7" t="s">
        <v>152</v>
      </c>
      <c r="B71" s="7" t="n">
        <v>707</v>
      </c>
      <c r="C71" s="8" t="s">
        <v>14</v>
      </c>
      <c r="D71" s="7" t="n">
        <v>12302</v>
      </c>
      <c r="E71" s="8" t="s">
        <v>153</v>
      </c>
      <c r="F71" s="7" t="n">
        <v>4</v>
      </c>
      <c r="G71" s="7" t="n">
        <v>4</v>
      </c>
      <c r="H71" s="9" t="n">
        <v>1309.44</v>
      </c>
      <c r="I71" s="9" t="n">
        <v>1205.69</v>
      </c>
      <c r="J71" s="10" t="n">
        <v>269.786</v>
      </c>
      <c r="K71" s="9" t="n">
        <v>236.834</v>
      </c>
      <c r="L71" s="6" t="n">
        <f aca="false">F71-G71</f>
        <v>0</v>
      </c>
      <c r="M71" s="6" t="n">
        <f aca="false">H71-I71</f>
        <v>103.75</v>
      </c>
    </row>
    <row r="72" s="6" customFormat="true" ht="14.25" hidden="false" customHeight="false" outlineLevel="0" collapsed="false">
      <c r="A72" s="7" t="s">
        <v>154</v>
      </c>
      <c r="B72" s="7" t="n">
        <v>707</v>
      </c>
      <c r="C72" s="8" t="s">
        <v>14</v>
      </c>
      <c r="D72" s="7" t="n">
        <v>10702</v>
      </c>
      <c r="E72" s="8" t="s">
        <v>155</v>
      </c>
      <c r="F72" s="7" t="n">
        <v>31</v>
      </c>
      <c r="G72" s="7" t="n">
        <v>26</v>
      </c>
      <c r="H72" s="9" t="n">
        <v>12848.99</v>
      </c>
      <c r="I72" s="9" t="n">
        <v>8357.47</v>
      </c>
      <c r="J72" s="10" t="n">
        <v>1561.8605</v>
      </c>
      <c r="K72" s="9" t="n">
        <v>710.082</v>
      </c>
      <c r="L72" s="6" t="n">
        <f aca="false">F72-G72</f>
        <v>5</v>
      </c>
      <c r="M72" s="6" t="n">
        <f aca="false">H72-I72</f>
        <v>4491.52</v>
      </c>
    </row>
    <row r="73" s="6" customFormat="true" ht="14.25" hidden="false" customHeight="false" outlineLevel="0" collapsed="false">
      <c r="A73" s="7" t="s">
        <v>156</v>
      </c>
      <c r="B73" s="7" t="n">
        <v>707</v>
      </c>
      <c r="C73" s="8" t="s">
        <v>14</v>
      </c>
      <c r="D73" s="7" t="n">
        <v>12501</v>
      </c>
      <c r="E73" s="8" t="s">
        <v>157</v>
      </c>
      <c r="F73" s="7" t="n">
        <v>15</v>
      </c>
      <c r="G73" s="7" t="n">
        <v>20</v>
      </c>
      <c r="H73" s="9" t="n">
        <v>4445.35</v>
      </c>
      <c r="I73" s="9" t="n">
        <v>4507.85</v>
      </c>
      <c r="J73" s="10" t="n">
        <v>731.094</v>
      </c>
      <c r="K73" s="9" t="n">
        <v>1191.056</v>
      </c>
      <c r="L73" s="6" t="n">
        <f aca="false">F73-G73</f>
        <v>-5</v>
      </c>
      <c r="M73" s="6" t="n">
        <f aca="false">H73-I73</f>
        <v>-62.5</v>
      </c>
    </row>
    <row r="74" s="6" customFormat="true" ht="14.25" hidden="false" customHeight="false" outlineLevel="0" collapsed="false">
      <c r="A74" s="7" t="s">
        <v>158</v>
      </c>
      <c r="B74" s="7" t="n">
        <v>707</v>
      </c>
      <c r="C74" s="8" t="s">
        <v>14</v>
      </c>
      <c r="D74" s="7" t="n">
        <v>12402</v>
      </c>
      <c r="E74" s="8" t="s">
        <v>159</v>
      </c>
      <c r="F74" s="7" t="n">
        <v>2</v>
      </c>
      <c r="G74" s="7" t="n">
        <v>1</v>
      </c>
      <c r="H74" s="9" t="n">
        <v>128.8</v>
      </c>
      <c r="I74" s="9" t="n">
        <v>0.8</v>
      </c>
      <c r="J74" s="10" t="n">
        <v>13.312</v>
      </c>
      <c r="K74" s="9" t="n">
        <v>-1</v>
      </c>
      <c r="L74" s="6" t="n">
        <f aca="false">F74-G74</f>
        <v>1</v>
      </c>
      <c r="M74" s="6" t="n">
        <f aca="false">H74-I74</f>
        <v>128</v>
      </c>
    </row>
    <row r="75" s="6" customFormat="true" ht="14.25" hidden="false" customHeight="false" outlineLevel="0" collapsed="false">
      <c r="A75" s="7" t="s">
        <v>160</v>
      </c>
      <c r="B75" s="7" t="n">
        <v>707</v>
      </c>
      <c r="C75" s="8" t="s">
        <v>14</v>
      </c>
      <c r="D75" s="7" t="n">
        <v>11905</v>
      </c>
      <c r="E75" s="8" t="s">
        <v>161</v>
      </c>
      <c r="F75" s="7" t="n">
        <v>2</v>
      </c>
      <c r="G75" s="7" t="n">
        <v>2</v>
      </c>
      <c r="H75" s="9" t="n">
        <v>104.2</v>
      </c>
      <c r="I75" s="9" t="n">
        <v>92.8</v>
      </c>
      <c r="J75" s="10" t="n">
        <v>10.4</v>
      </c>
      <c r="K75" s="9" t="n">
        <v>6.5</v>
      </c>
      <c r="L75" s="6" t="n">
        <f aca="false">F75-G75</f>
        <v>0</v>
      </c>
      <c r="M75" s="6" t="n">
        <f aca="false">H75-I75</f>
        <v>11.4</v>
      </c>
    </row>
    <row r="76" s="6" customFormat="true" ht="14.25" hidden="false" customHeight="false" outlineLevel="0" collapsed="false">
      <c r="A76" s="7" t="s">
        <v>162</v>
      </c>
      <c r="B76" s="7" t="n">
        <v>707</v>
      </c>
      <c r="C76" s="8" t="s">
        <v>14</v>
      </c>
      <c r="D76" s="7" t="n">
        <v>31101</v>
      </c>
      <c r="E76" s="8" t="s">
        <v>163</v>
      </c>
      <c r="F76" s="7" t="n">
        <v>5</v>
      </c>
      <c r="G76" s="7" t="n">
        <v>4</v>
      </c>
      <c r="H76" s="9" t="n">
        <v>1728.04</v>
      </c>
      <c r="I76" s="9" t="n">
        <v>1226.85</v>
      </c>
      <c r="J76" s="10" t="n">
        <v>965.779</v>
      </c>
      <c r="K76" s="9" t="n">
        <v>385.13</v>
      </c>
      <c r="L76" s="6" t="n">
        <f aca="false">F76-G76</f>
        <v>1</v>
      </c>
      <c r="M76" s="6" t="n">
        <f aca="false">H76-I76</f>
        <v>501.19</v>
      </c>
    </row>
    <row r="77" s="6" customFormat="true" ht="14.25" hidden="false" customHeight="false" outlineLevel="0" collapsed="false">
      <c r="A77" s="7" t="s">
        <v>164</v>
      </c>
      <c r="B77" s="7" t="n">
        <v>707</v>
      </c>
      <c r="C77" s="8" t="s">
        <v>14</v>
      </c>
      <c r="D77" s="7" t="n">
        <v>11403</v>
      </c>
      <c r="E77" s="8" t="s">
        <v>165</v>
      </c>
      <c r="F77" s="7" t="n">
        <v>3</v>
      </c>
      <c r="G77" s="7" t="n">
        <v>2</v>
      </c>
      <c r="H77" s="9" t="n">
        <v>1980.22</v>
      </c>
      <c r="I77" s="9" t="n">
        <v>686.71</v>
      </c>
      <c r="J77" s="10" t="n">
        <v>1086.784</v>
      </c>
      <c r="K77" s="9" t="n">
        <v>56.31</v>
      </c>
      <c r="L77" s="6" t="n">
        <f aca="false">F77-G77</f>
        <v>1</v>
      </c>
      <c r="M77" s="6" t="n">
        <f aca="false">H77-I77</f>
        <v>1293.51</v>
      </c>
    </row>
    <row r="78" s="6" customFormat="true" ht="14.25" hidden="false" customHeight="false" outlineLevel="0" collapsed="false">
      <c r="A78" s="7" t="s">
        <v>166</v>
      </c>
      <c r="B78" s="7" t="n">
        <v>707</v>
      </c>
      <c r="C78" s="8" t="s">
        <v>14</v>
      </c>
      <c r="D78" s="7" t="n">
        <v>11402</v>
      </c>
      <c r="E78" s="8" t="s">
        <v>167</v>
      </c>
      <c r="F78" s="7" t="n">
        <v>35</v>
      </c>
      <c r="G78" s="7" t="n">
        <v>30</v>
      </c>
      <c r="H78" s="9" t="n">
        <v>19499.49</v>
      </c>
      <c r="I78" s="9" t="n">
        <v>20503.88</v>
      </c>
      <c r="J78" s="10" t="n">
        <v>2240.16762</v>
      </c>
      <c r="K78" s="9" t="n">
        <v>3490.33</v>
      </c>
      <c r="L78" s="6" t="n">
        <f aca="false">F78-G78</f>
        <v>5</v>
      </c>
      <c r="M78" s="6" t="n">
        <f aca="false">H78-I78</f>
        <v>-1004.39</v>
      </c>
    </row>
    <row r="79" s="6" customFormat="true" ht="14.25" hidden="false" customHeight="false" outlineLevel="0" collapsed="false">
      <c r="A79" s="7" t="s">
        <v>168</v>
      </c>
      <c r="B79" s="7" t="n">
        <v>707</v>
      </c>
      <c r="C79" s="8" t="s">
        <v>14</v>
      </c>
      <c r="D79" s="7" t="n">
        <v>11903</v>
      </c>
      <c r="E79" s="8" t="s">
        <v>169</v>
      </c>
      <c r="F79" s="7" t="n">
        <v>4</v>
      </c>
      <c r="G79" s="7" t="n">
        <v>3</v>
      </c>
      <c r="H79" s="9" t="n">
        <v>1276.97</v>
      </c>
      <c r="I79" s="9" t="n">
        <v>1756.6</v>
      </c>
      <c r="J79" s="10" t="n">
        <v>119.77</v>
      </c>
      <c r="K79" s="9" t="n">
        <v>6.15</v>
      </c>
      <c r="L79" s="6" t="n">
        <f aca="false">F79-G79</f>
        <v>1</v>
      </c>
      <c r="M79" s="6" t="n">
        <f aca="false">H79-I79</f>
        <v>-479.63</v>
      </c>
    </row>
    <row r="80" s="6" customFormat="true" ht="14.25" hidden="false" customHeight="false" outlineLevel="0" collapsed="false">
      <c r="A80" s="7" t="s">
        <v>170</v>
      </c>
      <c r="B80" s="7" t="n">
        <v>707</v>
      </c>
      <c r="C80" s="8" t="s">
        <v>14</v>
      </c>
      <c r="D80" s="7" t="n">
        <v>10108</v>
      </c>
      <c r="E80" s="8" t="s">
        <v>171</v>
      </c>
      <c r="F80" s="7" t="n">
        <v>4</v>
      </c>
      <c r="G80" s="7" t="n">
        <v>4</v>
      </c>
      <c r="H80" s="9" t="n">
        <v>1547.9</v>
      </c>
      <c r="I80" s="9" t="n">
        <v>381.36</v>
      </c>
      <c r="J80" s="10" t="n">
        <v>61.492</v>
      </c>
      <c r="K80" s="9" t="n">
        <v>34.02</v>
      </c>
      <c r="L80" s="6" t="n">
        <f aca="false">F80-G80</f>
        <v>0</v>
      </c>
      <c r="M80" s="6" t="n">
        <f aca="false">H80-I80</f>
        <v>1166.54</v>
      </c>
    </row>
    <row r="81" s="6" customFormat="true" ht="14.25" hidden="false" customHeight="false" outlineLevel="0" collapsed="false">
      <c r="A81" s="7" t="s">
        <v>172</v>
      </c>
      <c r="B81" s="7" t="n">
        <v>707</v>
      </c>
      <c r="C81" s="8" t="s">
        <v>14</v>
      </c>
      <c r="D81" s="7" t="n">
        <v>10502</v>
      </c>
      <c r="E81" s="8" t="s">
        <v>173</v>
      </c>
      <c r="F81" s="7" t="n">
        <v>4</v>
      </c>
      <c r="G81" s="7" t="n">
        <v>4</v>
      </c>
      <c r="H81" s="9" t="n">
        <v>2346.95</v>
      </c>
      <c r="I81" s="9" t="n">
        <v>1296.42</v>
      </c>
      <c r="J81" s="10" t="n">
        <v>752.387</v>
      </c>
      <c r="K81" s="9" t="n">
        <v>310.85</v>
      </c>
      <c r="L81" s="6" t="n">
        <f aca="false">F81-G81</f>
        <v>0</v>
      </c>
      <c r="M81" s="6" t="n">
        <f aca="false">H81-I81</f>
        <v>1050.53</v>
      </c>
    </row>
    <row r="82" s="6" customFormat="true" ht="14.25" hidden="false" customHeight="false" outlineLevel="0" collapsed="false">
      <c r="A82" s="7" t="s">
        <v>174</v>
      </c>
      <c r="B82" s="7" t="n">
        <v>707</v>
      </c>
      <c r="C82" s="8" t="s">
        <v>14</v>
      </c>
      <c r="D82" s="7" t="n">
        <v>10902</v>
      </c>
      <c r="E82" s="8" t="s">
        <v>175</v>
      </c>
      <c r="F82" s="7" t="n">
        <v>29</v>
      </c>
      <c r="G82" s="7" t="n">
        <v>25</v>
      </c>
      <c r="H82" s="9" t="n">
        <v>16390.76</v>
      </c>
      <c r="I82" s="9" t="n">
        <v>11308.42</v>
      </c>
      <c r="J82" s="10" t="n">
        <v>756.503281</v>
      </c>
      <c r="K82" s="9" t="n">
        <v>453.372442</v>
      </c>
      <c r="L82" s="6" t="n">
        <f aca="false">F82-G82</f>
        <v>4</v>
      </c>
      <c r="M82" s="6" t="n">
        <f aca="false">H82-I82</f>
        <v>5082.34</v>
      </c>
    </row>
    <row r="83" s="6" customFormat="true" ht="14.25" hidden="false" customHeight="false" outlineLevel="0" collapsed="false">
      <c r="A83" s="7" t="s">
        <v>176</v>
      </c>
      <c r="B83" s="7" t="n">
        <v>707</v>
      </c>
      <c r="C83" s="8" t="s">
        <v>14</v>
      </c>
      <c r="D83" s="7" t="n">
        <v>10905</v>
      </c>
      <c r="E83" s="8" t="s">
        <v>177</v>
      </c>
      <c r="F83" s="7" t="n">
        <v>1</v>
      </c>
      <c r="G83" s="7" t="n">
        <v>2</v>
      </c>
      <c r="H83" s="9" t="n">
        <v>209.3</v>
      </c>
      <c r="I83" s="9" t="n">
        <v>85.32</v>
      </c>
      <c r="J83" s="10" t="n">
        <v>1.3</v>
      </c>
      <c r="K83" s="9" t="n">
        <v>4.396</v>
      </c>
      <c r="L83" s="6" t="n">
        <f aca="false">F83-G83</f>
        <v>-1</v>
      </c>
      <c r="M83" s="6" t="n">
        <f aca="false">H83-I83</f>
        <v>123.98</v>
      </c>
    </row>
    <row r="84" s="6" customFormat="true" ht="14.25" hidden="false" customHeight="false" outlineLevel="0" collapsed="false">
      <c r="A84" s="7" t="s">
        <v>178</v>
      </c>
      <c r="B84" s="7" t="n">
        <v>707</v>
      </c>
      <c r="C84" s="8" t="s">
        <v>14</v>
      </c>
      <c r="D84" s="7" t="n">
        <v>11206</v>
      </c>
      <c r="E84" s="8" t="s">
        <v>179</v>
      </c>
      <c r="F84" s="7" t="n">
        <v>3</v>
      </c>
      <c r="G84" s="7" t="n">
        <v>3</v>
      </c>
      <c r="H84" s="9" t="n">
        <v>122.08</v>
      </c>
      <c r="I84" s="9" t="n">
        <v>83.52</v>
      </c>
      <c r="J84" s="10" t="n">
        <v>15.315</v>
      </c>
      <c r="K84" s="9" t="n">
        <v>18.79</v>
      </c>
      <c r="L84" s="6" t="n">
        <f aca="false">F84-G84</f>
        <v>0</v>
      </c>
      <c r="M84" s="6" t="n">
        <f aca="false">H84-I84</f>
        <v>38.56</v>
      </c>
    </row>
    <row r="85" s="6" customFormat="true" ht="14.25" hidden="false" customHeight="false" outlineLevel="0" collapsed="false">
      <c r="A85" s="7" t="s">
        <v>180</v>
      </c>
      <c r="B85" s="7" t="n">
        <v>707</v>
      </c>
      <c r="C85" s="8" t="s">
        <v>14</v>
      </c>
      <c r="D85" s="7" t="n">
        <v>11205</v>
      </c>
      <c r="E85" s="8" t="s">
        <v>181</v>
      </c>
      <c r="F85" s="7" t="n">
        <v>12</v>
      </c>
      <c r="G85" s="7" t="n">
        <v>10</v>
      </c>
      <c r="H85" s="9" t="n">
        <v>2749.33</v>
      </c>
      <c r="I85" s="9" t="n">
        <v>3436.74</v>
      </c>
      <c r="J85" s="10" t="n">
        <v>806.489376</v>
      </c>
      <c r="K85" s="9" t="n">
        <v>1105.023987</v>
      </c>
      <c r="L85" s="6" t="n">
        <f aca="false">F85-G85</f>
        <v>2</v>
      </c>
      <c r="M85" s="6" t="n">
        <f aca="false">H85-I85</f>
        <v>-687.41</v>
      </c>
    </row>
    <row r="86" s="6" customFormat="true" ht="14.25" hidden="false" customHeight="false" outlineLevel="0" collapsed="false">
      <c r="A86" s="7" t="s">
        <v>182</v>
      </c>
      <c r="B86" s="7" t="n">
        <v>707</v>
      </c>
      <c r="C86" s="8" t="s">
        <v>14</v>
      </c>
      <c r="D86" s="7" t="n">
        <v>30602</v>
      </c>
      <c r="E86" s="8" t="s">
        <v>183</v>
      </c>
      <c r="F86" s="7" t="n">
        <v>13</v>
      </c>
      <c r="G86" s="7" t="n">
        <v>13</v>
      </c>
      <c r="H86" s="9" t="n">
        <v>10100.58</v>
      </c>
      <c r="I86" s="9" t="n">
        <v>11889.69</v>
      </c>
      <c r="J86" s="10" t="n">
        <v>5218.829</v>
      </c>
      <c r="K86" s="9" t="n">
        <v>6542.671</v>
      </c>
      <c r="L86" s="6" t="n">
        <f aca="false">F86-G86</f>
        <v>0</v>
      </c>
      <c r="M86" s="6" t="n">
        <f aca="false">H86-I86</f>
        <v>-1789.11</v>
      </c>
    </row>
    <row r="87" s="6" customFormat="true" ht="14.25" hidden="false" customHeight="false" outlineLevel="0" collapsed="false">
      <c r="A87" s="7" t="s">
        <v>184</v>
      </c>
      <c r="B87" s="7" t="n">
        <v>707</v>
      </c>
      <c r="C87" s="8" t="s">
        <v>14</v>
      </c>
      <c r="D87" s="7" t="n">
        <v>10601</v>
      </c>
      <c r="E87" s="8" t="s">
        <v>185</v>
      </c>
      <c r="F87" s="7" t="n">
        <v>15</v>
      </c>
      <c r="G87" s="7" t="n">
        <v>18</v>
      </c>
      <c r="H87" s="9" t="n">
        <v>40377.88</v>
      </c>
      <c r="I87" s="9" t="n">
        <v>23288.84</v>
      </c>
      <c r="J87" s="10" t="n">
        <v>15533.038</v>
      </c>
      <c r="K87" s="9" t="n">
        <v>5585.7955</v>
      </c>
      <c r="L87" s="6" t="n">
        <f aca="false">F87-G87</f>
        <v>-3</v>
      </c>
      <c r="M87" s="6" t="n">
        <f aca="false">H87-I87</f>
        <v>17089.04</v>
      </c>
    </row>
    <row r="88" s="6" customFormat="true" ht="14.25" hidden="false" customHeight="false" outlineLevel="0" collapsed="false">
      <c r="A88" s="7" t="s">
        <v>186</v>
      </c>
      <c r="B88" s="7" t="n">
        <v>707</v>
      </c>
      <c r="C88" s="8" t="s">
        <v>14</v>
      </c>
      <c r="D88" s="7" t="n">
        <v>10105</v>
      </c>
      <c r="E88" s="8" t="s">
        <v>187</v>
      </c>
      <c r="F88" s="7" t="n">
        <v>16</v>
      </c>
      <c r="G88" s="7" t="n">
        <v>13</v>
      </c>
      <c r="H88" s="9" t="n">
        <v>5345.84</v>
      </c>
      <c r="I88" s="9" t="n">
        <v>4550.4</v>
      </c>
      <c r="J88" s="10" t="n">
        <v>2506.3652</v>
      </c>
      <c r="K88" s="9" t="n">
        <v>2502.963</v>
      </c>
      <c r="L88" s="6" t="n">
        <f aca="false">F88-G88</f>
        <v>3</v>
      </c>
      <c r="M88" s="6" t="n">
        <f aca="false">H88-I88</f>
        <v>795.440000000001</v>
      </c>
    </row>
    <row r="89" s="6" customFormat="true" ht="14.25" hidden="false" customHeight="false" outlineLevel="0" collapsed="false">
      <c r="A89" s="7" t="s">
        <v>188</v>
      </c>
      <c r="B89" s="7" t="n">
        <v>707</v>
      </c>
      <c r="C89" s="8" t="s">
        <v>14</v>
      </c>
      <c r="D89" s="7" t="n">
        <v>40603</v>
      </c>
      <c r="E89" s="8" t="s">
        <v>189</v>
      </c>
      <c r="F89" s="7" t="n">
        <v>4</v>
      </c>
      <c r="G89" s="7" t="n">
        <v>5</v>
      </c>
      <c r="H89" s="9" t="n">
        <v>1840.41</v>
      </c>
      <c r="I89" s="9" t="n">
        <v>3142.24</v>
      </c>
      <c r="J89" s="10" t="n">
        <v>1098.83</v>
      </c>
      <c r="K89" s="9" t="n">
        <v>1761.75</v>
      </c>
      <c r="L89" s="6" t="n">
        <f aca="false">F89-G89</f>
        <v>-1</v>
      </c>
      <c r="M89" s="6" t="n">
        <f aca="false">H89-I89</f>
        <v>-1301.83</v>
      </c>
    </row>
    <row r="90" s="6" customFormat="true" ht="14.25" hidden="false" customHeight="false" outlineLevel="0" collapsed="false">
      <c r="A90" s="7" t="s">
        <v>190</v>
      </c>
      <c r="B90" s="7" t="n">
        <v>707</v>
      </c>
      <c r="C90" s="8" t="s">
        <v>14</v>
      </c>
      <c r="D90" s="7" t="n">
        <v>70502</v>
      </c>
      <c r="E90" s="8" t="s">
        <v>191</v>
      </c>
      <c r="F90" s="7" t="n">
        <v>1</v>
      </c>
      <c r="G90" s="7" t="n">
        <v>2</v>
      </c>
      <c r="H90" s="9" t="n">
        <v>235</v>
      </c>
      <c r="I90" s="9" t="n">
        <v>528.6</v>
      </c>
      <c r="J90" s="10" t="n">
        <v>39.95</v>
      </c>
      <c r="K90" s="9" t="n">
        <v>12.6</v>
      </c>
      <c r="L90" s="6" t="n">
        <f aca="false">F90-G90</f>
        <v>-1</v>
      </c>
      <c r="M90" s="6" t="n">
        <f aca="false">H90-I90</f>
        <v>-293.6</v>
      </c>
    </row>
    <row r="91" s="6" customFormat="true" ht="14.25" hidden="false" customHeight="false" outlineLevel="0" collapsed="false">
      <c r="A91" s="7" t="s">
        <v>192</v>
      </c>
      <c r="B91" s="7" t="n">
        <v>707</v>
      </c>
      <c r="C91" s="8" t="s">
        <v>14</v>
      </c>
      <c r="D91" s="7" t="n">
        <v>11001</v>
      </c>
      <c r="E91" s="8" t="s">
        <v>193</v>
      </c>
      <c r="F91" s="7" t="n">
        <v>9</v>
      </c>
      <c r="G91" s="7" t="n">
        <v>7</v>
      </c>
      <c r="H91" s="9" t="n">
        <v>1868.57</v>
      </c>
      <c r="I91" s="9" t="n">
        <v>1332.45</v>
      </c>
      <c r="J91" s="10" t="n">
        <v>361.571</v>
      </c>
      <c r="K91" s="9" t="n">
        <v>130.411</v>
      </c>
      <c r="L91" s="6" t="n">
        <f aca="false">F91-G91</f>
        <v>2</v>
      </c>
      <c r="M91" s="6" t="n">
        <f aca="false">H91-I91</f>
        <v>536.12</v>
      </c>
    </row>
    <row r="92" s="6" customFormat="true" ht="14.25" hidden="false" customHeight="false" outlineLevel="0" collapsed="false">
      <c r="A92" s="7" t="s">
        <v>194</v>
      </c>
      <c r="B92" s="7" t="n">
        <v>707</v>
      </c>
      <c r="C92" s="8" t="s">
        <v>14</v>
      </c>
      <c r="D92" s="7" t="n">
        <v>20103</v>
      </c>
      <c r="E92" s="8" t="s">
        <v>195</v>
      </c>
      <c r="F92" s="7" t="n">
        <v>4</v>
      </c>
      <c r="G92" s="7" t="n">
        <v>11</v>
      </c>
      <c r="H92" s="9" t="n">
        <v>377.63</v>
      </c>
      <c r="I92" s="9" t="n">
        <v>1325.96</v>
      </c>
      <c r="J92" s="10" t="n">
        <v>231.03756</v>
      </c>
      <c r="K92" s="9" t="n">
        <v>859.60846</v>
      </c>
      <c r="L92" s="6" t="n">
        <f aca="false">F92-G92</f>
        <v>-7</v>
      </c>
      <c r="M92" s="6" t="n">
        <f aca="false">H92-I92</f>
        <v>-948.33</v>
      </c>
    </row>
    <row r="93" s="6" customFormat="true" ht="14.25" hidden="false" customHeight="false" outlineLevel="0" collapsed="false">
      <c r="A93" s="7" t="s">
        <v>196</v>
      </c>
      <c r="B93" s="7" t="n">
        <v>707</v>
      </c>
      <c r="C93" s="8" t="s">
        <v>14</v>
      </c>
      <c r="D93" s="7" t="n">
        <v>10508</v>
      </c>
      <c r="E93" s="8" t="s">
        <v>197</v>
      </c>
      <c r="F93" s="7" t="n">
        <v>9</v>
      </c>
      <c r="G93" s="7" t="n">
        <v>10</v>
      </c>
      <c r="H93" s="9" t="n">
        <v>7211.76</v>
      </c>
      <c r="I93" s="9" t="n">
        <v>7284.46</v>
      </c>
      <c r="J93" s="10" t="n">
        <v>1862.2676</v>
      </c>
      <c r="K93" s="9" t="n">
        <v>729.254</v>
      </c>
      <c r="L93" s="6" t="n">
        <f aca="false">F93-G93</f>
        <v>-1</v>
      </c>
      <c r="M93" s="6" t="n">
        <f aca="false">H93-I93</f>
        <v>-72.6999999999998</v>
      </c>
    </row>
    <row r="94" s="6" customFormat="true" ht="14.25" hidden="false" customHeight="false" outlineLevel="0" collapsed="false">
      <c r="A94" s="7" t="s">
        <v>198</v>
      </c>
      <c r="B94" s="7" t="n">
        <v>707</v>
      </c>
      <c r="C94" s="8" t="s">
        <v>14</v>
      </c>
      <c r="D94" s="7" t="n">
        <v>31203</v>
      </c>
      <c r="E94" s="8" t="s">
        <v>199</v>
      </c>
      <c r="F94" s="7" t="n">
        <v>4</v>
      </c>
      <c r="G94" s="7" t="n">
        <v>4</v>
      </c>
      <c r="H94" s="9" t="n">
        <v>964</v>
      </c>
      <c r="I94" s="9" t="n">
        <v>1135.8</v>
      </c>
      <c r="J94" s="10" t="n">
        <v>664.9</v>
      </c>
      <c r="K94" s="9" t="n">
        <v>728.737</v>
      </c>
      <c r="L94" s="6" t="n">
        <f aca="false">F94-G94</f>
        <v>0</v>
      </c>
      <c r="M94" s="6" t="n">
        <f aca="false">H94-I94</f>
        <v>-171.8</v>
      </c>
    </row>
    <row r="95" s="6" customFormat="true" ht="14.25" hidden="false" customHeight="false" outlineLevel="0" collapsed="false">
      <c r="A95" s="7" t="s">
        <v>200</v>
      </c>
      <c r="B95" s="7" t="n">
        <v>707</v>
      </c>
      <c r="C95" s="8" t="s">
        <v>14</v>
      </c>
      <c r="D95" s="7" t="n">
        <v>11002</v>
      </c>
      <c r="E95" s="8" t="s">
        <v>201</v>
      </c>
      <c r="F95" s="7" t="n">
        <v>6</v>
      </c>
      <c r="G95" s="7" t="n">
        <v>7</v>
      </c>
      <c r="H95" s="9" t="n">
        <v>1366.55</v>
      </c>
      <c r="I95" s="9" t="n">
        <v>1277.44</v>
      </c>
      <c r="J95" s="10" t="n">
        <v>536.216</v>
      </c>
      <c r="K95" s="9" t="n">
        <v>469.315</v>
      </c>
      <c r="L95" s="6" t="n">
        <f aca="false">F95-G95</f>
        <v>-1</v>
      </c>
      <c r="M95" s="6" t="n">
        <f aca="false">H95-I95</f>
        <v>89.1099999999999</v>
      </c>
    </row>
    <row r="96" s="6" customFormat="true" ht="14.25" hidden="false" customHeight="false" outlineLevel="0" collapsed="false">
      <c r="A96" s="7" t="s">
        <v>202</v>
      </c>
      <c r="B96" s="7" t="n">
        <v>707</v>
      </c>
      <c r="C96" s="8" t="s">
        <v>14</v>
      </c>
      <c r="D96" s="7" t="n">
        <v>20303</v>
      </c>
      <c r="E96" s="8" t="s">
        <v>203</v>
      </c>
      <c r="F96" s="7" t="n">
        <v>65</v>
      </c>
      <c r="G96" s="7" t="n">
        <v>57</v>
      </c>
      <c r="H96" s="9" t="n">
        <v>13248.17</v>
      </c>
      <c r="I96" s="9" t="n">
        <v>12413</v>
      </c>
      <c r="J96" s="10" t="n">
        <v>5256.5671</v>
      </c>
      <c r="K96" s="9" t="n">
        <v>3272.808</v>
      </c>
      <c r="L96" s="6" t="n">
        <f aca="false">F96-G96</f>
        <v>8</v>
      </c>
      <c r="M96" s="6" t="n">
        <f aca="false">H96-I96</f>
        <v>835.17</v>
      </c>
    </row>
    <row r="97" s="6" customFormat="true" ht="14.25" hidden="false" customHeight="false" outlineLevel="0" collapsed="false">
      <c r="A97" s="7" t="s">
        <v>204</v>
      </c>
      <c r="B97" s="7" t="n">
        <v>707</v>
      </c>
      <c r="C97" s="8" t="s">
        <v>14</v>
      </c>
      <c r="D97" s="7" t="n">
        <v>70206</v>
      </c>
      <c r="E97" s="8" t="s">
        <v>205</v>
      </c>
      <c r="F97" s="7" t="n">
        <v>3</v>
      </c>
      <c r="G97" s="7" t="n">
        <v>3</v>
      </c>
      <c r="H97" s="9" t="n">
        <v>286</v>
      </c>
      <c r="I97" s="9" t="n">
        <v>257.11</v>
      </c>
      <c r="J97" s="10" t="n">
        <v>133.9</v>
      </c>
      <c r="K97" s="9" t="n">
        <v>135.71</v>
      </c>
      <c r="L97" s="6" t="n">
        <f aca="false">F97-G97</f>
        <v>0</v>
      </c>
      <c r="M97" s="6" t="n">
        <f aca="false">H97-I97</f>
        <v>28.89</v>
      </c>
    </row>
    <row r="98" s="6" customFormat="true" ht="14.25" hidden="false" customHeight="false" outlineLevel="0" collapsed="false">
      <c r="A98" s="7" t="s">
        <v>206</v>
      </c>
      <c r="B98" s="7" t="n">
        <v>707</v>
      </c>
      <c r="C98" s="8" t="s">
        <v>14</v>
      </c>
      <c r="D98" s="7" t="n">
        <v>11108</v>
      </c>
      <c r="E98" s="8" t="s">
        <v>207</v>
      </c>
      <c r="F98" s="7" t="n">
        <v>7</v>
      </c>
      <c r="G98" s="7" t="n">
        <v>7</v>
      </c>
      <c r="H98" s="9" t="n">
        <v>420.36</v>
      </c>
      <c r="I98" s="9" t="n">
        <v>625.32</v>
      </c>
      <c r="J98" s="10" t="n">
        <v>99.7031</v>
      </c>
      <c r="K98" s="9" t="n">
        <v>122.667</v>
      </c>
      <c r="L98" s="6" t="n">
        <f aca="false">F98-G98</f>
        <v>0</v>
      </c>
      <c r="M98" s="6" t="n">
        <f aca="false">H98-I98</f>
        <v>-204.96</v>
      </c>
    </row>
    <row r="99" s="6" customFormat="true" ht="14.25" hidden="false" customHeight="false" outlineLevel="0" collapsed="false">
      <c r="A99" s="7" t="s">
        <v>208</v>
      </c>
      <c r="B99" s="7" t="n">
        <v>707</v>
      </c>
      <c r="C99" s="8" t="s">
        <v>14</v>
      </c>
      <c r="D99" s="7" t="n">
        <v>50102</v>
      </c>
      <c r="E99" s="8" t="s">
        <v>209</v>
      </c>
      <c r="F99" s="7" t="n">
        <v>1</v>
      </c>
      <c r="G99" s="7" t="n">
        <v>1</v>
      </c>
      <c r="H99" s="9" t="n">
        <v>179.9</v>
      </c>
      <c r="I99" s="9" t="n">
        <v>46.49</v>
      </c>
      <c r="J99" s="10" t="n">
        <v>68.26</v>
      </c>
      <c r="K99" s="9" t="n">
        <v>7.53</v>
      </c>
      <c r="L99" s="6" t="n">
        <f aca="false">F99-G99</f>
        <v>0</v>
      </c>
      <c r="M99" s="6" t="n">
        <f aca="false">H99-I99</f>
        <v>133.41</v>
      </c>
    </row>
    <row r="100" s="6" customFormat="true" ht="14.25" hidden="false" customHeight="false" outlineLevel="0" collapsed="false">
      <c r="A100" s="7" t="s">
        <v>210</v>
      </c>
      <c r="B100" s="7" t="n">
        <v>707</v>
      </c>
      <c r="C100" s="8" t="s">
        <v>14</v>
      </c>
      <c r="D100" s="7" t="n">
        <v>31102</v>
      </c>
      <c r="E100" s="8" t="s">
        <v>211</v>
      </c>
      <c r="F100" s="7" t="n">
        <v>1</v>
      </c>
      <c r="G100" s="7" t="n">
        <v>1</v>
      </c>
      <c r="H100" s="9" t="n">
        <v>88</v>
      </c>
      <c r="I100" s="9" t="n">
        <v>44</v>
      </c>
      <c r="J100" s="10" t="n">
        <v>32.85</v>
      </c>
      <c r="K100" s="9" t="n">
        <v>17</v>
      </c>
      <c r="L100" s="6" t="n">
        <f aca="false">F100-G100</f>
        <v>0</v>
      </c>
      <c r="M100" s="6" t="n">
        <f aca="false">H100-I100</f>
        <v>44</v>
      </c>
    </row>
    <row r="101" s="6" customFormat="true" ht="14.25" hidden="false" customHeight="false" outlineLevel="0" collapsed="false">
      <c r="A101" s="7" t="s">
        <v>212</v>
      </c>
      <c r="B101" s="7" t="n">
        <v>707</v>
      </c>
      <c r="C101" s="8" t="s">
        <v>14</v>
      </c>
      <c r="D101" s="7" t="n">
        <v>10904</v>
      </c>
      <c r="E101" s="8" t="s">
        <v>213</v>
      </c>
      <c r="F101" s="7" t="n">
        <v>1</v>
      </c>
      <c r="G101" s="7" t="n">
        <v>3</v>
      </c>
      <c r="H101" s="9" t="n">
        <v>32.21</v>
      </c>
      <c r="I101" s="9" t="n">
        <v>222.19</v>
      </c>
      <c r="J101" s="10" t="n">
        <v>-33.35</v>
      </c>
      <c r="K101" s="9" t="n">
        <v>63.638</v>
      </c>
      <c r="L101" s="6" t="n">
        <f aca="false">F101-G101</f>
        <v>-2</v>
      </c>
      <c r="M101" s="6" t="n">
        <f aca="false">H101-I101</f>
        <v>-189.98</v>
      </c>
    </row>
    <row r="102" s="6" customFormat="true" ht="14.25" hidden="false" customHeight="false" outlineLevel="0" collapsed="false">
      <c r="A102" s="7" t="s">
        <v>214</v>
      </c>
      <c r="B102" s="7" t="n">
        <v>707</v>
      </c>
      <c r="C102" s="8" t="s">
        <v>14</v>
      </c>
      <c r="D102" s="7" t="n">
        <v>11005</v>
      </c>
      <c r="E102" s="8" t="s">
        <v>215</v>
      </c>
      <c r="F102" s="7" t="n">
        <v>5</v>
      </c>
      <c r="G102" s="7" t="n">
        <v>6</v>
      </c>
      <c r="H102" s="9" t="n">
        <v>782.38</v>
      </c>
      <c r="I102" s="9" t="n">
        <v>850.43</v>
      </c>
      <c r="J102" s="10" t="n">
        <v>232.18</v>
      </c>
      <c r="K102" s="9" t="n">
        <v>204.99</v>
      </c>
      <c r="L102" s="6" t="n">
        <f aca="false">F102-G102</f>
        <v>-1</v>
      </c>
      <c r="M102" s="6" t="n">
        <f aca="false">H102-I102</f>
        <v>-68.05</v>
      </c>
    </row>
    <row r="103" s="6" customFormat="true" ht="14.25" hidden="false" customHeight="false" outlineLevel="0" collapsed="false">
      <c r="A103" s="7" t="s">
        <v>216</v>
      </c>
      <c r="B103" s="7" t="n">
        <v>707</v>
      </c>
      <c r="C103" s="8" t="s">
        <v>14</v>
      </c>
      <c r="D103" s="7" t="n">
        <v>30701</v>
      </c>
      <c r="E103" s="8" t="s">
        <v>217</v>
      </c>
      <c r="F103" s="7" t="n">
        <v>3</v>
      </c>
      <c r="G103" s="7" t="n">
        <v>4</v>
      </c>
      <c r="H103" s="9" t="n">
        <v>102.11</v>
      </c>
      <c r="I103" s="9" t="n">
        <v>158.4</v>
      </c>
      <c r="J103" s="10" t="n">
        <v>51.29</v>
      </c>
      <c r="K103" s="9" t="n">
        <v>63.145</v>
      </c>
      <c r="L103" s="6" t="n">
        <f aca="false">F103-G103</f>
        <v>-1</v>
      </c>
      <c r="M103" s="6" t="n">
        <f aca="false">H103-I103</f>
        <v>-56.29</v>
      </c>
    </row>
    <row r="104" s="6" customFormat="true" ht="14.25" hidden="false" customHeight="false" outlineLevel="0" collapsed="false">
      <c r="A104" s="7" t="s">
        <v>218</v>
      </c>
      <c r="B104" s="7" t="n">
        <v>707</v>
      </c>
      <c r="C104" s="8" t="s">
        <v>14</v>
      </c>
      <c r="D104" s="7" t="n">
        <v>40410</v>
      </c>
      <c r="E104" s="8" t="s">
        <v>219</v>
      </c>
      <c r="F104" s="7" t="n">
        <v>1</v>
      </c>
      <c r="G104" s="7" t="n">
        <v>1</v>
      </c>
      <c r="H104" s="9" t="n">
        <v>442.44</v>
      </c>
      <c r="I104" s="9" t="n">
        <v>708.14</v>
      </c>
      <c r="J104" s="10" t="n">
        <v>166.9</v>
      </c>
      <c r="K104" s="9" t="n">
        <v>273.44</v>
      </c>
      <c r="L104" s="6" t="n">
        <f aca="false">F104-G104</f>
        <v>0</v>
      </c>
      <c r="M104" s="6" t="n">
        <f aca="false">H104-I104</f>
        <v>-265.7</v>
      </c>
    </row>
    <row r="105" s="6" customFormat="true" ht="14.25" hidden="false" customHeight="false" outlineLevel="0" collapsed="false">
      <c r="A105" s="7" t="s">
        <v>220</v>
      </c>
      <c r="B105" s="7" t="n">
        <v>707</v>
      </c>
      <c r="C105" s="8" t="s">
        <v>14</v>
      </c>
      <c r="D105" s="7" t="n">
        <v>12120</v>
      </c>
      <c r="E105" s="8" t="s">
        <v>221</v>
      </c>
      <c r="F105" s="7" t="n">
        <v>6</v>
      </c>
      <c r="G105" s="7" t="n">
        <v>4</v>
      </c>
      <c r="H105" s="9" t="n">
        <v>800.56</v>
      </c>
      <c r="I105" s="9" t="n">
        <v>413.84</v>
      </c>
      <c r="J105" s="10" t="n">
        <v>252.4446</v>
      </c>
      <c r="K105" s="9" t="n">
        <v>145.152</v>
      </c>
      <c r="L105" s="6" t="n">
        <f aca="false">F105-G105</f>
        <v>2</v>
      </c>
      <c r="M105" s="6" t="n">
        <f aca="false">H105-I105</f>
        <v>386.72</v>
      </c>
    </row>
    <row r="106" s="6" customFormat="true" ht="14.25" hidden="false" customHeight="false" outlineLevel="0" collapsed="false">
      <c r="A106" s="7" t="s">
        <v>222</v>
      </c>
      <c r="B106" s="7" t="n">
        <v>707</v>
      </c>
      <c r="C106" s="8" t="s">
        <v>14</v>
      </c>
      <c r="D106" s="7" t="n">
        <v>12116</v>
      </c>
      <c r="E106" s="8" t="s">
        <v>223</v>
      </c>
      <c r="F106" s="7" t="n">
        <v>3</v>
      </c>
      <c r="G106" s="7" t="n">
        <v>2</v>
      </c>
      <c r="H106" s="9" t="n">
        <v>289.62</v>
      </c>
      <c r="I106" s="9" t="n">
        <v>600.28</v>
      </c>
      <c r="J106" s="10" t="n">
        <v>155.0195</v>
      </c>
      <c r="K106" s="9" t="n">
        <v>354.037</v>
      </c>
      <c r="L106" s="6" t="n">
        <f aca="false">F106-G106</f>
        <v>1</v>
      </c>
      <c r="M106" s="6" t="n">
        <f aca="false">H106-I106</f>
        <v>-310.66</v>
      </c>
    </row>
    <row r="107" s="6" customFormat="true" ht="14.25" hidden="false" customHeight="false" outlineLevel="0" collapsed="false">
      <c r="A107" s="7" t="s">
        <v>224</v>
      </c>
      <c r="B107" s="7" t="n">
        <v>707</v>
      </c>
      <c r="C107" s="8" t="s">
        <v>14</v>
      </c>
      <c r="D107" s="7" t="n">
        <v>12110</v>
      </c>
      <c r="E107" s="8" t="s">
        <v>225</v>
      </c>
      <c r="F107" s="7" t="n">
        <v>8</v>
      </c>
      <c r="G107" s="7" t="n">
        <v>5</v>
      </c>
      <c r="H107" s="9" t="n">
        <v>1431.78</v>
      </c>
      <c r="I107" s="9" t="n">
        <v>731.24</v>
      </c>
      <c r="J107" s="10" t="n">
        <v>576.80012</v>
      </c>
      <c r="K107" s="9" t="n">
        <v>277.58515</v>
      </c>
      <c r="L107" s="6" t="n">
        <f aca="false">F107-G107</f>
        <v>3</v>
      </c>
      <c r="M107" s="6" t="n">
        <f aca="false">H107-I107</f>
        <v>700.54</v>
      </c>
    </row>
    <row r="108" s="6" customFormat="true" ht="14.25" hidden="false" customHeight="false" outlineLevel="0" collapsed="false">
      <c r="A108" s="7" t="s">
        <v>226</v>
      </c>
      <c r="B108" s="7" t="n">
        <v>707</v>
      </c>
      <c r="C108" s="8" t="s">
        <v>14</v>
      </c>
      <c r="D108" s="7" t="n">
        <v>12114</v>
      </c>
      <c r="E108" s="8" t="s">
        <v>227</v>
      </c>
      <c r="F108" s="7" t="n">
        <v>11</v>
      </c>
      <c r="G108" s="7" t="n">
        <v>10</v>
      </c>
      <c r="H108" s="9" t="n">
        <v>727.46</v>
      </c>
      <c r="I108" s="9" t="n">
        <v>1296.37</v>
      </c>
      <c r="J108" s="10" t="n">
        <v>154.60052</v>
      </c>
      <c r="K108" s="9" t="n">
        <v>389.853</v>
      </c>
      <c r="L108" s="6" t="n">
        <f aca="false">F108-G108</f>
        <v>1</v>
      </c>
      <c r="M108" s="6" t="n">
        <f aca="false">H108-I108</f>
        <v>-568.91</v>
      </c>
    </row>
    <row r="109" s="6" customFormat="true" ht="14.25" hidden="false" customHeight="false" outlineLevel="0" collapsed="false">
      <c r="A109" s="7" t="s">
        <v>228</v>
      </c>
      <c r="B109" s="7" t="n">
        <v>707</v>
      </c>
      <c r="C109" s="8" t="s">
        <v>14</v>
      </c>
      <c r="D109" s="7" t="n">
        <v>12121</v>
      </c>
      <c r="E109" s="8" t="s">
        <v>229</v>
      </c>
      <c r="F109" s="7" t="n">
        <v>10</v>
      </c>
      <c r="G109" s="7" t="n">
        <v>10</v>
      </c>
      <c r="H109" s="9" t="n">
        <v>1153.85</v>
      </c>
      <c r="I109" s="9" t="n">
        <v>1623.17</v>
      </c>
      <c r="J109" s="10" t="n">
        <v>385.3161</v>
      </c>
      <c r="K109" s="9" t="n">
        <v>458.284</v>
      </c>
      <c r="L109" s="6" t="n">
        <f aca="false">F109-G109</f>
        <v>0</v>
      </c>
      <c r="M109" s="6" t="n">
        <f aca="false">H109-I109</f>
        <v>-469.32</v>
      </c>
    </row>
    <row r="110" s="6" customFormat="true" ht="14.25" hidden="false" customHeight="false" outlineLevel="0" collapsed="false">
      <c r="A110" s="7" t="s">
        <v>230</v>
      </c>
      <c r="B110" s="7" t="n">
        <v>707</v>
      </c>
      <c r="C110" s="8" t="s">
        <v>14</v>
      </c>
      <c r="D110" s="7" t="n">
        <v>12101</v>
      </c>
      <c r="E110" s="8" t="s">
        <v>231</v>
      </c>
      <c r="F110" s="7" t="n">
        <v>8</v>
      </c>
      <c r="G110" s="7" t="n">
        <v>7</v>
      </c>
      <c r="H110" s="9" t="n">
        <v>2951.9</v>
      </c>
      <c r="I110" s="9" t="n">
        <v>2939</v>
      </c>
      <c r="J110" s="10" t="n">
        <v>508.0552</v>
      </c>
      <c r="K110" s="9" t="n">
        <v>438.601</v>
      </c>
      <c r="L110" s="6" t="n">
        <f aca="false">F110-G110</f>
        <v>1</v>
      </c>
      <c r="M110" s="6" t="n">
        <f aca="false">H110-I110</f>
        <v>12.9000000000001</v>
      </c>
    </row>
    <row r="111" s="6" customFormat="true" ht="14.25" hidden="false" customHeight="false" outlineLevel="0" collapsed="false">
      <c r="A111" s="7" t="s">
        <v>232</v>
      </c>
      <c r="B111" s="7" t="n">
        <v>707</v>
      </c>
      <c r="C111" s="8" t="s">
        <v>14</v>
      </c>
      <c r="D111" s="7" t="n">
        <v>12117</v>
      </c>
      <c r="E111" s="8" t="s">
        <v>233</v>
      </c>
      <c r="F111" s="7" t="n">
        <v>4</v>
      </c>
      <c r="G111" s="7" t="n">
        <v>5</v>
      </c>
      <c r="H111" s="9" t="n">
        <v>106.64</v>
      </c>
      <c r="I111" s="9" t="n">
        <v>147.8</v>
      </c>
      <c r="J111" s="10" t="n">
        <v>17.7912</v>
      </c>
      <c r="K111" s="9" t="n">
        <v>27.55</v>
      </c>
      <c r="L111" s="6" t="n">
        <f aca="false">F111-G111</f>
        <v>-1</v>
      </c>
      <c r="M111" s="6" t="n">
        <f aca="false">H111-I111</f>
        <v>-41.16</v>
      </c>
    </row>
    <row r="112" s="6" customFormat="true" ht="14.25" hidden="false" customHeight="false" outlineLevel="0" collapsed="false">
      <c r="A112" s="7" t="s">
        <v>234</v>
      </c>
      <c r="B112" s="7" t="n">
        <v>707</v>
      </c>
      <c r="C112" s="8" t="s">
        <v>14</v>
      </c>
      <c r="D112" s="7" t="n">
        <v>12108</v>
      </c>
      <c r="E112" s="8" t="s">
        <v>235</v>
      </c>
      <c r="F112" s="7" t="n">
        <v>35</v>
      </c>
      <c r="G112" s="7" t="n">
        <v>36</v>
      </c>
      <c r="H112" s="9" t="n">
        <v>10524.33</v>
      </c>
      <c r="I112" s="9" t="n">
        <v>9583.16</v>
      </c>
      <c r="J112" s="10" t="n">
        <v>2369.0888</v>
      </c>
      <c r="K112" s="9" t="n">
        <v>2044.737</v>
      </c>
      <c r="L112" s="6" t="n">
        <f aca="false">F112-G112</f>
        <v>-1</v>
      </c>
      <c r="M112" s="6" t="n">
        <f aca="false">H112-I112</f>
        <v>941.17</v>
      </c>
    </row>
    <row r="113" s="6" customFormat="true" ht="14.25" hidden="false" customHeight="false" outlineLevel="0" collapsed="false">
      <c r="A113" s="7" t="s">
        <v>236</v>
      </c>
      <c r="B113" s="7" t="n">
        <v>707</v>
      </c>
      <c r="C113" s="8" t="s">
        <v>14</v>
      </c>
      <c r="D113" s="7" t="n">
        <v>60101</v>
      </c>
      <c r="E113" s="8" t="s">
        <v>237</v>
      </c>
      <c r="F113" s="7" t="n">
        <v>20</v>
      </c>
      <c r="G113" s="7" t="n">
        <v>20</v>
      </c>
      <c r="H113" s="9" t="n">
        <v>2438.71</v>
      </c>
      <c r="I113" s="9" t="n">
        <v>1669.49</v>
      </c>
      <c r="J113" s="10" t="n">
        <v>900.1678</v>
      </c>
      <c r="K113" s="9" t="n">
        <v>723.16</v>
      </c>
      <c r="L113" s="6" t="n">
        <f aca="false">F113-G113</f>
        <v>0</v>
      </c>
      <c r="M113" s="6" t="n">
        <f aca="false">H113-I113</f>
        <v>769.22</v>
      </c>
    </row>
    <row r="114" s="6" customFormat="true" ht="14.25" hidden="false" customHeight="false" outlineLevel="0" collapsed="false">
      <c r="A114" s="7" t="s">
        <v>238</v>
      </c>
      <c r="B114" s="7" t="n">
        <v>707</v>
      </c>
      <c r="C114" s="8" t="s">
        <v>14</v>
      </c>
      <c r="D114" s="7" t="n">
        <v>30209</v>
      </c>
      <c r="E114" s="8" t="s">
        <v>239</v>
      </c>
      <c r="F114" s="7" t="n">
        <v>3</v>
      </c>
      <c r="G114" s="7" t="n">
        <v>3</v>
      </c>
      <c r="H114" s="9" t="n">
        <v>276</v>
      </c>
      <c r="I114" s="9" t="n">
        <v>542.4</v>
      </c>
      <c r="J114" s="10" t="n">
        <v>138</v>
      </c>
      <c r="K114" s="9" t="n">
        <v>257.2</v>
      </c>
      <c r="L114" s="6" t="n">
        <f aca="false">F114-G114</f>
        <v>0</v>
      </c>
      <c r="M114" s="6" t="n">
        <f aca="false">H114-I114</f>
        <v>-266.4</v>
      </c>
    </row>
    <row r="115" s="6" customFormat="true" ht="14.25" hidden="false" customHeight="false" outlineLevel="0" collapsed="false">
      <c r="A115" s="7" t="s">
        <v>240</v>
      </c>
      <c r="B115" s="7" t="n">
        <v>707</v>
      </c>
      <c r="C115" s="8" t="s">
        <v>14</v>
      </c>
      <c r="D115" s="7" t="n">
        <v>20205</v>
      </c>
      <c r="E115" s="8" t="s">
        <v>241</v>
      </c>
      <c r="F115" s="7" t="n">
        <v>4</v>
      </c>
      <c r="G115" s="7" t="n">
        <v>5</v>
      </c>
      <c r="H115" s="9" t="n">
        <v>1823.9</v>
      </c>
      <c r="I115" s="9" t="n">
        <v>4972.56</v>
      </c>
      <c r="J115" s="10" t="n">
        <v>659.855</v>
      </c>
      <c r="K115" s="9" t="n">
        <v>1592.9942</v>
      </c>
      <c r="L115" s="6" t="n">
        <f aca="false">F115-G115</f>
        <v>-1</v>
      </c>
      <c r="M115" s="6" t="n">
        <f aca="false">H115-I115</f>
        <v>-3148.66</v>
      </c>
    </row>
    <row r="116" s="6" customFormat="true" ht="14.25" hidden="false" customHeight="false" outlineLevel="0" collapsed="false">
      <c r="A116" s="7" t="s">
        <v>242</v>
      </c>
      <c r="B116" s="7" t="n">
        <v>707</v>
      </c>
      <c r="C116" s="8" t="s">
        <v>14</v>
      </c>
      <c r="D116" s="7" t="n">
        <v>20307</v>
      </c>
      <c r="E116" s="8" t="s">
        <v>243</v>
      </c>
      <c r="F116" s="7" t="n">
        <v>38</v>
      </c>
      <c r="G116" s="7" t="n">
        <v>10</v>
      </c>
      <c r="H116" s="9" t="n">
        <v>9924.45</v>
      </c>
      <c r="I116" s="9" t="n">
        <v>2017.89</v>
      </c>
      <c r="J116" s="10" t="n">
        <v>5263.08896</v>
      </c>
      <c r="K116" s="9" t="n">
        <v>534.59</v>
      </c>
      <c r="L116" s="6" t="n">
        <f aca="false">F116-G116</f>
        <v>28</v>
      </c>
      <c r="M116" s="6" t="n">
        <f aca="false">H116-I116</f>
        <v>7906.56</v>
      </c>
    </row>
    <row r="117" s="6" customFormat="true" ht="14.25" hidden="false" customHeight="false" outlineLevel="0" collapsed="false">
      <c r="A117" s="7" t="s">
        <v>244</v>
      </c>
      <c r="B117" s="7" t="n">
        <v>707</v>
      </c>
      <c r="C117" s="8" t="s">
        <v>14</v>
      </c>
      <c r="D117" s="7" t="n">
        <v>80806</v>
      </c>
      <c r="E117" s="8" t="s">
        <v>245</v>
      </c>
      <c r="F117" s="7" t="n">
        <v>2</v>
      </c>
      <c r="G117" s="7" t="n">
        <v>2</v>
      </c>
      <c r="H117" s="9" t="n">
        <v>1356.91</v>
      </c>
      <c r="I117" s="9" t="n">
        <v>1529</v>
      </c>
      <c r="J117" s="10" t="n">
        <v>636.91</v>
      </c>
      <c r="K117" s="9" t="n">
        <v>737</v>
      </c>
      <c r="L117" s="6" t="n">
        <f aca="false">F117-G117</f>
        <v>0</v>
      </c>
      <c r="M117" s="6" t="n">
        <f aca="false">H117-I117</f>
        <v>-172.09</v>
      </c>
    </row>
    <row r="118" s="6" customFormat="true" ht="14.25" hidden="false" customHeight="false" outlineLevel="0" collapsed="false">
      <c r="A118" s="7" t="s">
        <v>246</v>
      </c>
      <c r="B118" s="7" t="n">
        <v>707</v>
      </c>
      <c r="C118" s="8" t="s">
        <v>14</v>
      </c>
      <c r="D118" s="7" t="n">
        <v>31401</v>
      </c>
      <c r="E118" s="8" t="s">
        <v>247</v>
      </c>
      <c r="F118" s="7" t="n">
        <v>1</v>
      </c>
      <c r="G118" s="7" t="n">
        <v>1</v>
      </c>
      <c r="H118" s="9" t="n">
        <v>130.24</v>
      </c>
      <c r="I118" s="9" t="n">
        <v>236.8</v>
      </c>
      <c r="J118" s="10" t="n">
        <v>93.24</v>
      </c>
      <c r="K118" s="9" t="n">
        <v>172.8</v>
      </c>
      <c r="L118" s="6" t="n">
        <f aca="false">F118-G118</f>
        <v>0</v>
      </c>
      <c r="M118" s="6" t="n">
        <f aca="false">H118-I118</f>
        <v>-106.56</v>
      </c>
    </row>
    <row r="119" s="6" customFormat="true" ht="14.25" hidden="false" customHeight="false" outlineLevel="0" collapsed="false">
      <c r="A119" s="7" t="s">
        <v>248</v>
      </c>
      <c r="B119" s="7" t="n">
        <v>707</v>
      </c>
      <c r="C119" s="8" t="s">
        <v>14</v>
      </c>
      <c r="D119" s="7" t="n">
        <v>30407</v>
      </c>
      <c r="E119" s="8" t="s">
        <v>249</v>
      </c>
      <c r="F119" s="7" t="n">
        <v>6</v>
      </c>
      <c r="G119" s="7" t="n">
        <v>5</v>
      </c>
      <c r="H119" s="9" t="n">
        <v>4032.56</v>
      </c>
      <c r="I119" s="9" t="n">
        <v>3373.56</v>
      </c>
      <c r="J119" s="10" t="n">
        <v>2588.96</v>
      </c>
      <c r="K119" s="9" t="n">
        <v>2198.69</v>
      </c>
      <c r="L119" s="6" t="n">
        <f aca="false">F119-G119</f>
        <v>1</v>
      </c>
      <c r="M119" s="6" t="n">
        <f aca="false">H119-I119</f>
        <v>659</v>
      </c>
    </row>
    <row r="120" s="6" customFormat="true" ht="14.25" hidden="false" customHeight="false" outlineLevel="0" collapsed="false">
      <c r="A120" s="7" t="s">
        <v>250</v>
      </c>
      <c r="B120" s="7" t="n">
        <v>707</v>
      </c>
      <c r="C120" s="8" t="s">
        <v>14</v>
      </c>
      <c r="D120" s="7" t="n">
        <v>11603</v>
      </c>
      <c r="E120" s="8" t="s">
        <v>251</v>
      </c>
      <c r="F120" s="7" t="n">
        <v>2</v>
      </c>
      <c r="G120" s="7" t="n">
        <v>2</v>
      </c>
      <c r="H120" s="9" t="n">
        <v>228.07</v>
      </c>
      <c r="I120" s="9" t="n">
        <v>495.81</v>
      </c>
      <c r="J120" s="10" t="n">
        <v>53.47</v>
      </c>
      <c r="K120" s="9" t="n">
        <v>90.36</v>
      </c>
      <c r="L120" s="6" t="n">
        <f aca="false">F120-G120</f>
        <v>0</v>
      </c>
      <c r="M120" s="6" t="n">
        <f aca="false">H120-I120</f>
        <v>-267.74</v>
      </c>
    </row>
    <row r="121" s="6" customFormat="true" ht="14.25" hidden="false" customHeight="false" outlineLevel="0" collapsed="false">
      <c r="A121" s="7" t="s">
        <v>252</v>
      </c>
      <c r="B121" s="7" t="n">
        <v>707</v>
      </c>
      <c r="C121" s="8" t="s">
        <v>14</v>
      </c>
      <c r="D121" s="7" t="n">
        <v>60401</v>
      </c>
      <c r="E121" s="8" t="s">
        <v>253</v>
      </c>
      <c r="F121" s="7" t="n">
        <v>12</v>
      </c>
      <c r="G121" s="7" t="n">
        <v>9</v>
      </c>
      <c r="H121" s="9" t="n">
        <v>1335.06</v>
      </c>
      <c r="I121" s="9" t="n">
        <v>1793.73</v>
      </c>
      <c r="J121" s="10" t="n">
        <v>706.984</v>
      </c>
      <c r="K121" s="9" t="n">
        <v>817.26</v>
      </c>
      <c r="L121" s="6" t="n">
        <f aca="false">F121-G121</f>
        <v>3</v>
      </c>
      <c r="M121" s="6" t="n">
        <f aca="false">H121-I121</f>
        <v>-458.67</v>
      </c>
    </row>
    <row r="122" s="6" customFormat="true" ht="14.25" hidden="false" customHeight="false" outlineLevel="0" collapsed="false">
      <c r="A122" s="7" t="s">
        <v>254</v>
      </c>
      <c r="B122" s="7" t="n">
        <v>707</v>
      </c>
      <c r="C122" s="8" t="s">
        <v>14</v>
      </c>
      <c r="D122" s="7" t="n">
        <v>11703</v>
      </c>
      <c r="E122" s="8" t="s">
        <v>255</v>
      </c>
      <c r="F122" s="7" t="n">
        <v>1</v>
      </c>
      <c r="G122" s="7" t="n">
        <v>1</v>
      </c>
      <c r="H122" s="9" t="n">
        <v>794.6</v>
      </c>
      <c r="I122" s="9" t="n">
        <v>274</v>
      </c>
      <c r="J122" s="10" t="n">
        <v>46.56</v>
      </c>
      <c r="K122" s="9" t="n">
        <v>26.08</v>
      </c>
      <c r="L122" s="6" t="n">
        <f aca="false">F122-G122</f>
        <v>0</v>
      </c>
      <c r="M122" s="6" t="n">
        <f aca="false">H122-I122</f>
        <v>520.6</v>
      </c>
    </row>
    <row r="123" s="6" customFormat="true" ht="14.25" hidden="false" customHeight="false" outlineLevel="0" collapsed="false">
      <c r="A123" s="7" t="s">
        <v>256</v>
      </c>
      <c r="B123" s="7" t="n">
        <v>707</v>
      </c>
      <c r="C123" s="8" t="s">
        <v>14</v>
      </c>
      <c r="D123" s="7" t="n">
        <v>11405</v>
      </c>
      <c r="E123" s="8" t="s">
        <v>257</v>
      </c>
      <c r="F123" s="7" t="n">
        <v>2</v>
      </c>
      <c r="G123" s="7" t="n">
        <v>3</v>
      </c>
      <c r="H123" s="9" t="n">
        <v>460.54</v>
      </c>
      <c r="I123" s="9" t="n">
        <v>699.41</v>
      </c>
      <c r="J123" s="10" t="n">
        <v>48.234589</v>
      </c>
      <c r="K123" s="9" t="n">
        <v>68.853682</v>
      </c>
      <c r="L123" s="6" t="n">
        <f aca="false">F123-G123</f>
        <v>-1</v>
      </c>
      <c r="M123" s="6" t="n">
        <f aca="false">H123-I123</f>
        <v>-238.87</v>
      </c>
    </row>
    <row r="124" s="6" customFormat="true" ht="14.25" hidden="false" customHeight="false" outlineLevel="0" collapsed="false">
      <c r="A124" s="7" t="s">
        <v>258</v>
      </c>
      <c r="B124" s="7" t="n">
        <v>707</v>
      </c>
      <c r="C124" s="8" t="s">
        <v>14</v>
      </c>
      <c r="D124" s="7" t="n">
        <v>10116</v>
      </c>
      <c r="E124" s="8" t="s">
        <v>259</v>
      </c>
      <c r="F124" s="7" t="n">
        <v>1</v>
      </c>
      <c r="G124" s="7" t="n">
        <v>1</v>
      </c>
      <c r="H124" s="9" t="n">
        <v>44.85</v>
      </c>
      <c r="I124" s="9" t="n">
        <v>21.85</v>
      </c>
      <c r="J124" s="10" t="n">
        <v>5.668</v>
      </c>
      <c r="K124" s="9" t="n">
        <v>2.644</v>
      </c>
      <c r="L124" s="6" t="n">
        <f aca="false">F124-G124</f>
        <v>0</v>
      </c>
      <c r="M124" s="6" t="n">
        <f aca="false">H124-I124</f>
        <v>23</v>
      </c>
    </row>
    <row r="125" s="6" customFormat="true" ht="14.25" hidden="false" customHeight="false" outlineLevel="0" collapsed="false">
      <c r="A125" s="7" t="s">
        <v>260</v>
      </c>
      <c r="B125" s="7" t="n">
        <v>707</v>
      </c>
      <c r="C125" s="8" t="s">
        <v>14</v>
      </c>
      <c r="D125" s="7" t="n">
        <v>70308</v>
      </c>
      <c r="E125" s="8" t="s">
        <v>261</v>
      </c>
      <c r="F125" s="7" t="n">
        <v>1</v>
      </c>
      <c r="G125" s="7" t="n">
        <v>1</v>
      </c>
      <c r="H125" s="9" t="n">
        <v>9.8</v>
      </c>
      <c r="I125" s="9" t="n">
        <v>9.8</v>
      </c>
      <c r="J125" s="10" t="n">
        <v>2.9</v>
      </c>
      <c r="K125" s="9" t="n">
        <v>2.9</v>
      </c>
      <c r="L125" s="6" t="n">
        <f aca="false">F125-G125</f>
        <v>0</v>
      </c>
      <c r="M125" s="6" t="n">
        <f aca="false">H125-I125</f>
        <v>0</v>
      </c>
    </row>
    <row r="126" s="6" customFormat="true" ht="14.25" hidden="false" customHeight="false" outlineLevel="0" collapsed="false">
      <c r="A126" s="7" t="s">
        <v>262</v>
      </c>
      <c r="B126" s="7" t="n">
        <v>707</v>
      </c>
      <c r="C126" s="8" t="s">
        <v>14</v>
      </c>
      <c r="D126" s="7" t="n">
        <v>12122</v>
      </c>
      <c r="E126" s="8" t="s">
        <v>263</v>
      </c>
      <c r="F126" s="7" t="n">
        <v>10</v>
      </c>
      <c r="G126" s="7" t="n">
        <v>7</v>
      </c>
      <c r="H126" s="9" t="n">
        <v>2393.44</v>
      </c>
      <c r="I126" s="9" t="n">
        <v>2042.71</v>
      </c>
      <c r="J126" s="10" t="n">
        <v>1023.7526</v>
      </c>
      <c r="K126" s="9" t="n">
        <v>880.063</v>
      </c>
      <c r="L126" s="6" t="n">
        <f aca="false">F126-G126</f>
        <v>3</v>
      </c>
      <c r="M126" s="6" t="n">
        <f aca="false">H126-I126</f>
        <v>350.73</v>
      </c>
    </row>
    <row r="127" s="6" customFormat="true" ht="14.25" hidden="false" customHeight="false" outlineLevel="0" collapsed="false">
      <c r="A127" s="7" t="s">
        <v>264</v>
      </c>
      <c r="B127" s="7" t="n">
        <v>707</v>
      </c>
      <c r="C127" s="8" t="s">
        <v>14</v>
      </c>
      <c r="D127" s="7" t="n">
        <v>10204</v>
      </c>
      <c r="E127" s="8" t="s">
        <v>265</v>
      </c>
      <c r="F127" s="7" t="n">
        <v>1</v>
      </c>
      <c r="G127" s="7" t="n">
        <v>1</v>
      </c>
      <c r="H127" s="9" t="n">
        <v>14.24</v>
      </c>
      <c r="I127" s="9" t="n">
        <v>32</v>
      </c>
      <c r="J127" s="10" t="n">
        <v>3.74</v>
      </c>
      <c r="K127" s="9" t="n">
        <v>19</v>
      </c>
      <c r="L127" s="6" t="n">
        <f aca="false">F127-G127</f>
        <v>0</v>
      </c>
      <c r="M127" s="6" t="n">
        <f aca="false">H127-I127</f>
        <v>-17.76</v>
      </c>
    </row>
    <row r="128" s="6" customFormat="true" ht="14.25" hidden="false" customHeight="false" outlineLevel="0" collapsed="false">
      <c r="A128" s="7" t="s">
        <v>266</v>
      </c>
      <c r="B128" s="7" t="n">
        <v>707</v>
      </c>
      <c r="C128" s="8" t="s">
        <v>14</v>
      </c>
      <c r="D128" s="7" t="n">
        <v>50801</v>
      </c>
      <c r="E128" s="8" t="s">
        <v>267</v>
      </c>
      <c r="F128" s="7" t="n">
        <v>4</v>
      </c>
      <c r="G128" s="7" t="n">
        <v>4</v>
      </c>
      <c r="H128" s="9" t="n">
        <v>861.88</v>
      </c>
      <c r="I128" s="9" t="n">
        <v>325.48</v>
      </c>
      <c r="J128" s="10" t="n">
        <v>640.36</v>
      </c>
      <c r="K128" s="9" t="n">
        <v>238.720042</v>
      </c>
      <c r="L128" s="6" t="n">
        <f aca="false">F128-G128</f>
        <v>0</v>
      </c>
      <c r="M128" s="6" t="n">
        <f aca="false">H128-I128</f>
        <v>536.4</v>
      </c>
    </row>
    <row r="129" s="6" customFormat="true" ht="14.25" hidden="false" customHeight="false" outlineLevel="0" collapsed="false">
      <c r="A129" s="7" t="s">
        <v>268</v>
      </c>
      <c r="B129" s="7" t="n">
        <v>707</v>
      </c>
      <c r="C129" s="8" t="s">
        <v>14</v>
      </c>
      <c r="D129" s="7" t="n">
        <v>11911</v>
      </c>
      <c r="E129" s="8" t="s">
        <v>269</v>
      </c>
      <c r="F129" s="7" t="n">
        <v>4</v>
      </c>
      <c r="G129" s="7" t="n">
        <v>6</v>
      </c>
      <c r="H129" s="9" t="n">
        <v>138.85</v>
      </c>
      <c r="I129" s="9" t="n">
        <v>122.97</v>
      </c>
      <c r="J129" s="10" t="n">
        <v>12.43</v>
      </c>
      <c r="K129" s="9" t="n">
        <v>25.725</v>
      </c>
      <c r="L129" s="6" t="n">
        <f aca="false">F129-G129</f>
        <v>-2</v>
      </c>
      <c r="M129" s="6" t="n">
        <f aca="false">H129-I129</f>
        <v>15.88</v>
      </c>
    </row>
    <row r="130" s="6" customFormat="true" ht="14.25" hidden="false" customHeight="false" outlineLevel="0" collapsed="false">
      <c r="A130" s="7" t="s">
        <v>270</v>
      </c>
      <c r="B130" s="7" t="n">
        <v>707</v>
      </c>
      <c r="C130" s="8" t="s">
        <v>14</v>
      </c>
      <c r="D130" s="7" t="n">
        <v>40508</v>
      </c>
      <c r="E130" s="8" t="s">
        <v>271</v>
      </c>
      <c r="F130" s="7" t="n">
        <v>5</v>
      </c>
      <c r="G130" s="7" t="n">
        <v>2</v>
      </c>
      <c r="H130" s="9" t="n">
        <v>586.91</v>
      </c>
      <c r="I130" s="9" t="n">
        <v>79.88</v>
      </c>
      <c r="J130" s="10" t="n">
        <v>287.7954</v>
      </c>
      <c r="K130" s="9" t="n">
        <v>36.38</v>
      </c>
      <c r="L130" s="6" t="n">
        <f aca="false">F130-G130</f>
        <v>3</v>
      </c>
      <c r="M130" s="6" t="n">
        <f aca="false">H130-I130</f>
        <v>507.03</v>
      </c>
    </row>
    <row r="131" s="6" customFormat="true" ht="14.25" hidden="false" customHeight="false" outlineLevel="0" collapsed="false">
      <c r="A131" s="7" t="s">
        <v>272</v>
      </c>
      <c r="B131" s="7" t="n">
        <v>707</v>
      </c>
      <c r="C131" s="8" t="s">
        <v>14</v>
      </c>
      <c r="D131" s="7" t="n">
        <v>10707</v>
      </c>
      <c r="E131" s="8" t="s">
        <v>273</v>
      </c>
      <c r="F131" s="7" t="n">
        <v>17</v>
      </c>
      <c r="G131" s="7" t="n">
        <v>13</v>
      </c>
      <c r="H131" s="9" t="n">
        <v>4736.92</v>
      </c>
      <c r="I131" s="9" t="n">
        <v>3641.8</v>
      </c>
      <c r="J131" s="10" t="n">
        <v>-63.0446</v>
      </c>
      <c r="K131" s="9" t="n">
        <v>-288.236</v>
      </c>
      <c r="L131" s="6" t="n">
        <f aca="false">F131-G131</f>
        <v>4</v>
      </c>
      <c r="M131" s="6" t="n">
        <f aca="false">H131-I131</f>
        <v>1095.12</v>
      </c>
    </row>
    <row r="132" s="6" customFormat="true" ht="14.25" hidden="false" customHeight="false" outlineLevel="0" collapsed="false">
      <c r="A132" s="7" t="s">
        <v>274</v>
      </c>
      <c r="B132" s="7" t="n">
        <v>707</v>
      </c>
      <c r="C132" s="8" t="s">
        <v>14</v>
      </c>
      <c r="D132" s="7" t="n">
        <v>11801</v>
      </c>
      <c r="E132" s="8" t="s">
        <v>275</v>
      </c>
      <c r="F132" s="7" t="n">
        <v>2</v>
      </c>
      <c r="G132" s="7" t="n">
        <v>2</v>
      </c>
      <c r="H132" s="9" t="n">
        <v>573.58</v>
      </c>
      <c r="I132" s="9" t="n">
        <v>175.52</v>
      </c>
      <c r="J132" s="10" t="n">
        <v>57.115</v>
      </c>
      <c r="K132" s="9" t="n">
        <v>-2.332</v>
      </c>
      <c r="L132" s="6" t="n">
        <f aca="false">F132-G132</f>
        <v>0</v>
      </c>
      <c r="M132" s="6" t="n">
        <f aca="false">H132-I132</f>
        <v>398.06</v>
      </c>
    </row>
    <row r="133" s="6" customFormat="true" ht="14.25" hidden="false" customHeight="false" outlineLevel="0" collapsed="false">
      <c r="A133" s="7" t="s">
        <v>276</v>
      </c>
      <c r="B133" s="7" t="n">
        <v>707</v>
      </c>
      <c r="C133" s="8" t="s">
        <v>14</v>
      </c>
      <c r="D133" s="7" t="n">
        <v>40110</v>
      </c>
      <c r="E133" s="8" t="s">
        <v>277</v>
      </c>
      <c r="F133" s="7" t="n">
        <v>11</v>
      </c>
      <c r="G133" s="7" t="n">
        <v>7</v>
      </c>
      <c r="H133" s="9" t="n">
        <v>5496.01</v>
      </c>
      <c r="I133" s="9" t="n">
        <v>3097.53</v>
      </c>
      <c r="J133" s="10" t="n">
        <v>3134.682</v>
      </c>
      <c r="K133" s="9" t="n">
        <v>1449.6</v>
      </c>
      <c r="L133" s="6" t="n">
        <f aca="false">F133-G133</f>
        <v>4</v>
      </c>
      <c r="M133" s="6" t="n">
        <f aca="false">H133-I133</f>
        <v>2398.48</v>
      </c>
    </row>
    <row r="134" s="6" customFormat="true" ht="14.25" hidden="false" customHeight="false" outlineLevel="0" collapsed="false">
      <c r="A134" s="7" t="s">
        <v>278</v>
      </c>
      <c r="B134" s="7" t="n">
        <v>707</v>
      </c>
      <c r="C134" s="8" t="s">
        <v>14</v>
      </c>
      <c r="D134" s="7" t="n">
        <v>30207</v>
      </c>
      <c r="E134" s="8" t="s">
        <v>279</v>
      </c>
      <c r="F134" s="7" t="n">
        <v>5</v>
      </c>
      <c r="G134" s="7" t="n">
        <v>2</v>
      </c>
      <c r="H134" s="9" t="n">
        <v>2572.95</v>
      </c>
      <c r="I134" s="9" t="n">
        <v>510.67</v>
      </c>
      <c r="J134" s="10" t="n">
        <v>788.95</v>
      </c>
      <c r="K134" s="9" t="n">
        <v>204.47</v>
      </c>
      <c r="L134" s="6" t="n">
        <f aca="false">F134-G134</f>
        <v>3</v>
      </c>
      <c r="M134" s="6" t="n">
        <f aca="false">H134-I134</f>
        <v>2062.28</v>
      </c>
    </row>
    <row r="135" s="6" customFormat="true" ht="14.25" hidden="false" customHeight="false" outlineLevel="0" collapsed="false">
      <c r="A135" s="7" t="s">
        <v>280</v>
      </c>
      <c r="B135" s="7" t="n">
        <v>707</v>
      </c>
      <c r="C135" s="8" t="s">
        <v>14</v>
      </c>
      <c r="D135" s="7" t="n">
        <v>11507</v>
      </c>
      <c r="E135" s="8" t="s">
        <v>281</v>
      </c>
      <c r="F135" s="7" t="n">
        <v>10</v>
      </c>
      <c r="G135" s="7" t="n">
        <v>8</v>
      </c>
      <c r="H135" s="9" t="n">
        <v>2974.29</v>
      </c>
      <c r="I135" s="9" t="n">
        <v>2450.44</v>
      </c>
      <c r="J135" s="10" t="n">
        <v>142.5764</v>
      </c>
      <c r="K135" s="9" t="n">
        <v>0.022</v>
      </c>
      <c r="L135" s="6" t="n">
        <f aca="false">F135-G135</f>
        <v>2</v>
      </c>
      <c r="M135" s="6" t="n">
        <f aca="false">H135-I135</f>
        <v>523.85</v>
      </c>
    </row>
    <row r="136" s="6" customFormat="true" ht="14.25" hidden="false" customHeight="false" outlineLevel="0" collapsed="false">
      <c r="A136" s="7" t="s">
        <v>282</v>
      </c>
      <c r="B136" s="7" t="n">
        <v>707</v>
      </c>
      <c r="C136" s="8" t="s">
        <v>14</v>
      </c>
      <c r="D136" s="7" t="n">
        <v>10303</v>
      </c>
      <c r="E136" s="8" t="s">
        <v>283</v>
      </c>
      <c r="F136" s="7" t="n">
        <v>19</v>
      </c>
      <c r="G136" s="7" t="n">
        <v>21</v>
      </c>
      <c r="H136" s="9" t="n">
        <v>4577.98</v>
      </c>
      <c r="I136" s="9" t="n">
        <v>5180.7</v>
      </c>
      <c r="J136" s="10" t="n">
        <v>792.5271</v>
      </c>
      <c r="K136" s="9" t="n">
        <v>879.081</v>
      </c>
      <c r="L136" s="6" t="n">
        <f aca="false">F136-G136</f>
        <v>-2</v>
      </c>
      <c r="M136" s="6" t="n">
        <f aca="false">H136-I136</f>
        <v>-602.72</v>
      </c>
    </row>
    <row r="137" s="6" customFormat="true" ht="14.25" hidden="false" customHeight="false" outlineLevel="0" collapsed="false">
      <c r="A137" s="7" t="s">
        <v>284</v>
      </c>
      <c r="B137" s="7" t="n">
        <v>707</v>
      </c>
      <c r="C137" s="8" t="s">
        <v>14</v>
      </c>
      <c r="D137" s="7" t="n">
        <v>40109</v>
      </c>
      <c r="E137" s="8" t="s">
        <v>285</v>
      </c>
      <c r="F137" s="7" t="n">
        <v>1</v>
      </c>
      <c r="G137" s="7" t="n">
        <v>1</v>
      </c>
      <c r="H137" s="9" t="n">
        <v>619.1</v>
      </c>
      <c r="I137" s="9" t="n">
        <v>98</v>
      </c>
      <c r="J137" s="10" t="n">
        <v>115.1</v>
      </c>
      <c r="K137" s="9" t="n">
        <v>31.28</v>
      </c>
      <c r="L137" s="6" t="n">
        <f aca="false">F137-G137</f>
        <v>0</v>
      </c>
      <c r="M137" s="6" t="n">
        <f aca="false">H137-I137</f>
        <v>521.1</v>
      </c>
    </row>
    <row r="138" s="6" customFormat="true" ht="14.25" hidden="false" customHeight="false" outlineLevel="0" collapsed="false">
      <c r="A138" s="7" t="s">
        <v>286</v>
      </c>
      <c r="B138" s="7" t="n">
        <v>707</v>
      </c>
      <c r="C138" s="8" t="s">
        <v>14</v>
      </c>
      <c r="D138" s="7" t="n">
        <v>11003</v>
      </c>
      <c r="E138" s="8" t="s">
        <v>287</v>
      </c>
      <c r="F138" s="7" t="n">
        <v>11</v>
      </c>
      <c r="G138" s="7" t="n">
        <v>14</v>
      </c>
      <c r="H138" s="9" t="n">
        <v>3506.47</v>
      </c>
      <c r="I138" s="9" t="n">
        <v>5619.74</v>
      </c>
      <c r="J138" s="10" t="n">
        <v>1202.988</v>
      </c>
      <c r="K138" s="9" t="n">
        <v>671.046</v>
      </c>
      <c r="L138" s="6" t="n">
        <f aca="false">F138-G138</f>
        <v>-3</v>
      </c>
      <c r="M138" s="6" t="n">
        <f aca="false">H138-I138</f>
        <v>-2113.27</v>
      </c>
    </row>
    <row r="139" s="6" customFormat="true" ht="14.25" hidden="false" customHeight="false" outlineLevel="0" collapsed="false">
      <c r="A139" s="7" t="s">
        <v>288</v>
      </c>
      <c r="B139" s="7" t="n">
        <v>707</v>
      </c>
      <c r="C139" s="8" t="s">
        <v>14</v>
      </c>
      <c r="D139" s="7" t="n">
        <v>12305</v>
      </c>
      <c r="E139" s="8" t="s">
        <v>289</v>
      </c>
      <c r="F139" s="7" t="n">
        <v>5</v>
      </c>
      <c r="G139" s="7" t="n">
        <v>5</v>
      </c>
      <c r="H139" s="9" t="n">
        <v>710.6</v>
      </c>
      <c r="I139" s="9" t="n">
        <v>646.53</v>
      </c>
      <c r="J139" s="10" t="n">
        <v>152.093</v>
      </c>
      <c r="K139" s="9" t="n">
        <v>108.065</v>
      </c>
      <c r="L139" s="6" t="n">
        <f aca="false">F139-G139</f>
        <v>0</v>
      </c>
      <c r="M139" s="6" t="n">
        <f aca="false">H139-I139</f>
        <v>64.0700000000001</v>
      </c>
    </row>
    <row r="140" s="6" customFormat="true" ht="14.25" hidden="false" customHeight="false" outlineLevel="0" collapsed="false">
      <c r="A140" s="7" t="s">
        <v>290</v>
      </c>
      <c r="B140" s="7" t="n">
        <v>707</v>
      </c>
      <c r="C140" s="8" t="s">
        <v>14</v>
      </c>
      <c r="D140" s="7" t="n">
        <v>10101</v>
      </c>
      <c r="E140" s="8" t="s">
        <v>291</v>
      </c>
      <c r="F140" s="7" t="n">
        <v>17</v>
      </c>
      <c r="G140" s="7" t="n">
        <v>16</v>
      </c>
      <c r="H140" s="9" t="n">
        <v>7138.27</v>
      </c>
      <c r="I140" s="9" t="n">
        <v>8589.03</v>
      </c>
      <c r="J140" s="10" t="n">
        <v>2948.5903</v>
      </c>
      <c r="K140" s="9" t="n">
        <v>3365.2727</v>
      </c>
      <c r="L140" s="6" t="n">
        <f aca="false">F140-G140</f>
        <v>1</v>
      </c>
      <c r="M140" s="6" t="n">
        <f aca="false">H140-I140</f>
        <v>-1450.76</v>
      </c>
    </row>
    <row r="141" s="6" customFormat="true" ht="14.25" hidden="false" customHeight="false" outlineLevel="0" collapsed="false">
      <c r="A141" s="7" t="s">
        <v>292</v>
      </c>
      <c r="B141" s="7" t="n">
        <v>707</v>
      </c>
      <c r="C141" s="8" t="s">
        <v>14</v>
      </c>
      <c r="D141" s="7" t="n">
        <v>30501</v>
      </c>
      <c r="E141" s="8" t="s">
        <v>293</v>
      </c>
      <c r="F141" s="7" t="n">
        <v>8</v>
      </c>
      <c r="G141" s="7" t="n">
        <v>5</v>
      </c>
      <c r="H141" s="9" t="n">
        <v>2524.2</v>
      </c>
      <c r="I141" s="9" t="n">
        <v>2067.14</v>
      </c>
      <c r="J141" s="10" t="n">
        <v>650.432</v>
      </c>
      <c r="K141" s="9" t="n">
        <v>661.62</v>
      </c>
      <c r="L141" s="6" t="n">
        <f aca="false">F141-G141</f>
        <v>3</v>
      </c>
      <c r="M141" s="6" t="n">
        <f aca="false">H141-I141</f>
        <v>457.06</v>
      </c>
    </row>
    <row r="142" s="6" customFormat="true" ht="14.25" hidden="false" customHeight="false" outlineLevel="0" collapsed="false">
      <c r="A142" s="7" t="s">
        <v>294</v>
      </c>
      <c r="B142" s="7" t="n">
        <v>707</v>
      </c>
      <c r="C142" s="8" t="s">
        <v>14</v>
      </c>
      <c r="D142" s="7" t="n">
        <v>10201</v>
      </c>
      <c r="E142" s="8" t="s">
        <v>295</v>
      </c>
      <c r="F142" s="7" t="n">
        <v>53</v>
      </c>
      <c r="G142" s="7" t="n">
        <v>46</v>
      </c>
      <c r="H142" s="9" t="n">
        <v>12863.21</v>
      </c>
      <c r="I142" s="9" t="n">
        <v>12671.09</v>
      </c>
      <c r="J142" s="10" t="n">
        <v>3110.97775</v>
      </c>
      <c r="K142" s="9" t="n">
        <v>2673.143</v>
      </c>
      <c r="L142" s="6" t="n">
        <f aca="false">F142-G142</f>
        <v>7</v>
      </c>
      <c r="M142" s="6" t="n">
        <f aca="false">H142-I142</f>
        <v>192.119999999999</v>
      </c>
    </row>
    <row r="143" s="6" customFormat="true" ht="14.25" hidden="false" customHeight="false" outlineLevel="0" collapsed="false">
      <c r="A143" s="7" t="s">
        <v>296</v>
      </c>
      <c r="B143" s="7" t="n">
        <v>707</v>
      </c>
      <c r="C143" s="8" t="s">
        <v>14</v>
      </c>
      <c r="D143" s="7" t="n">
        <v>10202</v>
      </c>
      <c r="E143" s="8" t="s">
        <v>297</v>
      </c>
      <c r="F143" s="7" t="n">
        <v>18</v>
      </c>
      <c r="G143" s="7" t="n">
        <v>22</v>
      </c>
      <c r="H143" s="9" t="n">
        <v>5728.86</v>
      </c>
      <c r="I143" s="9" t="n">
        <v>6340.43</v>
      </c>
      <c r="J143" s="10" t="n">
        <v>1030.85175</v>
      </c>
      <c r="K143" s="9" t="n">
        <v>1780.2265</v>
      </c>
      <c r="L143" s="6" t="n">
        <f aca="false">F143-G143</f>
        <v>-4</v>
      </c>
      <c r="M143" s="6" t="n">
        <f aca="false">H143-I143</f>
        <v>-611.570000000001</v>
      </c>
    </row>
    <row r="144" s="6" customFormat="true" ht="14.25" hidden="false" customHeight="false" outlineLevel="0" collapsed="false">
      <c r="A144" s="7" t="s">
        <v>298</v>
      </c>
      <c r="B144" s="7" t="n">
        <v>707</v>
      </c>
      <c r="C144" s="8" t="s">
        <v>14</v>
      </c>
      <c r="D144" s="7" t="n">
        <v>10203</v>
      </c>
      <c r="E144" s="8" t="s">
        <v>299</v>
      </c>
      <c r="F144" s="7" t="n">
        <v>10</v>
      </c>
      <c r="G144" s="7" t="n">
        <v>8</v>
      </c>
      <c r="H144" s="9" t="n">
        <v>2092.63</v>
      </c>
      <c r="I144" s="9" t="n">
        <v>1343.13</v>
      </c>
      <c r="J144" s="10" t="n">
        <v>370.386295</v>
      </c>
      <c r="K144" s="9" t="n">
        <v>148.926</v>
      </c>
      <c r="L144" s="6" t="n">
        <f aca="false">F144-G144</f>
        <v>2</v>
      </c>
      <c r="M144" s="6" t="n">
        <f aca="false">H144-I144</f>
        <v>749.5</v>
      </c>
    </row>
    <row r="145" s="6" customFormat="true" ht="14.25" hidden="false" customHeight="false" outlineLevel="0" collapsed="false">
      <c r="A145" s="7" t="s">
        <v>300</v>
      </c>
      <c r="B145" s="7" t="n">
        <v>707</v>
      </c>
      <c r="C145" s="8" t="s">
        <v>14</v>
      </c>
      <c r="D145" s="7" t="n">
        <v>30101</v>
      </c>
      <c r="E145" s="8" t="s">
        <v>301</v>
      </c>
      <c r="F145" s="7" t="n">
        <v>16</v>
      </c>
      <c r="G145" s="7" t="n">
        <v>17</v>
      </c>
      <c r="H145" s="9" t="n">
        <v>1596.76</v>
      </c>
      <c r="I145" s="9" t="n">
        <v>2730.26</v>
      </c>
      <c r="J145" s="10" t="n">
        <v>797.4726</v>
      </c>
      <c r="K145" s="9" t="n">
        <v>1103.248</v>
      </c>
      <c r="L145" s="6" t="n">
        <f aca="false">F145-G145</f>
        <v>-1</v>
      </c>
      <c r="M145" s="6" t="n">
        <f aca="false">H145-I145</f>
        <v>-1133.5</v>
      </c>
    </row>
    <row r="146" s="6" customFormat="true" ht="14.25" hidden="false" customHeight="false" outlineLevel="0" collapsed="false">
      <c r="A146" s="7" t="s">
        <v>302</v>
      </c>
      <c r="B146" s="7" t="n">
        <v>707</v>
      </c>
      <c r="C146" s="8" t="s">
        <v>14</v>
      </c>
      <c r="D146" s="7" t="n">
        <v>10410</v>
      </c>
      <c r="E146" s="8" t="s">
        <v>303</v>
      </c>
      <c r="F146" s="7" t="n">
        <v>3</v>
      </c>
      <c r="G146" s="7" t="n">
        <v>2</v>
      </c>
      <c r="H146" s="9" t="n">
        <v>277.68</v>
      </c>
      <c r="I146" s="9" t="n">
        <v>375.34</v>
      </c>
      <c r="J146" s="10" t="n">
        <v>58.74866</v>
      </c>
      <c r="K146" s="9" t="n">
        <v>57.853</v>
      </c>
      <c r="L146" s="6" t="n">
        <f aca="false">F146-G146</f>
        <v>1</v>
      </c>
      <c r="M146" s="6" t="n">
        <f aca="false">H146-I146</f>
        <v>-97.66</v>
      </c>
    </row>
    <row r="147" s="6" customFormat="true" ht="14.25" hidden="false" customHeight="false" outlineLevel="0" collapsed="false">
      <c r="A147" s="7" t="s">
        <v>304</v>
      </c>
      <c r="B147" s="7" t="n">
        <v>707</v>
      </c>
      <c r="C147" s="8" t="s">
        <v>14</v>
      </c>
      <c r="D147" s="7" t="n">
        <v>70305</v>
      </c>
      <c r="E147" s="8" t="s">
        <v>305</v>
      </c>
      <c r="F147" s="7" t="n">
        <v>2</v>
      </c>
      <c r="G147" s="7" t="n">
        <v>2</v>
      </c>
      <c r="H147" s="9" t="n">
        <v>812.72</v>
      </c>
      <c r="I147" s="9" t="n">
        <v>296</v>
      </c>
      <c r="J147" s="10" t="n">
        <v>183.44</v>
      </c>
      <c r="K147" s="9" t="n">
        <v>129.34</v>
      </c>
      <c r="L147" s="6" t="n">
        <f aca="false">F147-G147</f>
        <v>0</v>
      </c>
      <c r="M147" s="6" t="n">
        <f aca="false">H147-I147</f>
        <v>516.72</v>
      </c>
    </row>
    <row r="148" s="6" customFormat="true" ht="14.25" hidden="false" customHeight="false" outlineLevel="0" collapsed="false">
      <c r="A148" s="7" t="s">
        <v>306</v>
      </c>
      <c r="B148" s="7" t="n">
        <v>707</v>
      </c>
      <c r="C148" s="8" t="s">
        <v>14</v>
      </c>
      <c r="D148" s="7" t="n">
        <v>70304</v>
      </c>
      <c r="E148" s="8" t="s">
        <v>307</v>
      </c>
      <c r="F148" s="7" t="n">
        <v>10</v>
      </c>
      <c r="G148" s="7" t="n">
        <v>10</v>
      </c>
      <c r="H148" s="9" t="n">
        <v>5199.67</v>
      </c>
      <c r="I148" s="9" t="n">
        <v>3007.12</v>
      </c>
      <c r="J148" s="10" t="n">
        <v>1264.98</v>
      </c>
      <c r="K148" s="9" t="n">
        <v>806.01</v>
      </c>
      <c r="L148" s="6" t="n">
        <f aca="false">F148-G148</f>
        <v>0</v>
      </c>
      <c r="M148" s="6" t="n">
        <f aca="false">H148-I148</f>
        <v>2192.55</v>
      </c>
    </row>
    <row r="149" s="6" customFormat="true" ht="14.25" hidden="false" customHeight="false" outlineLevel="0" collapsed="false">
      <c r="A149" s="7" t="s">
        <v>308</v>
      </c>
      <c r="B149" s="7" t="n">
        <v>707</v>
      </c>
      <c r="C149" s="8" t="s">
        <v>14</v>
      </c>
      <c r="D149" s="7" t="n">
        <v>12115</v>
      </c>
      <c r="E149" s="8" t="s">
        <v>309</v>
      </c>
      <c r="F149" s="7" t="n">
        <v>1</v>
      </c>
      <c r="G149" s="7" t="n">
        <v>2</v>
      </c>
      <c r="H149" s="9" t="n">
        <v>166.18</v>
      </c>
      <c r="I149" s="9" t="n">
        <v>184.88</v>
      </c>
      <c r="J149" s="10" t="n">
        <v>18.99</v>
      </c>
      <c r="K149" s="9" t="n">
        <v>28.788</v>
      </c>
      <c r="L149" s="6" t="n">
        <f aca="false">F149-G149</f>
        <v>-1</v>
      </c>
      <c r="M149" s="6" t="n">
        <f aca="false">H149-I149</f>
        <v>-18.7</v>
      </c>
    </row>
    <row r="150" s="6" customFormat="true" ht="14.25" hidden="false" customHeight="false" outlineLevel="0" collapsed="false">
      <c r="A150" s="7" t="s">
        <v>310</v>
      </c>
      <c r="B150" s="7" t="n">
        <v>707</v>
      </c>
      <c r="C150" s="8" t="s">
        <v>14</v>
      </c>
      <c r="D150" s="7" t="n">
        <v>70309</v>
      </c>
      <c r="E150" s="8" t="s">
        <v>311</v>
      </c>
      <c r="F150" s="7" t="n">
        <v>4</v>
      </c>
      <c r="G150" s="7" t="n">
        <v>4</v>
      </c>
      <c r="H150" s="9" t="n">
        <v>415.82</v>
      </c>
      <c r="I150" s="9" t="n">
        <v>483.32</v>
      </c>
      <c r="J150" s="10" t="n">
        <v>76.405</v>
      </c>
      <c r="K150" s="9" t="n">
        <v>120.02</v>
      </c>
      <c r="L150" s="6" t="n">
        <f aca="false">F150-G150</f>
        <v>0</v>
      </c>
      <c r="M150" s="6" t="n">
        <f aca="false">H150-I150</f>
        <v>-67.5</v>
      </c>
    </row>
    <row r="151" s="6" customFormat="true" ht="14.25" hidden="false" customHeight="false" outlineLevel="0" collapsed="false">
      <c r="A151" s="7" t="s">
        <v>312</v>
      </c>
      <c r="B151" s="7" t="n">
        <v>707</v>
      </c>
      <c r="C151" s="8" t="s">
        <v>14</v>
      </c>
      <c r="D151" s="7" t="n">
        <v>11404</v>
      </c>
      <c r="E151" s="8" t="s">
        <v>313</v>
      </c>
      <c r="F151" s="7" t="n">
        <v>17</v>
      </c>
      <c r="G151" s="7" t="n">
        <v>17</v>
      </c>
      <c r="H151" s="9" t="n">
        <v>2159.83</v>
      </c>
      <c r="I151" s="9" t="n">
        <v>2595.13</v>
      </c>
      <c r="J151" s="10" t="n">
        <v>614.7766</v>
      </c>
      <c r="K151" s="9" t="n">
        <v>627.634</v>
      </c>
      <c r="L151" s="6" t="n">
        <f aca="false">F151-G151</f>
        <v>0</v>
      </c>
      <c r="M151" s="6" t="n">
        <f aca="false">H151-I151</f>
        <v>-435.3</v>
      </c>
    </row>
    <row r="152" s="6" customFormat="true" ht="14.25" hidden="false" customHeight="false" outlineLevel="0" collapsed="false">
      <c r="A152" s="7" t="s">
        <v>314</v>
      </c>
      <c r="B152" s="7" t="n">
        <v>707</v>
      </c>
      <c r="C152" s="8" t="s">
        <v>14</v>
      </c>
      <c r="D152" s="7" t="n">
        <v>31202</v>
      </c>
      <c r="E152" s="8" t="s">
        <v>315</v>
      </c>
      <c r="F152" s="7" t="n">
        <v>1</v>
      </c>
      <c r="G152" s="7" t="n">
        <v>1</v>
      </c>
      <c r="H152" s="9" t="n">
        <v>540</v>
      </c>
      <c r="I152" s="9" t="n">
        <v>351</v>
      </c>
      <c r="J152" s="10" t="n">
        <v>167.2</v>
      </c>
      <c r="K152" s="9" t="n">
        <v>81</v>
      </c>
      <c r="L152" s="6" t="n">
        <f aca="false">F152-G152</f>
        <v>0</v>
      </c>
      <c r="M152" s="6" t="n">
        <f aca="false">H152-I152</f>
        <v>189</v>
      </c>
    </row>
    <row r="153" s="6" customFormat="true" ht="14.25" hidden="false" customHeight="false" outlineLevel="0" collapsed="false">
      <c r="A153" s="7" t="s">
        <v>316</v>
      </c>
      <c r="B153" s="7" t="n">
        <v>707</v>
      </c>
      <c r="C153" s="8" t="s">
        <v>14</v>
      </c>
      <c r="D153" s="7" t="n">
        <v>12119</v>
      </c>
      <c r="E153" s="8" t="s">
        <v>317</v>
      </c>
      <c r="F153" s="7" t="n">
        <v>6</v>
      </c>
      <c r="G153" s="7" t="n">
        <v>5</v>
      </c>
      <c r="H153" s="9" t="n">
        <v>2008.02</v>
      </c>
      <c r="I153" s="9" t="n">
        <v>1432.14</v>
      </c>
      <c r="J153" s="10" t="n">
        <v>542.086</v>
      </c>
      <c r="K153" s="9" t="n">
        <v>485.131</v>
      </c>
      <c r="L153" s="6" t="n">
        <f aca="false">F153-G153</f>
        <v>1</v>
      </c>
      <c r="M153" s="6" t="n">
        <f aca="false">H153-I153</f>
        <v>575.88</v>
      </c>
    </row>
    <row r="154" s="6" customFormat="true" ht="14.25" hidden="false" customHeight="false" outlineLevel="0" collapsed="false">
      <c r="A154" s="7" t="s">
        <v>318</v>
      </c>
      <c r="B154" s="7" t="n">
        <v>707</v>
      </c>
      <c r="C154" s="8" t="s">
        <v>14</v>
      </c>
      <c r="D154" s="7" t="n">
        <v>10804</v>
      </c>
      <c r="E154" s="8" t="s">
        <v>319</v>
      </c>
      <c r="F154" s="7" t="n">
        <v>6</v>
      </c>
      <c r="G154" s="7" t="n">
        <v>6</v>
      </c>
      <c r="H154" s="9" t="n">
        <v>1010.94</v>
      </c>
      <c r="I154" s="9" t="n">
        <v>850.64</v>
      </c>
      <c r="J154" s="10" t="n">
        <v>88.886</v>
      </c>
      <c r="K154" s="9" t="n">
        <v>187.895</v>
      </c>
      <c r="L154" s="6" t="n">
        <f aca="false">F154-G154</f>
        <v>0</v>
      </c>
      <c r="M154" s="6" t="n">
        <f aca="false">H154-I154</f>
        <v>160.3</v>
      </c>
    </row>
    <row r="155" s="6" customFormat="true" ht="14.25" hidden="false" customHeight="false" outlineLevel="0" collapsed="false">
      <c r="A155" s="7" t="s">
        <v>320</v>
      </c>
      <c r="B155" s="7" t="n">
        <v>707</v>
      </c>
      <c r="C155" s="8" t="s">
        <v>14</v>
      </c>
      <c r="D155" s="7" t="n">
        <v>10402</v>
      </c>
      <c r="E155" s="8" t="s">
        <v>321</v>
      </c>
      <c r="F155" s="7" t="n">
        <v>11</v>
      </c>
      <c r="G155" s="7" t="n">
        <v>11</v>
      </c>
      <c r="H155" s="9" t="n">
        <v>2493.32</v>
      </c>
      <c r="I155" s="9" t="n">
        <v>1880.9</v>
      </c>
      <c r="J155" s="10" t="n">
        <v>637.4977</v>
      </c>
      <c r="K155" s="9" t="n">
        <v>577.446</v>
      </c>
      <c r="L155" s="6" t="n">
        <f aca="false">F155-G155</f>
        <v>0</v>
      </c>
      <c r="M155" s="6" t="n">
        <f aca="false">H155-I155</f>
        <v>612.42</v>
      </c>
    </row>
    <row r="156" s="6" customFormat="true" ht="14.25" hidden="false" customHeight="false" outlineLevel="0" collapsed="false">
      <c r="A156" s="7" t="s">
        <v>322</v>
      </c>
      <c r="B156" s="7" t="n">
        <v>707</v>
      </c>
      <c r="C156" s="8" t="s">
        <v>14</v>
      </c>
      <c r="D156" s="7" t="n">
        <v>40304</v>
      </c>
      <c r="E156" s="8" t="s">
        <v>323</v>
      </c>
      <c r="F156" s="7" t="n">
        <v>3</v>
      </c>
      <c r="G156" s="7" t="n">
        <v>2</v>
      </c>
      <c r="H156" s="9" t="n">
        <v>435.42</v>
      </c>
      <c r="I156" s="9" t="n">
        <v>216</v>
      </c>
      <c r="J156" s="10" t="n">
        <v>145.13</v>
      </c>
      <c r="K156" s="9" t="n">
        <v>37.85</v>
      </c>
      <c r="L156" s="6" t="n">
        <f aca="false">F156-G156</f>
        <v>1</v>
      </c>
      <c r="M156" s="6" t="n">
        <f aca="false">H156-I156</f>
        <v>219.42</v>
      </c>
    </row>
    <row r="157" s="6" customFormat="true" ht="14.25" hidden="false" customHeight="false" outlineLevel="0" collapsed="false">
      <c r="A157" s="7" t="s">
        <v>324</v>
      </c>
      <c r="B157" s="7" t="n">
        <v>707</v>
      </c>
      <c r="C157" s="8" t="s">
        <v>14</v>
      </c>
      <c r="D157" s="7" t="n">
        <v>12112</v>
      </c>
      <c r="E157" s="8" t="s">
        <v>325</v>
      </c>
      <c r="F157" s="7" t="n">
        <v>4</v>
      </c>
      <c r="G157" s="7" t="n">
        <v>4</v>
      </c>
      <c r="H157" s="9" t="n">
        <v>511.82</v>
      </c>
      <c r="I157" s="9" t="n">
        <v>337.57</v>
      </c>
      <c r="J157" s="10" t="n">
        <v>86.437</v>
      </c>
      <c r="K157" s="9" t="n">
        <v>62.21</v>
      </c>
      <c r="L157" s="6" t="n">
        <f aca="false">F157-G157</f>
        <v>0</v>
      </c>
      <c r="M157" s="6" t="n">
        <f aca="false">H157-I157</f>
        <v>174.25</v>
      </c>
    </row>
    <row r="158" s="6" customFormat="true" ht="14.25" hidden="false" customHeight="false" outlineLevel="0" collapsed="false">
      <c r="A158" s="7" t="s">
        <v>326</v>
      </c>
      <c r="B158" s="7" t="n">
        <v>707</v>
      </c>
      <c r="C158" s="8" t="s">
        <v>14</v>
      </c>
      <c r="D158" s="7" t="n">
        <v>70207</v>
      </c>
      <c r="E158" s="8" t="s">
        <v>327</v>
      </c>
      <c r="F158" s="7" t="n">
        <v>2</v>
      </c>
      <c r="G158" s="7" t="n">
        <v>1</v>
      </c>
      <c r="H158" s="9" t="n">
        <v>87.6</v>
      </c>
      <c r="I158" s="9" t="n">
        <v>47.96</v>
      </c>
      <c r="J158" s="10" t="n">
        <v>27.944</v>
      </c>
      <c r="K158" s="9" t="n">
        <v>11.66</v>
      </c>
      <c r="L158" s="6" t="n">
        <f aca="false">F158-G158</f>
        <v>1</v>
      </c>
      <c r="M158" s="6" t="n">
        <f aca="false">H158-I158</f>
        <v>39.64</v>
      </c>
    </row>
    <row r="159" s="6" customFormat="true" ht="14.25" hidden="false" customHeight="false" outlineLevel="0" collapsed="false">
      <c r="A159" s="7" t="s">
        <v>328</v>
      </c>
      <c r="B159" s="7" t="n">
        <v>707</v>
      </c>
      <c r="C159" s="8" t="s">
        <v>14</v>
      </c>
      <c r="D159" s="7" t="n">
        <v>20304</v>
      </c>
      <c r="E159" s="8" t="s">
        <v>329</v>
      </c>
      <c r="F159" s="7" t="n">
        <v>1</v>
      </c>
      <c r="G159" s="7" t="n">
        <v>2</v>
      </c>
      <c r="H159" s="9" t="n">
        <v>42.7</v>
      </c>
      <c r="I159" s="9" t="n">
        <v>78.73</v>
      </c>
      <c r="J159" s="10" t="n">
        <v>14.7</v>
      </c>
      <c r="K159" s="9" t="n">
        <v>28.25</v>
      </c>
      <c r="L159" s="6" t="n">
        <f aca="false">F159-G159</f>
        <v>-1</v>
      </c>
      <c r="M159" s="6" t="n">
        <f aca="false">H159-I159</f>
        <v>-36.03</v>
      </c>
    </row>
    <row r="160" s="6" customFormat="true" ht="14.25" hidden="false" customHeight="false" outlineLevel="0" collapsed="false">
      <c r="A160" s="7" t="s">
        <v>330</v>
      </c>
      <c r="B160" s="7" t="n">
        <v>707</v>
      </c>
      <c r="C160" s="8" t="s">
        <v>14</v>
      </c>
      <c r="D160" s="7" t="n">
        <v>10505</v>
      </c>
      <c r="E160" s="8" t="s">
        <v>331</v>
      </c>
      <c r="F160" s="7" t="n">
        <v>26</v>
      </c>
      <c r="G160" s="7" t="n">
        <v>24</v>
      </c>
      <c r="H160" s="9" t="n">
        <v>6728.16</v>
      </c>
      <c r="I160" s="9" t="n">
        <v>10681.93</v>
      </c>
      <c r="J160" s="10" t="n">
        <v>1836.9968</v>
      </c>
      <c r="K160" s="9" t="n">
        <v>2641.268</v>
      </c>
      <c r="L160" s="6" t="n">
        <f aca="false">F160-G160</f>
        <v>2</v>
      </c>
      <c r="M160" s="6" t="n">
        <f aca="false">H160-I160</f>
        <v>-3953.77</v>
      </c>
    </row>
    <row r="161" s="6" customFormat="true" ht="14.25" hidden="false" customHeight="false" outlineLevel="0" collapsed="false">
      <c r="A161" s="7" t="s">
        <v>332</v>
      </c>
      <c r="B161" s="7" t="n">
        <v>707</v>
      </c>
      <c r="C161" s="8" t="s">
        <v>14</v>
      </c>
      <c r="D161" s="7" t="n">
        <v>10113</v>
      </c>
      <c r="E161" s="8" t="s">
        <v>333</v>
      </c>
      <c r="F161" s="7" t="n">
        <v>1</v>
      </c>
      <c r="G161" s="7" t="n">
        <v>1</v>
      </c>
      <c r="H161" s="9" t="n">
        <v>19.5</v>
      </c>
      <c r="I161" s="9" t="n">
        <v>30</v>
      </c>
      <c r="J161" s="10" t="n">
        <v>6.036</v>
      </c>
      <c r="K161" s="9" t="n">
        <v>10.8</v>
      </c>
      <c r="L161" s="6" t="n">
        <f aca="false">F161-G161</f>
        <v>0</v>
      </c>
      <c r="M161" s="6" t="n">
        <f aca="false">H161-I161</f>
        <v>-10.5</v>
      </c>
    </row>
    <row r="162" s="6" customFormat="true" ht="14.25" hidden="false" customHeight="false" outlineLevel="0" collapsed="false">
      <c r="A162" s="7" t="s">
        <v>334</v>
      </c>
      <c r="B162" s="7" t="n">
        <v>707</v>
      </c>
      <c r="C162" s="8" t="s">
        <v>14</v>
      </c>
      <c r="D162" s="7" t="n">
        <v>11406</v>
      </c>
      <c r="E162" s="8" t="s">
        <v>335</v>
      </c>
      <c r="F162" s="7" t="n">
        <v>2</v>
      </c>
      <c r="G162" s="7" t="n">
        <v>2</v>
      </c>
      <c r="H162" s="9" t="n">
        <v>136.03</v>
      </c>
      <c r="I162" s="9" t="n">
        <v>155.58</v>
      </c>
      <c r="J162" s="10" t="n">
        <v>20.366</v>
      </c>
      <c r="K162" s="9" t="n">
        <v>24.16</v>
      </c>
      <c r="L162" s="6" t="n">
        <f aca="false">F162-G162</f>
        <v>0</v>
      </c>
      <c r="M162" s="6" t="n">
        <f aca="false">H162-I162</f>
        <v>-19.55</v>
      </c>
    </row>
    <row r="163" s="6" customFormat="true" ht="14.25" hidden="false" customHeight="false" outlineLevel="0" collapsed="false">
      <c r="A163" s="7" t="s">
        <v>336</v>
      </c>
      <c r="B163" s="7" t="n">
        <v>707</v>
      </c>
      <c r="C163" s="8" t="s">
        <v>14</v>
      </c>
      <c r="D163" s="7" t="n">
        <v>80410</v>
      </c>
      <c r="E163" s="8" t="s">
        <v>337</v>
      </c>
      <c r="F163" s="7" t="n">
        <v>1</v>
      </c>
      <c r="G163" s="7" t="n">
        <v>1</v>
      </c>
      <c r="H163" s="9" t="n">
        <v>7.9</v>
      </c>
      <c r="I163" s="9" t="n">
        <v>22.35</v>
      </c>
      <c r="J163" s="10" t="n">
        <v>5.044</v>
      </c>
      <c r="K163" s="9" t="n">
        <v>13.95</v>
      </c>
      <c r="L163" s="6" t="n">
        <f aca="false">F163-G163</f>
        <v>0</v>
      </c>
      <c r="M163" s="6" t="n">
        <f aca="false">H163-I163</f>
        <v>-14.45</v>
      </c>
    </row>
    <row r="164" s="6" customFormat="true" ht="14.25" hidden="false" customHeight="false" outlineLevel="0" collapsed="false">
      <c r="A164" s="7" t="s">
        <v>338</v>
      </c>
      <c r="B164" s="7" t="n">
        <v>707</v>
      </c>
      <c r="C164" s="8" t="s">
        <v>14</v>
      </c>
      <c r="D164" s="7" t="n">
        <v>11702</v>
      </c>
      <c r="E164" s="8" t="s">
        <v>339</v>
      </c>
      <c r="F164" s="7" t="n">
        <v>4</v>
      </c>
      <c r="G164" s="7" t="n">
        <v>4</v>
      </c>
      <c r="H164" s="9" t="n">
        <v>281.83</v>
      </c>
      <c r="I164" s="9" t="n">
        <v>240.53</v>
      </c>
      <c r="J164" s="10" t="n">
        <v>25.08</v>
      </c>
      <c r="K164" s="9" t="n">
        <v>35.759</v>
      </c>
      <c r="L164" s="6" t="n">
        <f aca="false">F164-G164</f>
        <v>0</v>
      </c>
      <c r="M164" s="6" t="n">
        <f aca="false">H164-I164</f>
        <v>41.3</v>
      </c>
    </row>
    <row r="165" s="6" customFormat="true" ht="14.25" hidden="false" customHeight="false" outlineLevel="0" collapsed="false">
      <c r="A165" s="7" t="s">
        <v>340</v>
      </c>
      <c r="B165" s="7" t="n">
        <v>707</v>
      </c>
      <c r="C165" s="8" t="s">
        <v>14</v>
      </c>
      <c r="D165" s="7" t="n">
        <v>11504</v>
      </c>
      <c r="E165" s="8" t="s">
        <v>341</v>
      </c>
      <c r="F165" s="7" t="n">
        <v>5</v>
      </c>
      <c r="G165" s="7" t="n">
        <v>5</v>
      </c>
      <c r="H165" s="9" t="n">
        <v>2674.77</v>
      </c>
      <c r="I165" s="9" t="n">
        <v>1912.04</v>
      </c>
      <c r="J165" s="10" t="n">
        <v>314.978</v>
      </c>
      <c r="K165" s="9" t="n">
        <v>89.44</v>
      </c>
      <c r="L165" s="6" t="n">
        <f aca="false">F165-G165</f>
        <v>0</v>
      </c>
      <c r="M165" s="6" t="n">
        <f aca="false">H165-I165</f>
        <v>762.73</v>
      </c>
    </row>
    <row r="166" s="6" customFormat="true" ht="14.25" hidden="false" customHeight="false" outlineLevel="0" collapsed="false">
      <c r="A166" s="7" t="s">
        <v>342</v>
      </c>
      <c r="B166" s="7" t="n">
        <v>707</v>
      </c>
      <c r="C166" s="8" t="s">
        <v>14</v>
      </c>
      <c r="D166" s="7" t="n">
        <v>40401</v>
      </c>
      <c r="E166" s="8" t="s">
        <v>343</v>
      </c>
      <c r="F166" s="7" t="n">
        <v>7</v>
      </c>
      <c r="G166" s="7" t="n">
        <v>2</v>
      </c>
      <c r="H166" s="9" t="n">
        <v>2890.39</v>
      </c>
      <c r="I166" s="9" t="n">
        <v>1016.38</v>
      </c>
      <c r="J166" s="10" t="n">
        <v>1012.154</v>
      </c>
      <c r="K166" s="9" t="n">
        <v>296.38</v>
      </c>
      <c r="L166" s="6" t="n">
        <f aca="false">F166-G166</f>
        <v>5</v>
      </c>
      <c r="M166" s="6" t="n">
        <f aca="false">H166-I166</f>
        <v>1874.01</v>
      </c>
    </row>
    <row r="167" s="6" customFormat="true" ht="14.25" hidden="false" customHeight="false" outlineLevel="0" collapsed="false">
      <c r="A167" s="7" t="s">
        <v>344</v>
      </c>
      <c r="B167" s="7" t="n">
        <v>707</v>
      </c>
      <c r="C167" s="8" t="s">
        <v>14</v>
      </c>
      <c r="D167" s="7" t="n">
        <v>10413</v>
      </c>
      <c r="E167" s="8" t="s">
        <v>345</v>
      </c>
      <c r="F167" s="7" t="n">
        <v>5</v>
      </c>
      <c r="G167" s="7" t="n">
        <v>5</v>
      </c>
      <c r="H167" s="9" t="n">
        <v>4226.7</v>
      </c>
      <c r="I167" s="9" t="n">
        <v>4195.9</v>
      </c>
      <c r="J167" s="10" t="n">
        <v>438.358</v>
      </c>
      <c r="K167" s="9" t="n">
        <v>283.899</v>
      </c>
      <c r="L167" s="6" t="n">
        <f aca="false">F167-G167</f>
        <v>0</v>
      </c>
      <c r="M167" s="6" t="n">
        <f aca="false">H167-I167</f>
        <v>30.8000000000002</v>
      </c>
    </row>
    <row r="168" s="6" customFormat="true" ht="14.25" hidden="false" customHeight="false" outlineLevel="0" collapsed="false">
      <c r="A168" s="7" t="s">
        <v>346</v>
      </c>
      <c r="B168" s="7" t="n">
        <v>707</v>
      </c>
      <c r="C168" s="8" t="s">
        <v>14</v>
      </c>
      <c r="D168" s="7" t="n">
        <v>31304</v>
      </c>
      <c r="E168" s="8" t="s">
        <v>347</v>
      </c>
      <c r="F168" s="7" t="n">
        <v>9</v>
      </c>
      <c r="G168" s="7" t="n">
        <v>9</v>
      </c>
      <c r="H168" s="9" t="n">
        <v>2931.57</v>
      </c>
      <c r="I168" s="9" t="n">
        <v>4689.19</v>
      </c>
      <c r="J168" s="10" t="n">
        <v>1811.603779</v>
      </c>
      <c r="K168" s="9" t="n">
        <v>2741.368827</v>
      </c>
      <c r="L168" s="6" t="n">
        <f aca="false">F168-G168</f>
        <v>0</v>
      </c>
      <c r="M168" s="6" t="n">
        <f aca="false">H168-I168</f>
        <v>-1757.62</v>
      </c>
    </row>
    <row r="169" s="6" customFormat="true" ht="14.25" hidden="false" customHeight="false" outlineLevel="0" collapsed="false">
      <c r="A169" s="7" t="s">
        <v>348</v>
      </c>
      <c r="B169" s="7" t="n">
        <v>707</v>
      </c>
      <c r="C169" s="8" t="s">
        <v>14</v>
      </c>
      <c r="D169" s="7" t="n">
        <v>11505</v>
      </c>
      <c r="E169" s="8" t="s">
        <v>349</v>
      </c>
      <c r="F169" s="7" t="n">
        <v>3</v>
      </c>
      <c r="G169" s="7" t="n">
        <v>4</v>
      </c>
      <c r="H169" s="9" t="n">
        <v>479.3</v>
      </c>
      <c r="I169" s="9" t="n">
        <v>110.66</v>
      </c>
      <c r="J169" s="10" t="n">
        <v>199.4612</v>
      </c>
      <c r="K169" s="9" t="n">
        <v>8.959</v>
      </c>
      <c r="L169" s="6" t="n">
        <f aca="false">F169-G169</f>
        <v>-1</v>
      </c>
      <c r="M169" s="6" t="n">
        <f aca="false">H169-I169</f>
        <v>368.64</v>
      </c>
    </row>
    <row r="170" s="6" customFormat="true" ht="14.25" hidden="false" customHeight="false" outlineLevel="0" collapsed="false">
      <c r="A170" s="7" t="s">
        <v>350</v>
      </c>
      <c r="B170" s="7" t="n">
        <v>707</v>
      </c>
      <c r="C170" s="8" t="s">
        <v>14</v>
      </c>
      <c r="D170" s="7" t="n">
        <v>30503</v>
      </c>
      <c r="E170" s="8" t="s">
        <v>351</v>
      </c>
      <c r="F170" s="7" t="n">
        <v>2</v>
      </c>
      <c r="G170" s="7" t="n">
        <v>2</v>
      </c>
      <c r="H170" s="9" t="n">
        <v>2658.52</v>
      </c>
      <c r="I170" s="9" t="n">
        <v>2583.88</v>
      </c>
      <c r="J170" s="10" t="n">
        <v>558.37</v>
      </c>
      <c r="K170" s="9" t="n">
        <v>515.89</v>
      </c>
      <c r="L170" s="6" t="n">
        <f aca="false">F170-G170</f>
        <v>0</v>
      </c>
      <c r="M170" s="6" t="n">
        <f aca="false">H170-I170</f>
        <v>74.6399999999999</v>
      </c>
    </row>
    <row r="171" s="6" customFormat="true" ht="14.25" hidden="false" customHeight="false" outlineLevel="0" collapsed="false">
      <c r="A171" s="7" t="s">
        <v>352</v>
      </c>
      <c r="B171" s="7" t="n">
        <v>707</v>
      </c>
      <c r="C171" s="8" t="s">
        <v>14</v>
      </c>
      <c r="D171" s="7" t="n">
        <v>30402</v>
      </c>
      <c r="E171" s="8" t="s">
        <v>353</v>
      </c>
      <c r="F171" s="7" t="n">
        <v>1</v>
      </c>
      <c r="G171" s="7" t="n">
        <v>1</v>
      </c>
      <c r="H171" s="9" t="n">
        <v>2126.2</v>
      </c>
      <c r="I171" s="9" t="n">
        <v>965.05</v>
      </c>
      <c r="J171" s="10" t="n">
        <v>1075</v>
      </c>
      <c r="K171" s="9" t="n">
        <v>567.05</v>
      </c>
      <c r="L171" s="6" t="n">
        <f aca="false">F171-G171</f>
        <v>0</v>
      </c>
      <c r="M171" s="6" t="n">
        <f aca="false">H171-I171</f>
        <v>1161.15</v>
      </c>
    </row>
    <row r="172" s="6" customFormat="true" ht="14.25" hidden="false" customHeight="false" outlineLevel="0" collapsed="false">
      <c r="A172" s="7" t="s">
        <v>354</v>
      </c>
      <c r="B172" s="7" t="n">
        <v>707</v>
      </c>
      <c r="C172" s="8" t="s">
        <v>14</v>
      </c>
      <c r="D172" s="7" t="n">
        <v>30401</v>
      </c>
      <c r="E172" s="8" t="s">
        <v>355</v>
      </c>
      <c r="F172" s="7" t="n">
        <v>5</v>
      </c>
      <c r="G172" s="7" t="n">
        <v>6</v>
      </c>
      <c r="H172" s="9" t="n">
        <v>2542.68</v>
      </c>
      <c r="I172" s="9" t="n">
        <v>1502.8</v>
      </c>
      <c r="J172" s="10" t="n">
        <v>1274.11</v>
      </c>
      <c r="K172" s="9" t="n">
        <v>868.97</v>
      </c>
      <c r="L172" s="6" t="n">
        <f aca="false">F172-G172</f>
        <v>-1</v>
      </c>
      <c r="M172" s="6" t="n">
        <f aca="false">H172-I172</f>
        <v>1039.88</v>
      </c>
    </row>
    <row r="173" s="6" customFormat="true" ht="14.25" hidden="false" customHeight="false" outlineLevel="0" collapsed="false">
      <c r="A173" s="7" t="s">
        <v>356</v>
      </c>
      <c r="B173" s="7" t="n">
        <v>707</v>
      </c>
      <c r="C173" s="8" t="s">
        <v>14</v>
      </c>
      <c r="D173" s="7" t="n">
        <v>20305</v>
      </c>
      <c r="E173" s="8" t="s">
        <v>357</v>
      </c>
      <c r="F173" s="7" t="n">
        <v>17</v>
      </c>
      <c r="G173" s="7" t="n">
        <v>11</v>
      </c>
      <c r="H173" s="9" t="n">
        <v>884.26</v>
      </c>
      <c r="I173" s="9" t="n">
        <v>1647.35</v>
      </c>
      <c r="J173" s="10" t="n">
        <v>264.4602</v>
      </c>
      <c r="K173" s="9" t="n">
        <v>540.05</v>
      </c>
      <c r="L173" s="6" t="n">
        <f aca="false">F173-G173</f>
        <v>6</v>
      </c>
      <c r="M173" s="6" t="n">
        <f aca="false">H173-I173</f>
        <v>-763.09</v>
      </c>
    </row>
    <row r="174" s="6" customFormat="true" ht="14.25" hidden="false" customHeight="false" outlineLevel="0" collapsed="false">
      <c r="A174" s="7" t="s">
        <v>358</v>
      </c>
      <c r="B174" s="7" t="n">
        <v>707</v>
      </c>
      <c r="C174" s="8" t="s">
        <v>14</v>
      </c>
      <c r="D174" s="7" t="n">
        <v>10102</v>
      </c>
      <c r="E174" s="8" t="s">
        <v>359</v>
      </c>
      <c r="F174" s="7" t="n">
        <v>32</v>
      </c>
      <c r="G174" s="7" t="n">
        <v>29</v>
      </c>
      <c r="H174" s="9" t="n">
        <v>18239.33</v>
      </c>
      <c r="I174" s="9" t="n">
        <v>12160.34</v>
      </c>
      <c r="J174" s="10" t="n">
        <v>9204.248</v>
      </c>
      <c r="K174" s="9" t="n">
        <v>6343.218</v>
      </c>
      <c r="L174" s="6" t="n">
        <f aca="false">F174-G174</f>
        <v>3</v>
      </c>
      <c r="M174" s="6" t="n">
        <f aca="false">H174-I174</f>
        <v>6078.99</v>
      </c>
    </row>
    <row r="175" s="6" customFormat="true" ht="14.25" hidden="false" customHeight="false" outlineLevel="0" collapsed="false">
      <c r="A175" s="7" t="s">
        <v>360</v>
      </c>
      <c r="B175" s="7" t="n">
        <v>707</v>
      </c>
      <c r="C175" s="8" t="s">
        <v>14</v>
      </c>
      <c r="D175" s="7" t="n">
        <v>20601</v>
      </c>
      <c r="E175" s="8" t="s">
        <v>361</v>
      </c>
      <c r="F175" s="7" t="n">
        <v>13</v>
      </c>
      <c r="G175" s="7" t="n">
        <v>5</v>
      </c>
      <c r="H175" s="9" t="n">
        <v>2573.14</v>
      </c>
      <c r="I175" s="9" t="n">
        <v>1437.29</v>
      </c>
      <c r="J175" s="10" t="n">
        <v>879.3333</v>
      </c>
      <c r="K175" s="9" t="n">
        <v>456.2656</v>
      </c>
      <c r="L175" s="6" t="n">
        <f aca="false">F175-G175</f>
        <v>8</v>
      </c>
      <c r="M175" s="6" t="n">
        <f aca="false">H175-I175</f>
        <v>1135.85</v>
      </c>
    </row>
    <row r="176" s="6" customFormat="true" ht="14.25" hidden="false" customHeight="false" outlineLevel="0" collapsed="false">
      <c r="A176" s="7" t="s">
        <v>362</v>
      </c>
      <c r="B176" s="7" t="n">
        <v>707</v>
      </c>
      <c r="C176" s="8" t="s">
        <v>14</v>
      </c>
      <c r="D176" s="7" t="n">
        <v>11006</v>
      </c>
      <c r="E176" s="8" t="s">
        <v>363</v>
      </c>
      <c r="F176" s="7" t="n">
        <v>2</v>
      </c>
      <c r="G176" s="7" t="n">
        <v>2</v>
      </c>
      <c r="H176" s="9" t="n">
        <v>60.93</v>
      </c>
      <c r="I176" s="9" t="n">
        <v>15.6</v>
      </c>
      <c r="J176" s="10" t="n">
        <v>17.918</v>
      </c>
      <c r="K176" s="9" t="n">
        <v>4.208</v>
      </c>
      <c r="L176" s="6" t="n">
        <f aca="false">F176-G176</f>
        <v>0</v>
      </c>
      <c r="M176" s="6" t="n">
        <f aca="false">H176-I176</f>
        <v>45.33</v>
      </c>
    </row>
    <row r="177" s="6" customFormat="true" ht="14.25" hidden="false" customHeight="false" outlineLevel="0" collapsed="false">
      <c r="A177" s="7" t="s">
        <v>364</v>
      </c>
      <c r="B177" s="7" t="n">
        <v>707</v>
      </c>
      <c r="C177" s="8" t="s">
        <v>14</v>
      </c>
      <c r="D177" s="7" t="n">
        <v>30601</v>
      </c>
      <c r="E177" s="8" t="s">
        <v>365</v>
      </c>
      <c r="F177" s="7" t="n">
        <v>12</v>
      </c>
      <c r="G177" s="7" t="n">
        <v>12</v>
      </c>
      <c r="H177" s="9" t="n">
        <v>12917.3</v>
      </c>
      <c r="I177" s="9" t="n">
        <v>6323.56</v>
      </c>
      <c r="J177" s="10" t="n">
        <v>5494.954</v>
      </c>
      <c r="K177" s="9" t="n">
        <v>3523.28</v>
      </c>
      <c r="L177" s="6" t="n">
        <f aca="false">F177-G177</f>
        <v>0</v>
      </c>
      <c r="M177" s="6" t="n">
        <f aca="false">H177-I177</f>
        <v>6593.74</v>
      </c>
    </row>
    <row r="178" s="6" customFormat="true" ht="14.25" hidden="false" customHeight="false" outlineLevel="0" collapsed="false">
      <c r="A178" s="7" t="s">
        <v>366</v>
      </c>
      <c r="B178" s="7" t="n">
        <v>707</v>
      </c>
      <c r="C178" s="8" t="s">
        <v>14</v>
      </c>
      <c r="D178" s="7" t="n">
        <v>30603</v>
      </c>
      <c r="E178" s="8" t="s">
        <v>367</v>
      </c>
      <c r="F178" s="7" t="n">
        <v>10</v>
      </c>
      <c r="G178" s="7" t="n">
        <v>15</v>
      </c>
      <c r="H178" s="9" t="n">
        <v>3617.13</v>
      </c>
      <c r="I178" s="9" t="n">
        <v>7122.41</v>
      </c>
      <c r="J178" s="10" t="n">
        <v>1492.9715</v>
      </c>
      <c r="K178" s="9" t="n">
        <v>2554.153</v>
      </c>
      <c r="L178" s="6" t="n">
        <f aca="false">F178-G178</f>
        <v>-5</v>
      </c>
      <c r="M178" s="6" t="n">
        <f aca="false">H178-I178</f>
        <v>-3505.28</v>
      </c>
    </row>
    <row r="179" s="6" customFormat="true" ht="14.25" hidden="false" customHeight="false" outlineLevel="0" collapsed="false">
      <c r="A179" s="7" t="s">
        <v>368</v>
      </c>
      <c r="B179" s="7" t="n">
        <v>707</v>
      </c>
      <c r="C179" s="8" t="s">
        <v>14</v>
      </c>
      <c r="D179" s="7" t="n">
        <v>10603</v>
      </c>
      <c r="E179" s="8" t="s">
        <v>369</v>
      </c>
      <c r="F179" s="7" t="n">
        <v>11</v>
      </c>
      <c r="G179" s="7" t="n">
        <v>11</v>
      </c>
      <c r="H179" s="9" t="n">
        <v>16399.07</v>
      </c>
      <c r="I179" s="9" t="n">
        <v>14367.05</v>
      </c>
      <c r="J179" s="10" t="n">
        <v>3389.702</v>
      </c>
      <c r="K179" s="9" t="n">
        <v>2730.634</v>
      </c>
      <c r="L179" s="6" t="n">
        <f aca="false">F179-G179</f>
        <v>0</v>
      </c>
      <c r="M179" s="6" t="n">
        <f aca="false">H179-I179</f>
        <v>2032.02</v>
      </c>
    </row>
    <row r="180" s="6" customFormat="true" ht="14.25" hidden="false" customHeight="false" outlineLevel="0" collapsed="false">
      <c r="A180" s="7" t="s">
        <v>370</v>
      </c>
      <c r="B180" s="7" t="n">
        <v>707</v>
      </c>
      <c r="C180" s="8" t="s">
        <v>14</v>
      </c>
      <c r="D180" s="7" t="n">
        <v>10602</v>
      </c>
      <c r="E180" s="8" t="s">
        <v>371</v>
      </c>
      <c r="F180" s="7" t="n">
        <v>32</v>
      </c>
      <c r="G180" s="7" t="n">
        <v>31</v>
      </c>
      <c r="H180" s="9" t="n">
        <v>8426.82</v>
      </c>
      <c r="I180" s="9" t="n">
        <v>6839.3</v>
      </c>
      <c r="J180" s="10" t="n">
        <v>1975.3754</v>
      </c>
      <c r="K180" s="9" t="n">
        <v>1508.752</v>
      </c>
      <c r="L180" s="6" t="n">
        <f aca="false">F180-G180</f>
        <v>1</v>
      </c>
      <c r="M180" s="6" t="n">
        <f aca="false">H180-I180</f>
        <v>1587.52</v>
      </c>
    </row>
    <row r="181" s="6" customFormat="true" ht="14.25" hidden="false" customHeight="false" outlineLevel="0" collapsed="false">
      <c r="A181" s="7" t="s">
        <v>372</v>
      </c>
      <c r="B181" s="7" t="n">
        <v>707</v>
      </c>
      <c r="C181" s="8" t="s">
        <v>14</v>
      </c>
      <c r="D181" s="7" t="n">
        <v>10407</v>
      </c>
      <c r="E181" s="8" t="s">
        <v>373</v>
      </c>
      <c r="F181" s="7" t="n">
        <v>30</v>
      </c>
      <c r="G181" s="7" t="n">
        <v>25</v>
      </c>
      <c r="H181" s="9" t="n">
        <v>5131.92</v>
      </c>
      <c r="I181" s="9" t="n">
        <v>3326.71</v>
      </c>
      <c r="J181" s="10" t="n">
        <v>1047.1038</v>
      </c>
      <c r="K181" s="9" t="n">
        <v>588.536505</v>
      </c>
      <c r="L181" s="6" t="n">
        <f aca="false">F181-G181</f>
        <v>5</v>
      </c>
      <c r="M181" s="6" t="n">
        <f aca="false">H181-I181</f>
        <v>1805.21</v>
      </c>
    </row>
    <row r="182" s="6" customFormat="true" ht="14.25" hidden="false" customHeight="false" outlineLevel="0" collapsed="false">
      <c r="A182" s="7" t="s">
        <v>374</v>
      </c>
      <c r="B182" s="7" t="n">
        <v>707</v>
      </c>
      <c r="C182" s="8" t="s">
        <v>14</v>
      </c>
      <c r="D182" s="7" t="n">
        <v>10412</v>
      </c>
      <c r="E182" s="8" t="s">
        <v>375</v>
      </c>
      <c r="F182" s="7" t="n">
        <v>2</v>
      </c>
      <c r="G182" s="7" t="n">
        <v>2</v>
      </c>
      <c r="H182" s="9" t="n">
        <v>58.97</v>
      </c>
      <c r="I182" s="9" t="n">
        <v>91.04</v>
      </c>
      <c r="J182" s="10" t="n">
        <v>14.048</v>
      </c>
      <c r="K182" s="9" t="n">
        <v>24.74</v>
      </c>
      <c r="L182" s="6" t="n">
        <f aca="false">F182-G182</f>
        <v>0</v>
      </c>
      <c r="M182" s="6" t="n">
        <f aca="false">H182-I182</f>
        <v>-32.07</v>
      </c>
    </row>
    <row r="183" s="6" customFormat="true" ht="14.25" hidden="false" customHeight="false" outlineLevel="0" collapsed="false">
      <c r="A183" s="7" t="s">
        <v>376</v>
      </c>
      <c r="B183" s="7" t="n">
        <v>707</v>
      </c>
      <c r="C183" s="8" t="s">
        <v>14</v>
      </c>
      <c r="D183" s="7" t="n">
        <v>11509</v>
      </c>
      <c r="E183" s="8" t="s">
        <v>377</v>
      </c>
      <c r="F183" s="7" t="n">
        <v>17</v>
      </c>
      <c r="G183" s="7" t="n">
        <v>16</v>
      </c>
      <c r="H183" s="9" t="n">
        <v>15744.18</v>
      </c>
      <c r="I183" s="9" t="n">
        <v>18572.74</v>
      </c>
      <c r="J183" s="10" t="n">
        <v>3757.556</v>
      </c>
      <c r="K183" s="9" t="n">
        <v>4416.877</v>
      </c>
      <c r="L183" s="6" t="n">
        <f aca="false">F183-G183</f>
        <v>1</v>
      </c>
      <c r="M183" s="6" t="n">
        <f aca="false">H183-I183</f>
        <v>-2828.56</v>
      </c>
    </row>
    <row r="184" s="6" customFormat="true" ht="14.25" hidden="false" customHeight="false" outlineLevel="0" collapsed="false">
      <c r="A184" s="7" t="s">
        <v>378</v>
      </c>
      <c r="B184" s="7" t="n">
        <v>707</v>
      </c>
      <c r="C184" s="8" t="s">
        <v>14</v>
      </c>
      <c r="D184" s="7" t="n">
        <v>60105</v>
      </c>
      <c r="E184" s="8" t="s">
        <v>379</v>
      </c>
      <c r="F184" s="7" t="n">
        <v>1</v>
      </c>
      <c r="G184" s="7" t="n">
        <v>1</v>
      </c>
      <c r="H184" s="9" t="n">
        <v>25.67</v>
      </c>
      <c r="I184" s="9" t="n">
        <v>50.89</v>
      </c>
      <c r="J184" s="10" t="n">
        <v>7.31</v>
      </c>
      <c r="K184" s="9" t="n">
        <v>12.89</v>
      </c>
      <c r="L184" s="6" t="n">
        <f aca="false">F184-G184</f>
        <v>0</v>
      </c>
      <c r="M184" s="6" t="n">
        <f aca="false">H184-I184</f>
        <v>-25.22</v>
      </c>
    </row>
    <row r="185" s="6" customFormat="true" ht="14.25" hidden="false" customHeight="false" outlineLevel="0" collapsed="false">
      <c r="A185" s="7" t="s">
        <v>380</v>
      </c>
      <c r="B185" s="7" t="n">
        <v>707</v>
      </c>
      <c r="C185" s="8" t="s">
        <v>14</v>
      </c>
      <c r="D185" s="7" t="n">
        <v>10301</v>
      </c>
      <c r="E185" s="8" t="s">
        <v>381</v>
      </c>
      <c r="F185" s="7" t="n">
        <v>10</v>
      </c>
      <c r="G185" s="7" t="n">
        <v>11</v>
      </c>
      <c r="H185" s="9" t="n">
        <v>4241.69</v>
      </c>
      <c r="I185" s="9" t="n">
        <v>2109.78</v>
      </c>
      <c r="J185" s="10" t="n">
        <v>836.8988</v>
      </c>
      <c r="K185" s="9" t="n">
        <v>548.842</v>
      </c>
      <c r="L185" s="6" t="n">
        <f aca="false">F185-G185</f>
        <v>-1</v>
      </c>
      <c r="M185" s="6" t="n">
        <f aca="false">H185-I185</f>
        <v>2131.91</v>
      </c>
    </row>
    <row r="186" s="6" customFormat="true" ht="14.25" hidden="false" customHeight="false" outlineLevel="0" collapsed="false">
      <c r="A186" s="7" t="s">
        <v>382</v>
      </c>
      <c r="B186" s="7" t="n">
        <v>707</v>
      </c>
      <c r="C186" s="8" t="s">
        <v>14</v>
      </c>
      <c r="D186" s="7" t="n">
        <v>10302</v>
      </c>
      <c r="E186" s="8" t="s">
        <v>383</v>
      </c>
      <c r="F186" s="7" t="n">
        <v>14</v>
      </c>
      <c r="G186" s="7" t="n">
        <v>14</v>
      </c>
      <c r="H186" s="9" t="n">
        <v>7843.21</v>
      </c>
      <c r="I186" s="9" t="n">
        <v>4340.09</v>
      </c>
      <c r="J186" s="10" t="n">
        <v>1176.49372</v>
      </c>
      <c r="K186" s="9" t="n">
        <v>296.5332</v>
      </c>
      <c r="L186" s="6" t="n">
        <f aca="false">F186-G186</f>
        <v>0</v>
      </c>
      <c r="M186" s="6" t="n">
        <f aca="false">H186-I186</f>
        <v>3503.12</v>
      </c>
    </row>
    <row r="187" s="6" customFormat="true" ht="14.25" hidden="false" customHeight="false" outlineLevel="0" collapsed="false">
      <c r="A187" s="7" t="s">
        <v>384</v>
      </c>
      <c r="B187" s="7" t="n">
        <v>707</v>
      </c>
      <c r="C187" s="8" t="s">
        <v>14</v>
      </c>
      <c r="D187" s="7" t="n">
        <v>10401</v>
      </c>
      <c r="E187" s="8" t="s">
        <v>385</v>
      </c>
      <c r="F187" s="7" t="n">
        <v>33</v>
      </c>
      <c r="G187" s="7" t="n">
        <v>30</v>
      </c>
      <c r="H187" s="9" t="n">
        <v>9951.77</v>
      </c>
      <c r="I187" s="9" t="n">
        <v>5926.24</v>
      </c>
      <c r="J187" s="10" t="n">
        <v>2863.047702</v>
      </c>
      <c r="K187" s="9" t="n">
        <v>924.8346</v>
      </c>
      <c r="L187" s="6" t="n">
        <f aca="false">F187-G187</f>
        <v>3</v>
      </c>
      <c r="M187" s="6" t="n">
        <f aca="false">H187-I187</f>
        <v>4025.53</v>
      </c>
    </row>
    <row r="188" s="6" customFormat="true" ht="14.25" hidden="false" customHeight="false" outlineLevel="0" collapsed="false">
      <c r="A188" s="7" t="s">
        <v>386</v>
      </c>
      <c r="B188" s="7" t="n">
        <v>707</v>
      </c>
      <c r="C188" s="8" t="s">
        <v>14</v>
      </c>
      <c r="D188" s="7" t="n">
        <v>10403</v>
      </c>
      <c r="E188" s="8" t="s">
        <v>387</v>
      </c>
      <c r="F188" s="7" t="n">
        <v>25</v>
      </c>
      <c r="G188" s="7" t="n">
        <v>22</v>
      </c>
      <c r="H188" s="9" t="n">
        <v>11796</v>
      </c>
      <c r="I188" s="9" t="n">
        <v>11251.29</v>
      </c>
      <c r="J188" s="10" t="n">
        <v>3783.145</v>
      </c>
      <c r="K188" s="9" t="n">
        <v>4091.953</v>
      </c>
      <c r="L188" s="6" t="n">
        <f aca="false">F188-G188</f>
        <v>3</v>
      </c>
      <c r="M188" s="6" t="n">
        <f aca="false">H188-I188</f>
        <v>544.709999999999</v>
      </c>
    </row>
    <row r="189" s="6" customFormat="true" ht="14.25" hidden="false" customHeight="false" outlineLevel="0" collapsed="false">
      <c r="A189" s="7" t="s">
        <v>388</v>
      </c>
      <c r="B189" s="7" t="n">
        <v>707</v>
      </c>
      <c r="C189" s="8" t="s">
        <v>14</v>
      </c>
      <c r="D189" s="7" t="n">
        <v>10106</v>
      </c>
      <c r="E189" s="8" t="s">
        <v>389</v>
      </c>
      <c r="F189" s="7" t="n">
        <v>6</v>
      </c>
      <c r="G189" s="7" t="n">
        <v>4</v>
      </c>
      <c r="H189" s="9" t="n">
        <v>248.31</v>
      </c>
      <c r="I189" s="9" t="n">
        <v>606.31</v>
      </c>
      <c r="J189" s="10" t="n">
        <v>117.36</v>
      </c>
      <c r="K189" s="9" t="n">
        <v>337.165</v>
      </c>
      <c r="L189" s="6" t="n">
        <f aca="false">F189-G189</f>
        <v>2</v>
      </c>
      <c r="M189" s="6" t="n">
        <f aca="false">H189-I189</f>
        <v>-358</v>
      </c>
    </row>
    <row r="190" s="6" customFormat="true" ht="14.25" hidden="false" customHeight="false" outlineLevel="0" collapsed="false">
      <c r="A190" s="7" t="s">
        <v>390</v>
      </c>
      <c r="B190" s="7" t="n">
        <v>707</v>
      </c>
      <c r="C190" s="8" t="s">
        <v>14</v>
      </c>
      <c r="D190" s="7" t="n">
        <v>12612</v>
      </c>
      <c r="E190" s="8" t="s">
        <v>391</v>
      </c>
      <c r="F190" s="7" t="n">
        <v>2</v>
      </c>
      <c r="G190" s="7" t="n">
        <v>2</v>
      </c>
      <c r="H190" s="9" t="n">
        <v>888.04</v>
      </c>
      <c r="I190" s="9" t="n">
        <v>632.1</v>
      </c>
      <c r="J190" s="10" t="n">
        <v>230.394</v>
      </c>
      <c r="K190" s="9" t="n">
        <v>148.5</v>
      </c>
      <c r="L190" s="6" t="n">
        <f aca="false">F190-G190</f>
        <v>0</v>
      </c>
      <c r="M190" s="6" t="n">
        <f aca="false">H190-I190</f>
        <v>255.94</v>
      </c>
    </row>
    <row r="191" s="6" customFormat="true" ht="14.25" hidden="false" customHeight="false" outlineLevel="0" collapsed="false">
      <c r="A191" s="7" t="s">
        <v>392</v>
      </c>
      <c r="B191" s="7" t="n">
        <v>707</v>
      </c>
      <c r="C191" s="8" t="s">
        <v>14</v>
      </c>
      <c r="D191" s="7" t="n">
        <v>10409</v>
      </c>
      <c r="E191" s="8" t="s">
        <v>393</v>
      </c>
      <c r="F191" s="7" t="n">
        <v>24</v>
      </c>
      <c r="G191" s="7" t="n">
        <v>25</v>
      </c>
      <c r="H191" s="9" t="n">
        <v>7750.34</v>
      </c>
      <c r="I191" s="9" t="n">
        <v>6642.34</v>
      </c>
      <c r="J191" s="10" t="n">
        <v>1655.8506</v>
      </c>
      <c r="K191" s="9" t="n">
        <v>2038.025</v>
      </c>
      <c r="L191" s="6" t="n">
        <f aca="false">F191-G191</f>
        <v>-1</v>
      </c>
      <c r="M191" s="6" t="n">
        <f aca="false">H191-I191</f>
        <v>1108</v>
      </c>
    </row>
    <row r="192" s="6" customFormat="true" ht="14.25" hidden="false" customHeight="false" outlineLevel="0" collapsed="false">
      <c r="A192" s="7" t="s">
        <v>394</v>
      </c>
      <c r="B192" s="7" t="n">
        <v>707</v>
      </c>
      <c r="C192" s="8" t="s">
        <v>14</v>
      </c>
      <c r="D192" s="7" t="n">
        <v>11007</v>
      </c>
      <c r="E192" s="8" t="s">
        <v>395</v>
      </c>
      <c r="F192" s="7" t="n">
        <v>3</v>
      </c>
      <c r="G192" s="7" t="n">
        <v>3</v>
      </c>
      <c r="H192" s="9" t="n">
        <v>10533.25</v>
      </c>
      <c r="I192" s="9" t="n">
        <v>7470.25</v>
      </c>
      <c r="J192" s="10" t="n">
        <v>1553.783</v>
      </c>
      <c r="K192" s="9" t="n">
        <v>1000.34</v>
      </c>
      <c r="L192" s="6" t="n">
        <f aca="false">F192-G192</f>
        <v>0</v>
      </c>
      <c r="M192" s="6" t="n">
        <f aca="false">H192-I192</f>
        <v>3063</v>
      </c>
    </row>
    <row r="193" s="6" customFormat="true" ht="14.25" hidden="false" customHeight="false" outlineLevel="0" collapsed="false">
      <c r="A193" s="7" t="s">
        <v>396</v>
      </c>
      <c r="B193" s="7" t="n">
        <v>707</v>
      </c>
      <c r="C193" s="8" t="s">
        <v>14</v>
      </c>
      <c r="D193" s="7" t="n">
        <v>11701</v>
      </c>
      <c r="E193" s="8" t="s">
        <v>397</v>
      </c>
      <c r="F193" s="7" t="n">
        <v>1</v>
      </c>
      <c r="G193" s="7" t="n">
        <v>1</v>
      </c>
      <c r="H193" s="9" t="n">
        <v>665.1</v>
      </c>
      <c r="I193" s="9" t="n">
        <v>2262.3</v>
      </c>
      <c r="J193" s="10" t="n">
        <v>147.25</v>
      </c>
      <c r="K193" s="9" t="n">
        <v>457.31</v>
      </c>
      <c r="L193" s="6" t="n">
        <f aca="false">F193-G193</f>
        <v>0</v>
      </c>
      <c r="M193" s="6" t="n">
        <f aca="false">H193-I193</f>
        <v>-1597.2</v>
      </c>
    </row>
    <row r="194" s="6" customFormat="true" ht="14.25" hidden="false" customHeight="false" outlineLevel="0" collapsed="false">
      <c r="A194" s="7" t="s">
        <v>398</v>
      </c>
      <c r="B194" s="7" t="n">
        <v>707</v>
      </c>
      <c r="C194" s="8" t="s">
        <v>14</v>
      </c>
      <c r="D194" s="7" t="n">
        <v>11909</v>
      </c>
      <c r="E194" s="8" t="s">
        <v>399</v>
      </c>
      <c r="F194" s="7" t="n">
        <v>12</v>
      </c>
      <c r="G194" s="7" t="n">
        <v>9</v>
      </c>
      <c r="H194" s="9" t="n">
        <v>1895.87</v>
      </c>
      <c r="I194" s="9" t="n">
        <v>1012.82</v>
      </c>
      <c r="J194" s="10" t="n">
        <v>605.532</v>
      </c>
      <c r="K194" s="9" t="n">
        <v>235.614</v>
      </c>
      <c r="L194" s="6" t="n">
        <f aca="false">F194-G194</f>
        <v>3</v>
      </c>
      <c r="M194" s="6" t="n">
        <f aca="false">H194-I194</f>
        <v>883.05</v>
      </c>
    </row>
    <row r="195" s="6" customFormat="true" ht="14.25" hidden="false" customHeight="false" outlineLevel="0" collapsed="false">
      <c r="A195" s="7" t="s">
        <v>400</v>
      </c>
      <c r="B195" s="7" t="n">
        <v>707</v>
      </c>
      <c r="C195" s="8" t="s">
        <v>14</v>
      </c>
      <c r="D195" s="7" t="n">
        <v>40411</v>
      </c>
      <c r="E195" s="8" t="s">
        <v>401</v>
      </c>
      <c r="F195" s="7" t="n">
        <v>5</v>
      </c>
      <c r="G195" s="7" t="n">
        <v>4</v>
      </c>
      <c r="H195" s="9" t="n">
        <v>3874.78</v>
      </c>
      <c r="I195" s="9" t="n">
        <v>4049.25</v>
      </c>
      <c r="J195" s="10" t="n">
        <v>1000.934063</v>
      </c>
      <c r="K195" s="9" t="n">
        <v>1117.95</v>
      </c>
      <c r="L195" s="6" t="n">
        <f aca="false">F195-G195</f>
        <v>1</v>
      </c>
      <c r="M195" s="6" t="n">
        <f aca="false">H195-I195</f>
        <v>-174.47</v>
      </c>
    </row>
    <row r="196" s="6" customFormat="true" ht="14.25" hidden="false" customHeight="false" outlineLevel="0" collapsed="false">
      <c r="A196" s="7" t="s">
        <v>402</v>
      </c>
      <c r="B196" s="7" t="n">
        <v>707</v>
      </c>
      <c r="C196" s="8" t="s">
        <v>14</v>
      </c>
      <c r="D196" s="7" t="n">
        <v>40402</v>
      </c>
      <c r="E196" s="8" t="s">
        <v>403</v>
      </c>
      <c r="F196" s="7" t="n">
        <v>5</v>
      </c>
      <c r="G196" s="7" t="n">
        <v>1</v>
      </c>
      <c r="H196" s="9" t="n">
        <v>6495.81</v>
      </c>
      <c r="I196" s="9" t="n">
        <v>2291</v>
      </c>
      <c r="J196" s="10" t="n">
        <v>2057.18</v>
      </c>
      <c r="K196" s="9" t="n">
        <v>667</v>
      </c>
      <c r="L196" s="6" t="n">
        <f aca="false">F196-G196</f>
        <v>4</v>
      </c>
      <c r="M196" s="6" t="n">
        <f aca="false">H196-I196</f>
        <v>4204.81</v>
      </c>
    </row>
    <row r="197" s="6" customFormat="true" ht="14.25" hidden="false" customHeight="false" outlineLevel="0" collapsed="false">
      <c r="A197" s="7" t="s">
        <v>404</v>
      </c>
      <c r="B197" s="7" t="n">
        <v>707</v>
      </c>
      <c r="C197" s="8" t="s">
        <v>14</v>
      </c>
      <c r="D197" s="7" t="n">
        <v>12406</v>
      </c>
      <c r="E197" s="8" t="s">
        <v>405</v>
      </c>
      <c r="F197" s="7" t="n">
        <v>1</v>
      </c>
      <c r="G197" s="7" t="n">
        <v>1</v>
      </c>
      <c r="H197" s="9" t="n">
        <v>10.95</v>
      </c>
      <c r="I197" s="9" t="n">
        <v>14.22</v>
      </c>
      <c r="J197" s="10" t="n">
        <v>1.33</v>
      </c>
      <c r="K197" s="9" t="n">
        <v>3.72</v>
      </c>
      <c r="L197" s="6" t="n">
        <f aca="false">F197-G197</f>
        <v>0</v>
      </c>
      <c r="M197" s="6" t="n">
        <f aca="false">H197-I197</f>
        <v>-3.27</v>
      </c>
    </row>
    <row r="198" s="6" customFormat="true" ht="14.25" hidden="false" customHeight="false" outlineLevel="0" collapsed="false">
      <c r="A198" s="7" t="s">
        <v>406</v>
      </c>
      <c r="B198" s="7" t="n">
        <v>707</v>
      </c>
      <c r="C198" s="8" t="s">
        <v>14</v>
      </c>
      <c r="D198" s="7" t="n">
        <v>11204</v>
      </c>
      <c r="E198" s="8" t="s">
        <v>407</v>
      </c>
      <c r="F198" s="7" t="n">
        <v>7</v>
      </c>
      <c r="G198" s="7" t="n">
        <v>6</v>
      </c>
      <c r="H198" s="9" t="n">
        <v>4833.22</v>
      </c>
      <c r="I198" s="9" t="n">
        <v>4070.12</v>
      </c>
      <c r="J198" s="10" t="n">
        <v>2656.9904</v>
      </c>
      <c r="K198" s="9" t="n">
        <v>2532.126</v>
      </c>
      <c r="L198" s="6" t="n">
        <f aca="false">F198-G198</f>
        <v>1</v>
      </c>
      <c r="M198" s="6" t="n">
        <f aca="false">H198-I198</f>
        <v>763.1</v>
      </c>
    </row>
    <row r="199" s="6" customFormat="true" ht="14.25" hidden="false" customHeight="false" outlineLevel="0" collapsed="false">
      <c r="A199" s="7" t="s">
        <v>408</v>
      </c>
      <c r="B199" s="7" t="n">
        <v>707</v>
      </c>
      <c r="C199" s="8" t="s">
        <v>14</v>
      </c>
      <c r="D199" s="7" t="n">
        <v>11203</v>
      </c>
      <c r="E199" s="8" t="s">
        <v>409</v>
      </c>
      <c r="F199" s="7" t="n">
        <v>34</v>
      </c>
      <c r="G199" s="7" t="n">
        <v>38</v>
      </c>
      <c r="H199" s="9" t="n">
        <v>17955.16</v>
      </c>
      <c r="I199" s="9" t="n">
        <v>11933.57</v>
      </c>
      <c r="J199" s="10" t="n">
        <v>6930.219</v>
      </c>
      <c r="K199" s="9" t="n">
        <v>5053.086</v>
      </c>
      <c r="L199" s="6" t="n">
        <f aca="false">F199-G199</f>
        <v>-4</v>
      </c>
      <c r="M199" s="6" t="n">
        <f aca="false">H199-I199</f>
        <v>6021.59</v>
      </c>
    </row>
    <row r="200" s="6" customFormat="true" ht="14.25" hidden="false" customHeight="false" outlineLevel="0" collapsed="false">
      <c r="A200" s="7" t="s">
        <v>410</v>
      </c>
      <c r="B200" s="7" t="n">
        <v>707</v>
      </c>
      <c r="C200" s="8" t="s">
        <v>14</v>
      </c>
      <c r="D200" s="7" t="n">
        <v>31001</v>
      </c>
      <c r="E200" s="8" t="s">
        <v>411</v>
      </c>
      <c r="F200" s="7" t="n">
        <v>1</v>
      </c>
      <c r="G200" s="7" t="n">
        <v>1</v>
      </c>
      <c r="H200" s="9" t="n">
        <v>1095</v>
      </c>
      <c r="I200" s="9" t="n">
        <v>718</v>
      </c>
      <c r="J200" s="10" t="n">
        <v>657</v>
      </c>
      <c r="K200" s="9" t="n">
        <v>298</v>
      </c>
      <c r="L200" s="6" t="n">
        <f aca="false">F200-G200</f>
        <v>0</v>
      </c>
      <c r="M200" s="6" t="n">
        <f aca="false">H200-I200</f>
        <v>377</v>
      </c>
    </row>
    <row r="201" s="6" customFormat="true" ht="14.25" hidden="false" customHeight="false" outlineLevel="0" collapsed="false">
      <c r="A201" s="7" t="s">
        <v>412</v>
      </c>
      <c r="B201" s="7" t="n">
        <v>707</v>
      </c>
      <c r="C201" s="8" t="s">
        <v>14</v>
      </c>
      <c r="D201" s="7" t="n">
        <v>11510</v>
      </c>
      <c r="E201" s="8" t="s">
        <v>413</v>
      </c>
      <c r="F201" s="7" t="n">
        <v>1</v>
      </c>
      <c r="G201" s="7" t="n">
        <v>2</v>
      </c>
      <c r="H201" s="9" t="n">
        <v>244</v>
      </c>
      <c r="I201" s="9" t="n">
        <v>125.17</v>
      </c>
      <c r="J201" s="10" t="n">
        <v>91.045</v>
      </c>
      <c r="K201" s="9" t="n">
        <v>21.53</v>
      </c>
      <c r="L201" s="6" t="n">
        <f aca="false">F201-G201</f>
        <v>-1</v>
      </c>
      <c r="M201" s="6" t="n">
        <f aca="false">H201-I201</f>
        <v>118.83</v>
      </c>
    </row>
    <row r="202" s="6" customFormat="true" ht="14.25" hidden="false" customHeight="false" outlineLevel="0" collapsed="false">
      <c r="A202" s="7" t="s">
        <v>414</v>
      </c>
      <c r="B202" s="7" t="n">
        <v>707</v>
      </c>
      <c r="C202" s="8" t="s">
        <v>14</v>
      </c>
      <c r="D202" s="7" t="n">
        <v>11111</v>
      </c>
      <c r="E202" s="8" t="s">
        <v>415</v>
      </c>
      <c r="F202" s="7" t="n">
        <v>3</v>
      </c>
      <c r="G202" s="7" t="n">
        <v>2</v>
      </c>
      <c r="H202" s="9" t="n">
        <v>42.3</v>
      </c>
      <c r="I202" s="9" t="n">
        <v>117.6</v>
      </c>
      <c r="J202" s="10" t="n">
        <v>13.504</v>
      </c>
      <c r="K202" s="9" t="n">
        <v>32.43</v>
      </c>
      <c r="L202" s="6" t="n">
        <f aca="false">F202-G202</f>
        <v>1</v>
      </c>
      <c r="M202" s="6" t="n">
        <f aca="false">H202-I202</f>
        <v>-75.3</v>
      </c>
    </row>
    <row r="203" s="6" customFormat="true" ht="14.25" hidden="false" customHeight="false" outlineLevel="0" collapsed="false">
      <c r="A203" s="7" t="s">
        <v>416</v>
      </c>
      <c r="B203" s="7" t="n">
        <v>707</v>
      </c>
      <c r="C203" s="8" t="s">
        <v>14</v>
      </c>
      <c r="D203" s="7" t="n">
        <v>11105</v>
      </c>
      <c r="E203" s="8" t="s">
        <v>417</v>
      </c>
      <c r="F203" s="7" t="n">
        <v>1</v>
      </c>
      <c r="G203" s="7" t="n">
        <v>1</v>
      </c>
      <c r="H203" s="9" t="n">
        <v>21.8</v>
      </c>
      <c r="I203" s="9" t="n">
        <v>65.4</v>
      </c>
      <c r="J203" s="10" t="n">
        <v>14.53</v>
      </c>
      <c r="K203" s="9" t="n">
        <v>44.04</v>
      </c>
      <c r="L203" s="6" t="n">
        <f aca="false">F203-G203</f>
        <v>0</v>
      </c>
      <c r="M203" s="6" t="n">
        <f aca="false">H203-I203</f>
        <v>-43.6</v>
      </c>
    </row>
    <row r="204" s="6" customFormat="true" ht="14.25" hidden="false" customHeight="false" outlineLevel="0" collapsed="false">
      <c r="A204" s="7" t="s">
        <v>418</v>
      </c>
      <c r="B204" s="7" t="n">
        <v>707</v>
      </c>
      <c r="C204" s="8" t="s">
        <v>14</v>
      </c>
      <c r="D204" s="7" t="n">
        <v>11104</v>
      </c>
      <c r="E204" s="8" t="s">
        <v>419</v>
      </c>
      <c r="F204" s="7" t="n">
        <v>30</v>
      </c>
      <c r="G204" s="7" t="n">
        <v>27</v>
      </c>
      <c r="H204" s="9" t="n">
        <v>3249.44</v>
      </c>
      <c r="I204" s="9" t="n">
        <v>2429.55</v>
      </c>
      <c r="J204" s="10" t="n">
        <v>1124.724</v>
      </c>
      <c r="K204" s="9" t="n">
        <v>895.262</v>
      </c>
      <c r="L204" s="6" t="n">
        <f aca="false">F204-G204</f>
        <v>3</v>
      </c>
      <c r="M204" s="6" t="n">
        <f aca="false">H204-I204</f>
        <v>819.89</v>
      </c>
    </row>
    <row r="205" s="6" customFormat="true" ht="14.25" hidden="false" customHeight="false" outlineLevel="0" collapsed="false">
      <c r="A205" s="7" t="s">
        <v>420</v>
      </c>
      <c r="B205" s="7" t="n">
        <v>707</v>
      </c>
      <c r="C205" s="8" t="s">
        <v>14</v>
      </c>
      <c r="D205" s="7" t="n">
        <v>10308</v>
      </c>
      <c r="E205" s="8" t="s">
        <v>421</v>
      </c>
      <c r="F205" s="7" t="n">
        <v>4</v>
      </c>
      <c r="G205" s="7" t="n">
        <v>6</v>
      </c>
      <c r="H205" s="9" t="n">
        <v>1931.93</v>
      </c>
      <c r="I205" s="9" t="n">
        <v>521.66</v>
      </c>
      <c r="J205" s="10" t="n">
        <v>654.53</v>
      </c>
      <c r="K205" s="9" t="n">
        <v>206.996</v>
      </c>
      <c r="L205" s="6" t="n">
        <f aca="false">F205-G205</f>
        <v>-2</v>
      </c>
      <c r="M205" s="6" t="n">
        <f aca="false">H205-I205</f>
        <v>1410.27</v>
      </c>
    </row>
    <row r="206" s="6" customFormat="true" ht="14.25" hidden="false" customHeight="false" outlineLevel="0" collapsed="false">
      <c r="A206" s="7" t="s">
        <v>422</v>
      </c>
      <c r="B206" s="7" t="n">
        <v>707</v>
      </c>
      <c r="C206" s="8" t="s">
        <v>14</v>
      </c>
      <c r="D206" s="7" t="n">
        <v>40203</v>
      </c>
      <c r="E206" s="8" t="s">
        <v>423</v>
      </c>
      <c r="F206" s="7" t="n">
        <v>3</v>
      </c>
      <c r="G206" s="7" t="n">
        <v>3</v>
      </c>
      <c r="H206" s="9" t="n">
        <v>205.66</v>
      </c>
      <c r="I206" s="9" t="n">
        <v>226.28</v>
      </c>
      <c r="J206" s="10" t="n">
        <v>52.412</v>
      </c>
      <c r="K206" s="9" t="n">
        <v>47.59</v>
      </c>
      <c r="L206" s="6" t="n">
        <f aca="false">F206-G206</f>
        <v>0</v>
      </c>
      <c r="M206" s="6" t="n">
        <f aca="false">H206-I206</f>
        <v>-20.62</v>
      </c>
    </row>
    <row r="207" s="6" customFormat="true" ht="14.25" hidden="false" customHeight="false" outlineLevel="0" collapsed="false">
      <c r="A207" s="7" t="s">
        <v>424</v>
      </c>
      <c r="B207" s="7" t="n">
        <v>707</v>
      </c>
      <c r="C207" s="8" t="s">
        <v>14</v>
      </c>
      <c r="D207" s="7" t="n">
        <v>40202</v>
      </c>
      <c r="E207" s="8" t="s">
        <v>425</v>
      </c>
      <c r="F207" s="7" t="n">
        <v>8</v>
      </c>
      <c r="G207" s="7" t="n">
        <v>11</v>
      </c>
      <c r="H207" s="9" t="n">
        <v>1224.11</v>
      </c>
      <c r="I207" s="9" t="n">
        <v>836.52</v>
      </c>
      <c r="J207" s="10" t="n">
        <v>460.5314</v>
      </c>
      <c r="K207" s="9" t="n">
        <v>158.912</v>
      </c>
      <c r="L207" s="6" t="n">
        <f aca="false">F207-G207</f>
        <v>-3</v>
      </c>
      <c r="M207" s="6" t="n">
        <f aca="false">H207-I207</f>
        <v>387.59</v>
      </c>
    </row>
    <row r="208" s="6" customFormat="true" ht="14.25" hidden="false" customHeight="false" outlineLevel="0" collapsed="false">
      <c r="A208" s="7" t="s">
        <v>426</v>
      </c>
      <c r="B208" s="7" t="n">
        <v>707</v>
      </c>
      <c r="C208" s="8" t="s">
        <v>14</v>
      </c>
      <c r="D208" s="7" t="n">
        <v>40201</v>
      </c>
      <c r="E208" s="8" t="s">
        <v>427</v>
      </c>
      <c r="F208" s="7" t="n">
        <v>11</v>
      </c>
      <c r="G208" s="7" t="n">
        <v>12</v>
      </c>
      <c r="H208" s="9" t="n">
        <v>4401.93</v>
      </c>
      <c r="I208" s="9" t="n">
        <v>4147.47</v>
      </c>
      <c r="J208" s="10" t="n">
        <v>1738.199673</v>
      </c>
      <c r="K208" s="9" t="n">
        <v>1620.6286</v>
      </c>
      <c r="L208" s="6" t="n">
        <f aca="false">F208-G208</f>
        <v>-1</v>
      </c>
      <c r="M208" s="6" t="n">
        <f aca="false">H208-I208</f>
        <v>254.46</v>
      </c>
    </row>
    <row r="209" s="6" customFormat="true" ht="14.25" hidden="false" customHeight="false" outlineLevel="0" collapsed="false">
      <c r="A209" s="7" t="s">
        <v>428</v>
      </c>
      <c r="B209" s="7" t="n">
        <v>707</v>
      </c>
      <c r="C209" s="8" t="s">
        <v>14</v>
      </c>
      <c r="D209" s="7" t="n">
        <v>40204</v>
      </c>
      <c r="E209" s="8" t="s">
        <v>429</v>
      </c>
      <c r="F209" s="7" t="n">
        <v>4</v>
      </c>
      <c r="G209" s="7" t="n">
        <v>4</v>
      </c>
      <c r="H209" s="9" t="n">
        <v>167.44</v>
      </c>
      <c r="I209" s="9" t="n">
        <v>301.69</v>
      </c>
      <c r="J209" s="10" t="n">
        <v>48.124965</v>
      </c>
      <c r="K209" s="9" t="n">
        <v>94.407964</v>
      </c>
      <c r="L209" s="6" t="n">
        <f aca="false">F209-G209</f>
        <v>0</v>
      </c>
      <c r="M209" s="6" t="n">
        <f aca="false">H209-I209</f>
        <v>-134.25</v>
      </c>
    </row>
    <row r="210" s="6" customFormat="true" ht="14.25" hidden="false" customHeight="false" outlineLevel="0" collapsed="false">
      <c r="A210" s="7" t="s">
        <v>430</v>
      </c>
      <c r="B210" s="7" t="n">
        <v>707</v>
      </c>
      <c r="C210" s="8" t="s">
        <v>14</v>
      </c>
      <c r="D210" s="7" t="n">
        <v>40112</v>
      </c>
      <c r="E210" s="8" t="s">
        <v>431</v>
      </c>
      <c r="F210" s="7" t="n">
        <v>2</v>
      </c>
      <c r="G210" s="7" t="n">
        <v>1</v>
      </c>
      <c r="H210" s="9" t="n">
        <v>3073.6</v>
      </c>
      <c r="I210" s="9" t="n">
        <v>5600</v>
      </c>
      <c r="J210" s="10" t="n">
        <v>625</v>
      </c>
      <c r="K210" s="9" t="n">
        <v>632</v>
      </c>
      <c r="L210" s="6" t="n">
        <f aca="false">F210-G210</f>
        <v>1</v>
      </c>
      <c r="M210" s="6" t="n">
        <f aca="false">H210-I210</f>
        <v>-2526.4</v>
      </c>
    </row>
    <row r="211" s="6" customFormat="true" ht="14.25" hidden="false" customHeight="false" outlineLevel="0" collapsed="false">
      <c r="A211" s="7" t="s">
        <v>432</v>
      </c>
      <c r="B211" s="7" t="n">
        <v>707</v>
      </c>
      <c r="C211" s="8" t="s">
        <v>14</v>
      </c>
      <c r="D211" s="7" t="n">
        <v>10901</v>
      </c>
      <c r="E211" s="8" t="s">
        <v>433</v>
      </c>
      <c r="F211" s="7" t="n">
        <v>5</v>
      </c>
      <c r="G211" s="7" t="n">
        <v>5</v>
      </c>
      <c r="H211" s="9" t="n">
        <v>3298.35</v>
      </c>
      <c r="I211" s="9" t="n">
        <v>4625.1</v>
      </c>
      <c r="J211" s="10" t="n">
        <v>176.74</v>
      </c>
      <c r="K211" s="9" t="n">
        <v>173.36</v>
      </c>
      <c r="L211" s="6" t="n">
        <f aca="false">F211-G211</f>
        <v>0</v>
      </c>
      <c r="M211" s="6" t="n">
        <f aca="false">H211-I211</f>
        <v>-1326.75</v>
      </c>
    </row>
    <row r="212" s="6" customFormat="true" ht="14.25" hidden="false" customHeight="false" outlineLevel="0" collapsed="false">
      <c r="A212" s="7" t="s">
        <v>434</v>
      </c>
      <c r="B212" s="7" t="n">
        <v>707</v>
      </c>
      <c r="C212" s="8" t="s">
        <v>14</v>
      </c>
      <c r="D212" s="7" t="n">
        <v>11503</v>
      </c>
      <c r="E212" s="8" t="s">
        <v>435</v>
      </c>
      <c r="F212" s="7" t="n">
        <v>1</v>
      </c>
      <c r="G212" s="7" t="n">
        <v>1</v>
      </c>
      <c r="H212" s="9" t="n">
        <v>151.2</v>
      </c>
      <c r="I212" s="9" t="n">
        <v>42.4</v>
      </c>
      <c r="J212" s="10" t="n">
        <v>18</v>
      </c>
      <c r="K212" s="9" t="n">
        <v>-1.112</v>
      </c>
      <c r="L212" s="6" t="n">
        <f aca="false">F212-G212</f>
        <v>0</v>
      </c>
      <c r="M212" s="6" t="n">
        <f aca="false">H212-I212</f>
        <v>108.8</v>
      </c>
    </row>
    <row r="213" s="6" customFormat="true" ht="14.25" hidden="false" customHeight="false" outlineLevel="0" collapsed="false">
      <c r="A213" s="7" t="s">
        <v>436</v>
      </c>
      <c r="B213" s="7" t="n">
        <v>707</v>
      </c>
      <c r="C213" s="8" t="s">
        <v>14</v>
      </c>
      <c r="D213" s="7" t="n">
        <v>12102</v>
      </c>
      <c r="E213" s="8" t="s">
        <v>437</v>
      </c>
      <c r="F213" s="7" t="n">
        <v>6</v>
      </c>
      <c r="G213" s="7" t="n">
        <v>6</v>
      </c>
      <c r="H213" s="9" t="n">
        <v>453.25</v>
      </c>
      <c r="I213" s="9" t="n">
        <v>480.59</v>
      </c>
      <c r="J213" s="10" t="n">
        <v>118.092</v>
      </c>
      <c r="K213" s="9" t="n">
        <v>93.276</v>
      </c>
      <c r="L213" s="6" t="n">
        <f aca="false">F213-G213</f>
        <v>0</v>
      </c>
      <c r="M213" s="6" t="n">
        <f aca="false">H213-I213</f>
        <v>-27.34</v>
      </c>
    </row>
    <row r="214" s="6" customFormat="true" ht="14.25" hidden="false" customHeight="false" outlineLevel="0" collapsed="false">
      <c r="A214" s="7" t="s">
        <v>438</v>
      </c>
      <c r="B214" s="7" t="n">
        <v>707</v>
      </c>
      <c r="C214" s="8" t="s">
        <v>14</v>
      </c>
      <c r="D214" s="7" t="n">
        <v>10801</v>
      </c>
      <c r="E214" s="8" t="s">
        <v>439</v>
      </c>
      <c r="F214" s="7" t="n">
        <v>27</v>
      </c>
      <c r="G214" s="7" t="n">
        <v>33</v>
      </c>
      <c r="H214" s="9" t="n">
        <v>4186.67</v>
      </c>
      <c r="I214" s="9" t="n">
        <v>4538.78</v>
      </c>
      <c r="J214" s="10" t="n">
        <v>1400.0915</v>
      </c>
      <c r="K214" s="9" t="n">
        <v>839.403</v>
      </c>
      <c r="L214" s="6" t="n">
        <f aca="false">F214-G214</f>
        <v>-6</v>
      </c>
      <c r="M214" s="6" t="n">
        <f aca="false">H214-I214</f>
        <v>-352.11</v>
      </c>
    </row>
    <row r="215" s="6" customFormat="true" ht="14.25" hidden="false" customHeight="false" outlineLevel="0" collapsed="false">
      <c r="A215" s="7" t="s">
        <v>440</v>
      </c>
      <c r="B215" s="7" t="n">
        <v>707</v>
      </c>
      <c r="C215" s="8" t="s">
        <v>14</v>
      </c>
      <c r="D215" s="7" t="n">
        <v>40409</v>
      </c>
      <c r="E215" s="8" t="s">
        <v>441</v>
      </c>
      <c r="F215" s="7" t="n">
        <v>9</v>
      </c>
      <c r="G215" s="7" t="n">
        <v>6</v>
      </c>
      <c r="H215" s="9" t="n">
        <v>3490.94</v>
      </c>
      <c r="I215" s="9" t="n">
        <v>2902.2</v>
      </c>
      <c r="J215" s="10" t="n">
        <v>2374.7033</v>
      </c>
      <c r="K215" s="9" t="n">
        <v>2182.5</v>
      </c>
      <c r="L215" s="6" t="n">
        <f aca="false">F215-G215</f>
        <v>3</v>
      </c>
      <c r="M215" s="6" t="n">
        <f aca="false">H215-I215</f>
        <v>588.74</v>
      </c>
    </row>
    <row r="216" s="6" customFormat="true" ht="14.25" hidden="false" customHeight="false" outlineLevel="0" collapsed="false">
      <c r="A216" s="7" t="s">
        <v>442</v>
      </c>
      <c r="B216" s="7" t="n">
        <v>707</v>
      </c>
      <c r="C216" s="8" t="s">
        <v>14</v>
      </c>
      <c r="D216" s="7" t="n">
        <v>11907</v>
      </c>
      <c r="E216" s="8" t="s">
        <v>443</v>
      </c>
      <c r="F216" s="7" t="n">
        <v>3</v>
      </c>
      <c r="G216" s="7" t="n">
        <v>3</v>
      </c>
      <c r="H216" s="9" t="n">
        <v>364.24</v>
      </c>
      <c r="I216" s="9" t="n">
        <v>303.05</v>
      </c>
      <c r="J216" s="10" t="n">
        <v>70.286</v>
      </c>
      <c r="K216" s="9" t="n">
        <v>25.797</v>
      </c>
      <c r="L216" s="6" t="n">
        <f aca="false">F216-G216</f>
        <v>0</v>
      </c>
      <c r="M216" s="6" t="n">
        <f aca="false">H216-I216</f>
        <v>61.19</v>
      </c>
    </row>
    <row r="217" s="6" customFormat="true" ht="14.25" hidden="false" customHeight="false" outlineLevel="0" collapsed="false">
      <c r="A217" s="7" t="s">
        <v>444</v>
      </c>
      <c r="B217" s="7" t="n">
        <v>707</v>
      </c>
      <c r="C217" s="8" t="s">
        <v>14</v>
      </c>
      <c r="D217" s="7" t="n">
        <v>10310</v>
      </c>
      <c r="E217" s="8" t="s">
        <v>445</v>
      </c>
      <c r="F217" s="7" t="n">
        <v>16</v>
      </c>
      <c r="G217" s="7" t="n">
        <v>17</v>
      </c>
      <c r="H217" s="9" t="n">
        <v>4765.81</v>
      </c>
      <c r="I217" s="9" t="n">
        <v>4245.09</v>
      </c>
      <c r="J217" s="10" t="n">
        <v>554.609</v>
      </c>
      <c r="K217" s="9" t="n">
        <v>532.123</v>
      </c>
      <c r="L217" s="6" t="n">
        <f aca="false">F217-G217</f>
        <v>-1</v>
      </c>
      <c r="M217" s="6" t="n">
        <f aca="false">H217-I217</f>
        <v>520.72</v>
      </c>
    </row>
    <row r="218" s="6" customFormat="true" ht="14.25" hidden="false" customHeight="false" outlineLevel="0" collapsed="false">
      <c r="A218" s="7" t="s">
        <v>446</v>
      </c>
      <c r="B218" s="7" t="n">
        <v>707</v>
      </c>
      <c r="C218" s="8" t="s">
        <v>14</v>
      </c>
      <c r="D218" s="7" t="n">
        <v>10411</v>
      </c>
      <c r="E218" s="8" t="s">
        <v>447</v>
      </c>
      <c r="F218" s="7" t="n">
        <v>1</v>
      </c>
      <c r="G218" s="7" t="n">
        <v>2</v>
      </c>
      <c r="H218" s="9" t="n">
        <v>125</v>
      </c>
      <c r="I218" s="9" t="n">
        <v>74.5</v>
      </c>
      <c r="J218" s="10" t="n">
        <v>25</v>
      </c>
      <c r="K218" s="9" t="n">
        <v>21.93</v>
      </c>
      <c r="L218" s="6" t="n">
        <f aca="false">F218-G218</f>
        <v>-1</v>
      </c>
      <c r="M218" s="6" t="n">
        <f aca="false">H218-I218</f>
        <v>50.5</v>
      </c>
    </row>
    <row r="219" s="6" customFormat="true" ht="14.25" hidden="false" customHeight="false" outlineLevel="0" collapsed="false">
      <c r="A219" s="7" t="s">
        <v>448</v>
      </c>
      <c r="B219" s="7" t="n">
        <v>707</v>
      </c>
      <c r="C219" s="8" t="s">
        <v>14</v>
      </c>
      <c r="D219" s="7" t="n">
        <v>10405</v>
      </c>
      <c r="E219" s="8" t="s">
        <v>449</v>
      </c>
      <c r="F219" s="7" t="n">
        <v>27</v>
      </c>
      <c r="G219" s="7" t="n">
        <v>28</v>
      </c>
      <c r="H219" s="9" t="n">
        <v>6386.16</v>
      </c>
      <c r="I219" s="9" t="n">
        <v>4879.76</v>
      </c>
      <c r="J219" s="10" t="n">
        <v>1451.146</v>
      </c>
      <c r="K219" s="9" t="n">
        <v>1156.215</v>
      </c>
      <c r="L219" s="6" t="n">
        <f aca="false">F219-G219</f>
        <v>-1</v>
      </c>
      <c r="M219" s="6" t="n">
        <f aca="false">H219-I219</f>
        <v>1506.4</v>
      </c>
    </row>
    <row r="220" s="6" customFormat="true" ht="14.25" hidden="false" customHeight="false" outlineLevel="0" collapsed="false">
      <c r="A220" s="7" t="s">
        <v>450</v>
      </c>
      <c r="B220" s="7" t="n">
        <v>707</v>
      </c>
      <c r="C220" s="8" t="s">
        <v>14</v>
      </c>
      <c r="D220" s="7" t="n">
        <v>10706</v>
      </c>
      <c r="E220" s="8" t="s">
        <v>451</v>
      </c>
      <c r="F220" s="7" t="n">
        <v>16</v>
      </c>
      <c r="G220" s="7" t="n">
        <v>16</v>
      </c>
      <c r="H220" s="9" t="n">
        <v>2011.12</v>
      </c>
      <c r="I220" s="9" t="n">
        <v>1627.16</v>
      </c>
      <c r="J220" s="10" t="n">
        <v>205.3008</v>
      </c>
      <c r="K220" s="9" t="n">
        <v>140.7744</v>
      </c>
      <c r="L220" s="6" t="n">
        <f aca="false">F220-G220</f>
        <v>0</v>
      </c>
      <c r="M220" s="6" t="n">
        <f aca="false">H220-I220</f>
        <v>383.96</v>
      </c>
    </row>
    <row r="221" s="6" customFormat="true" ht="14.25" hidden="false" customHeight="false" outlineLevel="0" collapsed="false">
      <c r="A221" s="7" t="s">
        <v>452</v>
      </c>
      <c r="B221" s="7" t="n">
        <v>707</v>
      </c>
      <c r="C221" s="8" t="s">
        <v>14</v>
      </c>
      <c r="D221" s="7" t="n">
        <v>10705</v>
      </c>
      <c r="E221" s="8" t="s">
        <v>453</v>
      </c>
      <c r="F221" s="7" t="n">
        <v>13</v>
      </c>
      <c r="G221" s="7" t="n">
        <v>10</v>
      </c>
      <c r="H221" s="9" t="n">
        <v>2738.28</v>
      </c>
      <c r="I221" s="9" t="n">
        <v>1468</v>
      </c>
      <c r="J221" s="10" t="n">
        <v>467.1825</v>
      </c>
      <c r="K221" s="9" t="n">
        <v>282.744</v>
      </c>
      <c r="L221" s="6" t="n">
        <f aca="false">F221-G221</f>
        <v>3</v>
      </c>
      <c r="M221" s="6" t="n">
        <f aca="false">H221-I221</f>
        <v>1270.28</v>
      </c>
    </row>
    <row r="222" s="6" customFormat="true" ht="14.25" hidden="false" customHeight="false" outlineLevel="0" collapsed="false">
      <c r="A222" s="7" t="s">
        <v>454</v>
      </c>
      <c r="B222" s="7" t="n">
        <v>707</v>
      </c>
      <c r="C222" s="8" t="s">
        <v>14</v>
      </c>
      <c r="D222" s="7" t="n">
        <v>10406</v>
      </c>
      <c r="E222" s="8" t="s">
        <v>455</v>
      </c>
      <c r="F222" s="7" t="n">
        <v>18</v>
      </c>
      <c r="G222" s="7" t="n">
        <v>18</v>
      </c>
      <c r="H222" s="9" t="n">
        <v>4499.78</v>
      </c>
      <c r="I222" s="9" t="n">
        <v>4111.19</v>
      </c>
      <c r="J222" s="10" t="n">
        <v>1062.1779</v>
      </c>
      <c r="K222" s="9" t="n">
        <v>696.683</v>
      </c>
      <c r="L222" s="6" t="n">
        <f aca="false">F222-G222</f>
        <v>0</v>
      </c>
      <c r="M222" s="6" t="n">
        <f aca="false">H222-I222</f>
        <v>388.59</v>
      </c>
    </row>
    <row r="223" s="6" customFormat="true" ht="14.25" hidden="false" customHeight="false" outlineLevel="0" collapsed="false">
      <c r="A223" s="7" t="s">
        <v>456</v>
      </c>
      <c r="B223" s="7" t="n">
        <v>707</v>
      </c>
      <c r="C223" s="8" t="s">
        <v>14</v>
      </c>
      <c r="D223" s="7" t="n">
        <v>10110</v>
      </c>
      <c r="E223" s="8" t="s">
        <v>457</v>
      </c>
      <c r="F223" s="7" t="n">
        <v>14</v>
      </c>
      <c r="G223" s="7" t="n">
        <v>14</v>
      </c>
      <c r="H223" s="9" t="n">
        <v>8684.07</v>
      </c>
      <c r="I223" s="9" t="n">
        <v>5783.97</v>
      </c>
      <c r="J223" s="10" t="n">
        <v>1398.933</v>
      </c>
      <c r="K223" s="9" t="n">
        <v>792.567</v>
      </c>
      <c r="L223" s="6" t="n">
        <f aca="false">F223-G223</f>
        <v>0</v>
      </c>
      <c r="M223" s="6" t="n">
        <f aca="false">H223-I223</f>
        <v>2900.1</v>
      </c>
    </row>
    <row r="224" s="6" customFormat="true" ht="14.25" hidden="false" customHeight="false" outlineLevel="0" collapsed="false">
      <c r="A224" s="7" t="s">
        <v>458</v>
      </c>
      <c r="B224" s="7" t="n">
        <v>707</v>
      </c>
      <c r="C224" s="8" t="s">
        <v>14</v>
      </c>
      <c r="D224" s="7" t="n">
        <v>10708</v>
      </c>
      <c r="E224" s="8" t="s">
        <v>459</v>
      </c>
      <c r="F224" s="7" t="n">
        <v>6</v>
      </c>
      <c r="G224" s="7" t="n">
        <v>10</v>
      </c>
      <c r="H224" s="9" t="n">
        <v>1731.3</v>
      </c>
      <c r="I224" s="9" t="n">
        <v>2989.4</v>
      </c>
      <c r="J224" s="10" t="n">
        <v>-124.093</v>
      </c>
      <c r="K224" s="9" t="n">
        <v>170.71</v>
      </c>
      <c r="L224" s="6" t="n">
        <f aca="false">F224-G224</f>
        <v>-4</v>
      </c>
      <c r="M224" s="6" t="n">
        <f aca="false">H224-I224</f>
        <v>-1258.1</v>
      </c>
    </row>
    <row r="225" s="6" customFormat="true" ht="14.25" hidden="false" customHeight="false" outlineLevel="0" collapsed="false">
      <c r="A225" s="7" t="s">
        <v>460</v>
      </c>
      <c r="B225" s="7" t="n">
        <v>707</v>
      </c>
      <c r="C225" s="8" t="s">
        <v>14</v>
      </c>
      <c r="D225" s="7" t="n">
        <v>40108</v>
      </c>
      <c r="E225" s="8" t="s">
        <v>461</v>
      </c>
      <c r="F225" s="7" t="n">
        <v>5</v>
      </c>
      <c r="G225" s="7" t="n">
        <v>4</v>
      </c>
      <c r="H225" s="9" t="n">
        <v>511.65</v>
      </c>
      <c r="I225" s="9" t="n">
        <v>1566.42</v>
      </c>
      <c r="J225" s="10" t="n">
        <v>195.7</v>
      </c>
      <c r="K225" s="9" t="n">
        <v>620.52</v>
      </c>
      <c r="L225" s="6" t="n">
        <f aca="false">F225-G225</f>
        <v>1</v>
      </c>
      <c r="M225" s="6" t="n">
        <f aca="false">H225-I225</f>
        <v>-1054.77</v>
      </c>
    </row>
    <row r="226" s="6" customFormat="true" ht="14.25" hidden="false" customHeight="false" outlineLevel="0" collapsed="false">
      <c r="A226" s="7" t="s">
        <v>462</v>
      </c>
      <c r="B226" s="7" t="n">
        <v>707</v>
      </c>
      <c r="C226" s="8" t="s">
        <v>14</v>
      </c>
      <c r="D226" s="7" t="n">
        <v>11910</v>
      </c>
      <c r="E226" s="8" t="s">
        <v>463</v>
      </c>
      <c r="F226" s="7" t="n">
        <v>1</v>
      </c>
      <c r="G226" s="7" t="n">
        <v>2</v>
      </c>
      <c r="H226" s="9" t="n">
        <v>459.8</v>
      </c>
      <c r="I226" s="9" t="n">
        <v>184.7</v>
      </c>
      <c r="J226" s="10" t="n">
        <v>9.8</v>
      </c>
      <c r="K226" s="9" t="n">
        <v>25.2</v>
      </c>
      <c r="L226" s="6" t="n">
        <f aca="false">F226-G226</f>
        <v>-1</v>
      </c>
      <c r="M226" s="6" t="n">
        <f aca="false">H226-I226</f>
        <v>275.1</v>
      </c>
    </row>
    <row r="227" s="6" customFormat="true" ht="14.25" hidden="false" customHeight="false" outlineLevel="0" collapsed="false">
      <c r="A227" s="7" t="s">
        <v>464</v>
      </c>
      <c r="B227" s="7" t="n">
        <v>707</v>
      </c>
      <c r="C227" s="8" t="s">
        <v>14</v>
      </c>
      <c r="D227" s="7" t="n">
        <v>40105</v>
      </c>
      <c r="E227" s="8" t="s">
        <v>465</v>
      </c>
      <c r="F227" s="7" t="n">
        <v>1</v>
      </c>
      <c r="G227" s="7" t="n">
        <v>1</v>
      </c>
      <c r="H227" s="9" t="n">
        <v>1460</v>
      </c>
      <c r="I227" s="9" t="n">
        <v>595</v>
      </c>
      <c r="J227" s="10" t="n">
        <v>284</v>
      </c>
      <c r="K227" s="9" t="n">
        <v>178.5</v>
      </c>
      <c r="L227" s="6" t="n">
        <f aca="false">F227-G227</f>
        <v>0</v>
      </c>
      <c r="M227" s="6" t="n">
        <f aca="false">H227-I227</f>
        <v>865</v>
      </c>
    </row>
    <row r="228" s="6" customFormat="true" ht="14.25" hidden="false" customHeight="false" outlineLevel="0" collapsed="false">
      <c r="A228" s="7" t="s">
        <v>466</v>
      </c>
      <c r="B228" s="7" t="n">
        <v>707</v>
      </c>
      <c r="C228" s="8" t="s">
        <v>14</v>
      </c>
      <c r="D228" s="7" t="n">
        <v>40106</v>
      </c>
      <c r="E228" s="8" t="s">
        <v>467</v>
      </c>
      <c r="F228" s="7" t="n">
        <v>4</v>
      </c>
      <c r="G228" s="7" t="n">
        <v>2</v>
      </c>
      <c r="H228" s="9" t="n">
        <v>532.69</v>
      </c>
      <c r="I228" s="9" t="n">
        <v>342.08</v>
      </c>
      <c r="J228" s="10" t="n">
        <v>159.21</v>
      </c>
      <c r="K228" s="9" t="n">
        <v>110.78</v>
      </c>
      <c r="L228" s="6" t="n">
        <f aca="false">F228-G228</f>
        <v>2</v>
      </c>
      <c r="M228" s="6" t="n">
        <f aca="false">H228-I228</f>
        <v>190.61</v>
      </c>
    </row>
    <row r="229" s="6" customFormat="true" ht="14.25" hidden="false" customHeight="false" outlineLevel="0" collapsed="false">
      <c r="A229" s="7" t="s">
        <v>468</v>
      </c>
      <c r="B229" s="7" t="n">
        <v>707</v>
      </c>
      <c r="C229" s="8" t="s">
        <v>14</v>
      </c>
      <c r="D229" s="7" t="n">
        <v>11502</v>
      </c>
      <c r="E229" s="8" t="s">
        <v>469</v>
      </c>
      <c r="F229" s="7" t="n">
        <v>16</v>
      </c>
      <c r="G229" s="7" t="n">
        <v>15</v>
      </c>
      <c r="H229" s="9" t="n">
        <v>5060.25</v>
      </c>
      <c r="I229" s="9" t="n">
        <v>3318.04</v>
      </c>
      <c r="J229" s="10" t="n">
        <v>1935.9529</v>
      </c>
      <c r="K229" s="9" t="n">
        <v>1191.311</v>
      </c>
      <c r="L229" s="6" t="n">
        <f aca="false">F229-G229</f>
        <v>1</v>
      </c>
      <c r="M229" s="6" t="n">
        <f aca="false">H229-I229</f>
        <v>1742.21</v>
      </c>
    </row>
    <row r="230" s="6" customFormat="true" ht="14.25" hidden="false" customHeight="false" outlineLevel="0" collapsed="false">
      <c r="A230" s="7" t="s">
        <v>470</v>
      </c>
      <c r="B230" s="7" t="n">
        <v>707</v>
      </c>
      <c r="C230" s="8" t="s">
        <v>14</v>
      </c>
      <c r="D230" s="7" t="n">
        <v>10809</v>
      </c>
      <c r="E230" s="8" t="s">
        <v>471</v>
      </c>
      <c r="F230" s="7" t="n">
        <v>2</v>
      </c>
      <c r="G230" s="7" t="n">
        <v>3</v>
      </c>
      <c r="H230" s="9" t="n">
        <v>395.22</v>
      </c>
      <c r="I230" s="9" t="n">
        <v>285.71</v>
      </c>
      <c r="J230" s="10" t="n">
        <v>53.72</v>
      </c>
      <c r="K230" s="9" t="n">
        <v>46.47</v>
      </c>
      <c r="L230" s="6" t="n">
        <f aca="false">F230-G230</f>
        <v>-1</v>
      </c>
      <c r="M230" s="6" t="n">
        <f aca="false">H230-I230</f>
        <v>109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dc:language>en-US</dc:language>
  <cp:lastModifiedBy/>
  <dcterms:modified xsi:type="dcterms:W3CDTF">2014-06-09T04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