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246">
  <si>
    <t xml:space="preserve">   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Segoe UI"/>
        <family val="0"/>
        <charset val="134"/>
      </rPr>
      <t xml:space="preserve">ID</t>
    </r>
  </si>
  <si>
    <t xml:space="preserve">门店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价格区间</t>
  </si>
  <si>
    <r>
      <rPr>
        <b val="true"/>
        <sz val="9"/>
        <rFont val="Segoe UI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Segoe UI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Noto Sans"/>
        <family val="2"/>
      </rPr>
      <t xml:space="preserve">备注（对比时间段为：</t>
    </r>
    <r>
      <rPr>
        <b val="true"/>
        <sz val="9"/>
        <rFont val="Segoe UI"/>
        <family val="0"/>
        <charset val="134"/>
      </rPr>
      <t xml:space="preserve">2014/01/01-2014/05/25  </t>
    </r>
    <r>
      <rPr>
        <b val="true"/>
        <sz val="9"/>
        <rFont val="Noto Sans"/>
        <family val="2"/>
      </rPr>
      <t xml:space="preserve">与  </t>
    </r>
    <r>
      <rPr>
        <b val="true"/>
        <sz val="9"/>
        <rFont val="Segoe UI"/>
        <family val="0"/>
        <charset val="134"/>
      </rPr>
      <t xml:space="preserve">2013/01/01--2013/05/25</t>
    </r>
    <r>
      <rPr>
        <b val="true"/>
        <sz val="9"/>
        <rFont val="Noto Sans"/>
        <family val="2"/>
      </rPr>
      <t xml:space="preserve">）</t>
    </r>
  </si>
  <si>
    <t xml:space="preserve">差异品种</t>
  </si>
  <si>
    <t xml:space="preserve">差异金额</t>
  </si>
  <si>
    <t xml:space="preserve">四川太极成华区万科路药店</t>
  </si>
  <si>
    <t xml:space="preserve">青霉素类抗菌消炎药</t>
  </si>
  <si>
    <r>
      <rPr>
        <sz val="9"/>
        <rFont val="Segoe UI"/>
        <family val="0"/>
        <charset val="134"/>
      </rPr>
      <t xml:space="preserve">10</t>
    </r>
    <r>
      <rPr>
        <sz val="9"/>
        <rFont val="Noto Sans"/>
        <family val="2"/>
      </rPr>
      <t xml:space="preserve">元以下</t>
    </r>
  </si>
  <si>
    <r>
      <rPr>
        <sz val="9"/>
        <rFont val="Segoe UI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20</t>
    </r>
    <r>
      <rPr>
        <sz val="9"/>
        <rFont val="Noto Sans"/>
        <family val="2"/>
      </rPr>
      <t xml:space="preserve">元</t>
    </r>
  </si>
  <si>
    <r>
      <rPr>
        <sz val="9"/>
        <rFont val="Segoe UI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30</t>
    </r>
    <r>
      <rPr>
        <sz val="9"/>
        <rFont val="Noto Sans"/>
        <family val="2"/>
      </rPr>
      <t xml:space="preserve">元</t>
    </r>
  </si>
  <si>
    <t xml:space="preserve">头孢菌素类抗菌消炎药</t>
  </si>
  <si>
    <r>
      <rPr>
        <sz val="9"/>
        <rFont val="Segoe UI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40</t>
    </r>
    <r>
      <rPr>
        <sz val="9"/>
        <rFont val="Noto Sans"/>
        <family val="2"/>
      </rPr>
      <t xml:space="preserve">元</t>
    </r>
  </si>
  <si>
    <r>
      <rPr>
        <sz val="9"/>
        <rFont val="Segoe UI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50</t>
    </r>
    <r>
      <rPr>
        <sz val="9"/>
        <rFont val="Noto Sans"/>
        <family val="2"/>
      </rPr>
      <t xml:space="preserve">元</t>
    </r>
  </si>
  <si>
    <t xml:space="preserve">大环内酯类抗菌消炎药</t>
  </si>
  <si>
    <r>
      <rPr>
        <sz val="9"/>
        <rFont val="Segoe UI"/>
        <family val="0"/>
        <charset val="134"/>
      </rPr>
      <t xml:space="preserve">50</t>
    </r>
    <r>
      <rPr>
        <sz val="9"/>
        <rFont val="Noto Sans"/>
        <family val="2"/>
      </rPr>
      <t xml:space="preserve">元以上</t>
    </r>
  </si>
  <si>
    <t xml:space="preserve">氨基糖苷类抗菌消炎药</t>
  </si>
  <si>
    <t xml:space="preserve">喹诺酮类抗菌消炎药</t>
  </si>
  <si>
    <t xml:space="preserve">硝基咪唑类抗菌消炎药</t>
  </si>
  <si>
    <t xml:space="preserve">抗病毒感染药</t>
  </si>
  <si>
    <t xml:space="preserve">抗真菌感染药</t>
  </si>
  <si>
    <t xml:space="preserve">中成药类抗菌消炎药</t>
  </si>
  <si>
    <t xml:space="preserve">四环素类抗菌消炎药</t>
  </si>
  <si>
    <t xml:space="preserve">磺胺类抗菌消炎药</t>
  </si>
  <si>
    <t xml:space="preserve">其它抗菌素类抗菌消炎药</t>
  </si>
  <si>
    <t xml:space="preserve">清热解毒药</t>
  </si>
  <si>
    <t xml:space="preserve">清热泻火药</t>
  </si>
  <si>
    <t xml:space="preserve">清热燥湿药</t>
  </si>
  <si>
    <t xml:space="preserve">西药镇咳化痰药</t>
  </si>
  <si>
    <t xml:space="preserve">西药镇咳平喘药</t>
  </si>
  <si>
    <t xml:space="preserve">气管炎用药</t>
  </si>
  <si>
    <t xml:space="preserve">风寒咳嗽用药</t>
  </si>
  <si>
    <t xml:space="preserve">风热咳嗽用药</t>
  </si>
  <si>
    <t xml:space="preserve">化痰止咳药</t>
  </si>
  <si>
    <t xml:space="preserve">养阴止咳药</t>
  </si>
  <si>
    <t xml:space="preserve">止咳平喘药</t>
  </si>
  <si>
    <t xml:space="preserve">补益平喘药</t>
  </si>
  <si>
    <t xml:space="preserve">消化不良用药</t>
  </si>
  <si>
    <t xml:space="preserve">润肠通便药</t>
  </si>
  <si>
    <t xml:space="preserve">消化性溃疡用药</t>
  </si>
  <si>
    <t xml:space="preserve">促进胃肠动力药</t>
  </si>
  <si>
    <t xml:space="preserve">制酸止痛用药</t>
  </si>
  <si>
    <t xml:space="preserve">痔疮用药</t>
  </si>
  <si>
    <t xml:space="preserve">胃肠道其它疾病用药</t>
  </si>
  <si>
    <t xml:space="preserve">泄泻类疾病用药</t>
  </si>
  <si>
    <t xml:space="preserve">驱肠虫药</t>
  </si>
  <si>
    <t xml:space="preserve">胃肠解痉止痛药</t>
  </si>
  <si>
    <t xml:space="preserve">调节菌群用药</t>
  </si>
  <si>
    <t xml:space="preserve">解热镇痛感冒药类</t>
  </si>
  <si>
    <t xml:space="preserve">抗组胺感冒药类</t>
  </si>
  <si>
    <t xml:space="preserve">风寒感冒用药</t>
  </si>
  <si>
    <t xml:space="preserve">风热感冒用药</t>
  </si>
  <si>
    <t xml:space="preserve">暑湿感冒用药</t>
  </si>
  <si>
    <t xml:space="preserve">流行性感冒用药</t>
  </si>
  <si>
    <t xml:space="preserve">寒热型感冒用药</t>
  </si>
  <si>
    <t xml:space="preserve">矿物质类补充药</t>
  </si>
  <si>
    <t xml:space="preserve">维生素类补充药</t>
  </si>
  <si>
    <t xml:space="preserve">维生素矿物质并补药</t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t xml:space="preserve">抗高血压药</t>
  </si>
  <si>
    <t xml:space="preserve">降血脂药</t>
  </si>
  <si>
    <t xml:space="preserve">治头痛药</t>
  </si>
  <si>
    <t xml:space="preserve">治失眠药</t>
  </si>
  <si>
    <t xml:space="preserve">其它心脑血管疾病用药</t>
  </si>
  <si>
    <t xml:space="preserve">中风后遗症用药</t>
  </si>
  <si>
    <t xml:space="preserve">动脉硬化用药</t>
  </si>
  <si>
    <t xml:space="preserve">大脑功能障碍用药</t>
  </si>
  <si>
    <t xml:space="preserve">月经失调用药</t>
  </si>
  <si>
    <t xml:space="preserve">妇科消炎杀菌药</t>
  </si>
  <si>
    <t xml:space="preserve">更年期综合症用药</t>
  </si>
  <si>
    <t xml:space="preserve">乳腺增生病用药</t>
  </si>
  <si>
    <t xml:space="preserve">避孕用药</t>
  </si>
  <si>
    <t xml:space="preserve">妇产科其它疾病用药</t>
  </si>
  <si>
    <r>
      <rPr>
        <sz val="9"/>
        <rFont val="Noto Sans"/>
        <family val="2"/>
      </rPr>
      <t xml:space="preserve">子宫肌瘤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囊肿类疾病用药</t>
    </r>
  </si>
  <si>
    <t xml:space="preserve">除湿止带用药</t>
  </si>
  <si>
    <t xml:space="preserve">胰岛素类抗糖尿病用药</t>
  </si>
  <si>
    <t xml:space="preserve">口服降血糖西药</t>
  </si>
  <si>
    <t xml:space="preserve">甲状腺疾病用药</t>
  </si>
  <si>
    <t xml:space="preserve">内分泌系统其它疾病用药</t>
  </si>
  <si>
    <t xml:space="preserve">口服降血糖药</t>
  </si>
  <si>
    <t xml:space="preserve">利尿通淋药</t>
  </si>
  <si>
    <t xml:space="preserve">泌尿系结石用药</t>
  </si>
  <si>
    <t xml:space="preserve">前列腺疾病用药</t>
  </si>
  <si>
    <t xml:space="preserve">尿路感染用药</t>
  </si>
  <si>
    <t xml:space="preserve">脱水药</t>
  </si>
  <si>
    <t xml:space="preserve">性功能障碍用药</t>
  </si>
  <si>
    <t xml:space="preserve">白内障用药</t>
  </si>
  <si>
    <t xml:space="preserve">缓解视疲劳用药</t>
  </si>
  <si>
    <t xml:space="preserve">眼科消炎药</t>
  </si>
  <si>
    <t xml:space="preserve">眼科其它疾病用药</t>
  </si>
  <si>
    <t xml:space="preserve">明目药（眼科辅助用药）</t>
  </si>
  <si>
    <t xml:space="preserve">干眼症用药</t>
  </si>
  <si>
    <t xml:space="preserve">眼科抗病毒用药</t>
  </si>
  <si>
    <t xml:space="preserve">耳病用药</t>
  </si>
  <si>
    <t xml:space="preserve">鼻病用药</t>
  </si>
  <si>
    <t xml:space="preserve">咽喉疾病用药</t>
  </si>
  <si>
    <t xml:space="preserve">牙病用药</t>
  </si>
  <si>
    <t xml:space="preserve">口腔溃疡用药</t>
  </si>
  <si>
    <t xml:space="preserve">口腔科其它疾病用药</t>
  </si>
  <si>
    <t xml:space="preserve">解热镇痛药</t>
  </si>
  <si>
    <t xml:space="preserve">抗炎镇痛药</t>
  </si>
  <si>
    <t xml:space="preserve">抗痛风药</t>
  </si>
  <si>
    <t xml:space="preserve">祛风湿疗痹痛药</t>
  </si>
  <si>
    <t xml:space="preserve">其它解热镇痛抗风湿药</t>
  </si>
  <si>
    <t xml:space="preserve">损伤性关节炎用药</t>
  </si>
  <si>
    <t xml:space="preserve">补气血用药</t>
  </si>
  <si>
    <t xml:space="preserve">滋补肾阴药</t>
  </si>
  <si>
    <t xml:space="preserve">益智健脑药</t>
  </si>
  <si>
    <t xml:space="preserve">提高免疫力药</t>
  </si>
  <si>
    <t xml:space="preserve">调节水／电解质平衡药</t>
  </si>
  <si>
    <t xml:space="preserve">其它滋补营养药</t>
  </si>
  <si>
    <t xml:space="preserve">温补肾阳药</t>
  </si>
  <si>
    <t xml:space="preserve">延缓衰老药</t>
  </si>
  <si>
    <t xml:space="preserve">肝病用药</t>
  </si>
  <si>
    <t xml:space="preserve">胆病用药</t>
  </si>
  <si>
    <t xml:space="preserve">其它肝胆疾病用药</t>
  </si>
  <si>
    <t xml:space="preserve">性激素类药</t>
  </si>
  <si>
    <t xml:space="preserve">糖皮质激素类药</t>
  </si>
  <si>
    <t xml:space="preserve">其它激素类药</t>
  </si>
  <si>
    <t xml:space="preserve">其它药品</t>
  </si>
  <si>
    <t xml:space="preserve">抗癫痫病药</t>
  </si>
  <si>
    <t xml:space="preserve">抗抑郁症药</t>
  </si>
  <si>
    <t xml:space="preserve">抗帕金森氏病药</t>
  </si>
  <si>
    <t xml:space="preserve">镇静安眠、抗惊厥药</t>
  </si>
  <si>
    <t xml:space="preserve">眩晕症用药</t>
  </si>
  <si>
    <t xml:space="preserve">周围神经疾病用药</t>
  </si>
  <si>
    <t xml:space="preserve">其它神经系统用药</t>
  </si>
  <si>
    <t xml:space="preserve">皮肤外伤用药</t>
  </si>
  <si>
    <t xml:space="preserve">银屑病用药</t>
  </si>
  <si>
    <t xml:space="preserve">痤疮病用药</t>
  </si>
  <si>
    <t xml:space="preserve">皮肤癣症（抗真菌感染）用药</t>
  </si>
  <si>
    <t xml:space="preserve">斑秃／秃发用药</t>
  </si>
  <si>
    <t xml:space="preserve">皮肤科其它疾病用药</t>
  </si>
  <si>
    <t xml:space="preserve">烧烫伤用药</t>
  </si>
  <si>
    <t xml:space="preserve">虫咬蛇伤用药</t>
  </si>
  <si>
    <t xml:space="preserve">皮肤瘙痒用药</t>
  </si>
  <si>
    <t xml:space="preserve">祛除腋臭用药</t>
  </si>
  <si>
    <t xml:space="preserve">皮肤过度角化用药</t>
  </si>
  <si>
    <t xml:space="preserve">皮肤消毒防腐药</t>
  </si>
  <si>
    <t xml:space="preserve">祛头皮屑用药</t>
  </si>
  <si>
    <t xml:space="preserve">疱疹（抗病毒）用药</t>
  </si>
  <si>
    <t xml:space="preserve">皮肤湿疹用药</t>
  </si>
  <si>
    <t xml:space="preserve">其它皮炎用药</t>
  </si>
  <si>
    <t xml:space="preserve">跌打损伤药</t>
  </si>
  <si>
    <t xml:space="preserve">抗骨质增生药</t>
  </si>
  <si>
    <t xml:space="preserve">抗骨质疏松药</t>
  </si>
  <si>
    <t xml:space="preserve">骨筋科其它疾病用药</t>
  </si>
  <si>
    <t xml:space="preserve">强筋健骨用药</t>
  </si>
  <si>
    <t xml:space="preserve">骨筋科膏药</t>
  </si>
  <si>
    <t xml:space="preserve">促凝血、止血药</t>
  </si>
  <si>
    <r>
      <rPr>
        <sz val="9"/>
        <rFont val="Noto Sans"/>
        <family val="2"/>
      </rPr>
      <t xml:space="preserve">抗凝血药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溶栓药</t>
    </r>
  </si>
  <si>
    <t xml:space="preserve">促白细胞增生药</t>
  </si>
  <si>
    <t xml:space="preserve">血液系统其它疾病用药</t>
  </si>
  <si>
    <t xml:space="preserve">抗过敏用药</t>
  </si>
  <si>
    <t xml:space="preserve">儿科专用抗生素</t>
  </si>
  <si>
    <t xml:space="preserve">儿科专用止咳化痰平喘药</t>
  </si>
  <si>
    <t xml:space="preserve">儿科专用胃肠道疾病用药</t>
  </si>
  <si>
    <t xml:space="preserve">儿科专用抗感冒西药</t>
  </si>
  <si>
    <t xml:space="preserve">儿科专用抗感冒中成药</t>
  </si>
  <si>
    <r>
      <rPr>
        <sz val="9"/>
        <rFont val="Noto Sans"/>
        <family val="2"/>
      </rPr>
      <t xml:space="preserve">儿科专用维生素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儿科专用眼科疾病用药</t>
  </si>
  <si>
    <t xml:space="preserve">儿科专用耳鼻喉科疾病用药</t>
  </si>
  <si>
    <t xml:space="preserve">儿科专用口腔科疾病用药</t>
  </si>
  <si>
    <t xml:space="preserve">小儿退热用药</t>
  </si>
  <si>
    <t xml:space="preserve">儿科专用滋补营养药</t>
  </si>
  <si>
    <t xml:space="preserve">零售散装饮片</t>
  </si>
  <si>
    <t xml:space="preserve">精致饮片</t>
  </si>
  <si>
    <t xml:space="preserve">普通贵细</t>
  </si>
  <si>
    <t xml:space="preserve">大邑中药材</t>
  </si>
  <si>
    <t xml:space="preserve">绵阳药业</t>
  </si>
  <si>
    <t xml:space="preserve">省中药饮片</t>
  </si>
  <si>
    <t xml:space="preserve">桐君阁</t>
  </si>
  <si>
    <t xml:space="preserve">其他包装类药材</t>
  </si>
  <si>
    <t xml:space="preserve">湖南长沙仙翁食品</t>
  </si>
  <si>
    <t xml:space="preserve">土杂</t>
  </si>
  <si>
    <t xml:space="preserve">清咽润喉类保健食品</t>
  </si>
  <si>
    <t xml:space="preserve">氨基酸类保健食品</t>
  </si>
  <si>
    <t xml:space="preserve">改善骨质疏松类保健食品</t>
  </si>
  <si>
    <t xml:space="preserve">其它滋补营养保健食品</t>
  </si>
  <si>
    <t xml:space="preserve">蛋白质类保健食品</t>
  </si>
  <si>
    <t xml:space="preserve">葡萄糖类保健食品</t>
  </si>
  <si>
    <t xml:space="preserve">调节血脂类保健食品</t>
  </si>
  <si>
    <t xml:space="preserve">调节血压类保健食品</t>
  </si>
  <si>
    <t xml:space="preserve">改善记忆力类保健食品</t>
  </si>
  <si>
    <t xml:space="preserve">改善睡眠类保健食品</t>
  </si>
  <si>
    <t xml:space="preserve">其它改善心脑血管类保健食品</t>
  </si>
  <si>
    <t xml:space="preserve">清肠通便类保健食品</t>
  </si>
  <si>
    <t xml:space="preserve">调节胃肠道菌群保健食品</t>
  </si>
  <si>
    <t xml:space="preserve">维生素补充类保健食品</t>
  </si>
  <si>
    <t xml:space="preserve">矿物质补充类保健食品</t>
  </si>
  <si>
    <t xml:space="preserve">维生素矿物质并补充类保健食品</t>
  </si>
  <si>
    <r>
      <rPr>
        <sz val="9"/>
        <rFont val="Noto Sans"/>
        <family val="2"/>
      </rPr>
      <t xml:space="preserve">排毒保肝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解酒类功能保健食品</t>
    </r>
  </si>
  <si>
    <t xml:space="preserve">延缓衰老类保健食品</t>
  </si>
  <si>
    <t xml:space="preserve">抗疲劳类保健食品</t>
  </si>
  <si>
    <t xml:space="preserve">耐缺氧类保健食品</t>
  </si>
  <si>
    <t xml:space="preserve">祛黄褐斑类保健食品</t>
  </si>
  <si>
    <t xml:space="preserve">美容养颜保健食品</t>
  </si>
  <si>
    <t xml:space="preserve">调节免疫力类保健食品</t>
  </si>
  <si>
    <t xml:space="preserve">其它保健食品</t>
  </si>
  <si>
    <t xml:space="preserve">减肥类保健食品</t>
  </si>
  <si>
    <t xml:space="preserve">含药贴膏类器械</t>
  </si>
  <si>
    <t xml:space="preserve">助行器械</t>
  </si>
  <si>
    <t xml:space="preserve">助呼吸器械</t>
  </si>
  <si>
    <t xml:space="preserve">中医治疗康复保健器械</t>
  </si>
  <si>
    <t xml:space="preserve">牵引纠正训练器械</t>
  </si>
  <si>
    <t xml:space="preserve">其它治疗康复保健器械</t>
  </si>
  <si>
    <t xml:space="preserve">医用制氧器械</t>
  </si>
  <si>
    <t xml:space="preserve">医用纱布类</t>
  </si>
  <si>
    <t xml:space="preserve">医用棉花类</t>
  </si>
  <si>
    <t xml:space="preserve">医药绷带类</t>
  </si>
  <si>
    <t xml:space="preserve">医用橡皮膏类</t>
  </si>
  <si>
    <t xml:space="preserve">创可贴类</t>
  </si>
  <si>
    <t xml:space="preserve">冲洗器</t>
  </si>
  <si>
    <t xml:space="preserve">避孕套</t>
  </si>
  <si>
    <t xml:space="preserve">润滑剂</t>
  </si>
  <si>
    <t xml:space="preserve">体温计类</t>
  </si>
  <si>
    <t xml:space="preserve">血压计类</t>
  </si>
  <si>
    <t xml:space="preserve">孕娠检测器械</t>
  </si>
  <si>
    <t xml:space="preserve">排卵检测试纸</t>
  </si>
  <si>
    <t xml:space="preserve">血糖试纸</t>
  </si>
  <si>
    <t xml:space="preserve">其它外科手术器械</t>
  </si>
  <si>
    <r>
      <rPr>
        <sz val="9"/>
        <rFont val="Noto Sans"/>
        <family val="2"/>
      </rPr>
      <t xml:space="preserve">冷敷器具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t xml:space="preserve">沐浴露</t>
  </si>
  <si>
    <t xml:space="preserve">其它日用品</t>
  </si>
  <si>
    <t xml:space="preserve">皮肤粘膜消毒剂</t>
  </si>
  <si>
    <t xml:space="preserve">污物处理消毒剂</t>
  </si>
  <si>
    <t xml:space="preserve">妇科专用消毒剂</t>
  </si>
  <si>
    <t xml:space="preserve">妇女护理卫生用品</t>
  </si>
  <si>
    <t xml:space="preserve">其它功能消毒用品</t>
  </si>
  <si>
    <t xml:space="preserve">面部护肤化妆品</t>
  </si>
  <si>
    <t xml:space="preserve">身体护理类化妆品</t>
  </si>
  <si>
    <t xml:space="preserve">祛臭止汗类化妆品</t>
  </si>
  <si>
    <r>
      <rPr>
        <sz val="9"/>
        <rFont val="Noto Sans"/>
        <family val="2"/>
      </rPr>
      <t xml:space="preserve">祛斑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疤美容化妆品</t>
    </r>
  </si>
  <si>
    <t xml:space="preserve">其它美容化妆品</t>
  </si>
  <si>
    <t xml:space="preserve">祛痘疮类化妆品</t>
  </si>
  <si>
    <t xml:space="preserve">理肤泉</t>
  </si>
  <si>
    <t xml:space="preserve">茶</t>
  </si>
  <si>
    <t xml:space="preserve">糖</t>
  </si>
  <si>
    <t xml:space="preserve">其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Segoe UI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Segoe UI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2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6.74"/>
    <col collapsed="false" customWidth="true" hidden="false" outlineLevel="0" max="14" min="14" style="0" width="10.37"/>
  </cols>
  <sheetData>
    <row r="1" s="9" customFormat="true" ht="117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/>
      <c r="L1" s="8" t="s">
        <v>10</v>
      </c>
      <c r="M1" s="9" t="s">
        <v>11</v>
      </c>
      <c r="N1" s="9" t="s">
        <v>12</v>
      </c>
    </row>
    <row r="2" s="9" customFormat="true" ht="14.25" hidden="false" customHeight="false" outlineLevel="0" collapsed="false">
      <c r="A2" s="10" t="n">
        <v>39922</v>
      </c>
      <c r="B2" s="10" t="n">
        <v>707</v>
      </c>
      <c r="C2" s="11" t="s">
        <v>13</v>
      </c>
      <c r="D2" s="10" t="n">
        <v>10101</v>
      </c>
      <c r="E2" s="12" t="s">
        <v>14</v>
      </c>
      <c r="F2" s="13" t="s">
        <v>15</v>
      </c>
      <c r="G2" s="11" t="n">
        <v>5</v>
      </c>
      <c r="H2" s="11" t="n">
        <v>5</v>
      </c>
      <c r="I2" s="11" t="n">
        <v>526.06</v>
      </c>
      <c r="J2" s="11" t="n">
        <v>1263.67</v>
      </c>
      <c r="M2" s="9" t="n">
        <f aca="false">G2-H2</f>
        <v>0</v>
      </c>
      <c r="N2" s="9" t="n">
        <f aca="false">I2-J2</f>
        <v>-737.61</v>
      </c>
    </row>
    <row r="3" s="9" customFormat="true" ht="14.25" hidden="false" customHeight="false" outlineLevel="0" collapsed="false">
      <c r="A3" s="10" t="n">
        <v>39923</v>
      </c>
      <c r="B3" s="10" t="n">
        <v>707</v>
      </c>
      <c r="C3" s="11" t="s">
        <v>13</v>
      </c>
      <c r="D3" s="10" t="n">
        <v>10101</v>
      </c>
      <c r="E3" s="12" t="s">
        <v>14</v>
      </c>
      <c r="F3" s="13" t="s">
        <v>16</v>
      </c>
      <c r="G3" s="11" t="n">
        <v>9</v>
      </c>
      <c r="H3" s="11" t="n">
        <v>9</v>
      </c>
      <c r="I3" s="11" t="n">
        <v>6142.82</v>
      </c>
      <c r="J3" s="11" t="n">
        <v>6805.74</v>
      </c>
      <c r="M3" s="9" t="n">
        <f aca="false">G3-H3</f>
        <v>0</v>
      </c>
      <c r="N3" s="9" t="n">
        <f aca="false">I3-J3</f>
        <v>-662.92</v>
      </c>
    </row>
    <row r="4" s="9" customFormat="true" ht="14.25" hidden="false" customHeight="false" outlineLevel="0" collapsed="false">
      <c r="A4" s="10" t="n">
        <v>39924</v>
      </c>
      <c r="B4" s="10" t="n">
        <v>707</v>
      </c>
      <c r="C4" s="11" t="s">
        <v>13</v>
      </c>
      <c r="D4" s="10" t="n">
        <v>10101</v>
      </c>
      <c r="E4" s="12" t="s">
        <v>14</v>
      </c>
      <c r="F4" s="13" t="s">
        <v>17</v>
      </c>
      <c r="G4" s="11" t="n">
        <v>3</v>
      </c>
      <c r="H4" s="11" t="n">
        <v>2</v>
      </c>
      <c r="I4" s="11" t="n">
        <v>469.39</v>
      </c>
      <c r="J4" s="11" t="n">
        <v>519.62</v>
      </c>
      <c r="M4" s="9" t="n">
        <f aca="false">G4-H4</f>
        <v>1</v>
      </c>
      <c r="N4" s="9" t="n">
        <f aca="false">I4-J4</f>
        <v>-50.23</v>
      </c>
    </row>
    <row r="5" s="9" customFormat="true" ht="14.25" hidden="false" customHeight="false" outlineLevel="0" collapsed="false">
      <c r="A5" s="10" t="n">
        <v>39925</v>
      </c>
      <c r="B5" s="10" t="n">
        <v>707</v>
      </c>
      <c r="C5" s="11" t="s">
        <v>13</v>
      </c>
      <c r="D5" s="10" t="n">
        <v>10102</v>
      </c>
      <c r="E5" s="12" t="s">
        <v>18</v>
      </c>
      <c r="F5" s="13" t="s">
        <v>15</v>
      </c>
      <c r="G5" s="11" t="n">
        <v>7</v>
      </c>
      <c r="H5" s="11" t="n">
        <v>5</v>
      </c>
      <c r="I5" s="11" t="n">
        <v>397.99</v>
      </c>
      <c r="J5" s="11" t="n">
        <v>332.61</v>
      </c>
      <c r="M5" s="9" t="n">
        <f aca="false">G5-H5</f>
        <v>2</v>
      </c>
      <c r="N5" s="9" t="n">
        <f aca="false">I5-J5</f>
        <v>65.38</v>
      </c>
    </row>
    <row r="6" s="9" customFormat="true" ht="14.25" hidden="false" customHeight="false" outlineLevel="0" collapsed="false">
      <c r="A6" s="10" t="n">
        <v>39926</v>
      </c>
      <c r="B6" s="10" t="n">
        <v>707</v>
      </c>
      <c r="C6" s="11" t="s">
        <v>13</v>
      </c>
      <c r="D6" s="10" t="n">
        <v>10102</v>
      </c>
      <c r="E6" s="12" t="s">
        <v>18</v>
      </c>
      <c r="F6" s="13" t="s">
        <v>16</v>
      </c>
      <c r="G6" s="11" t="n">
        <v>10</v>
      </c>
      <c r="H6" s="11" t="n">
        <v>12</v>
      </c>
      <c r="I6" s="11" t="n">
        <v>1046.2</v>
      </c>
      <c r="J6" s="11" t="n">
        <v>866.26</v>
      </c>
      <c r="M6" s="9" t="n">
        <f aca="false">G6-H6</f>
        <v>-2</v>
      </c>
      <c r="N6" s="9" t="n">
        <f aca="false">I6-J6</f>
        <v>179.94</v>
      </c>
    </row>
    <row r="7" s="9" customFormat="true" ht="14.25" hidden="false" customHeight="false" outlineLevel="0" collapsed="false">
      <c r="A7" s="10" t="n">
        <v>39927</v>
      </c>
      <c r="B7" s="10" t="n">
        <v>707</v>
      </c>
      <c r="C7" s="11" t="s">
        <v>13</v>
      </c>
      <c r="D7" s="10" t="n">
        <v>10102</v>
      </c>
      <c r="E7" s="12" t="s">
        <v>18</v>
      </c>
      <c r="F7" s="13" t="s">
        <v>17</v>
      </c>
      <c r="G7" s="11" t="n">
        <v>7</v>
      </c>
      <c r="H7" s="11" t="n">
        <v>6</v>
      </c>
      <c r="I7" s="11" t="n">
        <v>7446.16</v>
      </c>
      <c r="J7" s="11" t="n">
        <v>6717.91</v>
      </c>
      <c r="M7" s="9" t="n">
        <f aca="false">G7-H7</f>
        <v>1</v>
      </c>
      <c r="N7" s="9" t="n">
        <f aca="false">I7-J7</f>
        <v>728.25</v>
      </c>
    </row>
    <row r="8" s="9" customFormat="true" ht="14.25" hidden="false" customHeight="false" outlineLevel="0" collapsed="false">
      <c r="A8" s="10" t="n">
        <v>39928</v>
      </c>
      <c r="B8" s="10" t="n">
        <v>707</v>
      </c>
      <c r="C8" s="11" t="s">
        <v>13</v>
      </c>
      <c r="D8" s="10" t="n">
        <v>10102</v>
      </c>
      <c r="E8" s="12" t="s">
        <v>18</v>
      </c>
      <c r="F8" s="13" t="s">
        <v>19</v>
      </c>
      <c r="G8" s="11" t="n">
        <v>6</v>
      </c>
      <c r="H8" s="11" t="n">
        <v>5</v>
      </c>
      <c r="I8" s="11" t="n">
        <v>4603.06</v>
      </c>
      <c r="J8" s="11" t="n">
        <v>3367.79</v>
      </c>
      <c r="M8" s="9" t="n">
        <f aca="false">G8-H8</f>
        <v>1</v>
      </c>
      <c r="N8" s="9" t="n">
        <f aca="false">I8-J8</f>
        <v>1235.27</v>
      </c>
    </row>
    <row r="9" s="9" customFormat="true" ht="14.25" hidden="false" customHeight="false" outlineLevel="0" collapsed="false">
      <c r="A9" s="10" t="n">
        <v>39929</v>
      </c>
      <c r="B9" s="10" t="n">
        <v>707</v>
      </c>
      <c r="C9" s="11" t="s">
        <v>13</v>
      </c>
      <c r="D9" s="10" t="n">
        <v>10102</v>
      </c>
      <c r="E9" s="12" t="s">
        <v>18</v>
      </c>
      <c r="F9" s="13" t="s">
        <v>20</v>
      </c>
      <c r="G9" s="11" t="n">
        <v>2</v>
      </c>
      <c r="H9" s="11" t="n">
        <v>1</v>
      </c>
      <c r="I9" s="11" t="n">
        <v>4745.92</v>
      </c>
      <c r="J9" s="11" t="n">
        <v>875.77</v>
      </c>
      <c r="M9" s="9" t="n">
        <f aca="false">G9-H9</f>
        <v>1</v>
      </c>
      <c r="N9" s="9" t="n">
        <f aca="false">I9-J9</f>
        <v>3870.15</v>
      </c>
    </row>
    <row r="10" s="9" customFormat="true" ht="14.25" hidden="false" customHeight="false" outlineLevel="0" collapsed="false">
      <c r="A10" s="10" t="n">
        <v>39930</v>
      </c>
      <c r="B10" s="10" t="n">
        <v>707</v>
      </c>
      <c r="C10" s="11" t="s">
        <v>13</v>
      </c>
      <c r="D10" s="10" t="n">
        <v>10103</v>
      </c>
      <c r="E10" s="12" t="s">
        <v>21</v>
      </c>
      <c r="F10" s="13" t="s">
        <v>15</v>
      </c>
      <c r="G10" s="11" t="n">
        <v>9</v>
      </c>
      <c r="H10" s="11" t="n">
        <v>11</v>
      </c>
      <c r="I10" s="11" t="n">
        <v>554.83</v>
      </c>
      <c r="J10" s="11" t="n">
        <v>721.62</v>
      </c>
      <c r="M10" s="9" t="n">
        <f aca="false">G10-H10</f>
        <v>-2</v>
      </c>
      <c r="N10" s="9" t="n">
        <f aca="false">I10-J10</f>
        <v>-166.79</v>
      </c>
    </row>
    <row r="11" s="9" customFormat="true" ht="14.25" hidden="false" customHeight="false" outlineLevel="0" collapsed="false">
      <c r="A11" s="10" t="n">
        <v>39931</v>
      </c>
      <c r="B11" s="10" t="n">
        <v>707</v>
      </c>
      <c r="C11" s="11" t="s">
        <v>13</v>
      </c>
      <c r="D11" s="10" t="n">
        <v>10103</v>
      </c>
      <c r="E11" s="12" t="s">
        <v>21</v>
      </c>
      <c r="F11" s="13" t="s">
        <v>16</v>
      </c>
      <c r="G11" s="11" t="n">
        <v>8</v>
      </c>
      <c r="H11" s="11" t="n">
        <v>6</v>
      </c>
      <c r="I11" s="11" t="n">
        <v>1832.87</v>
      </c>
      <c r="J11" s="11" t="n">
        <v>2408.09</v>
      </c>
      <c r="M11" s="9" t="n">
        <f aca="false">G11-H11</f>
        <v>2</v>
      </c>
      <c r="N11" s="9" t="n">
        <f aca="false">I11-J11</f>
        <v>-575.22</v>
      </c>
    </row>
    <row r="12" s="9" customFormat="true" ht="14.25" hidden="false" customHeight="false" outlineLevel="0" collapsed="false">
      <c r="A12" s="10" t="n">
        <v>39932</v>
      </c>
      <c r="B12" s="10" t="n">
        <v>707</v>
      </c>
      <c r="C12" s="11" t="s">
        <v>13</v>
      </c>
      <c r="D12" s="10" t="n">
        <v>10103</v>
      </c>
      <c r="E12" s="12" t="s">
        <v>21</v>
      </c>
      <c r="F12" s="13" t="s">
        <v>17</v>
      </c>
      <c r="G12" s="11" t="n">
        <v>3</v>
      </c>
      <c r="H12" s="11" t="n">
        <v>1</v>
      </c>
      <c r="I12" s="11" t="n">
        <v>7030.06</v>
      </c>
      <c r="J12" s="11" t="n">
        <v>4339.71</v>
      </c>
      <c r="M12" s="9" t="n">
        <f aca="false">G12-H12</f>
        <v>2</v>
      </c>
      <c r="N12" s="9" t="n">
        <f aca="false">I12-J12</f>
        <v>2690.35</v>
      </c>
    </row>
    <row r="13" s="9" customFormat="true" ht="14.25" hidden="false" customHeight="false" outlineLevel="0" collapsed="false">
      <c r="A13" s="10" t="n">
        <v>39933</v>
      </c>
      <c r="B13" s="10" t="n">
        <v>707</v>
      </c>
      <c r="C13" s="11" t="s">
        <v>13</v>
      </c>
      <c r="D13" s="10" t="n">
        <v>10103</v>
      </c>
      <c r="E13" s="12" t="s">
        <v>21</v>
      </c>
      <c r="F13" s="13" t="s">
        <v>22</v>
      </c>
      <c r="G13" s="11" t="n">
        <v>1</v>
      </c>
      <c r="H13" s="11" t="n">
        <v>1</v>
      </c>
      <c r="I13" s="11" t="n">
        <v>285.58</v>
      </c>
      <c r="J13" s="11" t="n">
        <v>343.41</v>
      </c>
      <c r="M13" s="9" t="n">
        <f aca="false">G13-H13</f>
        <v>0</v>
      </c>
      <c r="N13" s="9" t="n">
        <f aca="false">I13-J13</f>
        <v>-57.83</v>
      </c>
    </row>
    <row r="14" s="9" customFormat="true" ht="14.25" hidden="false" customHeight="false" outlineLevel="0" collapsed="false">
      <c r="A14" s="10" t="n">
        <v>39934</v>
      </c>
      <c r="B14" s="10" t="n">
        <v>707</v>
      </c>
      <c r="C14" s="11" t="s">
        <v>13</v>
      </c>
      <c r="D14" s="10" t="n">
        <v>10104</v>
      </c>
      <c r="E14" s="12" t="s">
        <v>23</v>
      </c>
      <c r="F14" s="13" t="s">
        <v>15</v>
      </c>
      <c r="G14" s="11" t="n">
        <v>1</v>
      </c>
      <c r="H14" s="11" t="n">
        <v>1</v>
      </c>
      <c r="I14" s="11" t="n">
        <v>57.07</v>
      </c>
      <c r="J14" s="11" t="n">
        <v>66.73</v>
      </c>
      <c r="M14" s="9" t="n">
        <f aca="false">G14-H14</f>
        <v>0</v>
      </c>
      <c r="N14" s="9" t="n">
        <f aca="false">I14-J14</f>
        <v>-9.66</v>
      </c>
    </row>
    <row r="15" s="9" customFormat="true" ht="14.25" hidden="false" customHeight="false" outlineLevel="0" collapsed="false">
      <c r="A15" s="10" t="n">
        <v>39935</v>
      </c>
      <c r="B15" s="10" t="n">
        <v>707</v>
      </c>
      <c r="C15" s="11" t="s">
        <v>13</v>
      </c>
      <c r="D15" s="10" t="n">
        <v>10105</v>
      </c>
      <c r="E15" s="12" t="s">
        <v>24</v>
      </c>
      <c r="F15" s="13" t="s">
        <v>15</v>
      </c>
      <c r="G15" s="11" t="n">
        <v>6</v>
      </c>
      <c r="H15" s="11" t="n">
        <v>6</v>
      </c>
      <c r="I15" s="11" t="n">
        <v>965.09</v>
      </c>
      <c r="J15" s="11" t="n">
        <v>1217.34</v>
      </c>
      <c r="M15" s="9" t="n">
        <f aca="false">G15-H15</f>
        <v>0</v>
      </c>
      <c r="N15" s="9" t="n">
        <f aca="false">I15-J15</f>
        <v>-252.25</v>
      </c>
    </row>
    <row r="16" s="9" customFormat="true" ht="14.25" hidden="false" customHeight="false" outlineLevel="0" collapsed="false">
      <c r="A16" s="10" t="n">
        <v>39936</v>
      </c>
      <c r="B16" s="10" t="n">
        <v>707</v>
      </c>
      <c r="C16" s="11" t="s">
        <v>13</v>
      </c>
      <c r="D16" s="10" t="n">
        <v>10105</v>
      </c>
      <c r="E16" s="12" t="s">
        <v>24</v>
      </c>
      <c r="F16" s="13" t="s">
        <v>16</v>
      </c>
      <c r="G16" s="11" t="n">
        <v>6</v>
      </c>
      <c r="H16" s="11" t="n">
        <v>5</v>
      </c>
      <c r="I16" s="11" t="n">
        <v>2855.54</v>
      </c>
      <c r="J16" s="11" t="n">
        <v>2671.79</v>
      </c>
      <c r="M16" s="9" t="n">
        <f aca="false">G16-H16</f>
        <v>1</v>
      </c>
      <c r="N16" s="9" t="n">
        <f aca="false">I16-J16</f>
        <v>183.75</v>
      </c>
    </row>
    <row r="17" s="9" customFormat="true" ht="14.25" hidden="false" customHeight="false" outlineLevel="0" collapsed="false">
      <c r="A17" s="10" t="n">
        <v>39937</v>
      </c>
      <c r="B17" s="10" t="n">
        <v>707</v>
      </c>
      <c r="C17" s="11" t="s">
        <v>13</v>
      </c>
      <c r="D17" s="10" t="n">
        <v>10105</v>
      </c>
      <c r="E17" s="12" t="s">
        <v>24</v>
      </c>
      <c r="F17" s="13" t="s">
        <v>17</v>
      </c>
      <c r="G17" s="11" t="n">
        <v>1</v>
      </c>
      <c r="H17" s="11" t="n">
        <v>1</v>
      </c>
      <c r="I17" s="11" t="n">
        <v>200.59</v>
      </c>
      <c r="J17" s="11" t="n">
        <v>172.8</v>
      </c>
      <c r="M17" s="9" t="n">
        <f aca="false">G17-H17</f>
        <v>0</v>
      </c>
      <c r="N17" s="9" t="n">
        <f aca="false">I17-J17</f>
        <v>27.79</v>
      </c>
    </row>
    <row r="18" s="9" customFormat="true" ht="14.25" hidden="false" customHeight="false" outlineLevel="0" collapsed="false">
      <c r="A18" s="10" t="n">
        <v>39938</v>
      </c>
      <c r="B18" s="10" t="n">
        <v>707</v>
      </c>
      <c r="C18" s="11" t="s">
        <v>13</v>
      </c>
      <c r="D18" s="10" t="n">
        <v>10105</v>
      </c>
      <c r="E18" s="12" t="s">
        <v>24</v>
      </c>
      <c r="F18" s="13" t="s">
        <v>22</v>
      </c>
      <c r="G18" s="11" t="n">
        <v>2</v>
      </c>
      <c r="H18" s="11" t="n">
        <v>1</v>
      </c>
      <c r="I18" s="11" t="n">
        <v>1286.62</v>
      </c>
      <c r="J18" s="11" t="n">
        <v>488.47</v>
      </c>
      <c r="M18" s="9" t="n">
        <f aca="false">G18-H18</f>
        <v>1</v>
      </c>
      <c r="N18" s="9" t="n">
        <f aca="false">I18-J18</f>
        <v>798.15</v>
      </c>
    </row>
    <row r="19" s="9" customFormat="true" ht="14.25" hidden="false" customHeight="false" outlineLevel="0" collapsed="false">
      <c r="A19" s="10" t="n">
        <v>39939</v>
      </c>
      <c r="B19" s="10" t="n">
        <v>707</v>
      </c>
      <c r="C19" s="11" t="s">
        <v>13</v>
      </c>
      <c r="D19" s="10" t="n">
        <v>10106</v>
      </c>
      <c r="E19" s="12" t="s">
        <v>25</v>
      </c>
      <c r="F19" s="13" t="s">
        <v>15</v>
      </c>
      <c r="G19" s="11" t="n">
        <v>2</v>
      </c>
      <c r="H19" s="11" t="n">
        <v>1</v>
      </c>
      <c r="I19" s="11" t="n">
        <v>14.95</v>
      </c>
      <c r="J19" s="11" t="n">
        <v>12.87</v>
      </c>
      <c r="M19" s="9" t="n">
        <f aca="false">G19-H19</f>
        <v>1</v>
      </c>
      <c r="N19" s="9" t="n">
        <f aca="false">I19-J19</f>
        <v>2.08</v>
      </c>
    </row>
    <row r="20" s="9" customFormat="true" ht="14.25" hidden="false" customHeight="false" outlineLevel="0" collapsed="false">
      <c r="A20" s="10" t="n">
        <v>39940</v>
      </c>
      <c r="B20" s="10" t="n">
        <v>707</v>
      </c>
      <c r="C20" s="11" t="s">
        <v>13</v>
      </c>
      <c r="D20" s="10" t="n">
        <v>10106</v>
      </c>
      <c r="E20" s="12" t="s">
        <v>25</v>
      </c>
      <c r="F20" s="13" t="s">
        <v>16</v>
      </c>
      <c r="G20" s="11" t="n">
        <v>3</v>
      </c>
      <c r="H20" s="11" t="n">
        <v>2</v>
      </c>
      <c r="I20" s="11" t="n">
        <v>156.36</v>
      </c>
      <c r="J20" s="11" t="n">
        <v>318.44</v>
      </c>
      <c r="M20" s="9" t="n">
        <f aca="false">G20-H20</f>
        <v>1</v>
      </c>
      <c r="N20" s="9" t="n">
        <f aca="false">I20-J20</f>
        <v>-162.08</v>
      </c>
    </row>
    <row r="21" s="9" customFormat="true" ht="14.25" hidden="false" customHeight="false" outlineLevel="0" collapsed="false">
      <c r="A21" s="10" t="n">
        <v>39941</v>
      </c>
      <c r="B21" s="10" t="n">
        <v>707</v>
      </c>
      <c r="C21" s="11" t="s">
        <v>13</v>
      </c>
      <c r="D21" s="10" t="n">
        <v>10106</v>
      </c>
      <c r="E21" s="12" t="s">
        <v>25</v>
      </c>
      <c r="F21" s="13" t="s">
        <v>17</v>
      </c>
      <c r="G21" s="11" t="n">
        <v>1</v>
      </c>
      <c r="H21" s="11" t="n">
        <v>1</v>
      </c>
      <c r="I21" s="11" t="n">
        <v>77</v>
      </c>
      <c r="J21" s="11" t="n">
        <v>275</v>
      </c>
      <c r="M21" s="9" t="n">
        <f aca="false">G21-H21</f>
        <v>0</v>
      </c>
      <c r="N21" s="9" t="n">
        <f aca="false">I21-J21</f>
        <v>-198</v>
      </c>
    </row>
    <row r="22" s="9" customFormat="true" ht="14.25" hidden="false" customHeight="false" outlineLevel="0" collapsed="false">
      <c r="A22" s="10" t="n">
        <v>39942</v>
      </c>
      <c r="B22" s="10" t="n">
        <v>707</v>
      </c>
      <c r="C22" s="11" t="s">
        <v>13</v>
      </c>
      <c r="D22" s="10" t="n">
        <v>10107</v>
      </c>
      <c r="E22" s="12" t="s">
        <v>26</v>
      </c>
      <c r="F22" s="13" t="s">
        <v>15</v>
      </c>
      <c r="G22" s="11" t="n">
        <v>6</v>
      </c>
      <c r="H22" s="11" t="n">
        <v>6</v>
      </c>
      <c r="I22" s="11" t="n">
        <v>540.07</v>
      </c>
      <c r="J22" s="11" t="n">
        <v>339.46</v>
      </c>
      <c r="M22" s="9" t="n">
        <f aca="false">G22-H22</f>
        <v>0</v>
      </c>
      <c r="N22" s="9" t="n">
        <f aca="false">I22-J22</f>
        <v>200.61</v>
      </c>
    </row>
    <row r="23" s="9" customFormat="true" ht="14.25" hidden="false" customHeight="false" outlineLevel="0" collapsed="false">
      <c r="A23" s="10" t="n">
        <v>39943</v>
      </c>
      <c r="B23" s="10" t="n">
        <v>707</v>
      </c>
      <c r="C23" s="11" t="s">
        <v>13</v>
      </c>
      <c r="D23" s="10" t="n">
        <v>10108</v>
      </c>
      <c r="E23" s="12" t="s">
        <v>27</v>
      </c>
      <c r="F23" s="13" t="s">
        <v>15</v>
      </c>
      <c r="G23" s="11" t="n">
        <v>2</v>
      </c>
      <c r="H23" s="11" t="n">
        <v>1</v>
      </c>
      <c r="I23" s="11" t="n">
        <v>13.8</v>
      </c>
      <c r="J23" s="11" t="n">
        <v>6.17</v>
      </c>
      <c r="M23" s="9" t="n">
        <f aca="false">G23-H23</f>
        <v>1</v>
      </c>
      <c r="N23" s="9" t="n">
        <f aca="false">I23-J23</f>
        <v>7.63</v>
      </c>
    </row>
    <row r="24" s="9" customFormat="true" ht="14.25" hidden="false" customHeight="false" outlineLevel="0" collapsed="false">
      <c r="A24" s="10" t="n">
        <v>39944</v>
      </c>
      <c r="B24" s="10" t="n">
        <v>707</v>
      </c>
      <c r="C24" s="11" t="s">
        <v>13</v>
      </c>
      <c r="D24" s="10" t="n">
        <v>10108</v>
      </c>
      <c r="E24" s="12" t="s">
        <v>27</v>
      </c>
      <c r="F24" s="13" t="s">
        <v>19</v>
      </c>
      <c r="G24" s="11" t="n">
        <v>1</v>
      </c>
      <c r="H24" s="11" t="n">
        <v>1</v>
      </c>
      <c r="I24" s="11" t="n">
        <v>34.1</v>
      </c>
      <c r="J24" s="11" t="n">
        <v>66.49</v>
      </c>
      <c r="M24" s="9" t="n">
        <f aca="false">G24-H24</f>
        <v>0</v>
      </c>
      <c r="N24" s="9" t="n">
        <f aca="false">I24-J24</f>
        <v>-32.39</v>
      </c>
    </row>
    <row r="25" s="9" customFormat="true" ht="14.25" hidden="false" customHeight="false" outlineLevel="0" collapsed="false">
      <c r="A25" s="10" t="n">
        <v>39945</v>
      </c>
      <c r="B25" s="10" t="n">
        <v>707</v>
      </c>
      <c r="C25" s="11" t="s">
        <v>13</v>
      </c>
      <c r="D25" s="10" t="n">
        <v>10108</v>
      </c>
      <c r="E25" s="12" t="s">
        <v>27</v>
      </c>
      <c r="F25" s="13" t="s">
        <v>22</v>
      </c>
      <c r="G25" s="11" t="n">
        <v>1</v>
      </c>
      <c r="H25" s="11" t="n">
        <v>1</v>
      </c>
      <c r="I25" s="11" t="n">
        <v>1500</v>
      </c>
      <c r="J25" s="11" t="n">
        <v>250</v>
      </c>
      <c r="M25" s="9" t="n">
        <f aca="false">G25-H25</f>
        <v>0</v>
      </c>
      <c r="N25" s="9" t="n">
        <f aca="false">I25-J25</f>
        <v>1250</v>
      </c>
    </row>
    <row r="26" s="9" customFormat="true" ht="14.25" hidden="false" customHeight="false" outlineLevel="0" collapsed="false">
      <c r="A26" s="10" t="n">
        <v>39946</v>
      </c>
      <c r="B26" s="10" t="n">
        <v>707</v>
      </c>
      <c r="C26" s="11" t="s">
        <v>13</v>
      </c>
      <c r="D26" s="10" t="n">
        <v>10110</v>
      </c>
      <c r="E26" s="12" t="s">
        <v>28</v>
      </c>
      <c r="F26" s="13" t="s">
        <v>15</v>
      </c>
      <c r="G26" s="11" t="n">
        <v>4</v>
      </c>
      <c r="H26" s="11" t="n">
        <v>5</v>
      </c>
      <c r="I26" s="11" t="n">
        <v>271.43</v>
      </c>
      <c r="J26" s="11" t="n">
        <v>234.44</v>
      </c>
      <c r="M26" s="9" t="n">
        <f aca="false">G26-H26</f>
        <v>-1</v>
      </c>
      <c r="N26" s="9" t="n">
        <f aca="false">I26-J26</f>
        <v>36.99</v>
      </c>
    </row>
    <row r="27" s="9" customFormat="true" ht="14.25" hidden="false" customHeight="false" outlineLevel="0" collapsed="false">
      <c r="A27" s="10" t="n">
        <v>39947</v>
      </c>
      <c r="B27" s="10" t="n">
        <v>707</v>
      </c>
      <c r="C27" s="11" t="s">
        <v>13</v>
      </c>
      <c r="D27" s="10" t="n">
        <v>10110</v>
      </c>
      <c r="E27" s="12" t="s">
        <v>28</v>
      </c>
      <c r="F27" s="13" t="s">
        <v>16</v>
      </c>
      <c r="G27" s="11" t="n">
        <v>9</v>
      </c>
      <c r="H27" s="11" t="n">
        <v>8</v>
      </c>
      <c r="I27" s="11" t="n">
        <v>881.32</v>
      </c>
      <c r="J27" s="11" t="n">
        <v>1189.05</v>
      </c>
      <c r="M27" s="9" t="n">
        <f aca="false">G27-H27</f>
        <v>1</v>
      </c>
      <c r="N27" s="9" t="n">
        <f aca="false">I27-J27</f>
        <v>-307.73</v>
      </c>
    </row>
    <row r="28" s="9" customFormat="true" ht="14.25" hidden="false" customHeight="false" outlineLevel="0" collapsed="false">
      <c r="A28" s="10" t="n">
        <v>39948</v>
      </c>
      <c r="B28" s="10" t="n">
        <v>707</v>
      </c>
      <c r="C28" s="11" t="s">
        <v>13</v>
      </c>
      <c r="D28" s="10" t="n">
        <v>10110</v>
      </c>
      <c r="E28" s="12" t="s">
        <v>28</v>
      </c>
      <c r="F28" s="13" t="s">
        <v>17</v>
      </c>
      <c r="G28" s="11" t="n">
        <v>1</v>
      </c>
      <c r="H28" s="11" t="n">
        <v>1</v>
      </c>
      <c r="I28" s="11" t="n">
        <v>7531.32</v>
      </c>
      <c r="J28" s="11" t="n">
        <v>4360.48</v>
      </c>
      <c r="M28" s="9" t="n">
        <f aca="false">G28-H28</f>
        <v>0</v>
      </c>
      <c r="N28" s="9" t="n">
        <f aca="false">I28-J28</f>
        <v>3170.84</v>
      </c>
    </row>
    <row r="29" s="9" customFormat="true" ht="14.25" hidden="false" customHeight="false" outlineLevel="0" collapsed="false">
      <c r="A29" s="10" t="n">
        <v>39949</v>
      </c>
      <c r="B29" s="10" t="n">
        <v>707</v>
      </c>
      <c r="C29" s="11" t="s">
        <v>13</v>
      </c>
      <c r="D29" s="10" t="n">
        <v>10113</v>
      </c>
      <c r="E29" s="12" t="s">
        <v>29</v>
      </c>
      <c r="F29" s="13" t="s">
        <v>15</v>
      </c>
      <c r="G29" s="11" t="n">
        <v>1</v>
      </c>
      <c r="H29" s="11" t="n">
        <v>1</v>
      </c>
      <c r="I29" s="11" t="n">
        <v>19.5</v>
      </c>
      <c r="J29" s="11" t="n">
        <v>30</v>
      </c>
      <c r="M29" s="9" t="n">
        <f aca="false">G29-H29</f>
        <v>0</v>
      </c>
      <c r="N29" s="9" t="n">
        <f aca="false">I29-J29</f>
        <v>-10.5</v>
      </c>
    </row>
    <row r="30" s="9" customFormat="true" ht="14.25" hidden="false" customHeight="false" outlineLevel="0" collapsed="false">
      <c r="A30" s="10" t="n">
        <v>39950</v>
      </c>
      <c r="B30" s="10" t="n">
        <v>707</v>
      </c>
      <c r="C30" s="11" t="s">
        <v>13</v>
      </c>
      <c r="D30" s="10" t="n">
        <v>10115</v>
      </c>
      <c r="E30" s="12" t="s">
        <v>30</v>
      </c>
      <c r="F30" s="13" t="s">
        <v>16</v>
      </c>
      <c r="G30" s="11" t="n">
        <v>3</v>
      </c>
      <c r="H30" s="11" t="n">
        <v>3</v>
      </c>
      <c r="I30" s="11" t="n">
        <v>319.33</v>
      </c>
      <c r="J30" s="11" t="n">
        <v>153.46</v>
      </c>
      <c r="M30" s="9" t="n">
        <f aca="false">G30-H30</f>
        <v>0</v>
      </c>
      <c r="N30" s="9" t="n">
        <f aca="false">I30-J30</f>
        <v>165.87</v>
      </c>
    </row>
    <row r="31" s="9" customFormat="true" ht="14.25" hidden="false" customHeight="false" outlineLevel="0" collapsed="false">
      <c r="A31" s="10" t="n">
        <v>39951</v>
      </c>
      <c r="B31" s="10" t="n">
        <v>707</v>
      </c>
      <c r="C31" s="11" t="s">
        <v>13</v>
      </c>
      <c r="D31" s="10" t="n">
        <v>10116</v>
      </c>
      <c r="E31" s="12" t="s">
        <v>31</v>
      </c>
      <c r="F31" s="13" t="s">
        <v>17</v>
      </c>
      <c r="G31" s="11" t="n">
        <v>1</v>
      </c>
      <c r="H31" s="11" t="n">
        <v>1</v>
      </c>
      <c r="I31" s="11" t="n">
        <v>44.85</v>
      </c>
      <c r="J31" s="11" t="n">
        <v>21.85</v>
      </c>
      <c r="M31" s="9" t="n">
        <f aca="false">G31-H31</f>
        <v>0</v>
      </c>
      <c r="N31" s="9" t="n">
        <f aca="false">I31-J31</f>
        <v>23</v>
      </c>
    </row>
    <row r="32" s="9" customFormat="true" ht="14.25" hidden="false" customHeight="false" outlineLevel="0" collapsed="false">
      <c r="A32" s="10" t="n">
        <v>39952</v>
      </c>
      <c r="B32" s="10" t="n">
        <v>707</v>
      </c>
      <c r="C32" s="11" t="s">
        <v>13</v>
      </c>
      <c r="D32" s="10" t="n">
        <v>10201</v>
      </c>
      <c r="E32" s="12" t="s">
        <v>32</v>
      </c>
      <c r="F32" s="13" t="s">
        <v>15</v>
      </c>
      <c r="G32" s="11" t="n">
        <v>20</v>
      </c>
      <c r="H32" s="11" t="n">
        <v>15</v>
      </c>
      <c r="I32" s="11" t="n">
        <v>2802.58</v>
      </c>
      <c r="J32" s="11" t="n">
        <v>2999.1</v>
      </c>
      <c r="M32" s="9" t="n">
        <f aca="false">G32-H32</f>
        <v>5</v>
      </c>
      <c r="N32" s="9" t="n">
        <f aca="false">I32-J32</f>
        <v>-196.52</v>
      </c>
    </row>
    <row r="33" s="9" customFormat="true" ht="14.25" hidden="false" customHeight="false" outlineLevel="0" collapsed="false">
      <c r="A33" s="10" t="n">
        <v>39953</v>
      </c>
      <c r="B33" s="10" t="n">
        <v>707</v>
      </c>
      <c r="C33" s="11" t="s">
        <v>13</v>
      </c>
      <c r="D33" s="10" t="n">
        <v>10201</v>
      </c>
      <c r="E33" s="12" t="s">
        <v>32</v>
      </c>
      <c r="F33" s="13" t="s">
        <v>16</v>
      </c>
      <c r="G33" s="11" t="n">
        <v>25</v>
      </c>
      <c r="H33" s="11" t="n">
        <v>26</v>
      </c>
      <c r="I33" s="11" t="n">
        <v>7095.04</v>
      </c>
      <c r="J33" s="11" t="n">
        <v>8755.07</v>
      </c>
      <c r="M33" s="9" t="n">
        <f aca="false">G33-H33</f>
        <v>-1</v>
      </c>
      <c r="N33" s="9" t="n">
        <f aca="false">I33-J33</f>
        <v>-1660.03</v>
      </c>
    </row>
    <row r="34" s="9" customFormat="true" ht="14.25" hidden="false" customHeight="false" outlineLevel="0" collapsed="false">
      <c r="A34" s="10" t="n">
        <v>39954</v>
      </c>
      <c r="B34" s="10" t="n">
        <v>707</v>
      </c>
      <c r="C34" s="11" t="s">
        <v>13</v>
      </c>
      <c r="D34" s="10" t="n">
        <v>10201</v>
      </c>
      <c r="E34" s="12" t="s">
        <v>32</v>
      </c>
      <c r="F34" s="13" t="s">
        <v>17</v>
      </c>
      <c r="G34" s="11" t="n">
        <v>6</v>
      </c>
      <c r="H34" s="11" t="n">
        <v>5</v>
      </c>
      <c r="I34" s="11" t="n">
        <v>1212.56</v>
      </c>
      <c r="J34" s="11" t="n">
        <v>916.92</v>
      </c>
      <c r="M34" s="9" t="n">
        <f aca="false">G34-H34</f>
        <v>1</v>
      </c>
      <c r="N34" s="9" t="n">
        <f aca="false">I34-J34</f>
        <v>295.64</v>
      </c>
    </row>
    <row r="35" s="9" customFormat="true" ht="14.25" hidden="false" customHeight="false" outlineLevel="0" collapsed="false">
      <c r="A35" s="10" t="n">
        <v>39955</v>
      </c>
      <c r="B35" s="10" t="n">
        <v>707</v>
      </c>
      <c r="C35" s="11" t="s">
        <v>13</v>
      </c>
      <c r="D35" s="10" t="n">
        <v>10202</v>
      </c>
      <c r="E35" s="12" t="s">
        <v>33</v>
      </c>
      <c r="F35" s="13" t="s">
        <v>15</v>
      </c>
      <c r="G35" s="11" t="n">
        <v>9</v>
      </c>
      <c r="H35" s="11" t="n">
        <v>12</v>
      </c>
      <c r="I35" s="11" t="n">
        <v>1211.94</v>
      </c>
      <c r="J35" s="11" t="n">
        <v>1698.84</v>
      </c>
      <c r="M35" s="9" t="n">
        <f aca="false">G35-H35</f>
        <v>-3</v>
      </c>
      <c r="N35" s="9" t="n">
        <f aca="false">I35-J35</f>
        <v>-486.9</v>
      </c>
    </row>
    <row r="36" s="9" customFormat="true" ht="14.25" hidden="false" customHeight="false" outlineLevel="0" collapsed="false">
      <c r="A36" s="10" t="n">
        <v>39956</v>
      </c>
      <c r="B36" s="10" t="n">
        <v>707</v>
      </c>
      <c r="C36" s="11" t="s">
        <v>13</v>
      </c>
      <c r="D36" s="10" t="n">
        <v>10202</v>
      </c>
      <c r="E36" s="12" t="s">
        <v>33</v>
      </c>
      <c r="F36" s="13" t="s">
        <v>16</v>
      </c>
      <c r="G36" s="11" t="n">
        <v>7</v>
      </c>
      <c r="H36" s="11" t="n">
        <v>8</v>
      </c>
      <c r="I36" s="11" t="n">
        <v>4269.05</v>
      </c>
      <c r="J36" s="11" t="n">
        <v>4467.59</v>
      </c>
      <c r="M36" s="9" t="n">
        <f aca="false">G36-H36</f>
        <v>-1</v>
      </c>
      <c r="N36" s="9" t="n">
        <f aca="false">I36-J36</f>
        <v>-198.54</v>
      </c>
    </row>
    <row r="37" s="9" customFormat="true" ht="14.25" hidden="false" customHeight="false" outlineLevel="0" collapsed="false">
      <c r="A37" s="10" t="n">
        <v>39957</v>
      </c>
      <c r="B37" s="10" t="n">
        <v>707</v>
      </c>
      <c r="C37" s="11" t="s">
        <v>13</v>
      </c>
      <c r="D37" s="10" t="n">
        <v>10202</v>
      </c>
      <c r="E37" s="12" t="s">
        <v>33</v>
      </c>
      <c r="F37" s="13" t="s">
        <v>17</v>
      </c>
      <c r="G37" s="11" t="n">
        <v>1</v>
      </c>
      <c r="H37" s="11" t="n">
        <v>1</v>
      </c>
      <c r="I37" s="11" t="n">
        <v>66.37</v>
      </c>
      <c r="J37" s="11" t="n">
        <v>22.5</v>
      </c>
      <c r="M37" s="9" t="n">
        <f aca="false">G37-H37</f>
        <v>0</v>
      </c>
      <c r="N37" s="9" t="n">
        <f aca="false">I37-J37</f>
        <v>43.87</v>
      </c>
    </row>
    <row r="38" s="9" customFormat="true" ht="14.25" hidden="false" customHeight="false" outlineLevel="0" collapsed="false">
      <c r="A38" s="10" t="n">
        <v>39958</v>
      </c>
      <c r="B38" s="10" t="n">
        <v>707</v>
      </c>
      <c r="C38" s="11" t="s">
        <v>13</v>
      </c>
      <c r="D38" s="10" t="n">
        <v>10202</v>
      </c>
      <c r="E38" s="12" t="s">
        <v>33</v>
      </c>
      <c r="F38" s="13" t="s">
        <v>19</v>
      </c>
      <c r="G38" s="11" t="n">
        <v>1</v>
      </c>
      <c r="H38" s="11" t="n">
        <v>1</v>
      </c>
      <c r="I38" s="11" t="n">
        <v>181.5</v>
      </c>
      <c r="J38" s="11" t="n">
        <v>151.5</v>
      </c>
      <c r="M38" s="9" t="n">
        <f aca="false">G38-H38</f>
        <v>0</v>
      </c>
      <c r="N38" s="9" t="n">
        <f aca="false">I38-J38</f>
        <v>30</v>
      </c>
    </row>
    <row r="39" s="9" customFormat="true" ht="14.25" hidden="false" customHeight="false" outlineLevel="0" collapsed="false">
      <c r="A39" s="10" t="n">
        <v>39959</v>
      </c>
      <c r="B39" s="10" t="n">
        <v>707</v>
      </c>
      <c r="C39" s="11" t="s">
        <v>13</v>
      </c>
      <c r="D39" s="10" t="n">
        <v>10203</v>
      </c>
      <c r="E39" s="12" t="s">
        <v>34</v>
      </c>
      <c r="F39" s="13" t="s">
        <v>15</v>
      </c>
      <c r="G39" s="11" t="n">
        <v>5</v>
      </c>
      <c r="H39" s="11" t="n">
        <v>5</v>
      </c>
      <c r="I39" s="11" t="n">
        <v>852.27</v>
      </c>
      <c r="J39" s="11" t="n">
        <v>870.41</v>
      </c>
      <c r="M39" s="9" t="n">
        <f aca="false">G39-H39</f>
        <v>0</v>
      </c>
      <c r="N39" s="9" t="n">
        <f aca="false">I39-J39</f>
        <v>-18.14</v>
      </c>
    </row>
    <row r="40" s="9" customFormat="true" ht="14.25" hidden="false" customHeight="false" outlineLevel="0" collapsed="false">
      <c r="A40" s="10" t="n">
        <v>39960</v>
      </c>
      <c r="B40" s="10" t="n">
        <v>707</v>
      </c>
      <c r="C40" s="11" t="s">
        <v>13</v>
      </c>
      <c r="D40" s="10" t="n">
        <v>10203</v>
      </c>
      <c r="E40" s="12" t="s">
        <v>34</v>
      </c>
      <c r="F40" s="13" t="s">
        <v>16</v>
      </c>
      <c r="G40" s="11" t="n">
        <v>4</v>
      </c>
      <c r="H40" s="11" t="n">
        <v>3</v>
      </c>
      <c r="I40" s="11" t="n">
        <v>1160.46</v>
      </c>
      <c r="J40" s="11" t="n">
        <v>472.72</v>
      </c>
      <c r="M40" s="9" t="n">
        <f aca="false">G40-H40</f>
        <v>1</v>
      </c>
      <c r="N40" s="9" t="n">
        <f aca="false">I40-J40</f>
        <v>687.74</v>
      </c>
    </row>
    <row r="41" s="9" customFormat="true" ht="14.25" hidden="false" customHeight="false" outlineLevel="0" collapsed="false">
      <c r="A41" s="10" t="n">
        <v>39961</v>
      </c>
      <c r="B41" s="10" t="n">
        <v>707</v>
      </c>
      <c r="C41" s="11" t="s">
        <v>13</v>
      </c>
      <c r="D41" s="10" t="n">
        <v>10301</v>
      </c>
      <c r="E41" s="12" t="s">
        <v>35</v>
      </c>
      <c r="F41" s="13" t="s">
        <v>15</v>
      </c>
      <c r="G41" s="11" t="n">
        <v>6</v>
      </c>
      <c r="H41" s="11" t="n">
        <v>5</v>
      </c>
      <c r="I41" s="11" t="n">
        <v>2254.72</v>
      </c>
      <c r="J41" s="11" t="n">
        <v>1318.58</v>
      </c>
      <c r="M41" s="9" t="n">
        <f aca="false">G41-H41</f>
        <v>1</v>
      </c>
      <c r="N41" s="9" t="n">
        <f aca="false">I41-J41</f>
        <v>936.14</v>
      </c>
    </row>
    <row r="42" s="9" customFormat="true" ht="14.25" hidden="false" customHeight="false" outlineLevel="0" collapsed="false">
      <c r="A42" s="10" t="n">
        <v>39962</v>
      </c>
      <c r="B42" s="10" t="n">
        <v>707</v>
      </c>
      <c r="C42" s="11" t="s">
        <v>13</v>
      </c>
      <c r="D42" s="10" t="n">
        <v>10301</v>
      </c>
      <c r="E42" s="12" t="s">
        <v>35</v>
      </c>
      <c r="F42" s="13" t="s">
        <v>16</v>
      </c>
      <c r="G42" s="11" t="n">
        <v>2</v>
      </c>
      <c r="H42" s="11" t="n">
        <v>3</v>
      </c>
      <c r="I42" s="11" t="n">
        <v>1883.27</v>
      </c>
      <c r="J42" s="11" t="n">
        <v>632.52</v>
      </c>
      <c r="M42" s="9" t="n">
        <f aca="false">G42-H42</f>
        <v>-1</v>
      </c>
      <c r="N42" s="9" t="n">
        <f aca="false">I42-J42</f>
        <v>1250.75</v>
      </c>
    </row>
    <row r="43" s="9" customFormat="true" ht="14.25" hidden="false" customHeight="false" outlineLevel="0" collapsed="false">
      <c r="A43" s="10" t="n">
        <v>39963</v>
      </c>
      <c r="B43" s="10" t="n">
        <v>707</v>
      </c>
      <c r="C43" s="11" t="s">
        <v>13</v>
      </c>
      <c r="D43" s="10" t="n">
        <v>10301</v>
      </c>
      <c r="E43" s="12" t="s">
        <v>35</v>
      </c>
      <c r="F43" s="13" t="s">
        <v>17</v>
      </c>
      <c r="G43" s="11" t="n">
        <v>2</v>
      </c>
      <c r="H43" s="11" t="n">
        <v>3</v>
      </c>
      <c r="I43" s="11" t="n">
        <v>103.7</v>
      </c>
      <c r="J43" s="11" t="n">
        <v>158.68</v>
      </c>
      <c r="M43" s="9" t="n">
        <f aca="false">G43-H43</f>
        <v>-1</v>
      </c>
      <c r="N43" s="9" t="n">
        <f aca="false">I43-J43</f>
        <v>-54.98</v>
      </c>
    </row>
    <row r="44" s="9" customFormat="true" ht="14.25" hidden="false" customHeight="false" outlineLevel="0" collapsed="false">
      <c r="A44" s="10" t="n">
        <v>39964</v>
      </c>
      <c r="B44" s="10" t="n">
        <v>707</v>
      </c>
      <c r="C44" s="11" t="s">
        <v>13</v>
      </c>
      <c r="D44" s="10" t="n">
        <v>10302</v>
      </c>
      <c r="E44" s="12" t="s">
        <v>36</v>
      </c>
      <c r="F44" s="13" t="s">
        <v>15</v>
      </c>
      <c r="G44" s="11" t="n">
        <v>5</v>
      </c>
      <c r="H44" s="11" t="n">
        <v>7</v>
      </c>
      <c r="I44" s="11" t="n">
        <v>194.64</v>
      </c>
      <c r="J44" s="11" t="n">
        <v>160.93</v>
      </c>
      <c r="M44" s="9" t="n">
        <f aca="false">G44-H44</f>
        <v>-2</v>
      </c>
      <c r="N44" s="9" t="n">
        <f aca="false">I44-J44</f>
        <v>33.71</v>
      </c>
    </row>
    <row r="45" s="9" customFormat="true" ht="14.25" hidden="false" customHeight="false" outlineLevel="0" collapsed="false">
      <c r="A45" s="10" t="n">
        <v>39965</v>
      </c>
      <c r="B45" s="10" t="n">
        <v>707</v>
      </c>
      <c r="C45" s="11" t="s">
        <v>13</v>
      </c>
      <c r="D45" s="10" t="n">
        <v>10302</v>
      </c>
      <c r="E45" s="12" t="s">
        <v>36</v>
      </c>
      <c r="F45" s="13" t="s">
        <v>17</v>
      </c>
      <c r="G45" s="11" t="n">
        <v>2</v>
      </c>
      <c r="H45" s="11" t="n">
        <v>1</v>
      </c>
      <c r="I45" s="11" t="n">
        <v>601.99</v>
      </c>
      <c r="J45" s="11" t="n">
        <v>190.4</v>
      </c>
      <c r="M45" s="9" t="n">
        <f aca="false">G45-H45</f>
        <v>1</v>
      </c>
      <c r="N45" s="9" t="n">
        <f aca="false">I45-J45</f>
        <v>411.59</v>
      </c>
    </row>
    <row r="46" s="9" customFormat="true" ht="14.25" hidden="false" customHeight="false" outlineLevel="0" collapsed="false">
      <c r="A46" s="10" t="n">
        <v>39966</v>
      </c>
      <c r="B46" s="10" t="n">
        <v>707</v>
      </c>
      <c r="C46" s="11" t="s">
        <v>13</v>
      </c>
      <c r="D46" s="10" t="n">
        <v>10302</v>
      </c>
      <c r="E46" s="12" t="s">
        <v>36</v>
      </c>
      <c r="F46" s="13" t="s">
        <v>19</v>
      </c>
      <c r="G46" s="11" t="n">
        <v>2</v>
      </c>
      <c r="H46" s="11" t="n">
        <v>1</v>
      </c>
      <c r="I46" s="11" t="n">
        <v>2885.08</v>
      </c>
      <c r="J46" s="11" t="n">
        <v>2301.17</v>
      </c>
      <c r="M46" s="9" t="n">
        <f aca="false">G46-H46</f>
        <v>1</v>
      </c>
      <c r="N46" s="9" t="n">
        <f aca="false">I46-J46</f>
        <v>583.91</v>
      </c>
    </row>
    <row r="47" s="9" customFormat="true" ht="14.25" hidden="false" customHeight="false" outlineLevel="0" collapsed="false">
      <c r="A47" s="10" t="n">
        <v>39967</v>
      </c>
      <c r="B47" s="10" t="n">
        <v>707</v>
      </c>
      <c r="C47" s="11" t="s">
        <v>13</v>
      </c>
      <c r="D47" s="10" t="n">
        <v>10302</v>
      </c>
      <c r="E47" s="12" t="s">
        <v>36</v>
      </c>
      <c r="F47" s="13" t="s">
        <v>20</v>
      </c>
      <c r="G47" s="11" t="n">
        <v>2</v>
      </c>
      <c r="H47" s="11" t="n">
        <v>2</v>
      </c>
      <c r="I47" s="11" t="n">
        <v>1126.19</v>
      </c>
      <c r="J47" s="11" t="n">
        <v>316.19</v>
      </c>
      <c r="M47" s="9" t="n">
        <f aca="false">G47-H47</f>
        <v>0</v>
      </c>
      <c r="N47" s="9" t="n">
        <f aca="false">I47-J47</f>
        <v>810</v>
      </c>
    </row>
    <row r="48" s="9" customFormat="true" ht="14.25" hidden="false" customHeight="false" outlineLevel="0" collapsed="false">
      <c r="A48" s="10" t="n">
        <v>39968</v>
      </c>
      <c r="B48" s="10" t="n">
        <v>707</v>
      </c>
      <c r="C48" s="11" t="s">
        <v>13</v>
      </c>
      <c r="D48" s="10" t="n">
        <v>10302</v>
      </c>
      <c r="E48" s="12" t="s">
        <v>36</v>
      </c>
      <c r="F48" s="13" t="s">
        <v>22</v>
      </c>
      <c r="G48" s="11" t="n">
        <v>2</v>
      </c>
      <c r="H48" s="11" t="n">
        <v>3</v>
      </c>
      <c r="I48" s="11" t="n">
        <v>2846.5</v>
      </c>
      <c r="J48" s="11" t="n">
        <v>1371.4</v>
      </c>
      <c r="M48" s="9" t="n">
        <f aca="false">G48-H48</f>
        <v>-1</v>
      </c>
      <c r="N48" s="9" t="n">
        <f aca="false">I48-J48</f>
        <v>1475.1</v>
      </c>
    </row>
    <row r="49" s="9" customFormat="true" ht="14.25" hidden="false" customHeight="false" outlineLevel="0" collapsed="false">
      <c r="A49" s="10" t="n">
        <v>39969</v>
      </c>
      <c r="B49" s="10" t="n">
        <v>707</v>
      </c>
      <c r="C49" s="11" t="s">
        <v>13</v>
      </c>
      <c r="D49" s="10" t="n">
        <v>10303</v>
      </c>
      <c r="E49" s="12" t="s">
        <v>37</v>
      </c>
      <c r="F49" s="13" t="s">
        <v>15</v>
      </c>
      <c r="G49" s="11" t="n">
        <v>4</v>
      </c>
      <c r="H49" s="11" t="n">
        <v>4</v>
      </c>
      <c r="I49" s="11" t="n">
        <v>674.18</v>
      </c>
      <c r="J49" s="11" t="n">
        <v>832.62</v>
      </c>
      <c r="M49" s="9" t="n">
        <f aca="false">G49-H49</f>
        <v>0</v>
      </c>
      <c r="N49" s="9" t="n">
        <f aca="false">I49-J49</f>
        <v>-158.44</v>
      </c>
    </row>
    <row r="50" s="9" customFormat="true" ht="14.25" hidden="false" customHeight="false" outlineLevel="0" collapsed="false">
      <c r="A50" s="10" t="n">
        <v>39970</v>
      </c>
      <c r="B50" s="10" t="n">
        <v>707</v>
      </c>
      <c r="C50" s="11" t="s">
        <v>13</v>
      </c>
      <c r="D50" s="10" t="n">
        <v>10303</v>
      </c>
      <c r="E50" s="12" t="s">
        <v>37</v>
      </c>
      <c r="F50" s="13" t="s">
        <v>16</v>
      </c>
      <c r="G50" s="11" t="n">
        <v>10</v>
      </c>
      <c r="H50" s="11" t="n">
        <v>10</v>
      </c>
      <c r="I50" s="11" t="n">
        <v>906.5</v>
      </c>
      <c r="J50" s="11" t="n">
        <v>1180.58</v>
      </c>
      <c r="M50" s="9" t="n">
        <f aca="false">G50-H50</f>
        <v>0</v>
      </c>
      <c r="N50" s="9" t="n">
        <f aca="false">I50-J50</f>
        <v>-274.08</v>
      </c>
    </row>
    <row r="51" s="9" customFormat="true" ht="14.25" hidden="false" customHeight="false" outlineLevel="0" collapsed="false">
      <c r="A51" s="10" t="n">
        <v>39971</v>
      </c>
      <c r="B51" s="10" t="n">
        <v>707</v>
      </c>
      <c r="C51" s="11" t="s">
        <v>13</v>
      </c>
      <c r="D51" s="10" t="n">
        <v>10303</v>
      </c>
      <c r="E51" s="12" t="s">
        <v>37</v>
      </c>
      <c r="F51" s="13" t="s">
        <v>17</v>
      </c>
      <c r="G51" s="11" t="n">
        <v>4</v>
      </c>
      <c r="H51" s="11" t="n">
        <v>6</v>
      </c>
      <c r="I51" s="11" t="n">
        <v>2035.82</v>
      </c>
      <c r="J51" s="11" t="n">
        <v>2561.02</v>
      </c>
      <c r="M51" s="9" t="n">
        <f aca="false">G51-H51</f>
        <v>-2</v>
      </c>
      <c r="N51" s="9" t="n">
        <f aca="false">I51-J51</f>
        <v>-525.2</v>
      </c>
    </row>
    <row r="52" s="9" customFormat="true" ht="14.25" hidden="false" customHeight="false" outlineLevel="0" collapsed="false">
      <c r="A52" s="10" t="n">
        <v>39972</v>
      </c>
      <c r="B52" s="10" t="n">
        <v>707</v>
      </c>
      <c r="C52" s="11" t="s">
        <v>13</v>
      </c>
      <c r="D52" s="10" t="n">
        <v>10303</v>
      </c>
      <c r="E52" s="12" t="s">
        <v>37</v>
      </c>
      <c r="F52" s="13" t="s">
        <v>19</v>
      </c>
      <c r="G52" s="11" t="n">
        <v>1</v>
      </c>
      <c r="H52" s="11" t="n">
        <v>1</v>
      </c>
      <c r="I52" s="11" t="n">
        <v>961.48</v>
      </c>
      <c r="J52" s="11" t="n">
        <v>606.48</v>
      </c>
      <c r="M52" s="9" t="n">
        <f aca="false">G52-H52</f>
        <v>0</v>
      </c>
      <c r="N52" s="9" t="n">
        <f aca="false">I52-J52</f>
        <v>355</v>
      </c>
    </row>
    <row r="53" s="9" customFormat="true" ht="14.25" hidden="false" customHeight="false" outlineLevel="0" collapsed="false">
      <c r="A53" s="10" t="n">
        <v>39973</v>
      </c>
      <c r="B53" s="10" t="n">
        <v>707</v>
      </c>
      <c r="C53" s="11" t="s">
        <v>13</v>
      </c>
      <c r="D53" s="10" t="n">
        <v>10305</v>
      </c>
      <c r="E53" s="12" t="s">
        <v>38</v>
      </c>
      <c r="F53" s="13" t="s">
        <v>15</v>
      </c>
      <c r="G53" s="11" t="n">
        <v>5</v>
      </c>
      <c r="H53" s="11" t="n">
        <v>5</v>
      </c>
      <c r="I53" s="11" t="n">
        <v>849.53</v>
      </c>
      <c r="J53" s="11" t="n">
        <v>778.93</v>
      </c>
      <c r="M53" s="9" t="n">
        <f aca="false">G53-H53</f>
        <v>0</v>
      </c>
      <c r="N53" s="9" t="n">
        <f aca="false">I53-J53</f>
        <v>70.6</v>
      </c>
    </row>
    <row r="54" s="9" customFormat="true" ht="14.25" hidden="false" customHeight="false" outlineLevel="0" collapsed="false">
      <c r="A54" s="10" t="n">
        <v>39974</v>
      </c>
      <c r="B54" s="10" t="n">
        <v>707</v>
      </c>
      <c r="C54" s="11" t="s">
        <v>13</v>
      </c>
      <c r="D54" s="10" t="n">
        <v>10305</v>
      </c>
      <c r="E54" s="12" t="s">
        <v>38</v>
      </c>
      <c r="F54" s="13" t="s">
        <v>16</v>
      </c>
      <c r="G54" s="11" t="n">
        <v>3</v>
      </c>
      <c r="H54" s="11" t="n">
        <v>5</v>
      </c>
      <c r="I54" s="11" t="n">
        <v>952.5</v>
      </c>
      <c r="J54" s="11" t="n">
        <v>1056.53</v>
      </c>
      <c r="M54" s="9" t="n">
        <f aca="false">G54-H54</f>
        <v>-2</v>
      </c>
      <c r="N54" s="9" t="n">
        <f aca="false">I54-J54</f>
        <v>-104.03</v>
      </c>
    </row>
    <row r="55" s="9" customFormat="true" ht="14.25" hidden="false" customHeight="false" outlineLevel="0" collapsed="false">
      <c r="A55" s="10" t="n">
        <v>39975</v>
      </c>
      <c r="B55" s="10" t="n">
        <v>707</v>
      </c>
      <c r="C55" s="11" t="s">
        <v>13</v>
      </c>
      <c r="D55" s="10" t="n">
        <v>10306</v>
      </c>
      <c r="E55" s="12" t="s">
        <v>39</v>
      </c>
      <c r="F55" s="13" t="s">
        <v>15</v>
      </c>
      <c r="G55" s="11" t="n">
        <v>3</v>
      </c>
      <c r="H55" s="11" t="n">
        <v>4</v>
      </c>
      <c r="I55" s="11" t="n">
        <v>294.6</v>
      </c>
      <c r="J55" s="11" t="n">
        <v>178.97</v>
      </c>
      <c r="M55" s="9" t="n">
        <f aca="false">G55-H55</f>
        <v>-1</v>
      </c>
      <c r="N55" s="9" t="n">
        <f aca="false">I55-J55</f>
        <v>115.63</v>
      </c>
    </row>
    <row r="56" s="9" customFormat="true" ht="14.25" hidden="false" customHeight="false" outlineLevel="0" collapsed="false">
      <c r="A56" s="10" t="n">
        <v>39976</v>
      </c>
      <c r="B56" s="10" t="n">
        <v>707</v>
      </c>
      <c r="C56" s="11" t="s">
        <v>13</v>
      </c>
      <c r="D56" s="10" t="n">
        <v>10306</v>
      </c>
      <c r="E56" s="12" t="s">
        <v>39</v>
      </c>
      <c r="F56" s="13" t="s">
        <v>16</v>
      </c>
      <c r="G56" s="11" t="n">
        <v>1</v>
      </c>
      <c r="H56" s="11" t="n">
        <v>3</v>
      </c>
      <c r="I56" s="11" t="n">
        <v>12.5</v>
      </c>
      <c r="J56" s="11" t="n">
        <v>104.39</v>
      </c>
      <c r="M56" s="9" t="n">
        <f aca="false">G56-H56</f>
        <v>-2</v>
      </c>
      <c r="N56" s="9" t="n">
        <f aca="false">I56-J56</f>
        <v>-91.89</v>
      </c>
    </row>
    <row r="57" s="9" customFormat="true" ht="14.25" hidden="false" customHeight="false" outlineLevel="0" collapsed="false">
      <c r="A57" s="10" t="n">
        <v>39977</v>
      </c>
      <c r="B57" s="10" t="n">
        <v>707</v>
      </c>
      <c r="C57" s="11" t="s">
        <v>13</v>
      </c>
      <c r="D57" s="10" t="n">
        <v>10307</v>
      </c>
      <c r="E57" s="12" t="s">
        <v>40</v>
      </c>
      <c r="F57" s="13" t="s">
        <v>15</v>
      </c>
      <c r="G57" s="11" t="n">
        <v>15</v>
      </c>
      <c r="H57" s="11" t="n">
        <v>17</v>
      </c>
      <c r="I57" s="11" t="n">
        <v>1897.56</v>
      </c>
      <c r="J57" s="11" t="n">
        <v>971.51</v>
      </c>
      <c r="M57" s="9" t="n">
        <f aca="false">G57-H57</f>
        <v>-2</v>
      </c>
      <c r="N57" s="9" t="n">
        <f aca="false">I57-J57</f>
        <v>926.05</v>
      </c>
    </row>
    <row r="58" s="9" customFormat="true" ht="14.25" hidden="false" customHeight="false" outlineLevel="0" collapsed="false">
      <c r="A58" s="10" t="n">
        <v>39978</v>
      </c>
      <c r="B58" s="10" t="n">
        <v>707</v>
      </c>
      <c r="C58" s="11" t="s">
        <v>13</v>
      </c>
      <c r="D58" s="10" t="n">
        <v>10307</v>
      </c>
      <c r="E58" s="12" t="s">
        <v>40</v>
      </c>
      <c r="F58" s="13" t="s">
        <v>16</v>
      </c>
      <c r="G58" s="11" t="n">
        <v>22</v>
      </c>
      <c r="H58" s="11" t="n">
        <v>24</v>
      </c>
      <c r="I58" s="11" t="n">
        <v>6017.21</v>
      </c>
      <c r="J58" s="11" t="n">
        <v>7092.25</v>
      </c>
      <c r="M58" s="9" t="n">
        <f aca="false">G58-H58</f>
        <v>-2</v>
      </c>
      <c r="N58" s="9" t="n">
        <f aca="false">I58-J58</f>
        <v>-1075.04</v>
      </c>
    </row>
    <row r="59" s="9" customFormat="true" ht="14.25" hidden="false" customHeight="false" outlineLevel="0" collapsed="false">
      <c r="A59" s="10" t="n">
        <v>39979</v>
      </c>
      <c r="B59" s="10" t="n">
        <v>707</v>
      </c>
      <c r="C59" s="11" t="s">
        <v>13</v>
      </c>
      <c r="D59" s="10" t="n">
        <v>10307</v>
      </c>
      <c r="E59" s="12" t="s">
        <v>40</v>
      </c>
      <c r="F59" s="13" t="s">
        <v>17</v>
      </c>
      <c r="G59" s="11" t="n">
        <v>8</v>
      </c>
      <c r="H59" s="11" t="n">
        <v>9</v>
      </c>
      <c r="I59" s="11" t="n">
        <v>8409.3</v>
      </c>
      <c r="J59" s="11" t="n">
        <v>8585.16</v>
      </c>
      <c r="M59" s="9" t="n">
        <f aca="false">G59-H59</f>
        <v>-1</v>
      </c>
      <c r="N59" s="9" t="n">
        <f aca="false">I59-J59</f>
        <v>-175.860000000001</v>
      </c>
    </row>
    <row r="60" s="9" customFormat="true" ht="14.25" hidden="false" customHeight="false" outlineLevel="0" collapsed="false">
      <c r="A60" s="10" t="n">
        <v>39980</v>
      </c>
      <c r="B60" s="10" t="n">
        <v>707</v>
      </c>
      <c r="C60" s="11" t="s">
        <v>13</v>
      </c>
      <c r="D60" s="10" t="n">
        <v>10307</v>
      </c>
      <c r="E60" s="12" t="s">
        <v>40</v>
      </c>
      <c r="F60" s="13" t="s">
        <v>20</v>
      </c>
      <c r="G60" s="11" t="n">
        <v>1</v>
      </c>
      <c r="H60" s="11" t="n">
        <v>1</v>
      </c>
      <c r="I60" s="11" t="n">
        <v>2537.23</v>
      </c>
      <c r="J60" s="11" t="n">
        <v>168</v>
      </c>
      <c r="M60" s="9" t="n">
        <f aca="false">G60-H60</f>
        <v>0</v>
      </c>
      <c r="N60" s="9" t="n">
        <f aca="false">I60-J60</f>
        <v>2369.23</v>
      </c>
    </row>
    <row r="61" s="9" customFormat="true" ht="14.25" hidden="false" customHeight="false" outlineLevel="0" collapsed="false">
      <c r="A61" s="10" t="n">
        <v>39981</v>
      </c>
      <c r="B61" s="10" t="n">
        <v>707</v>
      </c>
      <c r="C61" s="11" t="s">
        <v>13</v>
      </c>
      <c r="D61" s="10" t="n">
        <v>10308</v>
      </c>
      <c r="E61" s="12" t="s">
        <v>41</v>
      </c>
      <c r="F61" s="13" t="s">
        <v>15</v>
      </c>
      <c r="G61" s="11" t="n">
        <v>1</v>
      </c>
      <c r="H61" s="11" t="n">
        <v>2</v>
      </c>
      <c r="I61" s="11" t="n">
        <v>716.48</v>
      </c>
      <c r="J61" s="11" t="n">
        <v>141.19</v>
      </c>
      <c r="M61" s="9" t="n">
        <f aca="false">G61-H61</f>
        <v>-1</v>
      </c>
      <c r="N61" s="9" t="n">
        <f aca="false">I61-J61</f>
        <v>575.29</v>
      </c>
    </row>
    <row r="62" s="9" customFormat="true" ht="14.25" hidden="false" customHeight="false" outlineLevel="0" collapsed="false">
      <c r="A62" s="10" t="n">
        <v>39982</v>
      </c>
      <c r="B62" s="10" t="n">
        <v>707</v>
      </c>
      <c r="C62" s="11" t="s">
        <v>13</v>
      </c>
      <c r="D62" s="10" t="n">
        <v>10308</v>
      </c>
      <c r="E62" s="12" t="s">
        <v>41</v>
      </c>
      <c r="F62" s="13" t="s">
        <v>16</v>
      </c>
      <c r="G62" s="11" t="n">
        <v>1</v>
      </c>
      <c r="H62" s="11" t="n">
        <v>2</v>
      </c>
      <c r="I62" s="11" t="n">
        <v>123.3</v>
      </c>
      <c r="J62" s="11" t="n">
        <v>131</v>
      </c>
      <c r="M62" s="9" t="n">
        <f aca="false">G62-H62</f>
        <v>-1</v>
      </c>
      <c r="N62" s="9" t="n">
        <f aca="false">I62-J62</f>
        <v>-7.7</v>
      </c>
    </row>
    <row r="63" s="9" customFormat="true" ht="14.25" hidden="false" customHeight="false" outlineLevel="0" collapsed="false">
      <c r="A63" s="10" t="n">
        <v>39983</v>
      </c>
      <c r="B63" s="10" t="n">
        <v>707</v>
      </c>
      <c r="C63" s="11" t="s">
        <v>13</v>
      </c>
      <c r="D63" s="10" t="n">
        <v>10308</v>
      </c>
      <c r="E63" s="12" t="s">
        <v>41</v>
      </c>
      <c r="F63" s="13" t="s">
        <v>17</v>
      </c>
      <c r="G63" s="11" t="n">
        <v>2</v>
      </c>
      <c r="H63" s="11" t="n">
        <v>2</v>
      </c>
      <c r="I63" s="11" t="n">
        <v>1092.15</v>
      </c>
      <c r="J63" s="11" t="n">
        <v>249.47</v>
      </c>
      <c r="M63" s="9" t="n">
        <f aca="false">G63-H63</f>
        <v>0</v>
      </c>
      <c r="N63" s="9" t="n">
        <f aca="false">I63-J63</f>
        <v>842.68</v>
      </c>
    </row>
    <row r="64" s="9" customFormat="true" ht="14.25" hidden="false" customHeight="false" outlineLevel="0" collapsed="false">
      <c r="A64" s="10" t="n">
        <v>39984</v>
      </c>
      <c r="B64" s="10" t="n">
        <v>707</v>
      </c>
      <c r="C64" s="11" t="s">
        <v>13</v>
      </c>
      <c r="D64" s="10" t="n">
        <v>10310</v>
      </c>
      <c r="E64" s="12" t="s">
        <v>42</v>
      </c>
      <c r="F64" s="13" t="s">
        <v>15</v>
      </c>
      <c r="G64" s="11" t="n">
        <v>3</v>
      </c>
      <c r="H64" s="11" t="n">
        <v>3</v>
      </c>
      <c r="I64" s="11" t="n">
        <v>207.51</v>
      </c>
      <c r="J64" s="11" t="n">
        <v>265.3</v>
      </c>
      <c r="M64" s="9" t="n">
        <f aca="false">G64-H64</f>
        <v>0</v>
      </c>
      <c r="N64" s="9" t="n">
        <f aca="false">I64-J64</f>
        <v>-57.79</v>
      </c>
    </row>
    <row r="65" s="9" customFormat="true" ht="14.25" hidden="false" customHeight="false" outlineLevel="0" collapsed="false">
      <c r="A65" s="10" t="n">
        <v>39985</v>
      </c>
      <c r="B65" s="10" t="n">
        <v>707</v>
      </c>
      <c r="C65" s="11" t="s">
        <v>13</v>
      </c>
      <c r="D65" s="10" t="n">
        <v>10310</v>
      </c>
      <c r="E65" s="12" t="s">
        <v>42</v>
      </c>
      <c r="F65" s="13" t="s">
        <v>16</v>
      </c>
      <c r="G65" s="11" t="n">
        <v>9</v>
      </c>
      <c r="H65" s="11" t="n">
        <v>10</v>
      </c>
      <c r="I65" s="11" t="n">
        <v>1970.64</v>
      </c>
      <c r="J65" s="11" t="n">
        <v>2204.25</v>
      </c>
      <c r="M65" s="9" t="n">
        <f aca="false">G65-H65</f>
        <v>-1</v>
      </c>
      <c r="N65" s="9" t="n">
        <f aca="false">I65-J65</f>
        <v>-233.61</v>
      </c>
    </row>
    <row r="66" s="9" customFormat="true" ht="14.25" hidden="false" customHeight="false" outlineLevel="0" collapsed="false">
      <c r="A66" s="10" t="n">
        <v>39986</v>
      </c>
      <c r="B66" s="10" t="n">
        <v>707</v>
      </c>
      <c r="C66" s="11" t="s">
        <v>13</v>
      </c>
      <c r="D66" s="10" t="n">
        <v>10310</v>
      </c>
      <c r="E66" s="12" t="s">
        <v>42</v>
      </c>
      <c r="F66" s="13" t="s">
        <v>17</v>
      </c>
      <c r="G66" s="11" t="n">
        <v>3</v>
      </c>
      <c r="H66" s="11" t="n">
        <v>3</v>
      </c>
      <c r="I66" s="11" t="n">
        <v>731.24</v>
      </c>
      <c r="J66" s="11" t="n">
        <v>580.66</v>
      </c>
      <c r="M66" s="9" t="n">
        <f aca="false">G66-H66</f>
        <v>0</v>
      </c>
      <c r="N66" s="9" t="n">
        <f aca="false">I66-J66</f>
        <v>150.58</v>
      </c>
    </row>
    <row r="67" s="9" customFormat="true" ht="14.25" hidden="false" customHeight="false" outlineLevel="0" collapsed="false">
      <c r="A67" s="10" t="n">
        <v>39987</v>
      </c>
      <c r="B67" s="10" t="n">
        <v>707</v>
      </c>
      <c r="C67" s="11" t="s">
        <v>13</v>
      </c>
      <c r="D67" s="10" t="n">
        <v>10310</v>
      </c>
      <c r="E67" s="12" t="s">
        <v>42</v>
      </c>
      <c r="F67" s="13" t="s">
        <v>19</v>
      </c>
      <c r="G67" s="11" t="n">
        <v>1</v>
      </c>
      <c r="H67" s="11" t="n">
        <v>1</v>
      </c>
      <c r="I67" s="11" t="n">
        <v>1856.42</v>
      </c>
      <c r="J67" s="11" t="n">
        <v>1194.88</v>
      </c>
      <c r="M67" s="9" t="n">
        <f aca="false">G67-H67</f>
        <v>0</v>
      </c>
      <c r="N67" s="9" t="n">
        <f aca="false">I67-J67</f>
        <v>661.54</v>
      </c>
    </row>
    <row r="68" s="9" customFormat="true" ht="14.25" hidden="false" customHeight="false" outlineLevel="0" collapsed="false">
      <c r="A68" s="10" t="n">
        <v>39988</v>
      </c>
      <c r="B68" s="10" t="n">
        <v>707</v>
      </c>
      <c r="C68" s="11" t="s">
        <v>13</v>
      </c>
      <c r="D68" s="10" t="n">
        <v>10311</v>
      </c>
      <c r="E68" s="12" t="s">
        <v>43</v>
      </c>
      <c r="F68" s="13" t="s">
        <v>17</v>
      </c>
      <c r="G68" s="11" t="n">
        <v>1</v>
      </c>
      <c r="H68" s="11" t="n">
        <v>1</v>
      </c>
      <c r="I68" s="11" t="n">
        <v>679.2</v>
      </c>
      <c r="J68" s="11" t="n">
        <v>105.61</v>
      </c>
      <c r="M68" s="9" t="n">
        <f aca="false">G68-H68</f>
        <v>0</v>
      </c>
      <c r="N68" s="9" t="n">
        <f aca="false">I68-J68</f>
        <v>573.59</v>
      </c>
    </row>
    <row r="69" s="9" customFormat="true" ht="14.25" hidden="false" customHeight="false" outlineLevel="0" collapsed="false">
      <c r="A69" s="10" t="n">
        <v>39989</v>
      </c>
      <c r="B69" s="10" t="n">
        <v>707</v>
      </c>
      <c r="C69" s="11" t="s">
        <v>13</v>
      </c>
      <c r="D69" s="10" t="n">
        <v>10401</v>
      </c>
      <c r="E69" s="12" t="s">
        <v>44</v>
      </c>
      <c r="F69" s="13" t="s">
        <v>15</v>
      </c>
      <c r="G69" s="11" t="n">
        <v>15</v>
      </c>
      <c r="H69" s="11" t="n">
        <v>18</v>
      </c>
      <c r="I69" s="11" t="n">
        <v>2029.88</v>
      </c>
      <c r="J69" s="11" t="n">
        <v>3033.23</v>
      </c>
      <c r="M69" s="9" t="n">
        <f aca="false">G69-H69</f>
        <v>-3</v>
      </c>
      <c r="N69" s="9" t="n">
        <f aca="false">I69-J69</f>
        <v>-1003.35</v>
      </c>
    </row>
    <row r="70" s="9" customFormat="true" ht="14.25" hidden="false" customHeight="false" outlineLevel="0" collapsed="false">
      <c r="A70" s="10" t="n">
        <v>39990</v>
      </c>
      <c r="B70" s="10" t="n">
        <v>707</v>
      </c>
      <c r="C70" s="11" t="s">
        <v>13</v>
      </c>
      <c r="D70" s="10" t="n">
        <v>10401</v>
      </c>
      <c r="E70" s="12" t="s">
        <v>44</v>
      </c>
      <c r="F70" s="13" t="s">
        <v>16</v>
      </c>
      <c r="G70" s="11" t="n">
        <v>10</v>
      </c>
      <c r="H70" s="11" t="n">
        <v>5</v>
      </c>
      <c r="I70" s="11" t="n">
        <v>2717.54</v>
      </c>
      <c r="J70" s="11" t="n">
        <v>495.27</v>
      </c>
      <c r="M70" s="9" t="n">
        <f aca="false">G70-H70</f>
        <v>5</v>
      </c>
      <c r="N70" s="9" t="n">
        <f aca="false">I70-J70</f>
        <v>2222.27</v>
      </c>
    </row>
    <row r="71" s="9" customFormat="true" ht="14.25" hidden="false" customHeight="false" outlineLevel="0" collapsed="false">
      <c r="A71" s="10" t="n">
        <v>39991</v>
      </c>
      <c r="B71" s="10" t="n">
        <v>707</v>
      </c>
      <c r="C71" s="11" t="s">
        <v>13</v>
      </c>
      <c r="D71" s="10" t="n">
        <v>10401</v>
      </c>
      <c r="E71" s="12" t="s">
        <v>44</v>
      </c>
      <c r="F71" s="13" t="s">
        <v>17</v>
      </c>
      <c r="G71" s="11" t="n">
        <v>6</v>
      </c>
      <c r="H71" s="11" t="n">
        <v>5</v>
      </c>
      <c r="I71" s="11" t="n">
        <v>3423.08</v>
      </c>
      <c r="J71" s="11" t="n">
        <v>2290.71</v>
      </c>
      <c r="M71" s="9" t="n">
        <f aca="false">G71-H71</f>
        <v>1</v>
      </c>
      <c r="N71" s="9" t="n">
        <f aca="false">I71-J71</f>
        <v>1132.37</v>
      </c>
    </row>
    <row r="72" s="9" customFormat="true" ht="14.25" hidden="false" customHeight="false" outlineLevel="0" collapsed="false">
      <c r="A72" s="10" t="n">
        <v>39992</v>
      </c>
      <c r="B72" s="10" t="n">
        <v>707</v>
      </c>
      <c r="C72" s="11" t="s">
        <v>13</v>
      </c>
      <c r="D72" s="10" t="n">
        <v>10401</v>
      </c>
      <c r="E72" s="12" t="s">
        <v>44</v>
      </c>
      <c r="F72" s="13" t="s">
        <v>20</v>
      </c>
      <c r="G72" s="11" t="n">
        <v>1</v>
      </c>
      <c r="H72" s="11" t="n">
        <v>1</v>
      </c>
      <c r="I72" s="11" t="n">
        <v>1755</v>
      </c>
      <c r="J72" s="11" t="n">
        <v>76</v>
      </c>
      <c r="M72" s="9" t="n">
        <f aca="false">G72-H72</f>
        <v>0</v>
      </c>
      <c r="N72" s="9" t="n">
        <f aca="false">I72-J72</f>
        <v>1679</v>
      </c>
    </row>
    <row r="73" s="9" customFormat="true" ht="14.25" hidden="false" customHeight="false" outlineLevel="0" collapsed="false">
      <c r="A73" s="10" t="n">
        <v>39993</v>
      </c>
      <c r="B73" s="10" t="n">
        <v>707</v>
      </c>
      <c r="C73" s="11" t="s">
        <v>13</v>
      </c>
      <c r="D73" s="10" t="n">
        <v>10401</v>
      </c>
      <c r="E73" s="12" t="s">
        <v>44</v>
      </c>
      <c r="F73" s="13" t="s">
        <v>22</v>
      </c>
      <c r="G73" s="11" t="n">
        <v>1</v>
      </c>
      <c r="H73" s="11" t="n">
        <v>1</v>
      </c>
      <c r="I73" s="11" t="n">
        <v>26.27</v>
      </c>
      <c r="J73" s="11" t="n">
        <v>31.03</v>
      </c>
      <c r="M73" s="9" t="n">
        <f aca="false">G73-H73</f>
        <v>0</v>
      </c>
      <c r="N73" s="9" t="n">
        <f aca="false">I73-J73</f>
        <v>-4.76</v>
      </c>
    </row>
    <row r="74" s="9" customFormat="true" ht="14.25" hidden="false" customHeight="false" outlineLevel="0" collapsed="false">
      <c r="A74" s="10" t="n">
        <v>39994</v>
      </c>
      <c r="B74" s="10" t="n">
        <v>707</v>
      </c>
      <c r="C74" s="11" t="s">
        <v>13</v>
      </c>
      <c r="D74" s="10" t="n">
        <v>10402</v>
      </c>
      <c r="E74" s="12" t="s">
        <v>45</v>
      </c>
      <c r="F74" s="13" t="s">
        <v>15</v>
      </c>
      <c r="G74" s="11" t="n">
        <v>5</v>
      </c>
      <c r="H74" s="11" t="n">
        <v>6</v>
      </c>
      <c r="I74" s="11" t="n">
        <v>467.81</v>
      </c>
      <c r="J74" s="11" t="n">
        <v>453.87</v>
      </c>
      <c r="M74" s="9" t="n">
        <f aca="false">G74-H74</f>
        <v>-1</v>
      </c>
      <c r="N74" s="9" t="n">
        <f aca="false">I74-J74</f>
        <v>13.94</v>
      </c>
    </row>
    <row r="75" s="9" customFormat="true" ht="14.25" hidden="false" customHeight="false" outlineLevel="0" collapsed="false">
      <c r="A75" s="10" t="n">
        <v>39995</v>
      </c>
      <c r="B75" s="10" t="n">
        <v>707</v>
      </c>
      <c r="C75" s="11" t="s">
        <v>13</v>
      </c>
      <c r="D75" s="10" t="n">
        <v>10402</v>
      </c>
      <c r="E75" s="12" t="s">
        <v>45</v>
      </c>
      <c r="F75" s="13" t="s">
        <v>16</v>
      </c>
      <c r="G75" s="11" t="n">
        <v>3</v>
      </c>
      <c r="H75" s="11" t="n">
        <v>2</v>
      </c>
      <c r="I75" s="11" t="n">
        <v>568.19</v>
      </c>
      <c r="J75" s="11" t="n">
        <v>193.18</v>
      </c>
      <c r="M75" s="9" t="n">
        <f aca="false">G75-H75</f>
        <v>1</v>
      </c>
      <c r="N75" s="9" t="n">
        <f aca="false">I75-J75</f>
        <v>375.01</v>
      </c>
    </row>
    <row r="76" s="9" customFormat="true" ht="14.25" hidden="false" customHeight="false" outlineLevel="0" collapsed="false">
      <c r="A76" s="10" t="n">
        <v>39996</v>
      </c>
      <c r="B76" s="10" t="n">
        <v>707</v>
      </c>
      <c r="C76" s="11" t="s">
        <v>13</v>
      </c>
      <c r="D76" s="10" t="n">
        <v>10402</v>
      </c>
      <c r="E76" s="12" t="s">
        <v>45</v>
      </c>
      <c r="F76" s="13" t="s">
        <v>17</v>
      </c>
      <c r="G76" s="11" t="n">
        <v>1</v>
      </c>
      <c r="H76" s="11" t="n">
        <v>1</v>
      </c>
      <c r="I76" s="11" t="n">
        <v>208.6</v>
      </c>
      <c r="J76" s="11" t="n">
        <v>295</v>
      </c>
      <c r="M76" s="9" t="n">
        <f aca="false">G76-H76</f>
        <v>0</v>
      </c>
      <c r="N76" s="9" t="n">
        <f aca="false">I76-J76</f>
        <v>-86.4</v>
      </c>
    </row>
    <row r="77" s="9" customFormat="true" ht="14.25" hidden="false" customHeight="false" outlineLevel="0" collapsed="false">
      <c r="A77" s="10" t="n">
        <v>39997</v>
      </c>
      <c r="B77" s="10" t="n">
        <v>707</v>
      </c>
      <c r="C77" s="11" t="s">
        <v>13</v>
      </c>
      <c r="D77" s="10" t="n">
        <v>10402</v>
      </c>
      <c r="E77" s="12" t="s">
        <v>45</v>
      </c>
      <c r="F77" s="13" t="s">
        <v>19</v>
      </c>
      <c r="G77" s="11" t="n">
        <v>2</v>
      </c>
      <c r="H77" s="11" t="n">
        <v>2</v>
      </c>
      <c r="I77" s="11" t="n">
        <v>1248.72</v>
      </c>
      <c r="J77" s="11" t="n">
        <v>938.85</v>
      </c>
      <c r="M77" s="9" t="n">
        <f aca="false">G77-H77</f>
        <v>0</v>
      </c>
      <c r="N77" s="9" t="n">
        <f aca="false">I77-J77</f>
        <v>309.87</v>
      </c>
    </row>
    <row r="78" s="9" customFormat="true" ht="14.25" hidden="false" customHeight="false" outlineLevel="0" collapsed="false">
      <c r="A78" s="10" t="n">
        <v>39998</v>
      </c>
      <c r="B78" s="10" t="n">
        <v>707</v>
      </c>
      <c r="C78" s="11" t="s">
        <v>13</v>
      </c>
      <c r="D78" s="10" t="n">
        <v>10403</v>
      </c>
      <c r="E78" s="12" t="s">
        <v>46</v>
      </c>
      <c r="F78" s="13" t="s">
        <v>15</v>
      </c>
      <c r="G78" s="11" t="n">
        <v>5</v>
      </c>
      <c r="H78" s="11" t="n">
        <v>4</v>
      </c>
      <c r="I78" s="11" t="n">
        <v>95.9</v>
      </c>
      <c r="J78" s="11" t="n">
        <v>143.26</v>
      </c>
      <c r="M78" s="9" t="n">
        <f aca="false">G78-H78</f>
        <v>1</v>
      </c>
      <c r="N78" s="9" t="n">
        <f aca="false">I78-J78</f>
        <v>-47.36</v>
      </c>
    </row>
    <row r="79" s="9" customFormat="true" ht="14.25" hidden="false" customHeight="false" outlineLevel="0" collapsed="false">
      <c r="A79" s="10" t="n">
        <v>39999</v>
      </c>
      <c r="B79" s="10" t="n">
        <v>707</v>
      </c>
      <c r="C79" s="11" t="s">
        <v>13</v>
      </c>
      <c r="D79" s="10" t="n">
        <v>10403</v>
      </c>
      <c r="E79" s="12" t="s">
        <v>46</v>
      </c>
      <c r="F79" s="13" t="s">
        <v>16</v>
      </c>
      <c r="G79" s="11" t="n">
        <v>3</v>
      </c>
      <c r="H79" s="11" t="n">
        <v>4</v>
      </c>
      <c r="I79" s="11" t="n">
        <v>601.68</v>
      </c>
      <c r="J79" s="11" t="n">
        <v>848.02</v>
      </c>
      <c r="M79" s="9" t="n">
        <f aca="false">G79-H79</f>
        <v>-1</v>
      </c>
      <c r="N79" s="9" t="n">
        <f aca="false">I79-J79</f>
        <v>-246.34</v>
      </c>
    </row>
    <row r="80" s="9" customFormat="true" ht="14.25" hidden="false" customHeight="false" outlineLevel="0" collapsed="false">
      <c r="A80" s="10" t="n">
        <v>40000</v>
      </c>
      <c r="B80" s="10" t="n">
        <v>707</v>
      </c>
      <c r="C80" s="11" t="s">
        <v>13</v>
      </c>
      <c r="D80" s="10" t="n">
        <v>10403</v>
      </c>
      <c r="E80" s="12" t="s">
        <v>46</v>
      </c>
      <c r="F80" s="13" t="s">
        <v>17</v>
      </c>
      <c r="G80" s="11" t="n">
        <v>7</v>
      </c>
      <c r="H80" s="11" t="n">
        <v>6</v>
      </c>
      <c r="I80" s="11" t="n">
        <v>3943.33</v>
      </c>
      <c r="J80" s="11" t="n">
        <v>4378.04</v>
      </c>
      <c r="M80" s="9" t="n">
        <f aca="false">G80-H80</f>
        <v>1</v>
      </c>
      <c r="N80" s="9" t="n">
        <f aca="false">I80-J80</f>
        <v>-434.71</v>
      </c>
    </row>
    <row r="81" s="9" customFormat="true" ht="14.25" hidden="false" customHeight="false" outlineLevel="0" collapsed="false">
      <c r="A81" s="10" t="n">
        <v>40001</v>
      </c>
      <c r="B81" s="10" t="n">
        <v>707</v>
      </c>
      <c r="C81" s="11" t="s">
        <v>13</v>
      </c>
      <c r="D81" s="10" t="n">
        <v>10403</v>
      </c>
      <c r="E81" s="12" t="s">
        <v>46</v>
      </c>
      <c r="F81" s="13" t="s">
        <v>19</v>
      </c>
      <c r="G81" s="11" t="n">
        <v>3</v>
      </c>
      <c r="H81" s="11" t="n">
        <v>2</v>
      </c>
      <c r="I81" s="11" t="n">
        <v>1746.58</v>
      </c>
      <c r="J81" s="11" t="n">
        <v>976.78</v>
      </c>
      <c r="M81" s="9" t="n">
        <f aca="false">G81-H81</f>
        <v>1</v>
      </c>
      <c r="N81" s="9" t="n">
        <f aca="false">I81-J81</f>
        <v>769.8</v>
      </c>
    </row>
    <row r="82" s="9" customFormat="true" ht="14.25" hidden="false" customHeight="false" outlineLevel="0" collapsed="false">
      <c r="A82" s="10" t="n">
        <v>40002</v>
      </c>
      <c r="B82" s="10" t="n">
        <v>707</v>
      </c>
      <c r="C82" s="11" t="s">
        <v>13</v>
      </c>
      <c r="D82" s="10" t="n">
        <v>10403</v>
      </c>
      <c r="E82" s="12" t="s">
        <v>46</v>
      </c>
      <c r="F82" s="13" t="s">
        <v>20</v>
      </c>
      <c r="G82" s="11" t="n">
        <v>1</v>
      </c>
      <c r="H82" s="11" t="n">
        <v>1</v>
      </c>
      <c r="I82" s="11" t="n">
        <v>140.4</v>
      </c>
      <c r="J82" s="11" t="n">
        <v>46.8</v>
      </c>
      <c r="M82" s="9" t="n">
        <f aca="false">G82-H82</f>
        <v>0</v>
      </c>
      <c r="N82" s="9" t="n">
        <f aca="false">I82-J82</f>
        <v>93.6</v>
      </c>
    </row>
    <row r="83" s="9" customFormat="true" ht="14.25" hidden="false" customHeight="false" outlineLevel="0" collapsed="false">
      <c r="A83" s="10" t="n">
        <v>40003</v>
      </c>
      <c r="B83" s="10" t="n">
        <v>707</v>
      </c>
      <c r="C83" s="11" t="s">
        <v>13</v>
      </c>
      <c r="D83" s="10" t="n">
        <v>10403</v>
      </c>
      <c r="E83" s="12" t="s">
        <v>46</v>
      </c>
      <c r="F83" s="13" t="s">
        <v>22</v>
      </c>
      <c r="G83" s="11" t="n">
        <v>6</v>
      </c>
      <c r="H83" s="11" t="n">
        <v>5</v>
      </c>
      <c r="I83" s="11" t="n">
        <v>5268.11</v>
      </c>
      <c r="J83" s="11" t="n">
        <v>4858.39</v>
      </c>
      <c r="M83" s="9" t="n">
        <f aca="false">G83-H83</f>
        <v>1</v>
      </c>
      <c r="N83" s="9" t="n">
        <f aca="false">I83-J83</f>
        <v>409.719999999999</v>
      </c>
    </row>
    <row r="84" s="9" customFormat="true" ht="14.25" hidden="false" customHeight="false" outlineLevel="0" collapsed="false">
      <c r="A84" s="10" t="n">
        <v>40004</v>
      </c>
      <c r="B84" s="10" t="n">
        <v>707</v>
      </c>
      <c r="C84" s="11" t="s">
        <v>13</v>
      </c>
      <c r="D84" s="10" t="n">
        <v>10404</v>
      </c>
      <c r="E84" s="12" t="s">
        <v>47</v>
      </c>
      <c r="F84" s="13" t="s">
        <v>16</v>
      </c>
      <c r="G84" s="11" t="n">
        <v>2</v>
      </c>
      <c r="H84" s="11" t="n">
        <v>2</v>
      </c>
      <c r="I84" s="11" t="n">
        <v>1439.78</v>
      </c>
      <c r="J84" s="11" t="n">
        <v>787.18</v>
      </c>
      <c r="M84" s="9" t="n">
        <f aca="false">G84-H84</f>
        <v>0</v>
      </c>
      <c r="N84" s="9" t="n">
        <f aca="false">I84-J84</f>
        <v>652.6</v>
      </c>
    </row>
    <row r="85" s="9" customFormat="true" ht="14.25" hidden="false" customHeight="false" outlineLevel="0" collapsed="false">
      <c r="A85" s="10" t="n">
        <v>40005</v>
      </c>
      <c r="B85" s="10" t="n">
        <v>707</v>
      </c>
      <c r="C85" s="11" t="s">
        <v>13</v>
      </c>
      <c r="D85" s="10" t="n">
        <v>10405</v>
      </c>
      <c r="E85" s="12" t="s">
        <v>48</v>
      </c>
      <c r="F85" s="13" t="s">
        <v>15</v>
      </c>
      <c r="G85" s="11" t="n">
        <v>13</v>
      </c>
      <c r="H85" s="11" t="n">
        <v>13</v>
      </c>
      <c r="I85" s="11" t="n">
        <v>1570.83</v>
      </c>
      <c r="J85" s="11" t="n">
        <v>1616.12</v>
      </c>
      <c r="M85" s="9" t="n">
        <f aca="false">G85-H85</f>
        <v>0</v>
      </c>
      <c r="N85" s="9" t="n">
        <f aca="false">I85-J85</f>
        <v>-45.29</v>
      </c>
    </row>
    <row r="86" s="9" customFormat="true" ht="14.25" hidden="false" customHeight="false" outlineLevel="0" collapsed="false">
      <c r="A86" s="10" t="n">
        <v>40006</v>
      </c>
      <c r="B86" s="10" t="n">
        <v>707</v>
      </c>
      <c r="C86" s="11" t="s">
        <v>13</v>
      </c>
      <c r="D86" s="10" t="n">
        <v>10405</v>
      </c>
      <c r="E86" s="12" t="s">
        <v>48</v>
      </c>
      <c r="F86" s="13" t="s">
        <v>16</v>
      </c>
      <c r="G86" s="11" t="n">
        <v>5</v>
      </c>
      <c r="H86" s="11" t="n">
        <v>7</v>
      </c>
      <c r="I86" s="11" t="n">
        <v>1002.76</v>
      </c>
      <c r="J86" s="11" t="n">
        <v>1904.16</v>
      </c>
      <c r="M86" s="9" t="n">
        <f aca="false">G86-H86</f>
        <v>-2</v>
      </c>
      <c r="N86" s="9" t="n">
        <f aca="false">I86-J86</f>
        <v>-901.4</v>
      </c>
    </row>
    <row r="87" s="9" customFormat="true" ht="14.25" hidden="false" customHeight="false" outlineLevel="0" collapsed="false">
      <c r="A87" s="10" t="n">
        <v>40007</v>
      </c>
      <c r="B87" s="10" t="n">
        <v>707</v>
      </c>
      <c r="C87" s="11" t="s">
        <v>13</v>
      </c>
      <c r="D87" s="10" t="n">
        <v>10405</v>
      </c>
      <c r="E87" s="12" t="s">
        <v>48</v>
      </c>
      <c r="F87" s="13" t="s">
        <v>17</v>
      </c>
      <c r="G87" s="11" t="n">
        <v>8</v>
      </c>
      <c r="H87" s="11" t="n">
        <v>7</v>
      </c>
      <c r="I87" s="11" t="n">
        <v>3701.57</v>
      </c>
      <c r="J87" s="11" t="n">
        <v>1294.68</v>
      </c>
      <c r="M87" s="9" t="n">
        <f aca="false">G87-H87</f>
        <v>1</v>
      </c>
      <c r="N87" s="9" t="n">
        <f aca="false">I87-J87</f>
        <v>2406.89</v>
      </c>
    </row>
    <row r="88" s="9" customFormat="true" ht="14.25" hidden="false" customHeight="false" outlineLevel="0" collapsed="false">
      <c r="A88" s="10" t="n">
        <v>40008</v>
      </c>
      <c r="B88" s="10" t="n">
        <v>707</v>
      </c>
      <c r="C88" s="11" t="s">
        <v>13</v>
      </c>
      <c r="D88" s="10" t="n">
        <v>10405</v>
      </c>
      <c r="E88" s="12" t="s">
        <v>48</v>
      </c>
      <c r="F88" s="13" t="s">
        <v>19</v>
      </c>
      <c r="G88" s="11" t="n">
        <v>1</v>
      </c>
      <c r="H88" s="11" t="n">
        <v>1</v>
      </c>
      <c r="I88" s="11" t="n">
        <v>111</v>
      </c>
      <c r="J88" s="11" t="n">
        <v>64.8</v>
      </c>
      <c r="M88" s="9" t="n">
        <f aca="false">G88-H88</f>
        <v>0</v>
      </c>
      <c r="N88" s="9" t="n">
        <f aca="false">I88-J88</f>
        <v>46.2</v>
      </c>
    </row>
    <row r="89" s="9" customFormat="true" ht="14.25" hidden="false" customHeight="false" outlineLevel="0" collapsed="false">
      <c r="A89" s="10" t="n">
        <v>40009</v>
      </c>
      <c r="B89" s="10" t="n">
        <v>707</v>
      </c>
      <c r="C89" s="11" t="s">
        <v>13</v>
      </c>
      <c r="D89" s="10" t="n">
        <v>10406</v>
      </c>
      <c r="E89" s="12" t="s">
        <v>49</v>
      </c>
      <c r="F89" s="13" t="s">
        <v>15</v>
      </c>
      <c r="G89" s="11" t="n">
        <v>4</v>
      </c>
      <c r="H89" s="11" t="n">
        <v>4</v>
      </c>
      <c r="I89" s="11" t="n">
        <v>714.89</v>
      </c>
      <c r="J89" s="11" t="n">
        <v>888.05</v>
      </c>
      <c r="M89" s="9" t="n">
        <f aca="false">G89-H89</f>
        <v>0</v>
      </c>
      <c r="N89" s="9" t="n">
        <f aca="false">I89-J89</f>
        <v>-173.16</v>
      </c>
    </row>
    <row r="90" s="9" customFormat="true" ht="14.25" hidden="false" customHeight="false" outlineLevel="0" collapsed="false">
      <c r="A90" s="10" t="n">
        <v>40010</v>
      </c>
      <c r="B90" s="10" t="n">
        <v>707</v>
      </c>
      <c r="C90" s="11" t="s">
        <v>13</v>
      </c>
      <c r="D90" s="10" t="n">
        <v>10406</v>
      </c>
      <c r="E90" s="12" t="s">
        <v>49</v>
      </c>
      <c r="F90" s="13" t="s">
        <v>16</v>
      </c>
      <c r="G90" s="11" t="n">
        <v>9</v>
      </c>
      <c r="H90" s="11" t="n">
        <v>11</v>
      </c>
      <c r="I90" s="11" t="n">
        <v>1395.02</v>
      </c>
      <c r="J90" s="11" t="n">
        <v>1213.61</v>
      </c>
      <c r="M90" s="9" t="n">
        <f aca="false">G90-H90</f>
        <v>-2</v>
      </c>
      <c r="N90" s="9" t="n">
        <f aca="false">I90-J90</f>
        <v>181.41</v>
      </c>
    </row>
    <row r="91" s="9" customFormat="true" ht="14.25" hidden="false" customHeight="false" outlineLevel="0" collapsed="false">
      <c r="A91" s="10" t="n">
        <v>40011</v>
      </c>
      <c r="B91" s="10" t="n">
        <v>707</v>
      </c>
      <c r="C91" s="11" t="s">
        <v>13</v>
      </c>
      <c r="D91" s="10" t="n">
        <v>10406</v>
      </c>
      <c r="E91" s="12" t="s">
        <v>49</v>
      </c>
      <c r="F91" s="13" t="s">
        <v>17</v>
      </c>
      <c r="G91" s="11" t="n">
        <v>4</v>
      </c>
      <c r="H91" s="11" t="n">
        <v>3</v>
      </c>
      <c r="I91" s="11" t="n">
        <v>2261.36</v>
      </c>
      <c r="J91" s="11" t="n">
        <v>2009.53</v>
      </c>
      <c r="M91" s="9" t="n">
        <f aca="false">G91-H91</f>
        <v>1</v>
      </c>
      <c r="N91" s="9" t="n">
        <f aca="false">I91-J91</f>
        <v>251.83</v>
      </c>
    </row>
    <row r="92" s="9" customFormat="true" ht="14.25" hidden="false" customHeight="false" outlineLevel="0" collapsed="false">
      <c r="A92" s="10" t="n">
        <v>40012</v>
      </c>
      <c r="B92" s="10" t="n">
        <v>707</v>
      </c>
      <c r="C92" s="11" t="s">
        <v>13</v>
      </c>
      <c r="D92" s="10" t="n">
        <v>10407</v>
      </c>
      <c r="E92" s="12" t="s">
        <v>50</v>
      </c>
      <c r="F92" s="13" t="s">
        <v>15</v>
      </c>
      <c r="G92" s="11" t="n">
        <v>10</v>
      </c>
      <c r="H92" s="11" t="n">
        <v>11</v>
      </c>
      <c r="I92" s="11" t="n">
        <v>817.19</v>
      </c>
      <c r="J92" s="11" t="n">
        <v>525.8</v>
      </c>
      <c r="M92" s="9" t="n">
        <f aca="false">G92-H92</f>
        <v>-1</v>
      </c>
      <c r="N92" s="9" t="n">
        <f aca="false">I92-J92</f>
        <v>291.39</v>
      </c>
    </row>
    <row r="93" s="9" customFormat="true" ht="14.25" hidden="false" customHeight="false" outlineLevel="0" collapsed="false">
      <c r="A93" s="10" t="n">
        <v>40013</v>
      </c>
      <c r="B93" s="10" t="n">
        <v>707</v>
      </c>
      <c r="C93" s="11" t="s">
        <v>13</v>
      </c>
      <c r="D93" s="10" t="n">
        <v>10407</v>
      </c>
      <c r="E93" s="12" t="s">
        <v>50</v>
      </c>
      <c r="F93" s="13" t="s">
        <v>16</v>
      </c>
      <c r="G93" s="11" t="n">
        <v>10</v>
      </c>
      <c r="H93" s="11" t="n">
        <v>7</v>
      </c>
      <c r="I93" s="11" t="n">
        <v>1754.84</v>
      </c>
      <c r="J93" s="11" t="n">
        <v>1504.26</v>
      </c>
      <c r="M93" s="9" t="n">
        <f aca="false">G93-H93</f>
        <v>3</v>
      </c>
      <c r="N93" s="9" t="n">
        <f aca="false">I93-J93</f>
        <v>250.58</v>
      </c>
    </row>
    <row r="94" s="9" customFormat="true" ht="14.25" hidden="false" customHeight="false" outlineLevel="0" collapsed="false">
      <c r="A94" s="10" t="n">
        <v>40014</v>
      </c>
      <c r="B94" s="10" t="n">
        <v>707</v>
      </c>
      <c r="C94" s="11" t="s">
        <v>13</v>
      </c>
      <c r="D94" s="10" t="n">
        <v>10407</v>
      </c>
      <c r="E94" s="12" t="s">
        <v>50</v>
      </c>
      <c r="F94" s="13" t="s">
        <v>17</v>
      </c>
      <c r="G94" s="11" t="n">
        <v>4</v>
      </c>
      <c r="H94" s="11" t="n">
        <v>2</v>
      </c>
      <c r="I94" s="11" t="n">
        <v>686.28</v>
      </c>
      <c r="J94" s="11" t="n">
        <v>74.07</v>
      </c>
      <c r="M94" s="9" t="n">
        <f aca="false">G94-H94</f>
        <v>2</v>
      </c>
      <c r="N94" s="9" t="n">
        <f aca="false">I94-J94</f>
        <v>612.21</v>
      </c>
    </row>
    <row r="95" s="9" customFormat="true" ht="14.25" hidden="false" customHeight="false" outlineLevel="0" collapsed="false">
      <c r="A95" s="10" t="n">
        <v>40015</v>
      </c>
      <c r="B95" s="10" t="n">
        <v>707</v>
      </c>
      <c r="C95" s="11" t="s">
        <v>13</v>
      </c>
      <c r="D95" s="10" t="n">
        <v>10407</v>
      </c>
      <c r="E95" s="12" t="s">
        <v>50</v>
      </c>
      <c r="F95" s="13" t="s">
        <v>19</v>
      </c>
      <c r="G95" s="11" t="n">
        <v>4</v>
      </c>
      <c r="H95" s="11" t="n">
        <v>4</v>
      </c>
      <c r="I95" s="11" t="n">
        <v>1245.02</v>
      </c>
      <c r="J95" s="11" t="n">
        <v>898.11</v>
      </c>
      <c r="M95" s="9" t="n">
        <f aca="false">G95-H95</f>
        <v>0</v>
      </c>
      <c r="N95" s="9" t="n">
        <f aca="false">I95-J95</f>
        <v>346.91</v>
      </c>
    </row>
    <row r="96" s="9" customFormat="true" ht="14.25" hidden="false" customHeight="false" outlineLevel="0" collapsed="false">
      <c r="A96" s="10" t="n">
        <v>40016</v>
      </c>
      <c r="B96" s="10" t="n">
        <v>707</v>
      </c>
      <c r="C96" s="11" t="s">
        <v>13</v>
      </c>
      <c r="D96" s="10" t="n">
        <v>10407</v>
      </c>
      <c r="E96" s="12" t="s">
        <v>50</v>
      </c>
      <c r="F96" s="13" t="s">
        <v>22</v>
      </c>
      <c r="G96" s="11" t="n">
        <v>1</v>
      </c>
      <c r="H96" s="11" t="n">
        <v>1</v>
      </c>
      <c r="I96" s="11" t="n">
        <v>145.08</v>
      </c>
      <c r="J96" s="11" t="n">
        <v>324.47</v>
      </c>
      <c r="M96" s="9" t="n">
        <f aca="false">G96-H96</f>
        <v>0</v>
      </c>
      <c r="N96" s="9" t="n">
        <f aca="false">I96-J96</f>
        <v>-179.39</v>
      </c>
    </row>
    <row r="97" s="9" customFormat="true" ht="14.25" hidden="false" customHeight="false" outlineLevel="0" collapsed="false">
      <c r="A97" s="10" t="n">
        <v>40017</v>
      </c>
      <c r="B97" s="10" t="n">
        <v>707</v>
      </c>
      <c r="C97" s="11" t="s">
        <v>13</v>
      </c>
      <c r="D97" s="10" t="n">
        <v>10409</v>
      </c>
      <c r="E97" s="12" t="s">
        <v>51</v>
      </c>
      <c r="F97" s="13" t="s">
        <v>15</v>
      </c>
      <c r="G97" s="11" t="n">
        <v>8</v>
      </c>
      <c r="H97" s="11" t="n">
        <v>7</v>
      </c>
      <c r="I97" s="11" t="n">
        <v>1063.01</v>
      </c>
      <c r="J97" s="11" t="n">
        <v>935.54</v>
      </c>
      <c r="M97" s="9" t="n">
        <f aca="false">G97-H97</f>
        <v>1</v>
      </c>
      <c r="N97" s="9" t="n">
        <f aca="false">I97-J97</f>
        <v>127.47</v>
      </c>
    </row>
    <row r="98" s="9" customFormat="true" ht="14.25" hidden="false" customHeight="false" outlineLevel="0" collapsed="false">
      <c r="A98" s="10" t="n">
        <v>40018</v>
      </c>
      <c r="B98" s="10" t="n">
        <v>707</v>
      </c>
      <c r="C98" s="11" t="s">
        <v>13</v>
      </c>
      <c r="D98" s="10" t="n">
        <v>10409</v>
      </c>
      <c r="E98" s="12" t="s">
        <v>51</v>
      </c>
      <c r="F98" s="13" t="s">
        <v>16</v>
      </c>
      <c r="G98" s="11" t="n">
        <v>9</v>
      </c>
      <c r="H98" s="11" t="n">
        <v>11</v>
      </c>
      <c r="I98" s="11" t="n">
        <v>1465.61</v>
      </c>
      <c r="J98" s="11" t="n">
        <v>2619.15</v>
      </c>
      <c r="M98" s="9" t="n">
        <f aca="false">G98-H98</f>
        <v>-2</v>
      </c>
      <c r="N98" s="9" t="n">
        <f aca="false">I98-J98</f>
        <v>-1153.54</v>
      </c>
    </row>
    <row r="99" s="9" customFormat="true" ht="14.25" hidden="false" customHeight="false" outlineLevel="0" collapsed="false">
      <c r="A99" s="10" t="n">
        <v>40019</v>
      </c>
      <c r="B99" s="10" t="n">
        <v>707</v>
      </c>
      <c r="C99" s="11" t="s">
        <v>13</v>
      </c>
      <c r="D99" s="10" t="n">
        <v>10409</v>
      </c>
      <c r="E99" s="12" t="s">
        <v>51</v>
      </c>
      <c r="F99" s="13" t="s">
        <v>17</v>
      </c>
      <c r="G99" s="11" t="n">
        <v>4</v>
      </c>
      <c r="H99" s="11" t="n">
        <v>5</v>
      </c>
      <c r="I99" s="11" t="n">
        <v>3535.12</v>
      </c>
      <c r="J99" s="11" t="n">
        <v>2211.25</v>
      </c>
      <c r="M99" s="9" t="n">
        <f aca="false">G99-H99</f>
        <v>-1</v>
      </c>
      <c r="N99" s="9" t="n">
        <f aca="false">I99-J99</f>
        <v>1323.87</v>
      </c>
    </row>
    <row r="100" s="9" customFormat="true" ht="14.25" hidden="false" customHeight="false" outlineLevel="0" collapsed="false">
      <c r="A100" s="10" t="n">
        <v>40020</v>
      </c>
      <c r="B100" s="10" t="n">
        <v>707</v>
      </c>
      <c r="C100" s="11" t="s">
        <v>13</v>
      </c>
      <c r="D100" s="10" t="n">
        <v>10409</v>
      </c>
      <c r="E100" s="12" t="s">
        <v>51</v>
      </c>
      <c r="F100" s="13" t="s">
        <v>19</v>
      </c>
      <c r="G100" s="11" t="n">
        <v>3</v>
      </c>
      <c r="H100" s="11" t="n">
        <v>2</v>
      </c>
      <c r="I100" s="11" t="n">
        <v>1686.6</v>
      </c>
      <c r="J100" s="11" t="n">
        <v>876.4</v>
      </c>
      <c r="M100" s="9" t="n">
        <f aca="false">G100-H100</f>
        <v>1</v>
      </c>
      <c r="N100" s="9" t="n">
        <f aca="false">I100-J100</f>
        <v>810.2</v>
      </c>
    </row>
    <row r="101" s="9" customFormat="true" ht="14.25" hidden="false" customHeight="false" outlineLevel="0" collapsed="false">
      <c r="A101" s="10" t="n">
        <v>40021</v>
      </c>
      <c r="B101" s="10" t="n">
        <v>707</v>
      </c>
      <c r="C101" s="11" t="s">
        <v>13</v>
      </c>
      <c r="D101" s="10" t="n">
        <v>10410</v>
      </c>
      <c r="E101" s="12" t="s">
        <v>52</v>
      </c>
      <c r="F101" s="13" t="s">
        <v>15</v>
      </c>
      <c r="G101" s="11" t="n">
        <v>2</v>
      </c>
      <c r="H101" s="11" t="n">
        <v>1</v>
      </c>
      <c r="I101" s="11" t="n">
        <v>36.95</v>
      </c>
      <c r="J101" s="11" t="n">
        <v>4</v>
      </c>
      <c r="M101" s="9" t="n">
        <f aca="false">G101-H101</f>
        <v>1</v>
      </c>
      <c r="N101" s="9" t="n">
        <f aca="false">I101-J101</f>
        <v>32.95</v>
      </c>
    </row>
    <row r="102" s="9" customFormat="true" ht="14.25" hidden="false" customHeight="false" outlineLevel="0" collapsed="false">
      <c r="A102" s="10" t="n">
        <v>40022</v>
      </c>
      <c r="B102" s="10" t="n">
        <v>707</v>
      </c>
      <c r="C102" s="11" t="s">
        <v>13</v>
      </c>
      <c r="D102" s="10" t="n">
        <v>10410</v>
      </c>
      <c r="E102" s="12" t="s">
        <v>52</v>
      </c>
      <c r="F102" s="13" t="s">
        <v>16</v>
      </c>
      <c r="G102" s="11" t="n">
        <v>1</v>
      </c>
      <c r="H102" s="11" t="n">
        <v>1</v>
      </c>
      <c r="I102" s="11" t="n">
        <v>240.73</v>
      </c>
      <c r="J102" s="11" t="n">
        <v>371.34</v>
      </c>
      <c r="M102" s="9" t="n">
        <f aca="false">G102-H102</f>
        <v>0</v>
      </c>
      <c r="N102" s="9" t="n">
        <f aca="false">I102-J102</f>
        <v>-130.61</v>
      </c>
    </row>
    <row r="103" s="9" customFormat="true" ht="14.25" hidden="false" customHeight="false" outlineLevel="0" collapsed="false">
      <c r="A103" s="10" t="n">
        <v>40023</v>
      </c>
      <c r="B103" s="10" t="n">
        <v>707</v>
      </c>
      <c r="C103" s="11" t="s">
        <v>13</v>
      </c>
      <c r="D103" s="10" t="n">
        <v>10412</v>
      </c>
      <c r="E103" s="12" t="s">
        <v>53</v>
      </c>
      <c r="F103" s="13" t="s">
        <v>15</v>
      </c>
      <c r="G103" s="11" t="n">
        <v>1</v>
      </c>
      <c r="H103" s="11" t="n">
        <v>1</v>
      </c>
      <c r="I103" s="11" t="n">
        <v>16.2</v>
      </c>
      <c r="J103" s="11" t="n">
        <v>20</v>
      </c>
      <c r="M103" s="9" t="n">
        <f aca="false">G103-H103</f>
        <v>0</v>
      </c>
      <c r="N103" s="9" t="n">
        <f aca="false">I103-J103</f>
        <v>-3.8</v>
      </c>
    </row>
    <row r="104" s="9" customFormat="true" ht="14.25" hidden="false" customHeight="false" outlineLevel="0" collapsed="false">
      <c r="A104" s="10" t="n">
        <v>40024</v>
      </c>
      <c r="B104" s="10" t="n">
        <v>707</v>
      </c>
      <c r="C104" s="11" t="s">
        <v>13</v>
      </c>
      <c r="D104" s="10" t="n">
        <v>10412</v>
      </c>
      <c r="E104" s="12" t="s">
        <v>53</v>
      </c>
      <c r="F104" s="13" t="s">
        <v>16</v>
      </c>
      <c r="G104" s="11" t="n">
        <v>1</v>
      </c>
      <c r="H104" s="11" t="n">
        <v>1</v>
      </c>
      <c r="I104" s="11" t="n">
        <v>42.77</v>
      </c>
      <c r="J104" s="11" t="n">
        <v>71.04</v>
      </c>
      <c r="M104" s="9" t="n">
        <f aca="false">G104-H104</f>
        <v>0</v>
      </c>
      <c r="N104" s="9" t="n">
        <f aca="false">I104-J104</f>
        <v>-28.27</v>
      </c>
    </row>
    <row r="105" s="9" customFormat="true" ht="14.25" hidden="false" customHeight="false" outlineLevel="0" collapsed="false">
      <c r="A105" s="10" t="n">
        <v>40025</v>
      </c>
      <c r="B105" s="10" t="n">
        <v>707</v>
      </c>
      <c r="C105" s="11" t="s">
        <v>13</v>
      </c>
      <c r="D105" s="10" t="n">
        <v>10413</v>
      </c>
      <c r="E105" s="12" t="s">
        <v>54</v>
      </c>
      <c r="F105" s="13" t="s">
        <v>15</v>
      </c>
      <c r="G105" s="11" t="n">
        <v>1</v>
      </c>
      <c r="H105" s="11" t="n">
        <v>1</v>
      </c>
      <c r="I105" s="11" t="n">
        <v>79.95</v>
      </c>
      <c r="J105" s="11" t="n">
        <v>15.99</v>
      </c>
      <c r="M105" s="9" t="n">
        <f aca="false">G105-H105</f>
        <v>0</v>
      </c>
      <c r="N105" s="9" t="n">
        <f aca="false">I105-J105</f>
        <v>63.96</v>
      </c>
    </row>
    <row r="106" s="9" customFormat="true" ht="14.25" hidden="false" customHeight="false" outlineLevel="0" collapsed="false">
      <c r="A106" s="10" t="n">
        <v>40026</v>
      </c>
      <c r="B106" s="10" t="n">
        <v>707</v>
      </c>
      <c r="C106" s="11" t="s">
        <v>13</v>
      </c>
      <c r="D106" s="10" t="n">
        <v>10413</v>
      </c>
      <c r="E106" s="12" t="s">
        <v>54</v>
      </c>
      <c r="F106" s="13" t="s">
        <v>16</v>
      </c>
      <c r="G106" s="11" t="n">
        <v>2</v>
      </c>
      <c r="H106" s="11" t="n">
        <v>2</v>
      </c>
      <c r="I106" s="11" t="n">
        <v>281.11</v>
      </c>
      <c r="J106" s="11" t="n">
        <v>117.1</v>
      </c>
      <c r="M106" s="9" t="n">
        <f aca="false">G106-H106</f>
        <v>0</v>
      </c>
      <c r="N106" s="9" t="n">
        <f aca="false">I106-J106</f>
        <v>164.01</v>
      </c>
    </row>
    <row r="107" s="9" customFormat="true" ht="14.25" hidden="false" customHeight="false" outlineLevel="0" collapsed="false">
      <c r="A107" s="10" t="n">
        <v>40027</v>
      </c>
      <c r="B107" s="10" t="n">
        <v>707</v>
      </c>
      <c r="C107" s="11" t="s">
        <v>13</v>
      </c>
      <c r="D107" s="10" t="n">
        <v>10413</v>
      </c>
      <c r="E107" s="12" t="s">
        <v>54</v>
      </c>
      <c r="F107" s="13" t="s">
        <v>17</v>
      </c>
      <c r="G107" s="11" t="n">
        <v>2</v>
      </c>
      <c r="H107" s="11" t="n">
        <v>2</v>
      </c>
      <c r="I107" s="11" t="n">
        <v>3865.64</v>
      </c>
      <c r="J107" s="11" t="n">
        <v>4062.81</v>
      </c>
      <c r="M107" s="9" t="n">
        <f aca="false">G107-H107</f>
        <v>0</v>
      </c>
      <c r="N107" s="9" t="n">
        <f aca="false">I107-J107</f>
        <v>-197.17</v>
      </c>
    </row>
    <row r="108" s="9" customFormat="true" ht="14.25" hidden="false" customHeight="false" outlineLevel="0" collapsed="false">
      <c r="A108" s="10" t="n">
        <v>40028</v>
      </c>
      <c r="B108" s="10" t="n">
        <v>707</v>
      </c>
      <c r="C108" s="11" t="s">
        <v>13</v>
      </c>
      <c r="D108" s="10" t="n">
        <v>10501</v>
      </c>
      <c r="E108" s="12" t="s">
        <v>55</v>
      </c>
      <c r="F108" s="13" t="s">
        <v>15</v>
      </c>
      <c r="G108" s="11" t="n">
        <v>13</v>
      </c>
      <c r="H108" s="11" t="n">
        <v>13</v>
      </c>
      <c r="I108" s="11" t="n">
        <v>2942.6</v>
      </c>
      <c r="J108" s="11" t="n">
        <v>3514.31</v>
      </c>
      <c r="M108" s="9" t="n">
        <f aca="false">G108-H108</f>
        <v>0</v>
      </c>
      <c r="N108" s="9" t="n">
        <f aca="false">I108-J108</f>
        <v>-571.71</v>
      </c>
    </row>
    <row r="109" s="9" customFormat="true" ht="14.25" hidden="false" customHeight="false" outlineLevel="0" collapsed="false">
      <c r="A109" s="10" t="n">
        <v>40029</v>
      </c>
      <c r="B109" s="10" t="n">
        <v>707</v>
      </c>
      <c r="C109" s="11" t="s">
        <v>13</v>
      </c>
      <c r="D109" s="10" t="n">
        <v>10501</v>
      </c>
      <c r="E109" s="12" t="s">
        <v>55</v>
      </c>
      <c r="F109" s="13" t="s">
        <v>16</v>
      </c>
      <c r="G109" s="11" t="n">
        <v>12</v>
      </c>
      <c r="H109" s="11" t="n">
        <v>9</v>
      </c>
      <c r="I109" s="11" t="n">
        <v>11322.91</v>
      </c>
      <c r="J109" s="11" t="n">
        <v>10658.17</v>
      </c>
      <c r="M109" s="9" t="n">
        <f aca="false">G109-H109</f>
        <v>3</v>
      </c>
      <c r="N109" s="9" t="n">
        <f aca="false">I109-J109</f>
        <v>664.74</v>
      </c>
    </row>
    <row r="110" s="9" customFormat="true" ht="14.25" hidden="false" customHeight="false" outlineLevel="0" collapsed="false">
      <c r="A110" s="10" t="n">
        <v>40030</v>
      </c>
      <c r="B110" s="10" t="n">
        <v>707</v>
      </c>
      <c r="C110" s="11" t="s">
        <v>13</v>
      </c>
      <c r="D110" s="10" t="n">
        <v>10501</v>
      </c>
      <c r="E110" s="12" t="s">
        <v>55</v>
      </c>
      <c r="F110" s="13" t="s">
        <v>17</v>
      </c>
      <c r="G110" s="11" t="n">
        <v>2</v>
      </c>
      <c r="H110" s="11" t="n">
        <v>3</v>
      </c>
      <c r="I110" s="11" t="n">
        <v>2550.44</v>
      </c>
      <c r="J110" s="11" t="n">
        <v>2380.85</v>
      </c>
      <c r="M110" s="9" t="n">
        <f aca="false">G110-H110</f>
        <v>-1</v>
      </c>
      <c r="N110" s="9" t="n">
        <f aca="false">I110-J110</f>
        <v>169.59</v>
      </c>
    </row>
    <row r="111" s="9" customFormat="true" ht="14.25" hidden="false" customHeight="false" outlineLevel="0" collapsed="false">
      <c r="A111" s="10" t="n">
        <v>40031</v>
      </c>
      <c r="B111" s="10" t="n">
        <v>707</v>
      </c>
      <c r="C111" s="11" t="s">
        <v>13</v>
      </c>
      <c r="D111" s="10" t="n">
        <v>10501</v>
      </c>
      <c r="E111" s="12" t="s">
        <v>55</v>
      </c>
      <c r="F111" s="13" t="s">
        <v>22</v>
      </c>
      <c r="G111" s="11" t="n">
        <v>2</v>
      </c>
      <c r="H111" s="11" t="n">
        <v>1</v>
      </c>
      <c r="I111" s="11" t="n">
        <v>47.27</v>
      </c>
      <c r="J111" s="11" t="n">
        <v>75.7</v>
      </c>
      <c r="M111" s="9" t="n">
        <f aca="false">G111-H111</f>
        <v>1</v>
      </c>
      <c r="N111" s="9" t="n">
        <f aca="false">I111-J111</f>
        <v>-28.43</v>
      </c>
    </row>
    <row r="112" s="9" customFormat="true" ht="14.25" hidden="false" customHeight="false" outlineLevel="0" collapsed="false">
      <c r="A112" s="10" t="n">
        <v>40032</v>
      </c>
      <c r="B112" s="10" t="n">
        <v>707</v>
      </c>
      <c r="C112" s="11" t="s">
        <v>13</v>
      </c>
      <c r="D112" s="10" t="n">
        <v>10502</v>
      </c>
      <c r="E112" s="12" t="s">
        <v>56</v>
      </c>
      <c r="F112" s="13" t="s">
        <v>15</v>
      </c>
      <c r="G112" s="11" t="n">
        <v>1</v>
      </c>
      <c r="H112" s="11" t="n">
        <v>1</v>
      </c>
      <c r="I112" s="11" t="n">
        <v>41.17</v>
      </c>
      <c r="J112" s="11" t="n">
        <v>43.63</v>
      </c>
      <c r="M112" s="9" t="n">
        <f aca="false">G112-H112</f>
        <v>0</v>
      </c>
      <c r="N112" s="9" t="n">
        <f aca="false">I112-J112</f>
        <v>-2.46</v>
      </c>
    </row>
    <row r="113" s="9" customFormat="true" ht="14.25" hidden="false" customHeight="false" outlineLevel="0" collapsed="false">
      <c r="A113" s="10" t="n">
        <v>40033</v>
      </c>
      <c r="B113" s="10" t="n">
        <v>707</v>
      </c>
      <c r="C113" s="11" t="s">
        <v>13</v>
      </c>
      <c r="D113" s="10" t="n">
        <v>10502</v>
      </c>
      <c r="E113" s="12" t="s">
        <v>56</v>
      </c>
      <c r="F113" s="13" t="s">
        <v>16</v>
      </c>
      <c r="G113" s="11" t="n">
        <v>2</v>
      </c>
      <c r="H113" s="11" t="n">
        <v>3</v>
      </c>
      <c r="I113" s="11" t="n">
        <v>228.24</v>
      </c>
      <c r="J113" s="11" t="n">
        <v>1252.79</v>
      </c>
      <c r="M113" s="9" t="n">
        <f aca="false">G113-H113</f>
        <v>-1</v>
      </c>
      <c r="N113" s="9" t="n">
        <f aca="false">I113-J113</f>
        <v>-1024.55</v>
      </c>
    </row>
    <row r="114" s="9" customFormat="true" ht="14.25" hidden="false" customHeight="false" outlineLevel="0" collapsed="false">
      <c r="A114" s="10" t="n">
        <v>40034</v>
      </c>
      <c r="B114" s="10" t="n">
        <v>707</v>
      </c>
      <c r="C114" s="11" t="s">
        <v>13</v>
      </c>
      <c r="D114" s="10" t="n">
        <v>10503</v>
      </c>
      <c r="E114" s="12" t="s">
        <v>57</v>
      </c>
      <c r="F114" s="13" t="s">
        <v>15</v>
      </c>
      <c r="G114" s="11" t="n">
        <v>11</v>
      </c>
      <c r="H114" s="11" t="n">
        <v>12</v>
      </c>
      <c r="I114" s="11" t="n">
        <v>3910.97</v>
      </c>
      <c r="J114" s="11" t="n">
        <v>3590.76</v>
      </c>
      <c r="M114" s="9" t="n">
        <f aca="false">G114-H114</f>
        <v>-1</v>
      </c>
      <c r="N114" s="9" t="n">
        <f aca="false">I114-J114</f>
        <v>320.21</v>
      </c>
    </row>
    <row r="115" s="9" customFormat="true" ht="14.25" hidden="false" customHeight="false" outlineLevel="0" collapsed="false">
      <c r="A115" s="10" t="n">
        <v>40035</v>
      </c>
      <c r="B115" s="10" t="n">
        <v>707</v>
      </c>
      <c r="C115" s="11" t="s">
        <v>13</v>
      </c>
      <c r="D115" s="10" t="n">
        <v>10503</v>
      </c>
      <c r="E115" s="12" t="s">
        <v>57</v>
      </c>
      <c r="F115" s="13" t="s">
        <v>16</v>
      </c>
      <c r="G115" s="11" t="n">
        <v>7</v>
      </c>
      <c r="H115" s="11" t="n">
        <v>6</v>
      </c>
      <c r="I115" s="11" t="n">
        <v>5229.54</v>
      </c>
      <c r="J115" s="11" t="n">
        <v>3057.99</v>
      </c>
      <c r="M115" s="9" t="n">
        <f aca="false">G115-H115</f>
        <v>1</v>
      </c>
      <c r="N115" s="9" t="n">
        <f aca="false">I115-J115</f>
        <v>2171.55</v>
      </c>
    </row>
    <row r="116" s="9" customFormat="true" ht="14.25" hidden="false" customHeight="false" outlineLevel="0" collapsed="false">
      <c r="A116" s="10" t="n">
        <v>40036</v>
      </c>
      <c r="B116" s="10" t="n">
        <v>707</v>
      </c>
      <c r="C116" s="11" t="s">
        <v>13</v>
      </c>
      <c r="D116" s="10" t="n">
        <v>10503</v>
      </c>
      <c r="E116" s="12" t="s">
        <v>57</v>
      </c>
      <c r="F116" s="13" t="s">
        <v>17</v>
      </c>
      <c r="G116" s="11" t="n">
        <v>1</v>
      </c>
      <c r="H116" s="11" t="n">
        <v>1</v>
      </c>
      <c r="I116" s="11" t="n">
        <v>23</v>
      </c>
      <c r="J116" s="11" t="n">
        <v>23</v>
      </c>
      <c r="M116" s="9" t="n">
        <f aca="false">G116-H116</f>
        <v>0</v>
      </c>
      <c r="N116" s="9" t="n">
        <f aca="false">I116-J116</f>
        <v>0</v>
      </c>
    </row>
    <row r="117" s="9" customFormat="true" ht="14.25" hidden="false" customHeight="false" outlineLevel="0" collapsed="false">
      <c r="A117" s="10" t="n">
        <v>40037</v>
      </c>
      <c r="B117" s="10" t="n">
        <v>707</v>
      </c>
      <c r="C117" s="11" t="s">
        <v>13</v>
      </c>
      <c r="D117" s="10" t="n">
        <v>10504</v>
      </c>
      <c r="E117" s="12" t="s">
        <v>58</v>
      </c>
      <c r="F117" s="13" t="s">
        <v>15</v>
      </c>
      <c r="G117" s="11" t="n">
        <v>14</v>
      </c>
      <c r="H117" s="11" t="n">
        <v>12</v>
      </c>
      <c r="I117" s="11" t="n">
        <v>1420.46</v>
      </c>
      <c r="J117" s="11" t="n">
        <v>1257.8</v>
      </c>
      <c r="M117" s="9" t="n">
        <f aca="false">G117-H117</f>
        <v>2</v>
      </c>
      <c r="N117" s="9" t="n">
        <f aca="false">I117-J117</f>
        <v>162.66</v>
      </c>
    </row>
    <row r="118" s="9" customFormat="true" ht="14.25" hidden="false" customHeight="false" outlineLevel="0" collapsed="false">
      <c r="A118" s="10" t="n">
        <v>40038</v>
      </c>
      <c r="B118" s="10" t="n">
        <v>707</v>
      </c>
      <c r="C118" s="11" t="s">
        <v>13</v>
      </c>
      <c r="D118" s="10" t="n">
        <v>10504</v>
      </c>
      <c r="E118" s="12" t="s">
        <v>58</v>
      </c>
      <c r="F118" s="13" t="s">
        <v>16</v>
      </c>
      <c r="G118" s="11" t="n">
        <v>15</v>
      </c>
      <c r="H118" s="11" t="n">
        <v>14</v>
      </c>
      <c r="I118" s="11" t="n">
        <v>5250.07</v>
      </c>
      <c r="J118" s="11" t="n">
        <v>4581.66</v>
      </c>
      <c r="M118" s="9" t="n">
        <f aca="false">G118-H118</f>
        <v>1</v>
      </c>
      <c r="N118" s="9" t="n">
        <f aca="false">I118-J118</f>
        <v>668.41</v>
      </c>
    </row>
    <row r="119" s="9" customFormat="true" ht="14.25" hidden="false" customHeight="false" outlineLevel="0" collapsed="false">
      <c r="A119" s="10" t="n">
        <v>40039</v>
      </c>
      <c r="B119" s="10" t="n">
        <v>707</v>
      </c>
      <c r="C119" s="11" t="s">
        <v>13</v>
      </c>
      <c r="D119" s="10" t="n">
        <v>10504</v>
      </c>
      <c r="E119" s="12" t="s">
        <v>58</v>
      </c>
      <c r="F119" s="13" t="s">
        <v>17</v>
      </c>
      <c r="G119" s="11" t="n">
        <v>3</v>
      </c>
      <c r="H119" s="11" t="n">
        <v>3</v>
      </c>
      <c r="I119" s="11" t="n">
        <v>1325.75</v>
      </c>
      <c r="J119" s="11" t="n">
        <v>923.32</v>
      </c>
      <c r="M119" s="9" t="n">
        <f aca="false">G119-H119</f>
        <v>0</v>
      </c>
      <c r="N119" s="9" t="n">
        <f aca="false">I119-J119</f>
        <v>402.43</v>
      </c>
    </row>
    <row r="120" s="9" customFormat="true" ht="14.25" hidden="false" customHeight="false" outlineLevel="0" collapsed="false">
      <c r="A120" s="10" t="n">
        <v>40040</v>
      </c>
      <c r="B120" s="10" t="n">
        <v>707</v>
      </c>
      <c r="C120" s="11" t="s">
        <v>13</v>
      </c>
      <c r="D120" s="10" t="n">
        <v>10505</v>
      </c>
      <c r="E120" s="12" t="s">
        <v>59</v>
      </c>
      <c r="F120" s="13" t="s">
        <v>15</v>
      </c>
      <c r="G120" s="11" t="n">
        <v>20</v>
      </c>
      <c r="H120" s="11" t="n">
        <v>17</v>
      </c>
      <c r="I120" s="11" t="n">
        <v>1521.7</v>
      </c>
      <c r="J120" s="11" t="n">
        <v>4916.91</v>
      </c>
      <c r="M120" s="9" t="n">
        <f aca="false">G120-H120</f>
        <v>3</v>
      </c>
      <c r="N120" s="9" t="n">
        <f aca="false">I120-J120</f>
        <v>-3395.21</v>
      </c>
    </row>
    <row r="121" s="9" customFormat="true" ht="14.25" hidden="false" customHeight="false" outlineLevel="0" collapsed="false">
      <c r="A121" s="10" t="n">
        <v>40041</v>
      </c>
      <c r="B121" s="10" t="n">
        <v>707</v>
      </c>
      <c r="C121" s="11" t="s">
        <v>13</v>
      </c>
      <c r="D121" s="10" t="n">
        <v>10505</v>
      </c>
      <c r="E121" s="12" t="s">
        <v>59</v>
      </c>
      <c r="F121" s="13" t="s">
        <v>16</v>
      </c>
      <c r="G121" s="11" t="n">
        <v>6</v>
      </c>
      <c r="H121" s="11" t="n">
        <v>7</v>
      </c>
      <c r="I121" s="11" t="n">
        <v>5206.46</v>
      </c>
      <c r="J121" s="11" t="n">
        <v>5765.02</v>
      </c>
      <c r="M121" s="9" t="n">
        <f aca="false">G121-H121</f>
        <v>-1</v>
      </c>
      <c r="N121" s="9" t="n">
        <f aca="false">I121-J121</f>
        <v>-558.56</v>
      </c>
    </row>
    <row r="122" s="9" customFormat="true" ht="14.25" hidden="false" customHeight="false" outlineLevel="0" collapsed="false">
      <c r="A122" s="10" t="n">
        <v>40042</v>
      </c>
      <c r="B122" s="10" t="n">
        <v>707</v>
      </c>
      <c r="C122" s="11" t="s">
        <v>13</v>
      </c>
      <c r="D122" s="10" t="n">
        <v>10508</v>
      </c>
      <c r="E122" s="12" t="s">
        <v>60</v>
      </c>
      <c r="F122" s="13" t="s">
        <v>15</v>
      </c>
      <c r="G122" s="11" t="n">
        <v>5</v>
      </c>
      <c r="H122" s="11" t="n">
        <v>5</v>
      </c>
      <c r="I122" s="11" t="n">
        <v>908.9</v>
      </c>
      <c r="J122" s="11" t="n">
        <v>926.56</v>
      </c>
      <c r="M122" s="9" t="n">
        <f aca="false">G122-H122</f>
        <v>0</v>
      </c>
      <c r="N122" s="9" t="n">
        <f aca="false">I122-J122</f>
        <v>-17.66</v>
      </c>
    </row>
    <row r="123" s="9" customFormat="true" ht="14.25" hidden="false" customHeight="false" outlineLevel="0" collapsed="false">
      <c r="A123" s="10" t="n">
        <v>40043</v>
      </c>
      <c r="B123" s="10" t="n">
        <v>707</v>
      </c>
      <c r="C123" s="11" t="s">
        <v>13</v>
      </c>
      <c r="D123" s="10" t="n">
        <v>10508</v>
      </c>
      <c r="E123" s="12" t="s">
        <v>60</v>
      </c>
      <c r="F123" s="13" t="s">
        <v>16</v>
      </c>
      <c r="G123" s="11" t="n">
        <v>3</v>
      </c>
      <c r="H123" s="11" t="n">
        <v>5</v>
      </c>
      <c r="I123" s="11" t="n">
        <v>2114.73</v>
      </c>
      <c r="J123" s="11" t="n">
        <v>6357.9</v>
      </c>
      <c r="M123" s="9" t="n">
        <f aca="false">G123-H123</f>
        <v>-2</v>
      </c>
      <c r="N123" s="9" t="n">
        <f aca="false">I123-J123</f>
        <v>-4243.17</v>
      </c>
    </row>
    <row r="124" s="9" customFormat="true" ht="14.25" hidden="false" customHeight="false" outlineLevel="0" collapsed="false">
      <c r="A124" s="10" t="n">
        <v>40044</v>
      </c>
      <c r="B124" s="10" t="n">
        <v>707</v>
      </c>
      <c r="C124" s="11" t="s">
        <v>13</v>
      </c>
      <c r="D124" s="10" t="n">
        <v>10509</v>
      </c>
      <c r="E124" s="12" t="s">
        <v>61</v>
      </c>
      <c r="F124" s="13" t="s">
        <v>15</v>
      </c>
      <c r="G124" s="11" t="n">
        <v>8</v>
      </c>
      <c r="H124" s="11" t="n">
        <v>6</v>
      </c>
      <c r="I124" s="11" t="n">
        <v>681.25</v>
      </c>
      <c r="J124" s="11" t="n">
        <v>536.06</v>
      </c>
      <c r="M124" s="9" t="n">
        <f aca="false">G124-H124</f>
        <v>2</v>
      </c>
      <c r="N124" s="9" t="n">
        <f aca="false">I124-J124</f>
        <v>145.19</v>
      </c>
    </row>
    <row r="125" s="9" customFormat="true" ht="14.25" hidden="false" customHeight="false" outlineLevel="0" collapsed="false">
      <c r="A125" s="10" t="n">
        <v>40045</v>
      </c>
      <c r="B125" s="10" t="n">
        <v>707</v>
      </c>
      <c r="C125" s="11" t="s">
        <v>13</v>
      </c>
      <c r="D125" s="10" t="n">
        <v>10509</v>
      </c>
      <c r="E125" s="12" t="s">
        <v>61</v>
      </c>
      <c r="F125" s="13" t="s">
        <v>16</v>
      </c>
      <c r="G125" s="11" t="n">
        <v>5</v>
      </c>
      <c r="H125" s="11" t="n">
        <v>5</v>
      </c>
      <c r="I125" s="11" t="n">
        <v>1505.43</v>
      </c>
      <c r="J125" s="11" t="n">
        <v>1605.52</v>
      </c>
      <c r="M125" s="9" t="n">
        <f aca="false">G125-H125</f>
        <v>0</v>
      </c>
      <c r="N125" s="9" t="n">
        <f aca="false">I125-J125</f>
        <v>-100.09</v>
      </c>
    </row>
    <row r="126" s="9" customFormat="true" ht="14.25" hidden="false" customHeight="false" outlineLevel="0" collapsed="false">
      <c r="A126" s="10" t="n">
        <v>40046</v>
      </c>
      <c r="B126" s="10" t="n">
        <v>707</v>
      </c>
      <c r="C126" s="11" t="s">
        <v>13</v>
      </c>
      <c r="D126" s="10" t="n">
        <v>10601</v>
      </c>
      <c r="E126" s="12" t="s">
        <v>62</v>
      </c>
      <c r="F126" s="13" t="s">
        <v>15</v>
      </c>
      <c r="G126" s="11" t="n">
        <v>1</v>
      </c>
      <c r="H126" s="11" t="n">
        <v>1</v>
      </c>
      <c r="I126" s="11" t="n">
        <v>5</v>
      </c>
      <c r="J126" s="11" t="n">
        <v>2.5</v>
      </c>
      <c r="M126" s="9" t="n">
        <f aca="false">G126-H126</f>
        <v>0</v>
      </c>
      <c r="N126" s="9" t="n">
        <f aca="false">I126-J126</f>
        <v>2.5</v>
      </c>
    </row>
    <row r="127" s="9" customFormat="true" ht="14.25" hidden="false" customHeight="false" outlineLevel="0" collapsed="false">
      <c r="A127" s="10" t="n">
        <v>40047</v>
      </c>
      <c r="B127" s="10" t="n">
        <v>707</v>
      </c>
      <c r="C127" s="11" t="s">
        <v>13</v>
      </c>
      <c r="D127" s="10" t="n">
        <v>10601</v>
      </c>
      <c r="E127" s="12" t="s">
        <v>62</v>
      </c>
      <c r="F127" s="13" t="s">
        <v>16</v>
      </c>
      <c r="G127" s="11" t="n">
        <v>3</v>
      </c>
      <c r="H127" s="11" t="n">
        <v>4</v>
      </c>
      <c r="I127" s="11" t="n">
        <v>2378.06</v>
      </c>
      <c r="J127" s="11" t="n">
        <v>1947.68</v>
      </c>
      <c r="M127" s="9" t="n">
        <f aca="false">G127-H127</f>
        <v>-1</v>
      </c>
      <c r="N127" s="9" t="n">
        <f aca="false">I127-J127</f>
        <v>430.38</v>
      </c>
    </row>
    <row r="128" s="9" customFormat="true" ht="14.25" hidden="false" customHeight="false" outlineLevel="0" collapsed="false">
      <c r="A128" s="10" t="n">
        <v>40048</v>
      </c>
      <c r="B128" s="10" t="n">
        <v>707</v>
      </c>
      <c r="C128" s="11" t="s">
        <v>13</v>
      </c>
      <c r="D128" s="10" t="n">
        <v>10601</v>
      </c>
      <c r="E128" s="12" t="s">
        <v>62</v>
      </c>
      <c r="F128" s="13" t="s">
        <v>17</v>
      </c>
      <c r="G128" s="11" t="n">
        <v>1</v>
      </c>
      <c r="H128" s="11" t="n">
        <v>3</v>
      </c>
      <c r="I128" s="11" t="n">
        <v>252.17</v>
      </c>
      <c r="J128" s="11" t="n">
        <v>439.21</v>
      </c>
      <c r="M128" s="9" t="n">
        <f aca="false">G128-H128</f>
        <v>-2</v>
      </c>
      <c r="N128" s="9" t="n">
        <f aca="false">I128-J128</f>
        <v>-187.04</v>
      </c>
    </row>
    <row r="129" s="9" customFormat="true" ht="14.25" hidden="false" customHeight="false" outlineLevel="0" collapsed="false">
      <c r="A129" s="10" t="n">
        <v>40049</v>
      </c>
      <c r="B129" s="10" t="n">
        <v>707</v>
      </c>
      <c r="C129" s="11" t="s">
        <v>13</v>
      </c>
      <c r="D129" s="10" t="n">
        <v>10601</v>
      </c>
      <c r="E129" s="12" t="s">
        <v>62</v>
      </c>
      <c r="F129" s="13" t="s">
        <v>19</v>
      </c>
      <c r="G129" s="11" t="n">
        <v>5</v>
      </c>
      <c r="H129" s="11" t="n">
        <v>4</v>
      </c>
      <c r="I129" s="11" t="n">
        <v>5303.33</v>
      </c>
      <c r="J129" s="11" t="n">
        <v>5733.57</v>
      </c>
      <c r="M129" s="9" t="n">
        <f aca="false">G129-H129</f>
        <v>1</v>
      </c>
      <c r="N129" s="9" t="n">
        <f aca="false">I129-J129</f>
        <v>-430.24</v>
      </c>
    </row>
    <row r="130" s="9" customFormat="true" ht="14.25" hidden="false" customHeight="false" outlineLevel="0" collapsed="false">
      <c r="A130" s="10" t="n">
        <v>40050</v>
      </c>
      <c r="B130" s="10" t="n">
        <v>707</v>
      </c>
      <c r="C130" s="11" t="s">
        <v>13</v>
      </c>
      <c r="D130" s="10" t="n">
        <v>10601</v>
      </c>
      <c r="E130" s="12" t="s">
        <v>62</v>
      </c>
      <c r="F130" s="13" t="s">
        <v>20</v>
      </c>
      <c r="G130" s="11" t="n">
        <v>2</v>
      </c>
      <c r="H130" s="11" t="n">
        <v>2</v>
      </c>
      <c r="I130" s="11" t="n">
        <v>12397.53</v>
      </c>
      <c r="J130" s="11" t="n">
        <v>1499.33</v>
      </c>
      <c r="M130" s="9" t="n">
        <f aca="false">G130-H130</f>
        <v>0</v>
      </c>
      <c r="N130" s="9" t="n">
        <f aca="false">I130-J130</f>
        <v>10898.2</v>
      </c>
    </row>
    <row r="131" s="9" customFormat="true" ht="14.25" hidden="false" customHeight="false" outlineLevel="0" collapsed="false">
      <c r="A131" s="10" t="n">
        <v>40051</v>
      </c>
      <c r="B131" s="10" t="n">
        <v>707</v>
      </c>
      <c r="C131" s="11" t="s">
        <v>13</v>
      </c>
      <c r="D131" s="10" t="n">
        <v>10601</v>
      </c>
      <c r="E131" s="12" t="s">
        <v>62</v>
      </c>
      <c r="F131" s="13" t="s">
        <v>22</v>
      </c>
      <c r="G131" s="11" t="n">
        <v>3</v>
      </c>
      <c r="H131" s="11" t="n">
        <v>4</v>
      </c>
      <c r="I131" s="11" t="n">
        <v>20041.79</v>
      </c>
      <c r="J131" s="11" t="n">
        <v>13666.55</v>
      </c>
      <c r="M131" s="9" t="n">
        <f aca="false">G131-H131</f>
        <v>-1</v>
      </c>
      <c r="N131" s="9" t="n">
        <f aca="false">I131-J131</f>
        <v>6375.24</v>
      </c>
    </row>
    <row r="132" s="9" customFormat="true" ht="14.25" hidden="false" customHeight="false" outlineLevel="0" collapsed="false">
      <c r="A132" s="10" t="n">
        <v>40052</v>
      </c>
      <c r="B132" s="10" t="n">
        <v>707</v>
      </c>
      <c r="C132" s="11" t="s">
        <v>13</v>
      </c>
      <c r="D132" s="10" t="n">
        <v>10602</v>
      </c>
      <c r="E132" s="12" t="s">
        <v>63</v>
      </c>
      <c r="F132" s="13" t="s">
        <v>15</v>
      </c>
      <c r="G132" s="11" t="n">
        <v>21</v>
      </c>
      <c r="H132" s="11" t="n">
        <v>23</v>
      </c>
      <c r="I132" s="11" t="n">
        <v>1073.38</v>
      </c>
      <c r="J132" s="11" t="n">
        <v>844.18</v>
      </c>
      <c r="M132" s="9" t="n">
        <f aca="false">G132-H132</f>
        <v>-2</v>
      </c>
      <c r="N132" s="9" t="n">
        <f aca="false">I132-J132</f>
        <v>229.2</v>
      </c>
    </row>
    <row r="133" s="9" customFormat="true" ht="14.25" hidden="false" customHeight="false" outlineLevel="0" collapsed="false">
      <c r="A133" s="10" t="n">
        <v>40053</v>
      </c>
      <c r="B133" s="10" t="n">
        <v>707</v>
      </c>
      <c r="C133" s="11" t="s">
        <v>13</v>
      </c>
      <c r="D133" s="10" t="n">
        <v>10602</v>
      </c>
      <c r="E133" s="12" t="s">
        <v>63</v>
      </c>
      <c r="F133" s="13" t="s">
        <v>16</v>
      </c>
      <c r="G133" s="11" t="n">
        <v>5</v>
      </c>
      <c r="H133" s="11" t="n">
        <v>3</v>
      </c>
      <c r="I133" s="11" t="n">
        <v>1238.37</v>
      </c>
      <c r="J133" s="11" t="n">
        <v>1021.78</v>
      </c>
      <c r="M133" s="9" t="n">
        <f aca="false">G133-H133</f>
        <v>2</v>
      </c>
      <c r="N133" s="9" t="n">
        <f aca="false">I133-J133</f>
        <v>216.59</v>
      </c>
    </row>
    <row r="134" s="9" customFormat="true" ht="14.25" hidden="false" customHeight="false" outlineLevel="0" collapsed="false">
      <c r="A134" s="10" t="n">
        <v>40054</v>
      </c>
      <c r="B134" s="10" t="n">
        <v>707</v>
      </c>
      <c r="C134" s="11" t="s">
        <v>13</v>
      </c>
      <c r="D134" s="10" t="n">
        <v>10602</v>
      </c>
      <c r="E134" s="12" t="s">
        <v>63</v>
      </c>
      <c r="F134" s="13" t="s">
        <v>17</v>
      </c>
      <c r="G134" s="11" t="n">
        <v>2</v>
      </c>
      <c r="H134" s="11" t="n">
        <v>1</v>
      </c>
      <c r="I134" s="11" t="n">
        <v>254.72</v>
      </c>
      <c r="J134" s="11" t="n">
        <v>24.32</v>
      </c>
      <c r="M134" s="9" t="n">
        <f aca="false">G134-H134</f>
        <v>1</v>
      </c>
      <c r="N134" s="9" t="n">
        <f aca="false">I134-J134</f>
        <v>230.4</v>
      </c>
    </row>
    <row r="135" s="9" customFormat="true" ht="14.25" hidden="false" customHeight="false" outlineLevel="0" collapsed="false">
      <c r="A135" s="10" t="n">
        <v>40055</v>
      </c>
      <c r="B135" s="10" t="n">
        <v>707</v>
      </c>
      <c r="C135" s="11" t="s">
        <v>13</v>
      </c>
      <c r="D135" s="10" t="n">
        <v>10602</v>
      </c>
      <c r="E135" s="12" t="s">
        <v>63</v>
      </c>
      <c r="F135" s="13" t="s">
        <v>19</v>
      </c>
      <c r="G135" s="11" t="n">
        <v>1</v>
      </c>
      <c r="H135" s="11" t="n">
        <v>1</v>
      </c>
      <c r="I135" s="11" t="n">
        <v>1594.5</v>
      </c>
      <c r="J135" s="11" t="n">
        <v>972.3</v>
      </c>
      <c r="M135" s="9" t="n">
        <f aca="false">G135-H135</f>
        <v>0</v>
      </c>
      <c r="N135" s="9" t="n">
        <f aca="false">I135-J135</f>
        <v>622.2</v>
      </c>
    </row>
    <row r="136" s="9" customFormat="true" ht="14.25" hidden="false" customHeight="false" outlineLevel="0" collapsed="false">
      <c r="A136" s="10" t="n">
        <v>40056</v>
      </c>
      <c r="B136" s="10" t="n">
        <v>707</v>
      </c>
      <c r="C136" s="11" t="s">
        <v>13</v>
      </c>
      <c r="D136" s="10" t="n">
        <v>10602</v>
      </c>
      <c r="E136" s="12" t="s">
        <v>63</v>
      </c>
      <c r="F136" s="13" t="s">
        <v>22</v>
      </c>
      <c r="G136" s="11" t="n">
        <v>3</v>
      </c>
      <c r="H136" s="11" t="n">
        <v>3</v>
      </c>
      <c r="I136" s="11" t="n">
        <v>4265.85</v>
      </c>
      <c r="J136" s="11" t="n">
        <v>3976.72</v>
      </c>
      <c r="M136" s="9" t="n">
        <f aca="false">G136-H136</f>
        <v>0</v>
      </c>
      <c r="N136" s="9" t="n">
        <f aca="false">I136-J136</f>
        <v>289.130000000001</v>
      </c>
    </row>
    <row r="137" s="9" customFormat="true" ht="14.25" hidden="false" customHeight="false" outlineLevel="0" collapsed="false">
      <c r="A137" s="10" t="n">
        <v>40057</v>
      </c>
      <c r="B137" s="10" t="n">
        <v>707</v>
      </c>
      <c r="C137" s="11" t="s">
        <v>13</v>
      </c>
      <c r="D137" s="10" t="n">
        <v>10603</v>
      </c>
      <c r="E137" s="12" t="s">
        <v>64</v>
      </c>
      <c r="F137" s="13" t="s">
        <v>16</v>
      </c>
      <c r="G137" s="11" t="n">
        <v>1</v>
      </c>
      <c r="H137" s="11" t="n">
        <v>1</v>
      </c>
      <c r="I137" s="11" t="n">
        <v>20.86</v>
      </c>
      <c r="J137" s="11" t="n">
        <v>37.26</v>
      </c>
      <c r="M137" s="9" t="n">
        <f aca="false">G137-H137</f>
        <v>0</v>
      </c>
      <c r="N137" s="9" t="n">
        <f aca="false">I137-J137</f>
        <v>-16.4</v>
      </c>
    </row>
    <row r="138" s="9" customFormat="true" ht="14.25" hidden="false" customHeight="false" outlineLevel="0" collapsed="false">
      <c r="A138" s="10" t="n">
        <v>40058</v>
      </c>
      <c r="B138" s="10" t="n">
        <v>707</v>
      </c>
      <c r="C138" s="11" t="s">
        <v>13</v>
      </c>
      <c r="D138" s="10" t="n">
        <v>10603</v>
      </c>
      <c r="E138" s="12" t="s">
        <v>64</v>
      </c>
      <c r="F138" s="13" t="s">
        <v>17</v>
      </c>
      <c r="G138" s="11" t="n">
        <v>1</v>
      </c>
      <c r="H138" s="11" t="n">
        <v>1</v>
      </c>
      <c r="I138" s="11" t="n">
        <v>25.8</v>
      </c>
      <c r="J138" s="11" t="n">
        <v>121.71</v>
      </c>
      <c r="M138" s="9" t="n">
        <f aca="false">G138-H138</f>
        <v>0</v>
      </c>
      <c r="N138" s="9" t="n">
        <f aca="false">I138-J138</f>
        <v>-95.91</v>
      </c>
    </row>
    <row r="139" s="9" customFormat="true" ht="14.25" hidden="false" customHeight="false" outlineLevel="0" collapsed="false">
      <c r="A139" s="10" t="n">
        <v>40059</v>
      </c>
      <c r="B139" s="10" t="n">
        <v>707</v>
      </c>
      <c r="C139" s="11" t="s">
        <v>13</v>
      </c>
      <c r="D139" s="10" t="n">
        <v>10603</v>
      </c>
      <c r="E139" s="12" t="s">
        <v>64</v>
      </c>
      <c r="F139" s="13" t="s">
        <v>19</v>
      </c>
      <c r="G139" s="11" t="n">
        <v>2</v>
      </c>
      <c r="H139" s="11" t="n">
        <v>1</v>
      </c>
      <c r="I139" s="11" t="n">
        <v>207.81</v>
      </c>
      <c r="J139" s="11" t="n">
        <v>220.34</v>
      </c>
      <c r="M139" s="9" t="n">
        <f aca="false">G139-H139</f>
        <v>1</v>
      </c>
      <c r="N139" s="9" t="n">
        <f aca="false">I139-J139</f>
        <v>-12.53</v>
      </c>
    </row>
    <row r="140" s="9" customFormat="true" ht="14.25" hidden="false" customHeight="false" outlineLevel="0" collapsed="false">
      <c r="A140" s="10" t="n">
        <v>40060</v>
      </c>
      <c r="B140" s="10" t="n">
        <v>707</v>
      </c>
      <c r="C140" s="11" t="s">
        <v>13</v>
      </c>
      <c r="D140" s="10" t="n">
        <v>10603</v>
      </c>
      <c r="E140" s="12" t="s">
        <v>64</v>
      </c>
      <c r="F140" s="13" t="s">
        <v>20</v>
      </c>
      <c r="G140" s="11" t="n">
        <v>2</v>
      </c>
      <c r="H140" s="11" t="n">
        <v>2</v>
      </c>
      <c r="I140" s="11" t="n">
        <v>1793.12</v>
      </c>
      <c r="J140" s="11" t="n">
        <v>3160.05</v>
      </c>
      <c r="M140" s="9" t="n">
        <f aca="false">G140-H140</f>
        <v>0</v>
      </c>
      <c r="N140" s="9" t="n">
        <f aca="false">I140-J140</f>
        <v>-1366.93</v>
      </c>
    </row>
    <row r="141" s="9" customFormat="true" ht="14.25" hidden="false" customHeight="false" outlineLevel="0" collapsed="false">
      <c r="A141" s="10" t="n">
        <v>40061</v>
      </c>
      <c r="B141" s="10" t="n">
        <v>707</v>
      </c>
      <c r="C141" s="11" t="s">
        <v>13</v>
      </c>
      <c r="D141" s="10" t="n">
        <v>10603</v>
      </c>
      <c r="E141" s="12" t="s">
        <v>64</v>
      </c>
      <c r="F141" s="13" t="s">
        <v>22</v>
      </c>
      <c r="G141" s="11" t="n">
        <v>5</v>
      </c>
      <c r="H141" s="11" t="n">
        <v>6</v>
      </c>
      <c r="I141" s="11" t="n">
        <v>14351.48</v>
      </c>
      <c r="J141" s="11" t="n">
        <v>10827.69</v>
      </c>
      <c r="M141" s="9" t="n">
        <f aca="false">G141-H141</f>
        <v>-1</v>
      </c>
      <c r="N141" s="9" t="n">
        <f aca="false">I141-J141</f>
        <v>3523.79</v>
      </c>
    </row>
    <row r="142" s="9" customFormat="true" ht="14.25" hidden="false" customHeight="false" outlineLevel="0" collapsed="false">
      <c r="A142" s="10" t="n">
        <v>40062</v>
      </c>
      <c r="B142" s="10" t="n">
        <v>707</v>
      </c>
      <c r="C142" s="11" t="s">
        <v>13</v>
      </c>
      <c r="D142" s="10" t="n">
        <v>10702</v>
      </c>
      <c r="E142" s="12" t="s">
        <v>65</v>
      </c>
      <c r="F142" s="13" t="s">
        <v>15</v>
      </c>
      <c r="G142" s="11" t="n">
        <v>6</v>
      </c>
      <c r="H142" s="11" t="n">
        <v>4</v>
      </c>
      <c r="I142" s="11" t="n">
        <v>1464.99</v>
      </c>
      <c r="J142" s="11" t="n">
        <v>613.85</v>
      </c>
      <c r="M142" s="9" t="n">
        <f aca="false">G142-H142</f>
        <v>2</v>
      </c>
      <c r="N142" s="9" t="n">
        <f aca="false">I142-J142</f>
        <v>851.14</v>
      </c>
    </row>
    <row r="143" s="9" customFormat="true" ht="14.25" hidden="false" customHeight="false" outlineLevel="0" collapsed="false">
      <c r="A143" s="10" t="n">
        <v>40063</v>
      </c>
      <c r="B143" s="10" t="n">
        <v>707</v>
      </c>
      <c r="C143" s="11" t="s">
        <v>13</v>
      </c>
      <c r="D143" s="10" t="n">
        <v>10702</v>
      </c>
      <c r="E143" s="12" t="s">
        <v>65</v>
      </c>
      <c r="F143" s="13" t="s">
        <v>16</v>
      </c>
      <c r="G143" s="11" t="n">
        <v>4</v>
      </c>
      <c r="H143" s="11" t="n">
        <v>5</v>
      </c>
      <c r="I143" s="11" t="n">
        <v>1294.52</v>
      </c>
      <c r="J143" s="11" t="n">
        <v>514.12</v>
      </c>
      <c r="M143" s="9" t="n">
        <f aca="false">G143-H143</f>
        <v>-1</v>
      </c>
      <c r="N143" s="9" t="n">
        <f aca="false">I143-J143</f>
        <v>780.4</v>
      </c>
    </row>
    <row r="144" s="9" customFormat="true" ht="14.25" hidden="false" customHeight="false" outlineLevel="0" collapsed="false">
      <c r="A144" s="10" t="n">
        <v>40064</v>
      </c>
      <c r="B144" s="10" t="n">
        <v>707</v>
      </c>
      <c r="C144" s="11" t="s">
        <v>13</v>
      </c>
      <c r="D144" s="10" t="n">
        <v>10702</v>
      </c>
      <c r="E144" s="12" t="s">
        <v>65</v>
      </c>
      <c r="F144" s="13" t="s">
        <v>17</v>
      </c>
      <c r="G144" s="11" t="n">
        <v>12</v>
      </c>
      <c r="H144" s="11" t="n">
        <v>11</v>
      </c>
      <c r="I144" s="11" t="n">
        <v>6501.25</v>
      </c>
      <c r="J144" s="11" t="n">
        <v>4636.16</v>
      </c>
      <c r="M144" s="9" t="n">
        <f aca="false">G144-H144</f>
        <v>1</v>
      </c>
      <c r="N144" s="9" t="n">
        <f aca="false">I144-J144</f>
        <v>1865.09</v>
      </c>
    </row>
    <row r="145" s="9" customFormat="true" ht="14.25" hidden="false" customHeight="false" outlineLevel="0" collapsed="false">
      <c r="A145" s="10" t="n">
        <v>40065</v>
      </c>
      <c r="B145" s="10" t="n">
        <v>707</v>
      </c>
      <c r="C145" s="11" t="s">
        <v>13</v>
      </c>
      <c r="D145" s="10" t="n">
        <v>10702</v>
      </c>
      <c r="E145" s="12" t="s">
        <v>65</v>
      </c>
      <c r="F145" s="13" t="s">
        <v>19</v>
      </c>
      <c r="G145" s="11" t="n">
        <v>5</v>
      </c>
      <c r="H145" s="11" t="n">
        <v>3</v>
      </c>
      <c r="I145" s="11" t="n">
        <v>599.52</v>
      </c>
      <c r="J145" s="11" t="n">
        <v>1017.21</v>
      </c>
      <c r="M145" s="9" t="n">
        <f aca="false">G145-H145</f>
        <v>2</v>
      </c>
      <c r="N145" s="9" t="n">
        <f aca="false">I145-J145</f>
        <v>-417.69</v>
      </c>
    </row>
    <row r="146" s="9" customFormat="true" ht="14.25" hidden="false" customHeight="false" outlineLevel="0" collapsed="false">
      <c r="A146" s="10" t="n">
        <v>40066</v>
      </c>
      <c r="B146" s="10" t="n">
        <v>707</v>
      </c>
      <c r="C146" s="11" t="s">
        <v>13</v>
      </c>
      <c r="D146" s="10" t="n">
        <v>10702</v>
      </c>
      <c r="E146" s="12" t="s">
        <v>65</v>
      </c>
      <c r="F146" s="13" t="s">
        <v>20</v>
      </c>
      <c r="G146" s="11" t="n">
        <v>2</v>
      </c>
      <c r="H146" s="11" t="n">
        <v>2</v>
      </c>
      <c r="I146" s="11" t="n">
        <v>1019.51</v>
      </c>
      <c r="J146" s="11" t="n">
        <v>1146.85</v>
      </c>
      <c r="M146" s="9" t="n">
        <f aca="false">G146-H146</f>
        <v>0</v>
      </c>
      <c r="N146" s="9" t="n">
        <f aca="false">I146-J146</f>
        <v>-127.34</v>
      </c>
    </row>
    <row r="147" s="9" customFormat="true" ht="14.25" hidden="false" customHeight="false" outlineLevel="0" collapsed="false">
      <c r="A147" s="10" t="n">
        <v>40067</v>
      </c>
      <c r="B147" s="10" t="n">
        <v>707</v>
      </c>
      <c r="C147" s="11" t="s">
        <v>13</v>
      </c>
      <c r="D147" s="10" t="n">
        <v>10702</v>
      </c>
      <c r="E147" s="12" t="s">
        <v>65</v>
      </c>
      <c r="F147" s="13" t="s">
        <v>22</v>
      </c>
      <c r="G147" s="11" t="n">
        <v>2</v>
      </c>
      <c r="H147" s="11" t="n">
        <v>1</v>
      </c>
      <c r="I147" s="11" t="n">
        <v>1969.2</v>
      </c>
      <c r="J147" s="11" t="n">
        <v>429.28</v>
      </c>
      <c r="M147" s="9" t="n">
        <f aca="false">G147-H147</f>
        <v>1</v>
      </c>
      <c r="N147" s="9" t="n">
        <f aca="false">I147-J147</f>
        <v>1539.92</v>
      </c>
    </row>
    <row r="148" s="9" customFormat="true" ht="14.25" hidden="false" customHeight="false" outlineLevel="0" collapsed="false">
      <c r="A148" s="10" t="n">
        <v>40068</v>
      </c>
      <c r="B148" s="10" t="n">
        <v>707</v>
      </c>
      <c r="C148" s="11" t="s">
        <v>13</v>
      </c>
      <c r="D148" s="10" t="n">
        <v>10703</v>
      </c>
      <c r="E148" s="12" t="s">
        <v>66</v>
      </c>
      <c r="F148" s="13" t="s">
        <v>15</v>
      </c>
      <c r="G148" s="11" t="n">
        <v>14</v>
      </c>
      <c r="H148" s="11" t="n">
        <v>12</v>
      </c>
      <c r="I148" s="11" t="n">
        <v>1628.57</v>
      </c>
      <c r="J148" s="11" t="n">
        <v>1490.79</v>
      </c>
      <c r="M148" s="9" t="n">
        <f aca="false">G148-H148</f>
        <v>2</v>
      </c>
      <c r="N148" s="9" t="n">
        <f aca="false">I148-J148</f>
        <v>137.78</v>
      </c>
    </row>
    <row r="149" s="9" customFormat="true" ht="14.25" hidden="false" customHeight="false" outlineLevel="0" collapsed="false">
      <c r="A149" s="10" t="n">
        <v>40069</v>
      </c>
      <c r="B149" s="10" t="n">
        <v>707</v>
      </c>
      <c r="C149" s="11" t="s">
        <v>13</v>
      </c>
      <c r="D149" s="10" t="n">
        <v>10703</v>
      </c>
      <c r="E149" s="12" t="s">
        <v>66</v>
      </c>
      <c r="F149" s="13" t="s">
        <v>16</v>
      </c>
      <c r="G149" s="11" t="n">
        <v>18</v>
      </c>
      <c r="H149" s="11" t="n">
        <v>16</v>
      </c>
      <c r="I149" s="11" t="n">
        <v>3715.27</v>
      </c>
      <c r="J149" s="11" t="n">
        <v>4007.52</v>
      </c>
      <c r="M149" s="9" t="n">
        <f aca="false">G149-H149</f>
        <v>2</v>
      </c>
      <c r="N149" s="9" t="n">
        <f aca="false">I149-J149</f>
        <v>-292.25</v>
      </c>
    </row>
    <row r="150" s="9" customFormat="true" ht="14.25" hidden="false" customHeight="false" outlineLevel="0" collapsed="false">
      <c r="A150" s="10" t="n">
        <v>40070</v>
      </c>
      <c r="B150" s="10" t="n">
        <v>707</v>
      </c>
      <c r="C150" s="11" t="s">
        <v>13</v>
      </c>
      <c r="D150" s="10" t="n">
        <v>10703</v>
      </c>
      <c r="E150" s="12" t="s">
        <v>66</v>
      </c>
      <c r="F150" s="13" t="s">
        <v>17</v>
      </c>
      <c r="G150" s="11" t="n">
        <v>8</v>
      </c>
      <c r="H150" s="11" t="n">
        <v>7</v>
      </c>
      <c r="I150" s="11" t="n">
        <v>1955.51</v>
      </c>
      <c r="J150" s="11" t="n">
        <v>970.03</v>
      </c>
      <c r="M150" s="9" t="n">
        <f aca="false">G150-H150</f>
        <v>1</v>
      </c>
      <c r="N150" s="9" t="n">
        <f aca="false">I150-J150</f>
        <v>985.48</v>
      </c>
    </row>
    <row r="151" s="9" customFormat="true" ht="14.25" hidden="false" customHeight="false" outlineLevel="0" collapsed="false">
      <c r="A151" s="10" t="n">
        <v>40071</v>
      </c>
      <c r="B151" s="10" t="n">
        <v>707</v>
      </c>
      <c r="C151" s="11" t="s">
        <v>13</v>
      </c>
      <c r="D151" s="10" t="n">
        <v>10703</v>
      </c>
      <c r="E151" s="12" t="s">
        <v>66</v>
      </c>
      <c r="F151" s="13" t="s">
        <v>19</v>
      </c>
      <c r="G151" s="11" t="n">
        <v>13</v>
      </c>
      <c r="H151" s="11" t="n">
        <v>10</v>
      </c>
      <c r="I151" s="11" t="n">
        <v>16928.47</v>
      </c>
      <c r="J151" s="11" t="n">
        <v>14336.46</v>
      </c>
      <c r="M151" s="9" t="n">
        <f aca="false">G151-H151</f>
        <v>3</v>
      </c>
      <c r="N151" s="9" t="n">
        <f aca="false">I151-J151</f>
        <v>2592.01</v>
      </c>
    </row>
    <row r="152" s="9" customFormat="true" ht="14.25" hidden="false" customHeight="false" outlineLevel="0" collapsed="false">
      <c r="A152" s="10" t="n">
        <v>40072</v>
      </c>
      <c r="B152" s="10" t="n">
        <v>707</v>
      </c>
      <c r="C152" s="11" t="s">
        <v>13</v>
      </c>
      <c r="D152" s="10" t="n">
        <v>10703</v>
      </c>
      <c r="E152" s="12" t="s">
        <v>66</v>
      </c>
      <c r="F152" s="13" t="s">
        <v>20</v>
      </c>
      <c r="G152" s="11" t="n">
        <v>6</v>
      </c>
      <c r="H152" s="11" t="n">
        <v>4</v>
      </c>
      <c r="I152" s="11" t="n">
        <v>5240.31</v>
      </c>
      <c r="J152" s="11" t="n">
        <v>2446.58</v>
      </c>
      <c r="M152" s="9" t="n">
        <f aca="false">G152-H152</f>
        <v>2</v>
      </c>
      <c r="N152" s="9" t="n">
        <f aca="false">I152-J152</f>
        <v>2793.73</v>
      </c>
    </row>
    <row r="153" s="9" customFormat="true" ht="14.25" hidden="false" customHeight="false" outlineLevel="0" collapsed="false">
      <c r="A153" s="10" t="n">
        <v>40073</v>
      </c>
      <c r="B153" s="10" t="n">
        <v>707</v>
      </c>
      <c r="C153" s="11" t="s">
        <v>13</v>
      </c>
      <c r="D153" s="10" t="n">
        <v>10703</v>
      </c>
      <c r="E153" s="12" t="s">
        <v>66</v>
      </c>
      <c r="F153" s="13" t="s">
        <v>22</v>
      </c>
      <c r="G153" s="11" t="n">
        <v>2</v>
      </c>
      <c r="H153" s="11" t="n">
        <v>1</v>
      </c>
      <c r="I153" s="11" t="n">
        <v>713.1</v>
      </c>
      <c r="J153" s="11" t="n">
        <v>185.8</v>
      </c>
      <c r="M153" s="9" t="n">
        <f aca="false">G153-H153</f>
        <v>1</v>
      </c>
      <c r="N153" s="9" t="n">
        <f aca="false">I153-J153</f>
        <v>527.3</v>
      </c>
    </row>
    <row r="154" s="9" customFormat="true" ht="14.25" hidden="false" customHeight="false" outlineLevel="0" collapsed="false">
      <c r="A154" s="10" t="n">
        <v>40074</v>
      </c>
      <c r="B154" s="10" t="n">
        <v>707</v>
      </c>
      <c r="C154" s="11" t="s">
        <v>13</v>
      </c>
      <c r="D154" s="10" t="n">
        <v>10704</v>
      </c>
      <c r="E154" s="12" t="s">
        <v>67</v>
      </c>
      <c r="F154" s="13" t="s">
        <v>15</v>
      </c>
      <c r="G154" s="11" t="n">
        <v>4</v>
      </c>
      <c r="H154" s="11" t="n">
        <v>4</v>
      </c>
      <c r="I154" s="11" t="n">
        <v>261.42</v>
      </c>
      <c r="J154" s="11" t="n">
        <v>152.08</v>
      </c>
      <c r="M154" s="9" t="n">
        <f aca="false">G154-H154</f>
        <v>0</v>
      </c>
      <c r="N154" s="9" t="n">
        <f aca="false">I154-J154</f>
        <v>109.34</v>
      </c>
    </row>
    <row r="155" s="9" customFormat="true" ht="14.25" hidden="false" customHeight="false" outlineLevel="0" collapsed="false">
      <c r="A155" s="10" t="n">
        <v>40075</v>
      </c>
      <c r="B155" s="10" t="n">
        <v>707</v>
      </c>
      <c r="C155" s="11" t="s">
        <v>13</v>
      </c>
      <c r="D155" s="10" t="n">
        <v>10704</v>
      </c>
      <c r="E155" s="12" t="s">
        <v>67</v>
      </c>
      <c r="F155" s="13" t="s">
        <v>16</v>
      </c>
      <c r="G155" s="11" t="n">
        <v>2</v>
      </c>
      <c r="H155" s="11" t="n">
        <v>1</v>
      </c>
      <c r="I155" s="11" t="n">
        <v>336.05</v>
      </c>
      <c r="J155" s="11" t="n">
        <v>523.76</v>
      </c>
      <c r="M155" s="9" t="n">
        <f aca="false">G155-H155</f>
        <v>1</v>
      </c>
      <c r="N155" s="9" t="n">
        <f aca="false">I155-J155</f>
        <v>-187.71</v>
      </c>
    </row>
    <row r="156" s="9" customFormat="true" ht="14.25" hidden="false" customHeight="false" outlineLevel="0" collapsed="false">
      <c r="A156" s="10" t="n">
        <v>40076</v>
      </c>
      <c r="B156" s="10" t="n">
        <v>707</v>
      </c>
      <c r="C156" s="11" t="s">
        <v>13</v>
      </c>
      <c r="D156" s="10" t="n">
        <v>10704</v>
      </c>
      <c r="E156" s="12" t="s">
        <v>67</v>
      </c>
      <c r="F156" s="13" t="s">
        <v>17</v>
      </c>
      <c r="G156" s="11" t="n">
        <v>3</v>
      </c>
      <c r="H156" s="11" t="n">
        <v>3</v>
      </c>
      <c r="I156" s="11" t="n">
        <v>923.41</v>
      </c>
      <c r="J156" s="11" t="n">
        <v>1310</v>
      </c>
      <c r="M156" s="9" t="n">
        <f aca="false">G156-H156</f>
        <v>0</v>
      </c>
      <c r="N156" s="9" t="n">
        <f aca="false">I156-J156</f>
        <v>-386.59</v>
      </c>
    </row>
    <row r="157" s="9" customFormat="true" ht="14.25" hidden="false" customHeight="false" outlineLevel="0" collapsed="false">
      <c r="A157" s="10" t="n">
        <v>40077</v>
      </c>
      <c r="B157" s="10" t="n">
        <v>707</v>
      </c>
      <c r="C157" s="11" t="s">
        <v>13</v>
      </c>
      <c r="D157" s="10" t="n">
        <v>10704</v>
      </c>
      <c r="E157" s="12" t="s">
        <v>67</v>
      </c>
      <c r="F157" s="13" t="s">
        <v>19</v>
      </c>
      <c r="G157" s="11" t="n">
        <v>4</v>
      </c>
      <c r="H157" s="11" t="n">
        <v>3</v>
      </c>
      <c r="I157" s="11" t="n">
        <v>3061.38</v>
      </c>
      <c r="J157" s="11" t="n">
        <v>2112.01</v>
      </c>
      <c r="M157" s="9" t="n">
        <f aca="false">G157-H157</f>
        <v>1</v>
      </c>
      <c r="N157" s="9" t="n">
        <f aca="false">I157-J157</f>
        <v>949.37</v>
      </c>
    </row>
    <row r="158" s="9" customFormat="true" ht="14.25" hidden="false" customHeight="false" outlineLevel="0" collapsed="false">
      <c r="A158" s="10" t="n">
        <v>40078</v>
      </c>
      <c r="B158" s="10" t="n">
        <v>707</v>
      </c>
      <c r="C158" s="11" t="s">
        <v>13</v>
      </c>
      <c r="D158" s="10" t="n">
        <v>10704</v>
      </c>
      <c r="E158" s="12" t="s">
        <v>67</v>
      </c>
      <c r="F158" s="13" t="s">
        <v>20</v>
      </c>
      <c r="G158" s="11" t="n">
        <v>1</v>
      </c>
      <c r="H158" s="11" t="n">
        <v>1</v>
      </c>
      <c r="I158" s="11" t="n">
        <v>765</v>
      </c>
      <c r="J158" s="11" t="n">
        <v>595</v>
      </c>
      <c r="M158" s="9" t="n">
        <f aca="false">G158-H158</f>
        <v>0</v>
      </c>
      <c r="N158" s="9" t="n">
        <f aca="false">I158-J158</f>
        <v>170</v>
      </c>
    </row>
    <row r="159" s="9" customFormat="true" ht="14.25" hidden="false" customHeight="false" outlineLevel="0" collapsed="false">
      <c r="A159" s="10" t="n">
        <v>40079</v>
      </c>
      <c r="B159" s="10" t="n">
        <v>707</v>
      </c>
      <c r="C159" s="11" t="s">
        <v>13</v>
      </c>
      <c r="D159" s="10" t="n">
        <v>10704</v>
      </c>
      <c r="E159" s="12" t="s">
        <v>67</v>
      </c>
      <c r="F159" s="13" t="s">
        <v>22</v>
      </c>
      <c r="G159" s="11" t="n">
        <v>1</v>
      </c>
      <c r="H159" s="11" t="n">
        <v>1</v>
      </c>
      <c r="I159" s="11" t="n">
        <v>5225.98</v>
      </c>
      <c r="J159" s="11" t="n">
        <v>2129.5</v>
      </c>
      <c r="M159" s="9" t="n">
        <f aca="false">G159-H159</f>
        <v>0</v>
      </c>
      <c r="N159" s="9" t="n">
        <f aca="false">I159-J159</f>
        <v>3096.48</v>
      </c>
    </row>
    <row r="160" s="9" customFormat="true" ht="14.25" hidden="false" customHeight="false" outlineLevel="0" collapsed="false">
      <c r="A160" s="10" t="n">
        <v>40080</v>
      </c>
      <c r="B160" s="10" t="n">
        <v>707</v>
      </c>
      <c r="C160" s="11" t="s">
        <v>13</v>
      </c>
      <c r="D160" s="10" t="n">
        <v>10705</v>
      </c>
      <c r="E160" s="12" t="s">
        <v>68</v>
      </c>
      <c r="F160" s="13" t="s">
        <v>15</v>
      </c>
      <c r="G160" s="11" t="n">
        <v>4</v>
      </c>
      <c r="H160" s="11" t="n">
        <v>3</v>
      </c>
      <c r="I160" s="11" t="n">
        <v>193.02</v>
      </c>
      <c r="J160" s="11" t="n">
        <v>108.4</v>
      </c>
      <c r="M160" s="9" t="n">
        <f aca="false">G160-H160</f>
        <v>1</v>
      </c>
      <c r="N160" s="9" t="n">
        <f aca="false">I160-J160</f>
        <v>84.62</v>
      </c>
    </row>
    <row r="161" s="9" customFormat="true" ht="14.25" hidden="false" customHeight="false" outlineLevel="0" collapsed="false">
      <c r="A161" s="10" t="n">
        <v>40081</v>
      </c>
      <c r="B161" s="10" t="n">
        <v>707</v>
      </c>
      <c r="C161" s="11" t="s">
        <v>13</v>
      </c>
      <c r="D161" s="10" t="n">
        <v>10705</v>
      </c>
      <c r="E161" s="12" t="s">
        <v>68</v>
      </c>
      <c r="F161" s="13" t="s">
        <v>16</v>
      </c>
      <c r="G161" s="11" t="n">
        <v>7</v>
      </c>
      <c r="H161" s="11" t="n">
        <v>6</v>
      </c>
      <c r="I161" s="11" t="n">
        <v>2057.14</v>
      </c>
      <c r="J161" s="11" t="n">
        <v>1155.14</v>
      </c>
      <c r="M161" s="9" t="n">
        <f aca="false">G161-H161</f>
        <v>1</v>
      </c>
      <c r="N161" s="9" t="n">
        <f aca="false">I161-J161</f>
        <v>902</v>
      </c>
    </row>
    <row r="162" s="9" customFormat="true" ht="14.25" hidden="false" customHeight="false" outlineLevel="0" collapsed="false">
      <c r="A162" s="10" t="n">
        <v>40082</v>
      </c>
      <c r="B162" s="10" t="n">
        <v>707</v>
      </c>
      <c r="C162" s="11" t="s">
        <v>13</v>
      </c>
      <c r="D162" s="10" t="n">
        <v>10705</v>
      </c>
      <c r="E162" s="12" t="s">
        <v>68</v>
      </c>
      <c r="F162" s="13" t="s">
        <v>20</v>
      </c>
      <c r="G162" s="11" t="n">
        <v>1</v>
      </c>
      <c r="H162" s="11" t="n">
        <v>1</v>
      </c>
      <c r="I162" s="11" t="n">
        <v>378.92</v>
      </c>
      <c r="J162" s="11" t="n">
        <v>204.46</v>
      </c>
      <c r="M162" s="9" t="n">
        <f aca="false">G162-H162</f>
        <v>0</v>
      </c>
      <c r="N162" s="9" t="n">
        <f aca="false">I162-J162</f>
        <v>174.46</v>
      </c>
    </row>
    <row r="163" s="9" customFormat="true" ht="14.25" hidden="false" customHeight="false" outlineLevel="0" collapsed="false">
      <c r="A163" s="10" t="n">
        <v>40083</v>
      </c>
      <c r="B163" s="10" t="n">
        <v>707</v>
      </c>
      <c r="C163" s="11" t="s">
        <v>13</v>
      </c>
      <c r="D163" s="10" t="n">
        <v>10706</v>
      </c>
      <c r="E163" s="12" t="s">
        <v>69</v>
      </c>
      <c r="F163" s="13" t="s">
        <v>15</v>
      </c>
      <c r="G163" s="11" t="n">
        <v>5</v>
      </c>
      <c r="H163" s="11" t="n">
        <v>6</v>
      </c>
      <c r="I163" s="11" t="n">
        <v>343.39</v>
      </c>
      <c r="J163" s="11" t="n">
        <v>181.01</v>
      </c>
      <c r="M163" s="9" t="n">
        <f aca="false">G163-H163</f>
        <v>-1</v>
      </c>
      <c r="N163" s="9" t="n">
        <f aca="false">I163-J163</f>
        <v>162.38</v>
      </c>
    </row>
    <row r="164" s="9" customFormat="true" ht="14.25" hidden="false" customHeight="false" outlineLevel="0" collapsed="false">
      <c r="A164" s="10" t="n">
        <v>40084</v>
      </c>
      <c r="B164" s="10" t="n">
        <v>707</v>
      </c>
      <c r="C164" s="11" t="s">
        <v>13</v>
      </c>
      <c r="D164" s="10" t="n">
        <v>10706</v>
      </c>
      <c r="E164" s="12" t="s">
        <v>69</v>
      </c>
      <c r="F164" s="13" t="s">
        <v>16</v>
      </c>
      <c r="G164" s="11" t="n">
        <v>7</v>
      </c>
      <c r="H164" s="11" t="n">
        <v>7</v>
      </c>
      <c r="I164" s="11" t="n">
        <v>361.86</v>
      </c>
      <c r="J164" s="11" t="n">
        <v>616.85</v>
      </c>
      <c r="M164" s="9" t="n">
        <f aca="false">G164-H164</f>
        <v>0</v>
      </c>
      <c r="N164" s="9" t="n">
        <f aca="false">I164-J164</f>
        <v>-254.99</v>
      </c>
    </row>
    <row r="165" s="9" customFormat="true" ht="14.25" hidden="false" customHeight="false" outlineLevel="0" collapsed="false">
      <c r="A165" s="10" t="n">
        <v>40085</v>
      </c>
      <c r="B165" s="10" t="n">
        <v>707</v>
      </c>
      <c r="C165" s="11" t="s">
        <v>13</v>
      </c>
      <c r="D165" s="10" t="n">
        <v>10706</v>
      </c>
      <c r="E165" s="12" t="s">
        <v>69</v>
      </c>
      <c r="F165" s="13" t="s">
        <v>17</v>
      </c>
      <c r="G165" s="11" t="n">
        <v>1</v>
      </c>
      <c r="H165" s="11" t="n">
        <v>1</v>
      </c>
      <c r="I165" s="11" t="n">
        <v>92.82</v>
      </c>
      <c r="J165" s="11" t="n">
        <v>39.6</v>
      </c>
      <c r="M165" s="9" t="n">
        <f aca="false">G165-H165</f>
        <v>0</v>
      </c>
      <c r="N165" s="9" t="n">
        <f aca="false">I165-J165</f>
        <v>53.22</v>
      </c>
    </row>
    <row r="166" s="9" customFormat="true" ht="14.25" hidden="false" customHeight="false" outlineLevel="0" collapsed="false">
      <c r="A166" s="10" t="n">
        <v>40086</v>
      </c>
      <c r="B166" s="10" t="n">
        <v>707</v>
      </c>
      <c r="C166" s="11" t="s">
        <v>13</v>
      </c>
      <c r="D166" s="10" t="n">
        <v>10706</v>
      </c>
      <c r="E166" s="12" t="s">
        <v>69</v>
      </c>
      <c r="F166" s="13" t="s">
        <v>19</v>
      </c>
      <c r="G166" s="11" t="n">
        <v>2</v>
      </c>
      <c r="H166" s="11" t="n">
        <v>2</v>
      </c>
      <c r="I166" s="11" t="n">
        <v>750.15</v>
      </c>
      <c r="J166" s="11" t="n">
        <v>789.7</v>
      </c>
      <c r="M166" s="9" t="n">
        <f aca="false">G166-H166</f>
        <v>0</v>
      </c>
      <c r="N166" s="9" t="n">
        <f aca="false">I166-J166</f>
        <v>-39.5500000000001</v>
      </c>
    </row>
    <row r="167" s="9" customFormat="true" ht="14.25" hidden="false" customHeight="false" outlineLevel="0" collapsed="false">
      <c r="A167" s="10" t="n">
        <v>40087</v>
      </c>
      <c r="B167" s="10" t="n">
        <v>707</v>
      </c>
      <c r="C167" s="11" t="s">
        <v>13</v>
      </c>
      <c r="D167" s="10" t="n">
        <v>10707</v>
      </c>
      <c r="E167" s="12" t="s">
        <v>70</v>
      </c>
      <c r="F167" s="13" t="s">
        <v>15</v>
      </c>
      <c r="G167" s="11" t="n">
        <v>8</v>
      </c>
      <c r="H167" s="11" t="n">
        <v>5</v>
      </c>
      <c r="I167" s="11" t="n">
        <v>124.23</v>
      </c>
      <c r="J167" s="11" t="n">
        <v>97.34</v>
      </c>
      <c r="M167" s="9" t="n">
        <f aca="false">G167-H167</f>
        <v>3</v>
      </c>
      <c r="N167" s="9" t="n">
        <f aca="false">I167-J167</f>
        <v>26.89</v>
      </c>
    </row>
    <row r="168" s="9" customFormat="true" ht="14.25" hidden="false" customHeight="false" outlineLevel="0" collapsed="false">
      <c r="A168" s="10" t="n">
        <v>40088</v>
      </c>
      <c r="B168" s="10" t="n">
        <v>707</v>
      </c>
      <c r="C168" s="11" t="s">
        <v>13</v>
      </c>
      <c r="D168" s="10" t="n">
        <v>10707</v>
      </c>
      <c r="E168" s="12" t="s">
        <v>70</v>
      </c>
      <c r="F168" s="13" t="s">
        <v>16</v>
      </c>
      <c r="G168" s="11" t="n">
        <v>2</v>
      </c>
      <c r="H168" s="11" t="n">
        <v>1</v>
      </c>
      <c r="I168" s="11" t="n">
        <v>1721.78</v>
      </c>
      <c r="J168" s="11" t="n">
        <v>1567.4</v>
      </c>
      <c r="M168" s="9" t="n">
        <f aca="false">G168-H168</f>
        <v>1</v>
      </c>
      <c r="N168" s="9" t="n">
        <f aca="false">I168-J168</f>
        <v>154.38</v>
      </c>
    </row>
    <row r="169" s="9" customFormat="true" ht="14.25" hidden="false" customHeight="false" outlineLevel="0" collapsed="false">
      <c r="A169" s="10" t="n">
        <v>40089</v>
      </c>
      <c r="B169" s="10" t="n">
        <v>707</v>
      </c>
      <c r="C169" s="11" t="s">
        <v>13</v>
      </c>
      <c r="D169" s="10" t="n">
        <v>10707</v>
      </c>
      <c r="E169" s="12" t="s">
        <v>70</v>
      </c>
      <c r="F169" s="13" t="s">
        <v>17</v>
      </c>
      <c r="G169" s="11" t="n">
        <v>6</v>
      </c>
      <c r="H169" s="11" t="n">
        <v>6</v>
      </c>
      <c r="I169" s="11" t="n">
        <v>2659.08</v>
      </c>
      <c r="J169" s="11" t="n">
        <v>1561.32</v>
      </c>
      <c r="M169" s="9" t="n">
        <f aca="false">G169-H169</f>
        <v>0</v>
      </c>
      <c r="N169" s="9" t="n">
        <f aca="false">I169-J169</f>
        <v>1097.76</v>
      </c>
    </row>
    <row r="170" s="9" customFormat="true" ht="14.25" hidden="false" customHeight="false" outlineLevel="0" collapsed="false">
      <c r="A170" s="10" t="n">
        <v>40090</v>
      </c>
      <c r="B170" s="10" t="n">
        <v>707</v>
      </c>
      <c r="C170" s="11" t="s">
        <v>13</v>
      </c>
      <c r="D170" s="10" t="n">
        <v>10707</v>
      </c>
      <c r="E170" s="12" t="s">
        <v>70</v>
      </c>
      <c r="F170" s="13" t="s">
        <v>20</v>
      </c>
      <c r="G170" s="11" t="n">
        <v>1</v>
      </c>
      <c r="H170" s="11" t="n">
        <v>1</v>
      </c>
      <c r="I170" s="11" t="n">
        <v>231.83</v>
      </c>
      <c r="J170" s="11" t="n">
        <v>415.74</v>
      </c>
      <c r="M170" s="9" t="n">
        <f aca="false">G170-H170</f>
        <v>0</v>
      </c>
      <c r="N170" s="9" t="n">
        <f aca="false">I170-J170</f>
        <v>-183.91</v>
      </c>
    </row>
    <row r="171" s="9" customFormat="true" ht="14.25" hidden="false" customHeight="false" outlineLevel="0" collapsed="false">
      <c r="A171" s="10" t="n">
        <v>40091</v>
      </c>
      <c r="B171" s="10" t="n">
        <v>707</v>
      </c>
      <c r="C171" s="11" t="s">
        <v>13</v>
      </c>
      <c r="D171" s="10" t="n">
        <v>10708</v>
      </c>
      <c r="E171" s="12" t="s">
        <v>71</v>
      </c>
      <c r="F171" s="13" t="s">
        <v>15</v>
      </c>
      <c r="G171" s="11" t="n">
        <v>1</v>
      </c>
      <c r="H171" s="11" t="n">
        <v>4</v>
      </c>
      <c r="I171" s="11" t="n">
        <v>9.8</v>
      </c>
      <c r="J171" s="11" t="n">
        <v>133.2</v>
      </c>
      <c r="M171" s="9" t="n">
        <f aca="false">G171-H171</f>
        <v>-3</v>
      </c>
      <c r="N171" s="9" t="n">
        <f aca="false">I171-J171</f>
        <v>-123.4</v>
      </c>
    </row>
    <row r="172" s="9" customFormat="true" ht="14.25" hidden="false" customHeight="false" outlineLevel="0" collapsed="false">
      <c r="A172" s="10" t="n">
        <v>40092</v>
      </c>
      <c r="B172" s="10" t="n">
        <v>707</v>
      </c>
      <c r="C172" s="11" t="s">
        <v>13</v>
      </c>
      <c r="D172" s="10" t="n">
        <v>10708</v>
      </c>
      <c r="E172" s="12" t="s">
        <v>71</v>
      </c>
      <c r="F172" s="13" t="s">
        <v>17</v>
      </c>
      <c r="G172" s="11" t="n">
        <v>3</v>
      </c>
      <c r="H172" s="11" t="n">
        <v>3</v>
      </c>
      <c r="I172" s="11" t="n">
        <v>1579</v>
      </c>
      <c r="J172" s="11" t="n">
        <v>421.2</v>
      </c>
      <c r="M172" s="9" t="n">
        <f aca="false">G172-H172</f>
        <v>0</v>
      </c>
      <c r="N172" s="9" t="n">
        <f aca="false">I172-J172</f>
        <v>1157.8</v>
      </c>
    </row>
    <row r="173" s="9" customFormat="true" ht="14.25" hidden="false" customHeight="false" outlineLevel="0" collapsed="false">
      <c r="A173" s="10" t="n">
        <v>40093</v>
      </c>
      <c r="B173" s="10" t="n">
        <v>707</v>
      </c>
      <c r="C173" s="11" t="s">
        <v>13</v>
      </c>
      <c r="D173" s="10" t="n">
        <v>10708</v>
      </c>
      <c r="E173" s="12" t="s">
        <v>71</v>
      </c>
      <c r="F173" s="13" t="s">
        <v>19</v>
      </c>
      <c r="G173" s="11" t="n">
        <v>1</v>
      </c>
      <c r="H173" s="11" t="n">
        <v>2</v>
      </c>
      <c r="I173" s="11" t="n">
        <v>91.5</v>
      </c>
      <c r="J173" s="11" t="n">
        <v>243.8</v>
      </c>
      <c r="M173" s="9" t="n">
        <f aca="false">G173-H173</f>
        <v>-1</v>
      </c>
      <c r="N173" s="9" t="n">
        <f aca="false">I173-J173</f>
        <v>-152.3</v>
      </c>
    </row>
    <row r="174" s="9" customFormat="true" ht="14.25" hidden="false" customHeight="false" outlineLevel="0" collapsed="false">
      <c r="A174" s="10" t="n">
        <v>40094</v>
      </c>
      <c r="B174" s="10" t="n">
        <v>707</v>
      </c>
      <c r="C174" s="11" t="s">
        <v>13</v>
      </c>
      <c r="D174" s="10" t="n">
        <v>10711</v>
      </c>
      <c r="E174" s="12" t="s">
        <v>72</v>
      </c>
      <c r="F174" s="13" t="s">
        <v>16</v>
      </c>
      <c r="G174" s="11" t="n">
        <v>2</v>
      </c>
      <c r="H174" s="11" t="n">
        <v>1</v>
      </c>
      <c r="I174" s="11" t="n">
        <v>162.1</v>
      </c>
      <c r="J174" s="11" t="n">
        <v>38.64</v>
      </c>
      <c r="M174" s="9" t="n">
        <f aca="false">G174-H174</f>
        <v>1</v>
      </c>
      <c r="N174" s="9" t="n">
        <f aca="false">I174-J174</f>
        <v>123.46</v>
      </c>
    </row>
    <row r="175" s="9" customFormat="true" ht="14.25" hidden="false" customHeight="false" outlineLevel="0" collapsed="false">
      <c r="A175" s="10" t="n">
        <v>40095</v>
      </c>
      <c r="B175" s="10" t="n">
        <v>707</v>
      </c>
      <c r="C175" s="11" t="s">
        <v>13</v>
      </c>
      <c r="D175" s="10" t="n">
        <v>10711</v>
      </c>
      <c r="E175" s="12" t="s">
        <v>72</v>
      </c>
      <c r="F175" s="13" t="s">
        <v>17</v>
      </c>
      <c r="G175" s="11" t="n">
        <v>1</v>
      </c>
      <c r="H175" s="11" t="n">
        <v>1</v>
      </c>
      <c r="I175" s="11" t="n">
        <v>27</v>
      </c>
      <c r="J175" s="11" t="n">
        <v>27</v>
      </c>
      <c r="M175" s="9" t="n">
        <f aca="false">G175-H175</f>
        <v>0</v>
      </c>
      <c r="N175" s="9" t="n">
        <f aca="false">I175-J175</f>
        <v>0</v>
      </c>
    </row>
    <row r="176" s="9" customFormat="true" ht="14.25" hidden="false" customHeight="false" outlineLevel="0" collapsed="false">
      <c r="A176" s="10" t="n">
        <v>40096</v>
      </c>
      <c r="B176" s="10" t="n">
        <v>707</v>
      </c>
      <c r="C176" s="11" t="s">
        <v>13</v>
      </c>
      <c r="D176" s="10" t="n">
        <v>10711</v>
      </c>
      <c r="E176" s="12" t="s">
        <v>72</v>
      </c>
      <c r="F176" s="13" t="s">
        <v>22</v>
      </c>
      <c r="G176" s="11" t="n">
        <v>1</v>
      </c>
      <c r="H176" s="11" t="n">
        <v>1</v>
      </c>
      <c r="I176" s="11" t="n">
        <v>1363.2</v>
      </c>
      <c r="J176" s="11" t="n">
        <v>4452.93</v>
      </c>
      <c r="M176" s="9" t="n">
        <f aca="false">G176-H176</f>
        <v>0</v>
      </c>
      <c r="N176" s="9" t="n">
        <f aca="false">I176-J176</f>
        <v>-3089.73</v>
      </c>
    </row>
    <row r="177" s="9" customFormat="true" ht="14.25" hidden="false" customHeight="false" outlineLevel="0" collapsed="false">
      <c r="A177" s="10" t="n">
        <v>40097</v>
      </c>
      <c r="B177" s="10" t="n">
        <v>707</v>
      </c>
      <c r="C177" s="11" t="s">
        <v>13</v>
      </c>
      <c r="D177" s="10" t="n">
        <v>10712</v>
      </c>
      <c r="E177" s="12" t="s">
        <v>73</v>
      </c>
      <c r="F177" s="13" t="s">
        <v>16</v>
      </c>
      <c r="G177" s="11" t="n">
        <v>1</v>
      </c>
      <c r="H177" s="11" t="n">
        <v>1</v>
      </c>
      <c r="I177" s="11" t="n">
        <v>1611.37</v>
      </c>
      <c r="J177" s="11" t="n">
        <v>1073.32</v>
      </c>
      <c r="M177" s="9" t="n">
        <f aca="false">G177-H177</f>
        <v>0</v>
      </c>
      <c r="N177" s="9" t="n">
        <f aca="false">I177-J177</f>
        <v>538.05</v>
      </c>
    </row>
    <row r="178" s="9" customFormat="true" ht="14.25" hidden="false" customHeight="false" outlineLevel="0" collapsed="false">
      <c r="A178" s="10" t="n">
        <v>40098</v>
      </c>
      <c r="B178" s="10" t="n">
        <v>707</v>
      </c>
      <c r="C178" s="11" t="s">
        <v>13</v>
      </c>
      <c r="D178" s="10" t="n">
        <v>10712</v>
      </c>
      <c r="E178" s="12" t="s">
        <v>73</v>
      </c>
      <c r="F178" s="13" t="s">
        <v>17</v>
      </c>
      <c r="G178" s="11" t="n">
        <v>1</v>
      </c>
      <c r="H178" s="11" t="n">
        <v>1</v>
      </c>
      <c r="I178" s="11" t="n">
        <v>555.1</v>
      </c>
      <c r="J178" s="11" t="n">
        <v>557.82</v>
      </c>
      <c r="M178" s="9" t="n">
        <f aca="false">G178-H178</f>
        <v>0</v>
      </c>
      <c r="N178" s="9" t="n">
        <f aca="false">I178-J178</f>
        <v>-2.72000000000003</v>
      </c>
    </row>
    <row r="179" s="9" customFormat="true" ht="14.25" hidden="false" customHeight="false" outlineLevel="0" collapsed="false">
      <c r="A179" s="10" t="n">
        <v>40099</v>
      </c>
      <c r="B179" s="10" t="n">
        <v>707</v>
      </c>
      <c r="C179" s="11" t="s">
        <v>13</v>
      </c>
      <c r="D179" s="10" t="n">
        <v>10712</v>
      </c>
      <c r="E179" s="12" t="s">
        <v>73</v>
      </c>
      <c r="F179" s="13" t="s">
        <v>20</v>
      </c>
      <c r="G179" s="11" t="n">
        <v>1</v>
      </c>
      <c r="H179" s="11" t="n">
        <v>1</v>
      </c>
      <c r="I179" s="11" t="n">
        <v>621.6</v>
      </c>
      <c r="J179" s="11" t="n">
        <v>267.96</v>
      </c>
      <c r="M179" s="9" t="n">
        <f aca="false">G179-H179</f>
        <v>0</v>
      </c>
      <c r="N179" s="9" t="n">
        <f aca="false">I179-J179</f>
        <v>353.64</v>
      </c>
    </row>
    <row r="180" s="9" customFormat="true" ht="14.25" hidden="false" customHeight="false" outlineLevel="0" collapsed="false">
      <c r="A180" s="10" t="n">
        <v>40100</v>
      </c>
      <c r="B180" s="10" t="n">
        <v>707</v>
      </c>
      <c r="C180" s="11" t="s">
        <v>13</v>
      </c>
      <c r="D180" s="10" t="n">
        <v>10801</v>
      </c>
      <c r="E180" s="12" t="s">
        <v>74</v>
      </c>
      <c r="F180" s="13" t="s">
        <v>15</v>
      </c>
      <c r="G180" s="11" t="n">
        <v>6</v>
      </c>
      <c r="H180" s="11" t="n">
        <v>10</v>
      </c>
      <c r="I180" s="11" t="n">
        <v>347.58</v>
      </c>
      <c r="J180" s="11" t="n">
        <v>275.52</v>
      </c>
      <c r="M180" s="9" t="n">
        <f aca="false">G180-H180</f>
        <v>-4</v>
      </c>
      <c r="N180" s="9" t="n">
        <f aca="false">I180-J180</f>
        <v>72.06</v>
      </c>
    </row>
    <row r="181" s="9" customFormat="true" ht="14.25" hidden="false" customHeight="false" outlineLevel="0" collapsed="false">
      <c r="A181" s="10" t="n">
        <v>40101</v>
      </c>
      <c r="B181" s="10" t="n">
        <v>707</v>
      </c>
      <c r="C181" s="11" t="s">
        <v>13</v>
      </c>
      <c r="D181" s="10" t="n">
        <v>10801</v>
      </c>
      <c r="E181" s="12" t="s">
        <v>74</v>
      </c>
      <c r="F181" s="13" t="s">
        <v>16</v>
      </c>
      <c r="G181" s="11" t="n">
        <v>9</v>
      </c>
      <c r="H181" s="11" t="n">
        <v>14</v>
      </c>
      <c r="I181" s="11" t="n">
        <v>1029.51</v>
      </c>
      <c r="J181" s="11" t="n">
        <v>1063.89</v>
      </c>
      <c r="M181" s="9" t="n">
        <f aca="false">G181-H181</f>
        <v>-5</v>
      </c>
      <c r="N181" s="9" t="n">
        <f aca="false">I181-J181</f>
        <v>-34.3800000000001</v>
      </c>
    </row>
    <row r="182" s="9" customFormat="true" ht="14.25" hidden="false" customHeight="false" outlineLevel="0" collapsed="false">
      <c r="A182" s="10" t="n">
        <v>40102</v>
      </c>
      <c r="B182" s="10" t="n">
        <v>707</v>
      </c>
      <c r="C182" s="11" t="s">
        <v>13</v>
      </c>
      <c r="D182" s="10" t="n">
        <v>10801</v>
      </c>
      <c r="E182" s="12" t="s">
        <v>74</v>
      </c>
      <c r="F182" s="13" t="s">
        <v>17</v>
      </c>
      <c r="G182" s="11" t="n">
        <v>4</v>
      </c>
      <c r="H182" s="11" t="n">
        <v>3</v>
      </c>
      <c r="I182" s="11" t="n">
        <v>273.32</v>
      </c>
      <c r="J182" s="11" t="n">
        <v>113.07</v>
      </c>
      <c r="M182" s="9" t="n">
        <f aca="false">G182-H182</f>
        <v>1</v>
      </c>
      <c r="N182" s="9" t="n">
        <f aca="false">I182-J182</f>
        <v>160.25</v>
      </c>
    </row>
    <row r="183" s="9" customFormat="true" ht="14.25" hidden="false" customHeight="false" outlineLevel="0" collapsed="false">
      <c r="A183" s="10" t="n">
        <v>40103</v>
      </c>
      <c r="B183" s="10" t="n">
        <v>707</v>
      </c>
      <c r="C183" s="11" t="s">
        <v>13</v>
      </c>
      <c r="D183" s="10" t="n">
        <v>10801</v>
      </c>
      <c r="E183" s="12" t="s">
        <v>74</v>
      </c>
      <c r="F183" s="13" t="s">
        <v>19</v>
      </c>
      <c r="G183" s="11" t="n">
        <v>3</v>
      </c>
      <c r="H183" s="11" t="n">
        <v>3</v>
      </c>
      <c r="I183" s="11" t="n">
        <v>170.86</v>
      </c>
      <c r="J183" s="11" t="n">
        <v>212.48</v>
      </c>
      <c r="M183" s="9" t="n">
        <f aca="false">G183-H183</f>
        <v>0</v>
      </c>
      <c r="N183" s="9" t="n">
        <f aca="false">I183-J183</f>
        <v>-41.62</v>
      </c>
    </row>
    <row r="184" s="9" customFormat="true" ht="14.25" hidden="false" customHeight="false" outlineLevel="0" collapsed="false">
      <c r="A184" s="10" t="n">
        <v>40104</v>
      </c>
      <c r="B184" s="10" t="n">
        <v>707</v>
      </c>
      <c r="C184" s="11" t="s">
        <v>13</v>
      </c>
      <c r="D184" s="10" t="n">
        <v>10801</v>
      </c>
      <c r="E184" s="12" t="s">
        <v>74</v>
      </c>
      <c r="F184" s="13" t="s">
        <v>20</v>
      </c>
      <c r="G184" s="11" t="n">
        <v>2</v>
      </c>
      <c r="H184" s="11" t="n">
        <v>1</v>
      </c>
      <c r="I184" s="11" t="n">
        <v>758.65</v>
      </c>
      <c r="J184" s="11" t="n">
        <v>490</v>
      </c>
      <c r="M184" s="9" t="n">
        <f aca="false">G184-H184</f>
        <v>1</v>
      </c>
      <c r="N184" s="9" t="n">
        <f aca="false">I184-J184</f>
        <v>268.65</v>
      </c>
    </row>
    <row r="185" s="9" customFormat="true" ht="14.25" hidden="false" customHeight="false" outlineLevel="0" collapsed="false">
      <c r="A185" s="10" t="n">
        <v>40105</v>
      </c>
      <c r="B185" s="10" t="n">
        <v>707</v>
      </c>
      <c r="C185" s="11" t="s">
        <v>13</v>
      </c>
      <c r="D185" s="10" t="n">
        <v>10801</v>
      </c>
      <c r="E185" s="12" t="s">
        <v>74</v>
      </c>
      <c r="F185" s="13" t="s">
        <v>22</v>
      </c>
      <c r="G185" s="11" t="n">
        <v>3</v>
      </c>
      <c r="H185" s="11" t="n">
        <v>2</v>
      </c>
      <c r="I185" s="11" t="n">
        <v>1606.75</v>
      </c>
      <c r="J185" s="11" t="n">
        <v>2383.82</v>
      </c>
      <c r="M185" s="9" t="n">
        <f aca="false">G185-H185</f>
        <v>1</v>
      </c>
      <c r="N185" s="9" t="n">
        <f aca="false">I185-J185</f>
        <v>-777.07</v>
      </c>
    </row>
    <row r="186" s="9" customFormat="true" ht="14.25" hidden="false" customHeight="false" outlineLevel="0" collapsed="false">
      <c r="A186" s="10" t="n">
        <v>40106</v>
      </c>
      <c r="B186" s="10" t="n">
        <v>707</v>
      </c>
      <c r="C186" s="11" t="s">
        <v>13</v>
      </c>
      <c r="D186" s="10" t="n">
        <v>10802</v>
      </c>
      <c r="E186" s="12" t="s">
        <v>75</v>
      </c>
      <c r="F186" s="13" t="s">
        <v>15</v>
      </c>
      <c r="G186" s="11" t="n">
        <v>7</v>
      </c>
      <c r="H186" s="11" t="n">
        <v>7</v>
      </c>
      <c r="I186" s="11" t="n">
        <v>160.1</v>
      </c>
      <c r="J186" s="11" t="n">
        <v>143.41</v>
      </c>
      <c r="M186" s="9" t="n">
        <f aca="false">G186-H186</f>
        <v>0</v>
      </c>
      <c r="N186" s="9" t="n">
        <f aca="false">I186-J186</f>
        <v>16.69</v>
      </c>
    </row>
    <row r="187" s="9" customFormat="true" ht="14.25" hidden="false" customHeight="false" outlineLevel="0" collapsed="false">
      <c r="A187" s="10" t="n">
        <v>40107</v>
      </c>
      <c r="B187" s="10" t="n">
        <v>707</v>
      </c>
      <c r="C187" s="11" t="s">
        <v>13</v>
      </c>
      <c r="D187" s="10" t="n">
        <v>10802</v>
      </c>
      <c r="E187" s="12" t="s">
        <v>75</v>
      </c>
      <c r="F187" s="13" t="s">
        <v>16</v>
      </c>
      <c r="G187" s="11" t="n">
        <v>12</v>
      </c>
      <c r="H187" s="11" t="n">
        <v>13</v>
      </c>
      <c r="I187" s="11" t="n">
        <v>837.13</v>
      </c>
      <c r="J187" s="11" t="n">
        <v>1294.77</v>
      </c>
      <c r="M187" s="9" t="n">
        <f aca="false">G187-H187</f>
        <v>-1</v>
      </c>
      <c r="N187" s="9" t="n">
        <f aca="false">I187-J187</f>
        <v>-457.64</v>
      </c>
    </row>
    <row r="188" s="9" customFormat="true" ht="14.25" hidden="false" customHeight="false" outlineLevel="0" collapsed="false">
      <c r="A188" s="10" t="n">
        <v>40108</v>
      </c>
      <c r="B188" s="10" t="n">
        <v>707</v>
      </c>
      <c r="C188" s="11" t="s">
        <v>13</v>
      </c>
      <c r="D188" s="10" t="n">
        <v>10802</v>
      </c>
      <c r="E188" s="12" t="s">
        <v>75</v>
      </c>
      <c r="F188" s="13" t="s">
        <v>17</v>
      </c>
      <c r="G188" s="11" t="n">
        <v>14</v>
      </c>
      <c r="H188" s="11" t="n">
        <v>14</v>
      </c>
      <c r="I188" s="11" t="n">
        <v>4124.43</v>
      </c>
      <c r="J188" s="11" t="n">
        <v>2975.97</v>
      </c>
      <c r="M188" s="9" t="n">
        <f aca="false">G188-H188</f>
        <v>0</v>
      </c>
      <c r="N188" s="9" t="n">
        <f aca="false">I188-J188</f>
        <v>1148.46</v>
      </c>
    </row>
    <row r="189" s="9" customFormat="true" ht="14.25" hidden="false" customHeight="false" outlineLevel="0" collapsed="false">
      <c r="A189" s="10" t="n">
        <v>40109</v>
      </c>
      <c r="B189" s="10" t="n">
        <v>707</v>
      </c>
      <c r="C189" s="11" t="s">
        <v>13</v>
      </c>
      <c r="D189" s="10" t="n">
        <v>10802</v>
      </c>
      <c r="E189" s="12" t="s">
        <v>75</v>
      </c>
      <c r="F189" s="13" t="s">
        <v>19</v>
      </c>
      <c r="G189" s="11" t="n">
        <v>3</v>
      </c>
      <c r="H189" s="11" t="n">
        <v>3</v>
      </c>
      <c r="I189" s="11" t="n">
        <v>1678.66</v>
      </c>
      <c r="J189" s="11" t="n">
        <v>869.76</v>
      </c>
      <c r="M189" s="9" t="n">
        <f aca="false">G189-H189</f>
        <v>0</v>
      </c>
      <c r="N189" s="9" t="n">
        <f aca="false">I189-J189</f>
        <v>808.9</v>
      </c>
    </row>
    <row r="190" s="9" customFormat="true" ht="14.25" hidden="false" customHeight="false" outlineLevel="0" collapsed="false">
      <c r="A190" s="10" t="n">
        <v>40110</v>
      </c>
      <c r="B190" s="10" t="n">
        <v>707</v>
      </c>
      <c r="C190" s="11" t="s">
        <v>13</v>
      </c>
      <c r="D190" s="10" t="n">
        <v>10802</v>
      </c>
      <c r="E190" s="12" t="s">
        <v>75</v>
      </c>
      <c r="F190" s="13" t="s">
        <v>20</v>
      </c>
      <c r="G190" s="11" t="n">
        <v>1</v>
      </c>
      <c r="H190" s="11" t="n">
        <v>1</v>
      </c>
      <c r="I190" s="11" t="n">
        <v>48.5</v>
      </c>
      <c r="J190" s="11" t="n">
        <v>969.94</v>
      </c>
      <c r="M190" s="9" t="n">
        <f aca="false">G190-H190</f>
        <v>0</v>
      </c>
      <c r="N190" s="9" t="n">
        <f aca="false">I190-J190</f>
        <v>-921.44</v>
      </c>
    </row>
    <row r="191" s="9" customFormat="true" ht="14.25" hidden="false" customHeight="false" outlineLevel="0" collapsed="false">
      <c r="A191" s="10" t="n">
        <v>40111</v>
      </c>
      <c r="B191" s="10" t="n">
        <v>707</v>
      </c>
      <c r="C191" s="11" t="s">
        <v>13</v>
      </c>
      <c r="D191" s="10" t="n">
        <v>10803</v>
      </c>
      <c r="E191" s="12" t="s">
        <v>76</v>
      </c>
      <c r="F191" s="13" t="s">
        <v>16</v>
      </c>
      <c r="G191" s="11" t="n">
        <v>1</v>
      </c>
      <c r="H191" s="11" t="n">
        <v>2</v>
      </c>
      <c r="I191" s="11" t="n">
        <v>98.56</v>
      </c>
      <c r="J191" s="11" t="n">
        <v>51.9</v>
      </c>
      <c r="M191" s="9" t="n">
        <f aca="false">G191-H191</f>
        <v>-1</v>
      </c>
      <c r="N191" s="9" t="n">
        <f aca="false">I191-J191</f>
        <v>46.66</v>
      </c>
    </row>
    <row r="192" s="9" customFormat="true" ht="14.25" hidden="false" customHeight="false" outlineLevel="0" collapsed="false">
      <c r="A192" s="10" t="n">
        <v>40112</v>
      </c>
      <c r="B192" s="10" t="n">
        <v>707</v>
      </c>
      <c r="C192" s="11" t="s">
        <v>13</v>
      </c>
      <c r="D192" s="10" t="n">
        <v>10804</v>
      </c>
      <c r="E192" s="12" t="s">
        <v>77</v>
      </c>
      <c r="F192" s="13" t="s">
        <v>16</v>
      </c>
      <c r="G192" s="11" t="n">
        <v>4</v>
      </c>
      <c r="H192" s="11" t="n">
        <v>4</v>
      </c>
      <c r="I192" s="11" t="n">
        <v>500.94</v>
      </c>
      <c r="J192" s="11" t="n">
        <v>641.64</v>
      </c>
      <c r="M192" s="9" t="n">
        <f aca="false">G192-H192</f>
        <v>0</v>
      </c>
      <c r="N192" s="9" t="n">
        <f aca="false">I192-J192</f>
        <v>-140.7</v>
      </c>
    </row>
    <row r="193" s="9" customFormat="true" ht="14.25" hidden="false" customHeight="false" outlineLevel="0" collapsed="false">
      <c r="A193" s="10" t="n">
        <v>40113</v>
      </c>
      <c r="B193" s="10" t="n">
        <v>707</v>
      </c>
      <c r="C193" s="11" t="s">
        <v>13</v>
      </c>
      <c r="D193" s="10" t="n">
        <v>10804</v>
      </c>
      <c r="E193" s="12" t="s">
        <v>77</v>
      </c>
      <c r="F193" s="13" t="s">
        <v>19</v>
      </c>
      <c r="G193" s="11" t="n">
        <v>1</v>
      </c>
      <c r="H193" s="11" t="n">
        <v>1</v>
      </c>
      <c r="I193" s="11" t="n">
        <v>76</v>
      </c>
      <c r="J193" s="11" t="n">
        <v>158</v>
      </c>
      <c r="M193" s="9" t="n">
        <f aca="false">G193-H193</f>
        <v>0</v>
      </c>
      <c r="N193" s="9" t="n">
        <f aca="false">I193-J193</f>
        <v>-82</v>
      </c>
    </row>
    <row r="194" s="9" customFormat="true" ht="14.25" hidden="false" customHeight="false" outlineLevel="0" collapsed="false">
      <c r="A194" s="10" t="n">
        <v>40114</v>
      </c>
      <c r="B194" s="10" t="n">
        <v>707</v>
      </c>
      <c r="C194" s="11" t="s">
        <v>13</v>
      </c>
      <c r="D194" s="10" t="n">
        <v>10804</v>
      </c>
      <c r="E194" s="12" t="s">
        <v>77</v>
      </c>
      <c r="F194" s="13" t="s">
        <v>22</v>
      </c>
      <c r="G194" s="11" t="n">
        <v>1</v>
      </c>
      <c r="H194" s="11" t="n">
        <v>1</v>
      </c>
      <c r="I194" s="11" t="n">
        <v>434</v>
      </c>
      <c r="J194" s="11" t="n">
        <v>51</v>
      </c>
      <c r="M194" s="9" t="n">
        <f aca="false">G194-H194</f>
        <v>0</v>
      </c>
      <c r="N194" s="9" t="n">
        <f aca="false">I194-J194</f>
        <v>383</v>
      </c>
    </row>
    <row r="195" s="9" customFormat="true" ht="14.25" hidden="false" customHeight="false" outlineLevel="0" collapsed="false">
      <c r="A195" s="10" t="n">
        <v>40115</v>
      </c>
      <c r="B195" s="10" t="n">
        <v>707</v>
      </c>
      <c r="C195" s="11" t="s">
        <v>13</v>
      </c>
      <c r="D195" s="10" t="n">
        <v>10805</v>
      </c>
      <c r="E195" s="12" t="s">
        <v>78</v>
      </c>
      <c r="F195" s="13" t="s">
        <v>16</v>
      </c>
      <c r="G195" s="11" t="n">
        <v>2</v>
      </c>
      <c r="H195" s="11" t="n">
        <v>2</v>
      </c>
      <c r="I195" s="11" t="n">
        <v>530.04</v>
      </c>
      <c r="J195" s="11" t="n">
        <v>792.4</v>
      </c>
      <c r="M195" s="9" t="n">
        <f aca="false">G195-H195</f>
        <v>0</v>
      </c>
      <c r="N195" s="9" t="n">
        <f aca="false">I195-J195</f>
        <v>-262.36</v>
      </c>
    </row>
    <row r="196" s="9" customFormat="true" ht="14.25" hidden="false" customHeight="false" outlineLevel="0" collapsed="false">
      <c r="A196" s="10" t="n">
        <v>40116</v>
      </c>
      <c r="B196" s="10" t="n">
        <v>707</v>
      </c>
      <c r="C196" s="11" t="s">
        <v>13</v>
      </c>
      <c r="D196" s="10" t="n">
        <v>10805</v>
      </c>
      <c r="E196" s="12" t="s">
        <v>78</v>
      </c>
      <c r="F196" s="13" t="s">
        <v>17</v>
      </c>
      <c r="G196" s="11" t="n">
        <v>4</v>
      </c>
      <c r="H196" s="11" t="n">
        <v>4</v>
      </c>
      <c r="I196" s="11" t="n">
        <v>435.85</v>
      </c>
      <c r="J196" s="11" t="n">
        <v>395.5</v>
      </c>
      <c r="M196" s="9" t="n">
        <f aca="false">G196-H196</f>
        <v>0</v>
      </c>
      <c r="N196" s="9" t="n">
        <f aca="false">I196-J196</f>
        <v>40.35</v>
      </c>
    </row>
    <row r="197" s="9" customFormat="true" ht="14.25" hidden="false" customHeight="false" outlineLevel="0" collapsed="false">
      <c r="A197" s="10" t="n">
        <v>40117</v>
      </c>
      <c r="B197" s="10" t="n">
        <v>707</v>
      </c>
      <c r="C197" s="11" t="s">
        <v>13</v>
      </c>
      <c r="D197" s="10" t="n">
        <v>10805</v>
      </c>
      <c r="E197" s="12" t="s">
        <v>78</v>
      </c>
      <c r="F197" s="13" t="s">
        <v>19</v>
      </c>
      <c r="G197" s="11" t="n">
        <v>2</v>
      </c>
      <c r="H197" s="11" t="n">
        <v>2</v>
      </c>
      <c r="I197" s="11" t="n">
        <v>3208.55</v>
      </c>
      <c r="J197" s="11" t="n">
        <v>3085.01</v>
      </c>
      <c r="M197" s="9" t="n">
        <f aca="false">G197-H197</f>
        <v>0</v>
      </c>
      <c r="N197" s="9" t="n">
        <f aca="false">I197-J197</f>
        <v>123.54</v>
      </c>
    </row>
    <row r="198" s="9" customFormat="true" ht="14.25" hidden="false" customHeight="false" outlineLevel="0" collapsed="false">
      <c r="A198" s="10" t="n">
        <v>40118</v>
      </c>
      <c r="B198" s="10" t="n">
        <v>707</v>
      </c>
      <c r="C198" s="11" t="s">
        <v>13</v>
      </c>
      <c r="D198" s="10" t="n">
        <v>10805</v>
      </c>
      <c r="E198" s="12" t="s">
        <v>78</v>
      </c>
      <c r="F198" s="13" t="s">
        <v>20</v>
      </c>
      <c r="G198" s="11" t="n">
        <v>1</v>
      </c>
      <c r="H198" s="11" t="n">
        <v>1</v>
      </c>
      <c r="I198" s="11" t="n">
        <v>2043.3</v>
      </c>
      <c r="J198" s="11" t="n">
        <v>337.12</v>
      </c>
      <c r="M198" s="9" t="n">
        <f aca="false">G198-H198</f>
        <v>0</v>
      </c>
      <c r="N198" s="9" t="n">
        <f aca="false">I198-J198</f>
        <v>1706.18</v>
      </c>
    </row>
    <row r="199" s="9" customFormat="true" ht="14.25" hidden="false" customHeight="false" outlineLevel="0" collapsed="false">
      <c r="A199" s="10" t="n">
        <v>40119</v>
      </c>
      <c r="B199" s="10" t="n">
        <v>707</v>
      </c>
      <c r="C199" s="11" t="s">
        <v>13</v>
      </c>
      <c r="D199" s="10" t="n">
        <v>10806</v>
      </c>
      <c r="E199" s="12" t="s">
        <v>79</v>
      </c>
      <c r="F199" s="13" t="s">
        <v>15</v>
      </c>
      <c r="G199" s="11" t="n">
        <v>3</v>
      </c>
      <c r="H199" s="11" t="n">
        <v>3</v>
      </c>
      <c r="I199" s="11" t="n">
        <v>159.5</v>
      </c>
      <c r="J199" s="11" t="n">
        <v>82.73</v>
      </c>
      <c r="M199" s="9" t="n">
        <f aca="false">G199-H199</f>
        <v>0</v>
      </c>
      <c r="N199" s="9" t="n">
        <f aca="false">I199-J199</f>
        <v>76.77</v>
      </c>
    </row>
    <row r="200" s="9" customFormat="true" ht="14.25" hidden="false" customHeight="false" outlineLevel="0" collapsed="false">
      <c r="A200" s="10" t="n">
        <v>40120</v>
      </c>
      <c r="B200" s="10" t="n">
        <v>707</v>
      </c>
      <c r="C200" s="11" t="s">
        <v>13</v>
      </c>
      <c r="D200" s="10" t="n">
        <v>10806</v>
      </c>
      <c r="E200" s="12" t="s">
        <v>79</v>
      </c>
      <c r="F200" s="13" t="s">
        <v>16</v>
      </c>
      <c r="G200" s="11" t="n">
        <v>2</v>
      </c>
      <c r="H200" s="11" t="n">
        <v>2</v>
      </c>
      <c r="I200" s="11" t="n">
        <v>141.75</v>
      </c>
      <c r="J200" s="11" t="n">
        <v>174.1</v>
      </c>
      <c r="M200" s="9" t="n">
        <f aca="false">G200-H200</f>
        <v>0</v>
      </c>
      <c r="N200" s="9" t="n">
        <f aca="false">I200-J200</f>
        <v>-32.35</v>
      </c>
    </row>
    <row r="201" s="9" customFormat="true" ht="14.25" hidden="false" customHeight="false" outlineLevel="0" collapsed="false">
      <c r="A201" s="10" t="n">
        <v>40121</v>
      </c>
      <c r="B201" s="10" t="n">
        <v>707</v>
      </c>
      <c r="C201" s="11" t="s">
        <v>13</v>
      </c>
      <c r="D201" s="10" t="n">
        <v>10806</v>
      </c>
      <c r="E201" s="12" t="s">
        <v>79</v>
      </c>
      <c r="F201" s="13" t="s">
        <v>17</v>
      </c>
      <c r="G201" s="11" t="n">
        <v>1</v>
      </c>
      <c r="H201" s="11" t="n">
        <v>1</v>
      </c>
      <c r="I201" s="11" t="n">
        <v>48.08</v>
      </c>
      <c r="J201" s="11" t="n">
        <v>318.09</v>
      </c>
      <c r="M201" s="9" t="n">
        <f aca="false">G201-H201</f>
        <v>0</v>
      </c>
      <c r="N201" s="9" t="n">
        <f aca="false">I201-J201</f>
        <v>-270.01</v>
      </c>
    </row>
    <row r="202" s="9" customFormat="true" ht="14.25" hidden="false" customHeight="false" outlineLevel="0" collapsed="false">
      <c r="A202" s="10" t="n">
        <v>40122</v>
      </c>
      <c r="B202" s="10" t="n">
        <v>707</v>
      </c>
      <c r="C202" s="11" t="s">
        <v>13</v>
      </c>
      <c r="D202" s="10" t="n">
        <v>10809</v>
      </c>
      <c r="E202" s="12" t="s">
        <v>80</v>
      </c>
      <c r="F202" s="13" t="s">
        <v>17</v>
      </c>
      <c r="G202" s="11" t="n">
        <v>1</v>
      </c>
      <c r="H202" s="11" t="n">
        <v>3</v>
      </c>
      <c r="I202" s="11" t="n">
        <v>130.62</v>
      </c>
      <c r="J202" s="11" t="n">
        <v>285.71</v>
      </c>
      <c r="M202" s="9" t="n">
        <f aca="false">G202-H202</f>
        <v>-2</v>
      </c>
      <c r="N202" s="9" t="n">
        <f aca="false">I202-J202</f>
        <v>-155.09</v>
      </c>
    </row>
    <row r="203" s="9" customFormat="true" ht="14.25" hidden="false" customHeight="false" outlineLevel="0" collapsed="false">
      <c r="A203" s="10" t="n">
        <v>40123</v>
      </c>
      <c r="B203" s="10" t="n">
        <v>707</v>
      </c>
      <c r="C203" s="11" t="s">
        <v>13</v>
      </c>
      <c r="D203" s="10" t="n">
        <v>10810</v>
      </c>
      <c r="E203" s="12" t="s">
        <v>81</v>
      </c>
      <c r="F203" s="13" t="s">
        <v>16</v>
      </c>
      <c r="G203" s="11" t="n">
        <v>4</v>
      </c>
      <c r="H203" s="11" t="n">
        <v>4</v>
      </c>
      <c r="I203" s="11" t="n">
        <v>332.35</v>
      </c>
      <c r="J203" s="11" t="n">
        <v>435.51</v>
      </c>
      <c r="M203" s="9" t="n">
        <f aca="false">G203-H203</f>
        <v>0</v>
      </c>
      <c r="N203" s="9" t="n">
        <f aca="false">I203-J203</f>
        <v>-103.16</v>
      </c>
    </row>
    <row r="204" s="9" customFormat="true" ht="14.25" hidden="false" customHeight="false" outlineLevel="0" collapsed="false">
      <c r="A204" s="10" t="n">
        <v>40124</v>
      </c>
      <c r="B204" s="10" t="n">
        <v>707</v>
      </c>
      <c r="C204" s="11" t="s">
        <v>13</v>
      </c>
      <c r="D204" s="10" t="n">
        <v>10810</v>
      </c>
      <c r="E204" s="12" t="s">
        <v>81</v>
      </c>
      <c r="F204" s="13" t="s">
        <v>17</v>
      </c>
      <c r="G204" s="11" t="n">
        <v>2</v>
      </c>
      <c r="H204" s="11" t="n">
        <v>3</v>
      </c>
      <c r="I204" s="11" t="n">
        <v>1411.64</v>
      </c>
      <c r="J204" s="11" t="n">
        <v>672.32</v>
      </c>
      <c r="M204" s="9" t="n">
        <f aca="false">G204-H204</f>
        <v>-1</v>
      </c>
      <c r="N204" s="9" t="n">
        <f aca="false">I204-J204</f>
        <v>739.32</v>
      </c>
    </row>
    <row r="205" s="9" customFormat="true" ht="14.25" hidden="false" customHeight="false" outlineLevel="0" collapsed="false">
      <c r="A205" s="10" t="n">
        <v>40125</v>
      </c>
      <c r="B205" s="10" t="n">
        <v>707</v>
      </c>
      <c r="C205" s="11" t="s">
        <v>13</v>
      </c>
      <c r="D205" s="10" t="n">
        <v>10810</v>
      </c>
      <c r="E205" s="12" t="s">
        <v>81</v>
      </c>
      <c r="F205" s="13" t="s">
        <v>20</v>
      </c>
      <c r="G205" s="11" t="n">
        <v>1</v>
      </c>
      <c r="H205" s="11" t="n">
        <v>1</v>
      </c>
      <c r="I205" s="11" t="n">
        <v>329.7</v>
      </c>
      <c r="J205" s="11" t="n">
        <v>330.32</v>
      </c>
      <c r="M205" s="9" t="n">
        <f aca="false">G205-H205</f>
        <v>0</v>
      </c>
      <c r="N205" s="9" t="n">
        <f aca="false">I205-J205</f>
        <v>-0.620000000000005</v>
      </c>
    </row>
    <row r="206" s="9" customFormat="true" ht="14.25" hidden="false" customHeight="false" outlineLevel="0" collapsed="false">
      <c r="A206" s="10" t="n">
        <v>40126</v>
      </c>
      <c r="B206" s="10" t="n">
        <v>707</v>
      </c>
      <c r="C206" s="11" t="s">
        <v>13</v>
      </c>
      <c r="D206" s="10" t="n">
        <v>10901</v>
      </c>
      <c r="E206" s="12" t="s">
        <v>82</v>
      </c>
      <c r="F206" s="13" t="s">
        <v>22</v>
      </c>
      <c r="G206" s="11" t="n">
        <v>5</v>
      </c>
      <c r="H206" s="11" t="n">
        <v>5</v>
      </c>
      <c r="I206" s="11" t="n">
        <v>3298.35</v>
      </c>
      <c r="J206" s="11" t="n">
        <v>4625.1</v>
      </c>
      <c r="M206" s="9" t="n">
        <f aca="false">G206-H206</f>
        <v>0</v>
      </c>
      <c r="N206" s="9" t="n">
        <f aca="false">I206-J206</f>
        <v>-1326.75</v>
      </c>
    </row>
    <row r="207" s="9" customFormat="true" ht="14.25" hidden="false" customHeight="false" outlineLevel="0" collapsed="false">
      <c r="A207" s="10" t="n">
        <v>40127</v>
      </c>
      <c r="B207" s="10" t="n">
        <v>707</v>
      </c>
      <c r="C207" s="11" t="s">
        <v>13</v>
      </c>
      <c r="D207" s="10" t="n">
        <v>10902</v>
      </c>
      <c r="E207" s="12" t="s">
        <v>83</v>
      </c>
      <c r="F207" s="13" t="s">
        <v>15</v>
      </c>
      <c r="G207" s="11" t="n">
        <v>4</v>
      </c>
      <c r="H207" s="11" t="n">
        <v>3</v>
      </c>
      <c r="I207" s="11" t="n">
        <v>85.91</v>
      </c>
      <c r="J207" s="11" t="n">
        <v>190.6</v>
      </c>
      <c r="M207" s="9" t="n">
        <f aca="false">G207-H207</f>
        <v>1</v>
      </c>
      <c r="N207" s="9" t="n">
        <f aca="false">I207-J207</f>
        <v>-104.69</v>
      </c>
    </row>
    <row r="208" s="9" customFormat="true" ht="14.25" hidden="false" customHeight="false" outlineLevel="0" collapsed="false">
      <c r="A208" s="10" t="n">
        <v>40128</v>
      </c>
      <c r="B208" s="10" t="n">
        <v>707</v>
      </c>
      <c r="C208" s="11" t="s">
        <v>13</v>
      </c>
      <c r="D208" s="10" t="n">
        <v>10902</v>
      </c>
      <c r="E208" s="12" t="s">
        <v>83</v>
      </c>
      <c r="F208" s="13" t="s">
        <v>16</v>
      </c>
      <c r="G208" s="11" t="n">
        <v>7</v>
      </c>
      <c r="H208" s="11" t="n">
        <v>6</v>
      </c>
      <c r="I208" s="11" t="n">
        <v>1228.81</v>
      </c>
      <c r="J208" s="11" t="n">
        <v>1027.47</v>
      </c>
      <c r="M208" s="9" t="n">
        <f aca="false">G208-H208</f>
        <v>1</v>
      </c>
      <c r="N208" s="9" t="n">
        <f aca="false">I208-J208</f>
        <v>201.34</v>
      </c>
    </row>
    <row r="209" s="9" customFormat="true" ht="14.25" hidden="false" customHeight="false" outlineLevel="0" collapsed="false">
      <c r="A209" s="10" t="n">
        <v>40129</v>
      </c>
      <c r="B209" s="10" t="n">
        <v>707</v>
      </c>
      <c r="C209" s="11" t="s">
        <v>13</v>
      </c>
      <c r="D209" s="10" t="n">
        <v>10902</v>
      </c>
      <c r="E209" s="12" t="s">
        <v>83</v>
      </c>
      <c r="F209" s="13" t="s">
        <v>17</v>
      </c>
      <c r="G209" s="11" t="n">
        <v>2</v>
      </c>
      <c r="H209" s="11" t="n">
        <v>4</v>
      </c>
      <c r="I209" s="11" t="n">
        <v>374.4</v>
      </c>
      <c r="J209" s="11" t="n">
        <v>904.88</v>
      </c>
      <c r="M209" s="9" t="n">
        <f aca="false">G209-H209</f>
        <v>-2</v>
      </c>
      <c r="N209" s="9" t="n">
        <f aca="false">I209-J209</f>
        <v>-530.48</v>
      </c>
    </row>
    <row r="210" s="9" customFormat="true" ht="14.25" hidden="false" customHeight="false" outlineLevel="0" collapsed="false">
      <c r="A210" s="10" t="n">
        <v>40130</v>
      </c>
      <c r="B210" s="10" t="n">
        <v>707</v>
      </c>
      <c r="C210" s="11" t="s">
        <v>13</v>
      </c>
      <c r="D210" s="10" t="n">
        <v>10902</v>
      </c>
      <c r="E210" s="12" t="s">
        <v>83</v>
      </c>
      <c r="F210" s="13" t="s">
        <v>19</v>
      </c>
      <c r="G210" s="11" t="n">
        <v>5</v>
      </c>
      <c r="H210" s="11" t="n">
        <v>4</v>
      </c>
      <c r="I210" s="11" t="n">
        <v>2279.41</v>
      </c>
      <c r="J210" s="11" t="n">
        <v>1063.45</v>
      </c>
      <c r="M210" s="9" t="n">
        <f aca="false">G210-H210</f>
        <v>1</v>
      </c>
      <c r="N210" s="9" t="n">
        <f aca="false">I210-J210</f>
        <v>1215.96</v>
      </c>
    </row>
    <row r="211" s="9" customFormat="true" ht="14.25" hidden="false" customHeight="false" outlineLevel="0" collapsed="false">
      <c r="A211" s="10" t="n">
        <v>40131</v>
      </c>
      <c r="B211" s="10" t="n">
        <v>707</v>
      </c>
      <c r="C211" s="11" t="s">
        <v>13</v>
      </c>
      <c r="D211" s="10" t="n">
        <v>10902</v>
      </c>
      <c r="E211" s="12" t="s">
        <v>83</v>
      </c>
      <c r="F211" s="13" t="s">
        <v>22</v>
      </c>
      <c r="G211" s="11" t="n">
        <v>11</v>
      </c>
      <c r="H211" s="11" t="n">
        <v>8</v>
      </c>
      <c r="I211" s="11" t="n">
        <v>12422.23</v>
      </c>
      <c r="J211" s="11" t="n">
        <v>8122.02</v>
      </c>
      <c r="M211" s="9" t="n">
        <f aca="false">G211-H211</f>
        <v>3</v>
      </c>
      <c r="N211" s="9" t="n">
        <f aca="false">I211-J211</f>
        <v>4300.21</v>
      </c>
    </row>
    <row r="212" s="9" customFormat="true" ht="14.25" hidden="false" customHeight="false" outlineLevel="0" collapsed="false">
      <c r="A212" s="10" t="n">
        <v>40132</v>
      </c>
      <c r="B212" s="10" t="n">
        <v>707</v>
      </c>
      <c r="C212" s="11" t="s">
        <v>13</v>
      </c>
      <c r="D212" s="10" t="n">
        <v>10903</v>
      </c>
      <c r="E212" s="12" t="s">
        <v>84</v>
      </c>
      <c r="F212" s="13" t="s">
        <v>15</v>
      </c>
      <c r="G212" s="11" t="n">
        <v>1</v>
      </c>
      <c r="H212" s="11" t="n">
        <v>2</v>
      </c>
      <c r="I212" s="11" t="n">
        <v>2.5</v>
      </c>
      <c r="J212" s="11" t="n">
        <v>14.87</v>
      </c>
      <c r="M212" s="9" t="n">
        <f aca="false">G212-H212</f>
        <v>-1</v>
      </c>
      <c r="N212" s="9" t="n">
        <f aca="false">I212-J212</f>
        <v>-12.37</v>
      </c>
    </row>
    <row r="213" s="9" customFormat="true" ht="14.25" hidden="false" customHeight="false" outlineLevel="0" collapsed="false">
      <c r="A213" s="10" t="n">
        <v>40133</v>
      </c>
      <c r="B213" s="10" t="n">
        <v>707</v>
      </c>
      <c r="C213" s="11" t="s">
        <v>13</v>
      </c>
      <c r="D213" s="10" t="n">
        <v>10903</v>
      </c>
      <c r="E213" s="12" t="s">
        <v>84</v>
      </c>
      <c r="F213" s="13" t="s">
        <v>17</v>
      </c>
      <c r="G213" s="11" t="n">
        <v>1</v>
      </c>
      <c r="H213" s="11" t="n">
        <v>1</v>
      </c>
      <c r="I213" s="11" t="n">
        <v>746.75</v>
      </c>
      <c r="J213" s="11" t="n">
        <v>645.55</v>
      </c>
      <c r="M213" s="9" t="n">
        <f aca="false">G213-H213</f>
        <v>0</v>
      </c>
      <c r="N213" s="9" t="n">
        <f aca="false">I213-J213</f>
        <v>101.2</v>
      </c>
    </row>
    <row r="214" s="9" customFormat="true" ht="14.25" hidden="false" customHeight="false" outlineLevel="0" collapsed="false">
      <c r="A214" s="10" t="n">
        <v>40134</v>
      </c>
      <c r="B214" s="10" t="n">
        <v>707</v>
      </c>
      <c r="C214" s="11" t="s">
        <v>13</v>
      </c>
      <c r="D214" s="10" t="n">
        <v>10904</v>
      </c>
      <c r="E214" s="12" t="s">
        <v>85</v>
      </c>
      <c r="F214" s="13" t="s">
        <v>15</v>
      </c>
      <c r="G214" s="11" t="n">
        <v>1</v>
      </c>
      <c r="H214" s="11" t="n">
        <v>2</v>
      </c>
      <c r="I214" s="11" t="n">
        <v>32.21</v>
      </c>
      <c r="J214" s="11" t="n">
        <v>122.31</v>
      </c>
      <c r="M214" s="9" t="n">
        <f aca="false">G214-H214</f>
        <v>-1</v>
      </c>
      <c r="N214" s="9" t="n">
        <f aca="false">I214-J214</f>
        <v>-90.1</v>
      </c>
    </row>
    <row r="215" s="9" customFormat="true" ht="14.25" hidden="false" customHeight="false" outlineLevel="0" collapsed="false">
      <c r="A215" s="10" t="n">
        <v>40135</v>
      </c>
      <c r="B215" s="10" t="n">
        <v>707</v>
      </c>
      <c r="C215" s="11" t="s">
        <v>13</v>
      </c>
      <c r="D215" s="10" t="n">
        <v>10905</v>
      </c>
      <c r="E215" s="12" t="s">
        <v>86</v>
      </c>
      <c r="F215" s="13" t="s">
        <v>16</v>
      </c>
      <c r="G215" s="11" t="n">
        <v>1</v>
      </c>
      <c r="H215" s="11" t="n">
        <v>2</v>
      </c>
      <c r="I215" s="11" t="n">
        <v>209.3</v>
      </c>
      <c r="J215" s="11" t="n">
        <v>85.32</v>
      </c>
      <c r="M215" s="9" t="n">
        <f aca="false">G215-H215</f>
        <v>-1</v>
      </c>
      <c r="N215" s="9" t="n">
        <f aca="false">I215-J215</f>
        <v>123.98</v>
      </c>
    </row>
    <row r="216" s="9" customFormat="true" ht="14.25" hidden="false" customHeight="false" outlineLevel="0" collapsed="false">
      <c r="A216" s="10" t="n">
        <v>40136</v>
      </c>
      <c r="B216" s="10" t="n">
        <v>707</v>
      </c>
      <c r="C216" s="11" t="s">
        <v>13</v>
      </c>
      <c r="D216" s="10" t="n">
        <v>11001</v>
      </c>
      <c r="E216" s="12" t="s">
        <v>87</v>
      </c>
      <c r="F216" s="13" t="s">
        <v>15</v>
      </c>
      <c r="G216" s="11" t="n">
        <v>3</v>
      </c>
      <c r="H216" s="11" t="n">
        <v>3</v>
      </c>
      <c r="I216" s="11" t="n">
        <v>16.6</v>
      </c>
      <c r="J216" s="11" t="n">
        <v>220.42</v>
      </c>
      <c r="M216" s="9" t="n">
        <f aca="false">G216-H216</f>
        <v>0</v>
      </c>
      <c r="N216" s="9" t="n">
        <f aca="false">I216-J216</f>
        <v>-203.82</v>
      </c>
    </row>
    <row r="217" s="9" customFormat="true" ht="14.25" hidden="false" customHeight="false" outlineLevel="0" collapsed="false">
      <c r="A217" s="10" t="n">
        <v>40137</v>
      </c>
      <c r="B217" s="10" t="n">
        <v>707</v>
      </c>
      <c r="C217" s="11" t="s">
        <v>13</v>
      </c>
      <c r="D217" s="10" t="n">
        <v>11001</v>
      </c>
      <c r="E217" s="12" t="s">
        <v>87</v>
      </c>
      <c r="F217" s="13" t="s">
        <v>16</v>
      </c>
      <c r="G217" s="11" t="n">
        <v>2</v>
      </c>
      <c r="H217" s="11" t="n">
        <v>2</v>
      </c>
      <c r="I217" s="11" t="n">
        <v>734.32</v>
      </c>
      <c r="J217" s="11" t="n">
        <v>250.6</v>
      </c>
      <c r="M217" s="9" t="n">
        <f aca="false">G217-H217</f>
        <v>0</v>
      </c>
      <c r="N217" s="9" t="n">
        <f aca="false">I217-J217</f>
        <v>483.72</v>
      </c>
    </row>
    <row r="218" s="9" customFormat="true" ht="14.25" hidden="false" customHeight="false" outlineLevel="0" collapsed="false">
      <c r="A218" s="10" t="n">
        <v>40138</v>
      </c>
      <c r="B218" s="10" t="n">
        <v>707</v>
      </c>
      <c r="C218" s="11" t="s">
        <v>13</v>
      </c>
      <c r="D218" s="10" t="n">
        <v>11001</v>
      </c>
      <c r="E218" s="12" t="s">
        <v>87</v>
      </c>
      <c r="F218" s="13" t="s">
        <v>17</v>
      </c>
      <c r="G218" s="11" t="n">
        <v>4</v>
      </c>
      <c r="H218" s="11" t="n">
        <v>2</v>
      </c>
      <c r="I218" s="11" t="n">
        <v>1117.65</v>
      </c>
      <c r="J218" s="11" t="n">
        <v>861.43</v>
      </c>
      <c r="M218" s="9" t="n">
        <f aca="false">G218-H218</f>
        <v>2</v>
      </c>
      <c r="N218" s="9" t="n">
        <f aca="false">I218-J218</f>
        <v>256.22</v>
      </c>
    </row>
    <row r="219" s="9" customFormat="true" ht="14.25" hidden="false" customHeight="false" outlineLevel="0" collapsed="false">
      <c r="A219" s="10" t="n">
        <v>40139</v>
      </c>
      <c r="B219" s="10" t="n">
        <v>707</v>
      </c>
      <c r="C219" s="11" t="s">
        <v>13</v>
      </c>
      <c r="D219" s="10" t="n">
        <v>11002</v>
      </c>
      <c r="E219" s="12" t="s">
        <v>88</v>
      </c>
      <c r="F219" s="13" t="s">
        <v>15</v>
      </c>
      <c r="G219" s="11" t="n">
        <v>2</v>
      </c>
      <c r="H219" s="11" t="n">
        <v>2</v>
      </c>
      <c r="I219" s="11" t="n">
        <v>123.05</v>
      </c>
      <c r="J219" s="11" t="n">
        <v>53.45</v>
      </c>
      <c r="M219" s="9" t="n">
        <f aca="false">G219-H219</f>
        <v>0</v>
      </c>
      <c r="N219" s="9" t="n">
        <f aca="false">I219-J219</f>
        <v>69.6</v>
      </c>
    </row>
    <row r="220" s="9" customFormat="true" ht="14.25" hidden="false" customHeight="false" outlineLevel="0" collapsed="false">
      <c r="A220" s="10" t="n">
        <v>40140</v>
      </c>
      <c r="B220" s="10" t="n">
        <v>707</v>
      </c>
      <c r="C220" s="11" t="s">
        <v>13</v>
      </c>
      <c r="D220" s="10" t="n">
        <v>11002</v>
      </c>
      <c r="E220" s="12" t="s">
        <v>88</v>
      </c>
      <c r="F220" s="13" t="s">
        <v>16</v>
      </c>
      <c r="G220" s="11" t="n">
        <v>4</v>
      </c>
      <c r="H220" s="11" t="n">
        <v>5</v>
      </c>
      <c r="I220" s="11" t="n">
        <v>1243.5</v>
      </c>
      <c r="J220" s="11" t="n">
        <v>1223.99</v>
      </c>
      <c r="M220" s="9" t="n">
        <f aca="false">G220-H220</f>
        <v>-1</v>
      </c>
      <c r="N220" s="9" t="n">
        <f aca="false">I220-J220</f>
        <v>19.51</v>
      </c>
    </row>
    <row r="221" s="9" customFormat="true" ht="14.25" hidden="false" customHeight="false" outlineLevel="0" collapsed="false">
      <c r="A221" s="10" t="n">
        <v>40141</v>
      </c>
      <c r="B221" s="10" t="n">
        <v>707</v>
      </c>
      <c r="C221" s="11" t="s">
        <v>13</v>
      </c>
      <c r="D221" s="10" t="n">
        <v>11003</v>
      </c>
      <c r="E221" s="12" t="s">
        <v>89</v>
      </c>
      <c r="F221" s="13" t="s">
        <v>15</v>
      </c>
      <c r="G221" s="11" t="n">
        <v>2</v>
      </c>
      <c r="H221" s="11" t="n">
        <v>2</v>
      </c>
      <c r="I221" s="11" t="n">
        <v>17.5</v>
      </c>
      <c r="J221" s="11" t="n">
        <v>51.15</v>
      </c>
      <c r="M221" s="9" t="n">
        <f aca="false">G221-H221</f>
        <v>0</v>
      </c>
      <c r="N221" s="9" t="n">
        <f aca="false">I221-J221</f>
        <v>-33.65</v>
      </c>
    </row>
    <row r="222" s="9" customFormat="true" ht="14.25" hidden="false" customHeight="false" outlineLevel="0" collapsed="false">
      <c r="A222" s="10" t="n">
        <v>40142</v>
      </c>
      <c r="B222" s="10" t="n">
        <v>707</v>
      </c>
      <c r="C222" s="11" t="s">
        <v>13</v>
      </c>
      <c r="D222" s="10" t="n">
        <v>11003</v>
      </c>
      <c r="E222" s="12" t="s">
        <v>89</v>
      </c>
      <c r="F222" s="13" t="s">
        <v>16</v>
      </c>
      <c r="G222" s="11" t="n">
        <v>4</v>
      </c>
      <c r="H222" s="11" t="n">
        <v>4</v>
      </c>
      <c r="I222" s="11" t="n">
        <v>858.77</v>
      </c>
      <c r="J222" s="11" t="n">
        <v>658.78</v>
      </c>
      <c r="M222" s="9" t="n">
        <f aca="false">G222-H222</f>
        <v>0</v>
      </c>
      <c r="N222" s="9" t="n">
        <f aca="false">I222-J222</f>
        <v>199.99</v>
      </c>
    </row>
    <row r="223" s="9" customFormat="true" ht="14.25" hidden="false" customHeight="false" outlineLevel="0" collapsed="false">
      <c r="A223" s="10" t="n">
        <v>40143</v>
      </c>
      <c r="B223" s="10" t="n">
        <v>707</v>
      </c>
      <c r="C223" s="11" t="s">
        <v>13</v>
      </c>
      <c r="D223" s="10" t="n">
        <v>11003</v>
      </c>
      <c r="E223" s="12" t="s">
        <v>89</v>
      </c>
      <c r="F223" s="13" t="s">
        <v>17</v>
      </c>
      <c r="G223" s="11" t="n">
        <v>1</v>
      </c>
      <c r="H223" s="11" t="n">
        <v>3</v>
      </c>
      <c r="I223" s="11" t="n">
        <v>863.42</v>
      </c>
      <c r="J223" s="11" t="n">
        <v>800.94</v>
      </c>
      <c r="M223" s="9" t="n">
        <f aca="false">G223-H223</f>
        <v>-2</v>
      </c>
      <c r="N223" s="9" t="n">
        <f aca="false">I223-J223</f>
        <v>62.4799999999999</v>
      </c>
    </row>
    <row r="224" s="9" customFormat="true" ht="14.25" hidden="false" customHeight="false" outlineLevel="0" collapsed="false">
      <c r="A224" s="10" t="n">
        <v>40144</v>
      </c>
      <c r="B224" s="10" t="n">
        <v>707</v>
      </c>
      <c r="C224" s="11" t="s">
        <v>13</v>
      </c>
      <c r="D224" s="10" t="n">
        <v>11003</v>
      </c>
      <c r="E224" s="12" t="s">
        <v>89</v>
      </c>
      <c r="F224" s="13" t="s">
        <v>20</v>
      </c>
      <c r="G224" s="11" t="n">
        <v>1</v>
      </c>
      <c r="H224" s="11" t="n">
        <v>2</v>
      </c>
      <c r="I224" s="11" t="n">
        <v>45.5</v>
      </c>
      <c r="J224" s="11" t="n">
        <v>1747.28</v>
      </c>
      <c r="M224" s="9" t="n">
        <f aca="false">G224-H224</f>
        <v>-1</v>
      </c>
      <c r="N224" s="9" t="n">
        <f aca="false">I224-J224</f>
        <v>-1701.78</v>
      </c>
    </row>
    <row r="225" s="9" customFormat="true" ht="14.25" hidden="false" customHeight="false" outlineLevel="0" collapsed="false">
      <c r="A225" s="10" t="n">
        <v>40145</v>
      </c>
      <c r="B225" s="10" t="n">
        <v>707</v>
      </c>
      <c r="C225" s="11" t="s">
        <v>13</v>
      </c>
      <c r="D225" s="10" t="n">
        <v>11003</v>
      </c>
      <c r="E225" s="12" t="s">
        <v>89</v>
      </c>
      <c r="F225" s="13" t="s">
        <v>22</v>
      </c>
      <c r="G225" s="11" t="n">
        <v>3</v>
      </c>
      <c r="H225" s="11" t="n">
        <v>3</v>
      </c>
      <c r="I225" s="11" t="n">
        <v>1721.28</v>
      </c>
      <c r="J225" s="11" t="n">
        <v>2361.59</v>
      </c>
      <c r="M225" s="9" t="n">
        <f aca="false">G225-H225</f>
        <v>0</v>
      </c>
      <c r="N225" s="9" t="n">
        <f aca="false">I225-J225</f>
        <v>-640.31</v>
      </c>
    </row>
    <row r="226" s="9" customFormat="true" ht="14.25" hidden="false" customHeight="false" outlineLevel="0" collapsed="false">
      <c r="A226" s="10" t="n">
        <v>40146</v>
      </c>
      <c r="B226" s="10" t="n">
        <v>707</v>
      </c>
      <c r="C226" s="11" t="s">
        <v>13</v>
      </c>
      <c r="D226" s="10" t="n">
        <v>11005</v>
      </c>
      <c r="E226" s="12" t="s">
        <v>90</v>
      </c>
      <c r="F226" s="13" t="s">
        <v>15</v>
      </c>
      <c r="G226" s="11" t="n">
        <v>1</v>
      </c>
      <c r="H226" s="11" t="n">
        <v>1</v>
      </c>
      <c r="I226" s="11" t="n">
        <v>8.36</v>
      </c>
      <c r="J226" s="11" t="n">
        <v>70.15</v>
      </c>
      <c r="M226" s="9" t="n">
        <f aca="false">G226-H226</f>
        <v>0</v>
      </c>
      <c r="N226" s="9" t="n">
        <f aca="false">I226-J226</f>
        <v>-61.79</v>
      </c>
    </row>
    <row r="227" s="9" customFormat="true" ht="14.25" hidden="false" customHeight="false" outlineLevel="0" collapsed="false">
      <c r="A227" s="10" t="n">
        <v>40147</v>
      </c>
      <c r="B227" s="10" t="n">
        <v>707</v>
      </c>
      <c r="C227" s="11" t="s">
        <v>13</v>
      </c>
      <c r="D227" s="10" t="n">
        <v>11005</v>
      </c>
      <c r="E227" s="12" t="s">
        <v>90</v>
      </c>
      <c r="F227" s="13" t="s">
        <v>16</v>
      </c>
      <c r="G227" s="11" t="n">
        <v>2</v>
      </c>
      <c r="H227" s="11" t="n">
        <v>2</v>
      </c>
      <c r="I227" s="11" t="n">
        <v>112.52</v>
      </c>
      <c r="J227" s="11" t="n">
        <v>186.48</v>
      </c>
      <c r="M227" s="9" t="n">
        <f aca="false">G227-H227</f>
        <v>0</v>
      </c>
      <c r="N227" s="9" t="n">
        <f aca="false">I227-J227</f>
        <v>-73.96</v>
      </c>
    </row>
    <row r="228" s="9" customFormat="true" ht="14.25" hidden="false" customHeight="false" outlineLevel="0" collapsed="false">
      <c r="A228" s="10" t="n">
        <v>40148</v>
      </c>
      <c r="B228" s="10" t="n">
        <v>707</v>
      </c>
      <c r="C228" s="11" t="s">
        <v>13</v>
      </c>
      <c r="D228" s="10" t="n">
        <v>11005</v>
      </c>
      <c r="E228" s="12" t="s">
        <v>90</v>
      </c>
      <c r="F228" s="13" t="s">
        <v>19</v>
      </c>
      <c r="G228" s="11" t="n">
        <v>2</v>
      </c>
      <c r="H228" s="11" t="n">
        <v>3</v>
      </c>
      <c r="I228" s="11" t="n">
        <v>661.5</v>
      </c>
      <c r="J228" s="11" t="n">
        <v>593.8</v>
      </c>
      <c r="M228" s="9" t="n">
        <f aca="false">G228-H228</f>
        <v>-1</v>
      </c>
      <c r="N228" s="9" t="n">
        <f aca="false">I228-J228</f>
        <v>67.7000000000001</v>
      </c>
    </row>
    <row r="229" s="9" customFormat="true" ht="14.25" hidden="false" customHeight="false" outlineLevel="0" collapsed="false">
      <c r="A229" s="10" t="n">
        <v>40149</v>
      </c>
      <c r="B229" s="10" t="n">
        <v>707</v>
      </c>
      <c r="C229" s="11" t="s">
        <v>13</v>
      </c>
      <c r="D229" s="10" t="n">
        <v>11006</v>
      </c>
      <c r="E229" s="12" t="s">
        <v>91</v>
      </c>
      <c r="F229" s="13" t="s">
        <v>15</v>
      </c>
      <c r="G229" s="11" t="n">
        <v>1</v>
      </c>
      <c r="H229" s="11" t="n">
        <v>2</v>
      </c>
      <c r="I229" s="11" t="n">
        <v>2.6</v>
      </c>
      <c r="J229" s="11" t="n">
        <v>15.6</v>
      </c>
      <c r="M229" s="9" t="n">
        <f aca="false">G229-H229</f>
        <v>-1</v>
      </c>
      <c r="N229" s="9" t="n">
        <f aca="false">I229-J229</f>
        <v>-13</v>
      </c>
    </row>
    <row r="230" s="9" customFormat="true" ht="14.25" hidden="false" customHeight="false" outlineLevel="0" collapsed="false">
      <c r="A230" s="10" t="n">
        <v>40150</v>
      </c>
      <c r="B230" s="10" t="n">
        <v>707</v>
      </c>
      <c r="C230" s="11" t="s">
        <v>13</v>
      </c>
      <c r="D230" s="10" t="n">
        <v>11007</v>
      </c>
      <c r="E230" s="12" t="s">
        <v>92</v>
      </c>
      <c r="F230" s="13" t="s">
        <v>22</v>
      </c>
      <c r="G230" s="11" t="n">
        <v>3</v>
      </c>
      <c r="H230" s="11" t="n">
        <v>3</v>
      </c>
      <c r="I230" s="11" t="n">
        <v>10533.25</v>
      </c>
      <c r="J230" s="11" t="n">
        <v>7470.25</v>
      </c>
      <c r="M230" s="9" t="n">
        <f aca="false">G230-H230</f>
        <v>0</v>
      </c>
      <c r="N230" s="9" t="n">
        <f aca="false">I230-J230</f>
        <v>3063</v>
      </c>
    </row>
    <row r="231" s="9" customFormat="true" ht="14.25" hidden="false" customHeight="false" outlineLevel="0" collapsed="false">
      <c r="A231" s="10" t="n">
        <v>40151</v>
      </c>
      <c r="B231" s="10" t="n">
        <v>707</v>
      </c>
      <c r="C231" s="11" t="s">
        <v>13</v>
      </c>
      <c r="D231" s="10" t="n">
        <v>11102</v>
      </c>
      <c r="E231" s="12" t="s">
        <v>93</v>
      </c>
      <c r="F231" s="13" t="s">
        <v>15</v>
      </c>
      <c r="G231" s="11" t="n">
        <v>2</v>
      </c>
      <c r="H231" s="11" t="n">
        <v>2</v>
      </c>
      <c r="I231" s="11" t="n">
        <v>9.4</v>
      </c>
      <c r="J231" s="11" t="n">
        <v>10.42</v>
      </c>
      <c r="M231" s="9" t="n">
        <f aca="false">G231-H231</f>
        <v>0</v>
      </c>
      <c r="N231" s="9" t="n">
        <f aca="false">I231-J231</f>
        <v>-1.02</v>
      </c>
    </row>
    <row r="232" s="9" customFormat="true" ht="14.25" hidden="false" customHeight="false" outlineLevel="0" collapsed="false">
      <c r="A232" s="10" t="n">
        <v>40152</v>
      </c>
      <c r="B232" s="10" t="n">
        <v>707</v>
      </c>
      <c r="C232" s="11" t="s">
        <v>13</v>
      </c>
      <c r="D232" s="10" t="n">
        <v>11102</v>
      </c>
      <c r="E232" s="12" t="s">
        <v>93</v>
      </c>
      <c r="F232" s="13" t="s">
        <v>16</v>
      </c>
      <c r="G232" s="11" t="n">
        <v>1</v>
      </c>
      <c r="H232" s="11" t="n">
        <v>1</v>
      </c>
      <c r="I232" s="11" t="n">
        <v>42.7</v>
      </c>
      <c r="J232" s="11" t="n">
        <v>118.74</v>
      </c>
      <c r="M232" s="9" t="n">
        <f aca="false">G232-H232</f>
        <v>0</v>
      </c>
      <c r="N232" s="9" t="n">
        <f aca="false">I232-J232</f>
        <v>-76.04</v>
      </c>
    </row>
    <row r="233" s="9" customFormat="true" ht="14.25" hidden="false" customHeight="false" outlineLevel="0" collapsed="false">
      <c r="A233" s="10" t="n">
        <v>40153</v>
      </c>
      <c r="B233" s="10" t="n">
        <v>707</v>
      </c>
      <c r="C233" s="11" t="s">
        <v>13</v>
      </c>
      <c r="D233" s="10" t="n">
        <v>11102</v>
      </c>
      <c r="E233" s="12" t="s">
        <v>93</v>
      </c>
      <c r="F233" s="13" t="s">
        <v>17</v>
      </c>
      <c r="G233" s="11" t="n">
        <v>1</v>
      </c>
      <c r="H233" s="11" t="n">
        <v>1</v>
      </c>
      <c r="I233" s="11" t="n">
        <v>27.17</v>
      </c>
      <c r="J233" s="11" t="n">
        <v>134.9</v>
      </c>
      <c r="M233" s="9" t="n">
        <f aca="false">G233-H233</f>
        <v>0</v>
      </c>
      <c r="N233" s="9" t="n">
        <f aca="false">I233-J233</f>
        <v>-107.73</v>
      </c>
    </row>
    <row r="234" s="9" customFormat="true" ht="14.25" hidden="false" customHeight="false" outlineLevel="0" collapsed="false">
      <c r="A234" s="10" t="n">
        <v>40154</v>
      </c>
      <c r="B234" s="10" t="n">
        <v>707</v>
      </c>
      <c r="C234" s="11" t="s">
        <v>13</v>
      </c>
      <c r="D234" s="10" t="n">
        <v>11102</v>
      </c>
      <c r="E234" s="12" t="s">
        <v>93</v>
      </c>
      <c r="F234" s="13" t="s">
        <v>20</v>
      </c>
      <c r="G234" s="11" t="n">
        <v>1</v>
      </c>
      <c r="H234" s="11" t="n">
        <v>1</v>
      </c>
      <c r="I234" s="11" t="n">
        <v>1766.09</v>
      </c>
      <c r="J234" s="11" t="n">
        <v>1967.51</v>
      </c>
      <c r="M234" s="9" t="n">
        <f aca="false">G234-H234</f>
        <v>0</v>
      </c>
      <c r="N234" s="9" t="n">
        <f aca="false">I234-J234</f>
        <v>-201.42</v>
      </c>
    </row>
    <row r="235" s="9" customFormat="true" ht="14.25" hidden="false" customHeight="false" outlineLevel="0" collapsed="false">
      <c r="A235" s="10" t="n">
        <v>40155</v>
      </c>
      <c r="B235" s="10" t="n">
        <v>707</v>
      </c>
      <c r="C235" s="11" t="s">
        <v>13</v>
      </c>
      <c r="D235" s="10" t="n">
        <v>11102</v>
      </c>
      <c r="E235" s="12" t="s">
        <v>93</v>
      </c>
      <c r="F235" s="13" t="s">
        <v>22</v>
      </c>
      <c r="G235" s="11" t="n">
        <v>1</v>
      </c>
      <c r="H235" s="11" t="n">
        <v>2</v>
      </c>
      <c r="I235" s="11" t="n">
        <v>1178.1</v>
      </c>
      <c r="J235" s="11" t="n">
        <v>1880</v>
      </c>
      <c r="M235" s="9" t="n">
        <f aca="false">G235-H235</f>
        <v>-1</v>
      </c>
      <c r="N235" s="9" t="n">
        <f aca="false">I235-J235</f>
        <v>-701.9</v>
      </c>
    </row>
    <row r="236" s="9" customFormat="true" ht="14.25" hidden="false" customHeight="false" outlineLevel="0" collapsed="false">
      <c r="A236" s="10" t="n">
        <v>40156</v>
      </c>
      <c r="B236" s="10" t="n">
        <v>707</v>
      </c>
      <c r="C236" s="11" t="s">
        <v>13</v>
      </c>
      <c r="D236" s="10" t="n">
        <v>11103</v>
      </c>
      <c r="E236" s="12" t="s">
        <v>94</v>
      </c>
      <c r="F236" s="13" t="s">
        <v>15</v>
      </c>
      <c r="G236" s="11" t="n">
        <v>2</v>
      </c>
      <c r="H236" s="11" t="n">
        <v>3</v>
      </c>
      <c r="I236" s="11" t="n">
        <v>445.56</v>
      </c>
      <c r="J236" s="11" t="n">
        <v>860.91</v>
      </c>
      <c r="M236" s="9" t="n">
        <f aca="false">G236-H236</f>
        <v>-1</v>
      </c>
      <c r="N236" s="9" t="n">
        <f aca="false">I236-J236</f>
        <v>-415.35</v>
      </c>
    </row>
    <row r="237" s="9" customFormat="true" ht="14.25" hidden="false" customHeight="false" outlineLevel="0" collapsed="false">
      <c r="A237" s="10" t="n">
        <v>40157</v>
      </c>
      <c r="B237" s="10" t="n">
        <v>707</v>
      </c>
      <c r="C237" s="11" t="s">
        <v>13</v>
      </c>
      <c r="D237" s="10" t="n">
        <v>11103</v>
      </c>
      <c r="E237" s="12" t="s">
        <v>94</v>
      </c>
      <c r="F237" s="13" t="s">
        <v>16</v>
      </c>
      <c r="G237" s="11" t="n">
        <v>8</v>
      </c>
      <c r="H237" s="11" t="n">
        <v>7</v>
      </c>
      <c r="I237" s="11" t="n">
        <v>2327.07</v>
      </c>
      <c r="J237" s="11" t="n">
        <v>2154.63</v>
      </c>
      <c r="M237" s="9" t="n">
        <f aca="false">G237-H237</f>
        <v>1</v>
      </c>
      <c r="N237" s="9" t="n">
        <f aca="false">I237-J237</f>
        <v>172.44</v>
      </c>
    </row>
    <row r="238" s="9" customFormat="true" ht="14.25" hidden="false" customHeight="false" outlineLevel="0" collapsed="false">
      <c r="A238" s="10" t="n">
        <v>40158</v>
      </c>
      <c r="B238" s="10" t="n">
        <v>707</v>
      </c>
      <c r="C238" s="11" t="s">
        <v>13</v>
      </c>
      <c r="D238" s="10" t="n">
        <v>11104</v>
      </c>
      <c r="E238" s="12" t="s">
        <v>95</v>
      </c>
      <c r="F238" s="13" t="s">
        <v>15</v>
      </c>
      <c r="G238" s="11" t="n">
        <v>14</v>
      </c>
      <c r="H238" s="11" t="n">
        <v>10</v>
      </c>
      <c r="I238" s="11" t="n">
        <v>736.45</v>
      </c>
      <c r="J238" s="11" t="n">
        <v>495.68</v>
      </c>
      <c r="M238" s="9" t="n">
        <f aca="false">G238-H238</f>
        <v>4</v>
      </c>
      <c r="N238" s="9" t="n">
        <f aca="false">I238-J238</f>
        <v>240.77</v>
      </c>
    </row>
    <row r="239" s="9" customFormat="true" ht="14.25" hidden="false" customHeight="false" outlineLevel="0" collapsed="false">
      <c r="A239" s="10" t="n">
        <v>40159</v>
      </c>
      <c r="B239" s="10" t="n">
        <v>707</v>
      </c>
      <c r="C239" s="11" t="s">
        <v>13</v>
      </c>
      <c r="D239" s="10" t="n">
        <v>11104</v>
      </c>
      <c r="E239" s="12" t="s">
        <v>95</v>
      </c>
      <c r="F239" s="13" t="s">
        <v>16</v>
      </c>
      <c r="G239" s="11" t="n">
        <v>11</v>
      </c>
      <c r="H239" s="11" t="n">
        <v>12</v>
      </c>
      <c r="I239" s="11" t="n">
        <v>1900.41</v>
      </c>
      <c r="J239" s="11" t="n">
        <v>1449.59</v>
      </c>
      <c r="M239" s="9" t="n">
        <f aca="false">G239-H239</f>
        <v>-1</v>
      </c>
      <c r="N239" s="9" t="n">
        <f aca="false">I239-J239</f>
        <v>450.82</v>
      </c>
    </row>
    <row r="240" s="9" customFormat="true" ht="14.25" hidden="false" customHeight="false" outlineLevel="0" collapsed="false">
      <c r="A240" s="10" t="n">
        <v>40160</v>
      </c>
      <c r="B240" s="10" t="n">
        <v>707</v>
      </c>
      <c r="C240" s="11" t="s">
        <v>13</v>
      </c>
      <c r="D240" s="10" t="n">
        <v>11104</v>
      </c>
      <c r="E240" s="12" t="s">
        <v>95</v>
      </c>
      <c r="F240" s="13" t="s">
        <v>17</v>
      </c>
      <c r="G240" s="11" t="n">
        <v>3</v>
      </c>
      <c r="H240" s="11" t="n">
        <v>3</v>
      </c>
      <c r="I240" s="11" t="n">
        <v>213.8</v>
      </c>
      <c r="J240" s="11" t="n">
        <v>216.46</v>
      </c>
      <c r="M240" s="9" t="n">
        <f aca="false">G240-H240</f>
        <v>0</v>
      </c>
      <c r="N240" s="9" t="n">
        <f aca="false">I240-J240</f>
        <v>-2.66</v>
      </c>
    </row>
    <row r="241" s="9" customFormat="true" ht="14.25" hidden="false" customHeight="false" outlineLevel="0" collapsed="false">
      <c r="A241" s="10" t="n">
        <v>40161</v>
      </c>
      <c r="B241" s="10" t="n">
        <v>707</v>
      </c>
      <c r="C241" s="11" t="s">
        <v>13</v>
      </c>
      <c r="D241" s="10" t="n">
        <v>11104</v>
      </c>
      <c r="E241" s="12" t="s">
        <v>95</v>
      </c>
      <c r="F241" s="13" t="s">
        <v>19</v>
      </c>
      <c r="G241" s="11" t="n">
        <v>1</v>
      </c>
      <c r="H241" s="11" t="n">
        <v>1</v>
      </c>
      <c r="I241" s="11" t="n">
        <v>174.09</v>
      </c>
      <c r="J241" s="11" t="n">
        <v>176.22</v>
      </c>
      <c r="M241" s="9" t="n">
        <f aca="false">G241-H241</f>
        <v>0</v>
      </c>
      <c r="N241" s="9" t="n">
        <f aca="false">I241-J241</f>
        <v>-2.13</v>
      </c>
    </row>
    <row r="242" s="9" customFormat="true" ht="14.25" hidden="false" customHeight="false" outlineLevel="0" collapsed="false">
      <c r="A242" s="10" t="n">
        <v>40162</v>
      </c>
      <c r="B242" s="10" t="n">
        <v>707</v>
      </c>
      <c r="C242" s="11" t="s">
        <v>13</v>
      </c>
      <c r="D242" s="10" t="n">
        <v>11104</v>
      </c>
      <c r="E242" s="12" t="s">
        <v>95</v>
      </c>
      <c r="F242" s="13" t="s">
        <v>20</v>
      </c>
      <c r="G242" s="11" t="n">
        <v>1</v>
      </c>
      <c r="H242" s="11" t="n">
        <v>1</v>
      </c>
      <c r="I242" s="11" t="n">
        <v>224.69</v>
      </c>
      <c r="J242" s="11" t="n">
        <v>91.6</v>
      </c>
      <c r="M242" s="9" t="n">
        <f aca="false">G242-H242</f>
        <v>0</v>
      </c>
      <c r="N242" s="9" t="n">
        <f aca="false">I242-J242</f>
        <v>133.09</v>
      </c>
    </row>
    <row r="243" s="9" customFormat="true" ht="14.25" hidden="false" customHeight="false" outlineLevel="0" collapsed="false">
      <c r="A243" s="10" t="n">
        <v>40163</v>
      </c>
      <c r="B243" s="10" t="n">
        <v>707</v>
      </c>
      <c r="C243" s="11" t="s">
        <v>13</v>
      </c>
      <c r="D243" s="10" t="n">
        <v>11105</v>
      </c>
      <c r="E243" s="12" t="s">
        <v>96</v>
      </c>
      <c r="F243" s="13" t="s">
        <v>17</v>
      </c>
      <c r="G243" s="11" t="n">
        <v>1</v>
      </c>
      <c r="H243" s="11" t="n">
        <v>1</v>
      </c>
      <c r="I243" s="11" t="n">
        <v>21.8</v>
      </c>
      <c r="J243" s="11" t="n">
        <v>65.4</v>
      </c>
      <c r="M243" s="9" t="n">
        <f aca="false">G243-H243</f>
        <v>0</v>
      </c>
      <c r="N243" s="9" t="n">
        <f aca="false">I243-J243</f>
        <v>-43.6</v>
      </c>
    </row>
    <row r="244" s="9" customFormat="true" ht="14.25" hidden="false" customHeight="false" outlineLevel="0" collapsed="false">
      <c r="A244" s="10" t="n">
        <v>40164</v>
      </c>
      <c r="B244" s="10" t="n">
        <v>707</v>
      </c>
      <c r="C244" s="11" t="s">
        <v>13</v>
      </c>
      <c r="D244" s="10" t="n">
        <v>11108</v>
      </c>
      <c r="E244" s="12" t="s">
        <v>97</v>
      </c>
      <c r="F244" s="13" t="s">
        <v>15</v>
      </c>
      <c r="G244" s="11" t="n">
        <v>1</v>
      </c>
      <c r="H244" s="11" t="n">
        <v>1</v>
      </c>
      <c r="I244" s="11" t="n">
        <v>71.04</v>
      </c>
      <c r="J244" s="11" t="n">
        <v>142.98</v>
      </c>
      <c r="M244" s="9" t="n">
        <f aca="false">G244-H244</f>
        <v>0</v>
      </c>
      <c r="N244" s="9" t="n">
        <f aca="false">I244-J244</f>
        <v>-71.94</v>
      </c>
    </row>
    <row r="245" s="9" customFormat="true" ht="14.25" hidden="false" customHeight="false" outlineLevel="0" collapsed="false">
      <c r="A245" s="10" t="n">
        <v>40165</v>
      </c>
      <c r="B245" s="10" t="n">
        <v>707</v>
      </c>
      <c r="C245" s="11" t="s">
        <v>13</v>
      </c>
      <c r="D245" s="10" t="n">
        <v>11108</v>
      </c>
      <c r="E245" s="12" t="s">
        <v>97</v>
      </c>
      <c r="F245" s="13" t="s">
        <v>16</v>
      </c>
      <c r="G245" s="11" t="n">
        <v>5</v>
      </c>
      <c r="H245" s="11" t="n">
        <v>5</v>
      </c>
      <c r="I245" s="11" t="n">
        <v>285.32</v>
      </c>
      <c r="J245" s="11" t="n">
        <v>418.34</v>
      </c>
      <c r="M245" s="9" t="n">
        <f aca="false">G245-H245</f>
        <v>0</v>
      </c>
      <c r="N245" s="9" t="n">
        <f aca="false">I245-J245</f>
        <v>-133.02</v>
      </c>
    </row>
    <row r="246" s="9" customFormat="true" ht="14.25" hidden="false" customHeight="false" outlineLevel="0" collapsed="false">
      <c r="A246" s="10" t="n">
        <v>40166</v>
      </c>
      <c r="B246" s="10" t="n">
        <v>707</v>
      </c>
      <c r="C246" s="11" t="s">
        <v>13</v>
      </c>
      <c r="D246" s="10" t="n">
        <v>11108</v>
      </c>
      <c r="E246" s="12" t="s">
        <v>97</v>
      </c>
      <c r="F246" s="13" t="s">
        <v>19</v>
      </c>
      <c r="G246" s="11" t="n">
        <v>1</v>
      </c>
      <c r="H246" s="11" t="n">
        <v>1</v>
      </c>
      <c r="I246" s="11" t="n">
        <v>64</v>
      </c>
      <c r="J246" s="11" t="n">
        <v>64</v>
      </c>
      <c r="M246" s="9" t="n">
        <f aca="false">G246-H246</f>
        <v>0</v>
      </c>
      <c r="N246" s="9" t="n">
        <f aca="false">I246-J246</f>
        <v>0</v>
      </c>
    </row>
    <row r="247" s="9" customFormat="true" ht="14.25" hidden="false" customHeight="false" outlineLevel="0" collapsed="false">
      <c r="A247" s="10" t="n">
        <v>40167</v>
      </c>
      <c r="B247" s="10" t="n">
        <v>707</v>
      </c>
      <c r="C247" s="11" t="s">
        <v>13</v>
      </c>
      <c r="D247" s="10" t="n">
        <v>11109</v>
      </c>
      <c r="E247" s="12" t="s">
        <v>98</v>
      </c>
      <c r="F247" s="13" t="s">
        <v>15</v>
      </c>
      <c r="G247" s="11" t="n">
        <v>1</v>
      </c>
      <c r="H247" s="11" t="n">
        <v>1</v>
      </c>
      <c r="I247" s="11" t="n">
        <v>218.88</v>
      </c>
      <c r="J247" s="11" t="n">
        <v>93.5</v>
      </c>
      <c r="M247" s="9" t="n">
        <f aca="false">G247-H247</f>
        <v>0</v>
      </c>
      <c r="N247" s="9" t="n">
        <f aca="false">I247-J247</f>
        <v>125.38</v>
      </c>
    </row>
    <row r="248" s="9" customFormat="true" ht="14.25" hidden="false" customHeight="false" outlineLevel="0" collapsed="false">
      <c r="A248" s="10" t="n">
        <v>40168</v>
      </c>
      <c r="B248" s="10" t="n">
        <v>707</v>
      </c>
      <c r="C248" s="11" t="s">
        <v>13</v>
      </c>
      <c r="D248" s="10" t="n">
        <v>11109</v>
      </c>
      <c r="E248" s="12" t="s">
        <v>98</v>
      </c>
      <c r="F248" s="13" t="s">
        <v>17</v>
      </c>
      <c r="G248" s="11" t="n">
        <v>1</v>
      </c>
      <c r="H248" s="11" t="n">
        <v>1</v>
      </c>
      <c r="I248" s="11" t="n">
        <v>575.35</v>
      </c>
      <c r="J248" s="11" t="n">
        <v>326.91</v>
      </c>
      <c r="M248" s="9" t="n">
        <f aca="false">G248-H248</f>
        <v>0</v>
      </c>
      <c r="N248" s="9" t="n">
        <f aca="false">I248-J248</f>
        <v>248.44</v>
      </c>
    </row>
    <row r="249" s="9" customFormat="true" ht="14.25" hidden="false" customHeight="false" outlineLevel="0" collapsed="false">
      <c r="A249" s="10" t="n">
        <v>40169</v>
      </c>
      <c r="B249" s="10" t="n">
        <v>707</v>
      </c>
      <c r="C249" s="11" t="s">
        <v>13</v>
      </c>
      <c r="D249" s="10" t="n">
        <v>11109</v>
      </c>
      <c r="E249" s="12" t="s">
        <v>98</v>
      </c>
      <c r="F249" s="13" t="s">
        <v>19</v>
      </c>
      <c r="G249" s="11" t="n">
        <v>3</v>
      </c>
      <c r="H249" s="11" t="n">
        <v>3</v>
      </c>
      <c r="I249" s="11" t="n">
        <v>697.83</v>
      </c>
      <c r="J249" s="11" t="n">
        <v>381.42</v>
      </c>
      <c r="M249" s="9" t="n">
        <f aca="false">G249-H249</f>
        <v>0</v>
      </c>
      <c r="N249" s="9" t="n">
        <f aca="false">I249-J249</f>
        <v>316.41</v>
      </c>
    </row>
    <row r="250" s="9" customFormat="true" ht="14.25" hidden="false" customHeight="false" outlineLevel="0" collapsed="false">
      <c r="A250" s="10" t="n">
        <v>40170</v>
      </c>
      <c r="B250" s="10" t="n">
        <v>707</v>
      </c>
      <c r="C250" s="11" t="s">
        <v>13</v>
      </c>
      <c r="D250" s="10" t="n">
        <v>11111</v>
      </c>
      <c r="E250" s="12" t="s">
        <v>99</v>
      </c>
      <c r="F250" s="13" t="s">
        <v>16</v>
      </c>
      <c r="G250" s="11" t="n">
        <v>1</v>
      </c>
      <c r="H250" s="11" t="n">
        <v>1</v>
      </c>
      <c r="I250" s="11" t="n">
        <v>16.8</v>
      </c>
      <c r="J250" s="11" t="n">
        <v>33.6</v>
      </c>
      <c r="M250" s="9" t="n">
        <f aca="false">G250-H250</f>
        <v>0</v>
      </c>
      <c r="N250" s="9" t="n">
        <f aca="false">I250-J250</f>
        <v>-16.8</v>
      </c>
    </row>
    <row r="251" s="9" customFormat="true" ht="14.25" hidden="false" customHeight="false" outlineLevel="0" collapsed="false">
      <c r="A251" s="10" t="n">
        <v>40171</v>
      </c>
      <c r="B251" s="10" t="n">
        <v>707</v>
      </c>
      <c r="C251" s="11" t="s">
        <v>13</v>
      </c>
      <c r="D251" s="10" t="n">
        <v>11111</v>
      </c>
      <c r="E251" s="12" t="s">
        <v>99</v>
      </c>
      <c r="F251" s="13" t="s">
        <v>17</v>
      </c>
      <c r="G251" s="11" t="n">
        <v>1</v>
      </c>
      <c r="H251" s="11" t="n">
        <v>1</v>
      </c>
      <c r="I251" s="11" t="n">
        <v>21</v>
      </c>
      <c r="J251" s="11" t="n">
        <v>84</v>
      </c>
      <c r="M251" s="9" t="n">
        <f aca="false">G251-H251</f>
        <v>0</v>
      </c>
      <c r="N251" s="9" t="n">
        <f aca="false">I251-J251</f>
        <v>-63</v>
      </c>
    </row>
    <row r="252" s="9" customFormat="true" ht="14.25" hidden="false" customHeight="false" outlineLevel="0" collapsed="false">
      <c r="A252" s="10" t="n">
        <v>40172</v>
      </c>
      <c r="B252" s="10" t="n">
        <v>707</v>
      </c>
      <c r="C252" s="11" t="s">
        <v>13</v>
      </c>
      <c r="D252" s="10" t="n">
        <v>11201</v>
      </c>
      <c r="E252" s="12" t="s">
        <v>100</v>
      </c>
      <c r="F252" s="13" t="s">
        <v>15</v>
      </c>
      <c r="G252" s="11" t="n">
        <v>3</v>
      </c>
      <c r="H252" s="11" t="n">
        <v>3</v>
      </c>
      <c r="I252" s="11" t="n">
        <v>138</v>
      </c>
      <c r="J252" s="11" t="n">
        <v>110.93</v>
      </c>
      <c r="M252" s="9" t="n">
        <f aca="false">G252-H252</f>
        <v>0</v>
      </c>
      <c r="N252" s="9" t="n">
        <f aca="false">I252-J252</f>
        <v>27.07</v>
      </c>
    </row>
    <row r="253" s="9" customFormat="true" ht="14.25" hidden="false" customHeight="false" outlineLevel="0" collapsed="false">
      <c r="A253" s="10" t="n">
        <v>40173</v>
      </c>
      <c r="B253" s="10" t="n">
        <v>707</v>
      </c>
      <c r="C253" s="11" t="s">
        <v>13</v>
      </c>
      <c r="D253" s="10" t="n">
        <v>11201</v>
      </c>
      <c r="E253" s="12" t="s">
        <v>100</v>
      </c>
      <c r="F253" s="13" t="s">
        <v>16</v>
      </c>
      <c r="G253" s="11" t="n">
        <v>1</v>
      </c>
      <c r="H253" s="11" t="n">
        <v>1</v>
      </c>
      <c r="I253" s="11" t="n">
        <v>67</v>
      </c>
      <c r="J253" s="11" t="n">
        <v>73</v>
      </c>
      <c r="M253" s="9" t="n">
        <f aca="false">G253-H253</f>
        <v>0</v>
      </c>
      <c r="N253" s="9" t="n">
        <f aca="false">I253-J253</f>
        <v>-6</v>
      </c>
    </row>
    <row r="254" s="9" customFormat="true" ht="14.25" hidden="false" customHeight="false" outlineLevel="0" collapsed="false">
      <c r="A254" s="10" t="n">
        <v>40174</v>
      </c>
      <c r="B254" s="10" t="n">
        <v>707</v>
      </c>
      <c r="C254" s="11" t="s">
        <v>13</v>
      </c>
      <c r="D254" s="10" t="n">
        <v>11202</v>
      </c>
      <c r="E254" s="12" t="s">
        <v>101</v>
      </c>
      <c r="F254" s="13" t="s">
        <v>15</v>
      </c>
      <c r="G254" s="11" t="n">
        <v>9</v>
      </c>
      <c r="H254" s="11" t="n">
        <v>9</v>
      </c>
      <c r="I254" s="11" t="n">
        <v>248.48</v>
      </c>
      <c r="J254" s="11" t="n">
        <v>735.76</v>
      </c>
      <c r="M254" s="9" t="n">
        <f aca="false">G254-H254</f>
        <v>0</v>
      </c>
      <c r="N254" s="9" t="n">
        <f aca="false">I254-J254</f>
        <v>-487.28</v>
      </c>
    </row>
    <row r="255" s="9" customFormat="true" ht="14.25" hidden="false" customHeight="false" outlineLevel="0" collapsed="false">
      <c r="A255" s="10" t="n">
        <v>40175</v>
      </c>
      <c r="B255" s="10" t="n">
        <v>707</v>
      </c>
      <c r="C255" s="11" t="s">
        <v>13</v>
      </c>
      <c r="D255" s="10" t="n">
        <v>11202</v>
      </c>
      <c r="E255" s="12" t="s">
        <v>101</v>
      </c>
      <c r="F255" s="13" t="s">
        <v>16</v>
      </c>
      <c r="G255" s="11" t="n">
        <v>13</v>
      </c>
      <c r="H255" s="11" t="n">
        <v>15</v>
      </c>
      <c r="I255" s="11" t="n">
        <v>3821.95</v>
      </c>
      <c r="J255" s="11" t="n">
        <v>2944.95</v>
      </c>
      <c r="M255" s="9" t="n">
        <f aca="false">G255-H255</f>
        <v>-2</v>
      </c>
      <c r="N255" s="9" t="n">
        <f aca="false">I255-J255</f>
        <v>877</v>
      </c>
    </row>
    <row r="256" s="9" customFormat="true" ht="14.25" hidden="false" customHeight="false" outlineLevel="0" collapsed="false">
      <c r="A256" s="10" t="n">
        <v>40176</v>
      </c>
      <c r="B256" s="10" t="n">
        <v>707</v>
      </c>
      <c r="C256" s="11" t="s">
        <v>13</v>
      </c>
      <c r="D256" s="10" t="n">
        <v>11202</v>
      </c>
      <c r="E256" s="12" t="s">
        <v>101</v>
      </c>
      <c r="F256" s="13" t="s">
        <v>19</v>
      </c>
      <c r="G256" s="11" t="n">
        <v>2</v>
      </c>
      <c r="H256" s="11" t="n">
        <v>4</v>
      </c>
      <c r="I256" s="11" t="n">
        <v>1079.07</v>
      </c>
      <c r="J256" s="11" t="n">
        <v>1079.37</v>
      </c>
      <c r="M256" s="9" t="n">
        <f aca="false">G256-H256</f>
        <v>-2</v>
      </c>
      <c r="N256" s="9" t="n">
        <f aca="false">I256-J256</f>
        <v>-0.299999999999955</v>
      </c>
    </row>
    <row r="257" s="9" customFormat="true" ht="14.25" hidden="false" customHeight="false" outlineLevel="0" collapsed="false">
      <c r="A257" s="10" t="n">
        <v>40177</v>
      </c>
      <c r="B257" s="10" t="n">
        <v>707</v>
      </c>
      <c r="C257" s="11" t="s">
        <v>13</v>
      </c>
      <c r="D257" s="10" t="n">
        <v>11202</v>
      </c>
      <c r="E257" s="12" t="s">
        <v>101</v>
      </c>
      <c r="F257" s="13" t="s">
        <v>22</v>
      </c>
      <c r="G257" s="11" t="n">
        <v>4</v>
      </c>
      <c r="H257" s="11" t="n">
        <v>3</v>
      </c>
      <c r="I257" s="11" t="n">
        <v>2787.39</v>
      </c>
      <c r="J257" s="11" t="n">
        <v>2020.75</v>
      </c>
      <c r="M257" s="9" t="n">
        <f aca="false">G257-H257</f>
        <v>1</v>
      </c>
      <c r="N257" s="9" t="n">
        <f aca="false">I257-J257</f>
        <v>766.64</v>
      </c>
    </row>
    <row r="258" s="9" customFormat="true" ht="14.25" hidden="false" customHeight="false" outlineLevel="0" collapsed="false">
      <c r="A258" s="10" t="n">
        <v>40178</v>
      </c>
      <c r="B258" s="10" t="n">
        <v>707</v>
      </c>
      <c r="C258" s="11" t="s">
        <v>13</v>
      </c>
      <c r="D258" s="10" t="n">
        <v>11203</v>
      </c>
      <c r="E258" s="12" t="s">
        <v>102</v>
      </c>
      <c r="F258" s="13" t="s">
        <v>15</v>
      </c>
      <c r="G258" s="11" t="n">
        <v>8</v>
      </c>
      <c r="H258" s="11" t="n">
        <v>13</v>
      </c>
      <c r="I258" s="11" t="n">
        <v>2029.57</v>
      </c>
      <c r="J258" s="11" t="n">
        <v>1107.41</v>
      </c>
      <c r="M258" s="9" t="n">
        <f aca="false">G258-H258</f>
        <v>-5</v>
      </c>
      <c r="N258" s="9" t="n">
        <f aca="false">I258-J258</f>
        <v>922.16</v>
      </c>
    </row>
    <row r="259" s="9" customFormat="true" ht="14.25" hidden="false" customHeight="false" outlineLevel="0" collapsed="false">
      <c r="A259" s="10" t="n">
        <v>40179</v>
      </c>
      <c r="B259" s="10" t="n">
        <v>707</v>
      </c>
      <c r="C259" s="11" t="s">
        <v>13</v>
      </c>
      <c r="D259" s="10" t="n">
        <v>11203</v>
      </c>
      <c r="E259" s="12" t="s">
        <v>102</v>
      </c>
      <c r="F259" s="13" t="s">
        <v>16</v>
      </c>
      <c r="G259" s="11" t="n">
        <v>21</v>
      </c>
      <c r="H259" s="11" t="n">
        <v>21</v>
      </c>
      <c r="I259" s="11" t="n">
        <v>13366.18</v>
      </c>
      <c r="J259" s="11" t="n">
        <v>8284.77</v>
      </c>
      <c r="M259" s="9" t="n">
        <f aca="false">G259-H259</f>
        <v>0</v>
      </c>
      <c r="N259" s="9" t="n">
        <f aca="false">I259-J259</f>
        <v>5081.41</v>
      </c>
    </row>
    <row r="260" s="9" customFormat="true" ht="14.25" hidden="false" customHeight="false" outlineLevel="0" collapsed="false">
      <c r="A260" s="10" t="n">
        <v>40180</v>
      </c>
      <c r="B260" s="10" t="n">
        <v>707</v>
      </c>
      <c r="C260" s="11" t="s">
        <v>13</v>
      </c>
      <c r="D260" s="10" t="n">
        <v>11203</v>
      </c>
      <c r="E260" s="12" t="s">
        <v>102</v>
      </c>
      <c r="F260" s="13" t="s">
        <v>17</v>
      </c>
      <c r="G260" s="11" t="n">
        <v>4</v>
      </c>
      <c r="H260" s="11" t="n">
        <v>3</v>
      </c>
      <c r="I260" s="11" t="n">
        <v>916.46</v>
      </c>
      <c r="J260" s="11" t="n">
        <v>1598.97</v>
      </c>
      <c r="M260" s="9" t="n">
        <f aca="false">G260-H260</f>
        <v>1</v>
      </c>
      <c r="N260" s="9" t="n">
        <f aca="false">I260-J260</f>
        <v>-682.51</v>
      </c>
    </row>
    <row r="261" s="9" customFormat="true" ht="14.25" hidden="false" customHeight="false" outlineLevel="0" collapsed="false">
      <c r="A261" s="10" t="n">
        <v>40181</v>
      </c>
      <c r="B261" s="10" t="n">
        <v>707</v>
      </c>
      <c r="C261" s="11" t="s">
        <v>13</v>
      </c>
      <c r="D261" s="10" t="n">
        <v>11203</v>
      </c>
      <c r="E261" s="12" t="s">
        <v>102</v>
      </c>
      <c r="F261" s="13" t="s">
        <v>22</v>
      </c>
      <c r="G261" s="11" t="n">
        <v>1</v>
      </c>
      <c r="H261" s="11" t="n">
        <v>1</v>
      </c>
      <c r="I261" s="11" t="n">
        <v>1642.95</v>
      </c>
      <c r="J261" s="11" t="n">
        <v>942.42</v>
      </c>
      <c r="M261" s="9" t="n">
        <f aca="false">G261-H261</f>
        <v>0</v>
      </c>
      <c r="N261" s="9" t="n">
        <f aca="false">I261-J261</f>
        <v>700.53</v>
      </c>
    </row>
    <row r="262" s="9" customFormat="true" ht="14.25" hidden="false" customHeight="false" outlineLevel="0" collapsed="false">
      <c r="A262" s="10" t="n">
        <v>40182</v>
      </c>
      <c r="B262" s="10" t="n">
        <v>707</v>
      </c>
      <c r="C262" s="11" t="s">
        <v>13</v>
      </c>
      <c r="D262" s="10" t="n">
        <v>11204</v>
      </c>
      <c r="E262" s="12" t="s">
        <v>103</v>
      </c>
      <c r="F262" s="13" t="s">
        <v>15</v>
      </c>
      <c r="G262" s="11" t="n">
        <v>1</v>
      </c>
      <c r="H262" s="11" t="n">
        <v>1</v>
      </c>
      <c r="I262" s="11" t="n">
        <v>7.5</v>
      </c>
      <c r="J262" s="11" t="n">
        <v>2.5</v>
      </c>
      <c r="M262" s="9" t="n">
        <f aca="false">G262-H262</f>
        <v>0</v>
      </c>
      <c r="N262" s="9" t="n">
        <f aca="false">I262-J262</f>
        <v>5</v>
      </c>
    </row>
    <row r="263" s="9" customFormat="true" ht="14.25" hidden="false" customHeight="false" outlineLevel="0" collapsed="false">
      <c r="A263" s="10" t="n">
        <v>40183</v>
      </c>
      <c r="B263" s="10" t="n">
        <v>707</v>
      </c>
      <c r="C263" s="11" t="s">
        <v>13</v>
      </c>
      <c r="D263" s="10" t="n">
        <v>11204</v>
      </c>
      <c r="E263" s="12" t="s">
        <v>103</v>
      </c>
      <c r="F263" s="13" t="s">
        <v>16</v>
      </c>
      <c r="G263" s="11" t="n">
        <v>4</v>
      </c>
      <c r="H263" s="11" t="n">
        <v>4</v>
      </c>
      <c r="I263" s="11" t="n">
        <v>4293.37</v>
      </c>
      <c r="J263" s="11" t="n">
        <v>4031.62</v>
      </c>
      <c r="M263" s="9" t="n">
        <f aca="false">G263-H263</f>
        <v>0</v>
      </c>
      <c r="N263" s="9" t="n">
        <f aca="false">I263-J263</f>
        <v>261.75</v>
      </c>
    </row>
    <row r="264" s="9" customFormat="true" ht="14.25" hidden="false" customHeight="false" outlineLevel="0" collapsed="false">
      <c r="A264" s="10" t="n">
        <v>40184</v>
      </c>
      <c r="B264" s="10" t="n">
        <v>707</v>
      </c>
      <c r="C264" s="11" t="s">
        <v>13</v>
      </c>
      <c r="D264" s="10" t="n">
        <v>11204</v>
      </c>
      <c r="E264" s="12" t="s">
        <v>103</v>
      </c>
      <c r="F264" s="13" t="s">
        <v>19</v>
      </c>
      <c r="G264" s="11" t="n">
        <v>1</v>
      </c>
      <c r="H264" s="11" t="n">
        <v>1</v>
      </c>
      <c r="I264" s="11" t="n">
        <v>130.35</v>
      </c>
      <c r="J264" s="11" t="n">
        <v>36</v>
      </c>
      <c r="M264" s="9" t="n">
        <f aca="false">G264-H264</f>
        <v>0</v>
      </c>
      <c r="N264" s="9" t="n">
        <f aca="false">I264-J264</f>
        <v>94.35</v>
      </c>
    </row>
    <row r="265" s="9" customFormat="true" ht="14.25" hidden="false" customHeight="false" outlineLevel="0" collapsed="false">
      <c r="A265" s="10" t="n">
        <v>40185</v>
      </c>
      <c r="B265" s="10" t="n">
        <v>707</v>
      </c>
      <c r="C265" s="11" t="s">
        <v>13</v>
      </c>
      <c r="D265" s="10" t="n">
        <v>11205</v>
      </c>
      <c r="E265" s="12" t="s">
        <v>104</v>
      </c>
      <c r="F265" s="13" t="s">
        <v>15</v>
      </c>
      <c r="G265" s="11" t="n">
        <v>3</v>
      </c>
      <c r="H265" s="11" t="n">
        <v>3</v>
      </c>
      <c r="I265" s="11" t="n">
        <v>1013.63</v>
      </c>
      <c r="J265" s="11" t="n">
        <v>1210.77</v>
      </c>
      <c r="M265" s="9" t="n">
        <f aca="false">G265-H265</f>
        <v>0</v>
      </c>
      <c r="N265" s="9" t="n">
        <f aca="false">I265-J265</f>
        <v>-197.14</v>
      </c>
    </row>
    <row r="266" s="9" customFormat="true" ht="14.25" hidden="false" customHeight="false" outlineLevel="0" collapsed="false">
      <c r="A266" s="10" t="n">
        <v>40186</v>
      </c>
      <c r="B266" s="10" t="n">
        <v>707</v>
      </c>
      <c r="C266" s="11" t="s">
        <v>13</v>
      </c>
      <c r="D266" s="10" t="n">
        <v>11205</v>
      </c>
      <c r="E266" s="12" t="s">
        <v>104</v>
      </c>
      <c r="F266" s="13" t="s">
        <v>16</v>
      </c>
      <c r="G266" s="11" t="n">
        <v>6</v>
      </c>
      <c r="H266" s="11" t="n">
        <v>5</v>
      </c>
      <c r="I266" s="11" t="n">
        <v>1073.37</v>
      </c>
      <c r="J266" s="11" t="n">
        <v>1241.11</v>
      </c>
      <c r="M266" s="9" t="n">
        <f aca="false">G266-H266</f>
        <v>1</v>
      </c>
      <c r="N266" s="9" t="n">
        <f aca="false">I266-J266</f>
        <v>-167.74</v>
      </c>
    </row>
    <row r="267" s="9" customFormat="true" ht="14.25" hidden="false" customHeight="false" outlineLevel="0" collapsed="false">
      <c r="A267" s="10" t="n">
        <v>40187</v>
      </c>
      <c r="B267" s="10" t="n">
        <v>707</v>
      </c>
      <c r="C267" s="11" t="s">
        <v>13</v>
      </c>
      <c r="D267" s="10" t="n">
        <v>11205</v>
      </c>
      <c r="E267" s="12" t="s">
        <v>104</v>
      </c>
      <c r="F267" s="13" t="s">
        <v>17</v>
      </c>
      <c r="G267" s="11" t="n">
        <v>1</v>
      </c>
      <c r="H267" s="11" t="n">
        <v>1</v>
      </c>
      <c r="I267" s="11" t="n">
        <v>451.44</v>
      </c>
      <c r="J267" s="11" t="n">
        <v>592.8</v>
      </c>
      <c r="M267" s="9" t="n">
        <f aca="false">G267-H267</f>
        <v>0</v>
      </c>
      <c r="N267" s="9" t="n">
        <f aca="false">I267-J267</f>
        <v>-141.36</v>
      </c>
    </row>
    <row r="268" s="9" customFormat="true" ht="14.25" hidden="false" customHeight="false" outlineLevel="0" collapsed="false">
      <c r="A268" s="10" t="n">
        <v>40188</v>
      </c>
      <c r="B268" s="10" t="n">
        <v>707</v>
      </c>
      <c r="C268" s="11" t="s">
        <v>13</v>
      </c>
      <c r="D268" s="10" t="n">
        <v>11205</v>
      </c>
      <c r="E268" s="12" t="s">
        <v>104</v>
      </c>
      <c r="F268" s="13" t="s">
        <v>22</v>
      </c>
      <c r="G268" s="11" t="n">
        <v>2</v>
      </c>
      <c r="H268" s="11" t="n">
        <v>1</v>
      </c>
      <c r="I268" s="11" t="n">
        <v>210.89</v>
      </c>
      <c r="J268" s="11" t="n">
        <v>392.06</v>
      </c>
      <c r="M268" s="9" t="n">
        <f aca="false">G268-H268</f>
        <v>1</v>
      </c>
      <c r="N268" s="9" t="n">
        <f aca="false">I268-J268</f>
        <v>-181.17</v>
      </c>
    </row>
    <row r="269" s="9" customFormat="true" ht="14.25" hidden="false" customHeight="false" outlineLevel="0" collapsed="false">
      <c r="A269" s="10" t="n">
        <v>40189</v>
      </c>
      <c r="B269" s="10" t="n">
        <v>707</v>
      </c>
      <c r="C269" s="11" t="s">
        <v>13</v>
      </c>
      <c r="D269" s="10" t="n">
        <v>11206</v>
      </c>
      <c r="E269" s="12" t="s">
        <v>105</v>
      </c>
      <c r="F269" s="13" t="s">
        <v>15</v>
      </c>
      <c r="G269" s="11" t="n">
        <v>2</v>
      </c>
      <c r="H269" s="11" t="n">
        <v>2</v>
      </c>
      <c r="I269" s="11" t="n">
        <v>50.08</v>
      </c>
      <c r="J269" s="11" t="n">
        <v>47.52</v>
      </c>
      <c r="M269" s="9" t="n">
        <f aca="false">G269-H269</f>
        <v>0</v>
      </c>
      <c r="N269" s="9" t="n">
        <f aca="false">I269-J269</f>
        <v>2.56</v>
      </c>
    </row>
    <row r="270" s="9" customFormat="true" ht="14.25" hidden="false" customHeight="false" outlineLevel="0" collapsed="false">
      <c r="A270" s="10" t="n">
        <v>40190</v>
      </c>
      <c r="B270" s="10" t="n">
        <v>707</v>
      </c>
      <c r="C270" s="11" t="s">
        <v>13</v>
      </c>
      <c r="D270" s="10" t="n">
        <v>11401</v>
      </c>
      <c r="E270" s="12" t="s">
        <v>106</v>
      </c>
      <c r="F270" s="13" t="s">
        <v>15</v>
      </c>
      <c r="G270" s="11" t="n">
        <v>5</v>
      </c>
      <c r="H270" s="11" t="n">
        <v>4</v>
      </c>
      <c r="I270" s="11" t="n">
        <v>105.33</v>
      </c>
      <c r="J270" s="11" t="n">
        <v>35.2</v>
      </c>
      <c r="M270" s="9" t="n">
        <f aca="false">G270-H270</f>
        <v>1</v>
      </c>
      <c r="N270" s="9" t="n">
        <f aca="false">I270-J270</f>
        <v>70.13</v>
      </c>
    </row>
    <row r="271" s="9" customFormat="true" ht="14.25" hidden="false" customHeight="false" outlineLevel="0" collapsed="false">
      <c r="A271" s="10" t="n">
        <v>40191</v>
      </c>
      <c r="B271" s="10" t="n">
        <v>707</v>
      </c>
      <c r="C271" s="11" t="s">
        <v>13</v>
      </c>
      <c r="D271" s="10" t="n">
        <v>11401</v>
      </c>
      <c r="E271" s="12" t="s">
        <v>106</v>
      </c>
      <c r="F271" s="13" t="s">
        <v>16</v>
      </c>
      <c r="G271" s="11" t="n">
        <v>5</v>
      </c>
      <c r="H271" s="11" t="n">
        <v>6</v>
      </c>
      <c r="I271" s="11" t="n">
        <v>3145.8</v>
      </c>
      <c r="J271" s="11" t="n">
        <v>2224.92</v>
      </c>
      <c r="M271" s="9" t="n">
        <f aca="false">G271-H271</f>
        <v>-1</v>
      </c>
      <c r="N271" s="9" t="n">
        <f aca="false">I271-J271</f>
        <v>920.88</v>
      </c>
    </row>
    <row r="272" s="9" customFormat="true" ht="14.25" hidden="false" customHeight="false" outlineLevel="0" collapsed="false">
      <c r="A272" s="10" t="n">
        <v>40192</v>
      </c>
      <c r="B272" s="10" t="n">
        <v>707</v>
      </c>
      <c r="C272" s="11" t="s">
        <v>13</v>
      </c>
      <c r="D272" s="10" t="n">
        <v>11401</v>
      </c>
      <c r="E272" s="12" t="s">
        <v>106</v>
      </c>
      <c r="F272" s="13" t="s">
        <v>17</v>
      </c>
      <c r="G272" s="11" t="n">
        <v>3</v>
      </c>
      <c r="H272" s="11" t="n">
        <v>2</v>
      </c>
      <c r="I272" s="11" t="n">
        <v>506.15</v>
      </c>
      <c r="J272" s="11" t="n">
        <v>67.7</v>
      </c>
      <c r="M272" s="9" t="n">
        <f aca="false">G272-H272</f>
        <v>1</v>
      </c>
      <c r="N272" s="9" t="n">
        <f aca="false">I272-J272</f>
        <v>438.45</v>
      </c>
    </row>
    <row r="273" s="9" customFormat="true" ht="14.25" hidden="false" customHeight="false" outlineLevel="0" collapsed="false">
      <c r="A273" s="10" t="n">
        <v>40193</v>
      </c>
      <c r="B273" s="10" t="n">
        <v>707</v>
      </c>
      <c r="C273" s="11" t="s">
        <v>13</v>
      </c>
      <c r="D273" s="10" t="n">
        <v>11402</v>
      </c>
      <c r="E273" s="12" t="s">
        <v>107</v>
      </c>
      <c r="F273" s="13" t="s">
        <v>15</v>
      </c>
      <c r="G273" s="11" t="n">
        <v>13</v>
      </c>
      <c r="H273" s="11" t="n">
        <v>10</v>
      </c>
      <c r="I273" s="11" t="n">
        <v>908.29</v>
      </c>
      <c r="J273" s="11" t="n">
        <v>589.39</v>
      </c>
      <c r="M273" s="9" t="n">
        <f aca="false">G273-H273</f>
        <v>3</v>
      </c>
      <c r="N273" s="9" t="n">
        <f aca="false">I273-J273</f>
        <v>318.9</v>
      </c>
    </row>
    <row r="274" s="9" customFormat="true" ht="14.25" hidden="false" customHeight="false" outlineLevel="0" collapsed="false">
      <c r="A274" s="10" t="n">
        <v>40194</v>
      </c>
      <c r="B274" s="10" t="n">
        <v>707</v>
      </c>
      <c r="C274" s="11" t="s">
        <v>13</v>
      </c>
      <c r="D274" s="10" t="n">
        <v>11402</v>
      </c>
      <c r="E274" s="12" t="s">
        <v>107</v>
      </c>
      <c r="F274" s="13" t="s">
        <v>16</v>
      </c>
      <c r="G274" s="11" t="n">
        <v>8</v>
      </c>
      <c r="H274" s="11" t="n">
        <v>8</v>
      </c>
      <c r="I274" s="11" t="n">
        <v>2273.04</v>
      </c>
      <c r="J274" s="11" t="n">
        <v>2837.04</v>
      </c>
      <c r="M274" s="9" t="n">
        <f aca="false">G274-H274</f>
        <v>0</v>
      </c>
      <c r="N274" s="9" t="n">
        <f aca="false">I274-J274</f>
        <v>-564</v>
      </c>
    </row>
    <row r="275" s="9" customFormat="true" ht="14.25" hidden="false" customHeight="false" outlineLevel="0" collapsed="false">
      <c r="A275" s="10" t="n">
        <v>40195</v>
      </c>
      <c r="B275" s="10" t="n">
        <v>707</v>
      </c>
      <c r="C275" s="11" t="s">
        <v>13</v>
      </c>
      <c r="D275" s="10" t="n">
        <v>11402</v>
      </c>
      <c r="E275" s="12" t="s">
        <v>107</v>
      </c>
      <c r="F275" s="13" t="s">
        <v>17</v>
      </c>
      <c r="G275" s="11" t="n">
        <v>8</v>
      </c>
      <c r="H275" s="11" t="n">
        <v>7</v>
      </c>
      <c r="I275" s="11" t="n">
        <v>1879.21</v>
      </c>
      <c r="J275" s="11" t="n">
        <v>2275.08</v>
      </c>
      <c r="M275" s="9" t="n">
        <f aca="false">G275-H275</f>
        <v>1</v>
      </c>
      <c r="N275" s="9" t="n">
        <f aca="false">I275-J275</f>
        <v>-395.87</v>
      </c>
    </row>
    <row r="276" s="9" customFormat="true" ht="14.25" hidden="false" customHeight="false" outlineLevel="0" collapsed="false">
      <c r="A276" s="10" t="n">
        <v>40196</v>
      </c>
      <c r="B276" s="10" t="n">
        <v>707</v>
      </c>
      <c r="C276" s="11" t="s">
        <v>13</v>
      </c>
      <c r="D276" s="10" t="n">
        <v>11402</v>
      </c>
      <c r="E276" s="12" t="s">
        <v>107</v>
      </c>
      <c r="F276" s="13" t="s">
        <v>19</v>
      </c>
      <c r="G276" s="11" t="n">
        <v>2</v>
      </c>
      <c r="H276" s="11" t="n">
        <v>2</v>
      </c>
      <c r="I276" s="11" t="n">
        <v>1251.12</v>
      </c>
      <c r="J276" s="11" t="n">
        <v>218</v>
      </c>
      <c r="M276" s="9" t="n">
        <f aca="false">G276-H276</f>
        <v>0</v>
      </c>
      <c r="N276" s="9" t="n">
        <f aca="false">I276-J276</f>
        <v>1033.12</v>
      </c>
    </row>
    <row r="277" s="9" customFormat="true" ht="14.25" hidden="false" customHeight="false" outlineLevel="0" collapsed="false">
      <c r="A277" s="10" t="n">
        <v>40197</v>
      </c>
      <c r="B277" s="10" t="n">
        <v>707</v>
      </c>
      <c r="C277" s="11" t="s">
        <v>13</v>
      </c>
      <c r="D277" s="10" t="n">
        <v>11402</v>
      </c>
      <c r="E277" s="12" t="s">
        <v>107</v>
      </c>
      <c r="F277" s="13" t="s">
        <v>20</v>
      </c>
      <c r="G277" s="11" t="n">
        <v>1</v>
      </c>
      <c r="H277" s="11" t="n">
        <v>1</v>
      </c>
      <c r="I277" s="11" t="n">
        <v>129.22</v>
      </c>
      <c r="J277" s="11" t="n">
        <v>496.32</v>
      </c>
      <c r="M277" s="9" t="n">
        <f aca="false">G277-H277</f>
        <v>0</v>
      </c>
      <c r="N277" s="9" t="n">
        <f aca="false">I277-J277</f>
        <v>-367.1</v>
      </c>
    </row>
    <row r="278" s="9" customFormat="true" ht="14.25" hidden="false" customHeight="false" outlineLevel="0" collapsed="false">
      <c r="A278" s="10" t="n">
        <v>40198</v>
      </c>
      <c r="B278" s="10" t="n">
        <v>707</v>
      </c>
      <c r="C278" s="11" t="s">
        <v>13</v>
      </c>
      <c r="D278" s="10" t="n">
        <v>11402</v>
      </c>
      <c r="E278" s="12" t="s">
        <v>107</v>
      </c>
      <c r="F278" s="13" t="s">
        <v>22</v>
      </c>
      <c r="G278" s="11" t="n">
        <v>3</v>
      </c>
      <c r="H278" s="11" t="n">
        <v>2</v>
      </c>
      <c r="I278" s="11" t="n">
        <v>13058.61</v>
      </c>
      <c r="J278" s="11" t="n">
        <v>14088.05</v>
      </c>
      <c r="M278" s="9" t="n">
        <f aca="false">G278-H278</f>
        <v>1</v>
      </c>
      <c r="N278" s="9" t="n">
        <f aca="false">I278-J278</f>
        <v>-1029.44</v>
      </c>
    </row>
    <row r="279" s="9" customFormat="true" ht="14.25" hidden="false" customHeight="false" outlineLevel="0" collapsed="false">
      <c r="A279" s="10" t="n">
        <v>40199</v>
      </c>
      <c r="B279" s="10" t="n">
        <v>707</v>
      </c>
      <c r="C279" s="11" t="s">
        <v>13</v>
      </c>
      <c r="D279" s="10" t="n">
        <v>11403</v>
      </c>
      <c r="E279" s="12" t="s">
        <v>108</v>
      </c>
      <c r="F279" s="13" t="s">
        <v>17</v>
      </c>
      <c r="G279" s="11" t="n">
        <v>1</v>
      </c>
      <c r="H279" s="11" t="n">
        <v>2</v>
      </c>
      <c r="I279" s="11" t="n">
        <v>643.86</v>
      </c>
      <c r="J279" s="11" t="n">
        <v>686.71</v>
      </c>
      <c r="M279" s="9" t="n">
        <f aca="false">G279-H279</f>
        <v>-1</v>
      </c>
      <c r="N279" s="9" t="n">
        <f aca="false">I279-J279</f>
        <v>-42.85</v>
      </c>
    </row>
    <row r="280" s="9" customFormat="true" ht="14.25" hidden="false" customHeight="false" outlineLevel="0" collapsed="false">
      <c r="A280" s="10" t="n">
        <v>40200</v>
      </c>
      <c r="B280" s="10" t="n">
        <v>707</v>
      </c>
      <c r="C280" s="11" t="s">
        <v>13</v>
      </c>
      <c r="D280" s="10" t="n">
        <v>11404</v>
      </c>
      <c r="E280" s="12" t="s">
        <v>109</v>
      </c>
      <c r="F280" s="13" t="s">
        <v>15</v>
      </c>
      <c r="G280" s="11" t="n">
        <v>2</v>
      </c>
      <c r="H280" s="11" t="n">
        <v>2</v>
      </c>
      <c r="I280" s="11" t="n">
        <v>84.72</v>
      </c>
      <c r="J280" s="11" t="n">
        <v>59.83</v>
      </c>
      <c r="M280" s="9" t="n">
        <f aca="false">G280-H280</f>
        <v>0</v>
      </c>
      <c r="N280" s="9" t="n">
        <f aca="false">I280-J280</f>
        <v>24.89</v>
      </c>
    </row>
    <row r="281" s="9" customFormat="true" ht="14.25" hidden="false" customHeight="false" outlineLevel="0" collapsed="false">
      <c r="A281" s="10" t="n">
        <v>40201</v>
      </c>
      <c r="B281" s="10" t="n">
        <v>707</v>
      </c>
      <c r="C281" s="11" t="s">
        <v>13</v>
      </c>
      <c r="D281" s="10" t="n">
        <v>11404</v>
      </c>
      <c r="E281" s="12" t="s">
        <v>109</v>
      </c>
      <c r="F281" s="13" t="s">
        <v>16</v>
      </c>
      <c r="G281" s="11" t="n">
        <v>7</v>
      </c>
      <c r="H281" s="11" t="n">
        <v>6</v>
      </c>
      <c r="I281" s="11" t="n">
        <v>566.38</v>
      </c>
      <c r="J281" s="11" t="n">
        <v>361.55</v>
      </c>
      <c r="M281" s="9" t="n">
        <f aca="false">G281-H281</f>
        <v>1</v>
      </c>
      <c r="N281" s="9" t="n">
        <f aca="false">I281-J281</f>
        <v>204.83</v>
      </c>
    </row>
    <row r="282" s="9" customFormat="true" ht="14.25" hidden="false" customHeight="false" outlineLevel="0" collapsed="false">
      <c r="A282" s="10" t="n">
        <v>40202</v>
      </c>
      <c r="B282" s="10" t="n">
        <v>707</v>
      </c>
      <c r="C282" s="11" t="s">
        <v>13</v>
      </c>
      <c r="D282" s="10" t="n">
        <v>11404</v>
      </c>
      <c r="E282" s="12" t="s">
        <v>109</v>
      </c>
      <c r="F282" s="13" t="s">
        <v>17</v>
      </c>
      <c r="G282" s="11" t="n">
        <v>6</v>
      </c>
      <c r="H282" s="11" t="n">
        <v>6</v>
      </c>
      <c r="I282" s="11" t="n">
        <v>778.32</v>
      </c>
      <c r="J282" s="11" t="n">
        <v>1363.75</v>
      </c>
      <c r="M282" s="9" t="n">
        <f aca="false">G282-H282</f>
        <v>0</v>
      </c>
      <c r="N282" s="9" t="n">
        <f aca="false">I282-J282</f>
        <v>-585.43</v>
      </c>
    </row>
    <row r="283" s="9" customFormat="true" ht="14.25" hidden="false" customHeight="false" outlineLevel="0" collapsed="false">
      <c r="A283" s="10" t="n">
        <v>40203</v>
      </c>
      <c r="B283" s="10" t="n">
        <v>707</v>
      </c>
      <c r="C283" s="11" t="s">
        <v>13</v>
      </c>
      <c r="D283" s="10" t="n">
        <v>11404</v>
      </c>
      <c r="E283" s="12" t="s">
        <v>109</v>
      </c>
      <c r="F283" s="13" t="s">
        <v>19</v>
      </c>
      <c r="G283" s="11" t="n">
        <v>2</v>
      </c>
      <c r="H283" s="11" t="n">
        <v>2</v>
      </c>
      <c r="I283" s="11" t="n">
        <v>730.41</v>
      </c>
      <c r="J283" s="11" t="n">
        <v>720</v>
      </c>
      <c r="M283" s="9" t="n">
        <f aca="false">G283-H283</f>
        <v>0</v>
      </c>
      <c r="N283" s="9" t="n">
        <f aca="false">I283-J283</f>
        <v>10.41</v>
      </c>
    </row>
    <row r="284" s="9" customFormat="true" ht="14.25" hidden="false" customHeight="false" outlineLevel="0" collapsed="false">
      <c r="A284" s="10" t="n">
        <v>40204</v>
      </c>
      <c r="B284" s="10" t="n">
        <v>707</v>
      </c>
      <c r="C284" s="11" t="s">
        <v>13</v>
      </c>
      <c r="D284" s="10" t="n">
        <v>11405</v>
      </c>
      <c r="E284" s="12" t="s">
        <v>110</v>
      </c>
      <c r="F284" s="13" t="s">
        <v>15</v>
      </c>
      <c r="G284" s="11" t="n">
        <v>1</v>
      </c>
      <c r="H284" s="11" t="n">
        <v>1</v>
      </c>
      <c r="I284" s="11" t="n">
        <v>150.36</v>
      </c>
      <c r="J284" s="11" t="n">
        <v>118</v>
      </c>
      <c r="M284" s="9" t="n">
        <f aca="false">G284-H284</f>
        <v>0</v>
      </c>
      <c r="N284" s="9" t="n">
        <f aca="false">I284-J284</f>
        <v>32.36</v>
      </c>
    </row>
    <row r="285" s="9" customFormat="true" ht="14.25" hidden="false" customHeight="false" outlineLevel="0" collapsed="false">
      <c r="A285" s="10" t="n">
        <v>40205</v>
      </c>
      <c r="B285" s="10" t="n">
        <v>707</v>
      </c>
      <c r="C285" s="11" t="s">
        <v>13</v>
      </c>
      <c r="D285" s="10" t="n">
        <v>11405</v>
      </c>
      <c r="E285" s="12" t="s">
        <v>110</v>
      </c>
      <c r="F285" s="13" t="s">
        <v>22</v>
      </c>
      <c r="G285" s="11" t="n">
        <v>1</v>
      </c>
      <c r="H285" s="11" t="n">
        <v>1</v>
      </c>
      <c r="I285" s="11" t="n">
        <v>310.18</v>
      </c>
      <c r="J285" s="11" t="n">
        <v>568.41</v>
      </c>
      <c r="M285" s="9" t="n">
        <f aca="false">G285-H285</f>
        <v>0</v>
      </c>
      <c r="N285" s="9" t="n">
        <f aca="false">I285-J285</f>
        <v>-258.23</v>
      </c>
    </row>
    <row r="286" s="9" customFormat="true" ht="14.25" hidden="false" customHeight="false" outlineLevel="0" collapsed="false">
      <c r="A286" s="10" t="n">
        <v>40206</v>
      </c>
      <c r="B286" s="10" t="n">
        <v>707</v>
      </c>
      <c r="C286" s="11" t="s">
        <v>13</v>
      </c>
      <c r="D286" s="10" t="n">
        <v>11406</v>
      </c>
      <c r="E286" s="12" t="s">
        <v>111</v>
      </c>
      <c r="F286" s="13" t="s">
        <v>15</v>
      </c>
      <c r="G286" s="11" t="n">
        <v>1</v>
      </c>
      <c r="H286" s="11" t="n">
        <v>1</v>
      </c>
      <c r="I286" s="11" t="n">
        <v>9.31</v>
      </c>
      <c r="J286" s="11" t="n">
        <v>9.8</v>
      </c>
      <c r="M286" s="9" t="n">
        <f aca="false">G286-H286</f>
        <v>0</v>
      </c>
      <c r="N286" s="9" t="n">
        <f aca="false">I286-J286</f>
        <v>-0.49</v>
      </c>
    </row>
    <row r="287" s="9" customFormat="true" ht="14.25" hidden="false" customHeight="false" outlineLevel="0" collapsed="false">
      <c r="A287" s="10" t="n">
        <v>40207</v>
      </c>
      <c r="B287" s="10" t="n">
        <v>707</v>
      </c>
      <c r="C287" s="11" t="s">
        <v>13</v>
      </c>
      <c r="D287" s="10" t="n">
        <v>11406</v>
      </c>
      <c r="E287" s="12" t="s">
        <v>111</v>
      </c>
      <c r="F287" s="13" t="s">
        <v>16</v>
      </c>
      <c r="G287" s="11" t="n">
        <v>1</v>
      </c>
      <c r="H287" s="11" t="n">
        <v>1</v>
      </c>
      <c r="I287" s="11" t="n">
        <v>126.72</v>
      </c>
      <c r="J287" s="11" t="n">
        <v>145.78</v>
      </c>
      <c r="M287" s="9" t="n">
        <f aca="false">G287-H287</f>
        <v>0</v>
      </c>
      <c r="N287" s="9" t="n">
        <f aca="false">I287-J287</f>
        <v>-19.06</v>
      </c>
    </row>
    <row r="288" s="9" customFormat="true" ht="14.25" hidden="false" customHeight="false" outlineLevel="0" collapsed="false">
      <c r="A288" s="10" t="n">
        <v>40208</v>
      </c>
      <c r="B288" s="10" t="n">
        <v>707</v>
      </c>
      <c r="C288" s="11" t="s">
        <v>13</v>
      </c>
      <c r="D288" s="10" t="n">
        <v>11501</v>
      </c>
      <c r="E288" s="12" t="s">
        <v>112</v>
      </c>
      <c r="F288" s="13" t="s">
        <v>15</v>
      </c>
      <c r="G288" s="11" t="n">
        <v>5</v>
      </c>
      <c r="H288" s="11" t="n">
        <v>8</v>
      </c>
      <c r="I288" s="11" t="n">
        <v>486.01</v>
      </c>
      <c r="J288" s="11" t="n">
        <v>294.17</v>
      </c>
      <c r="M288" s="9" t="n">
        <f aca="false">G288-H288</f>
        <v>-3</v>
      </c>
      <c r="N288" s="9" t="n">
        <f aca="false">I288-J288</f>
        <v>191.84</v>
      </c>
    </row>
    <row r="289" s="9" customFormat="true" ht="14.25" hidden="false" customHeight="false" outlineLevel="0" collapsed="false">
      <c r="A289" s="10" t="n">
        <v>40209</v>
      </c>
      <c r="B289" s="10" t="n">
        <v>707</v>
      </c>
      <c r="C289" s="11" t="s">
        <v>13</v>
      </c>
      <c r="D289" s="10" t="n">
        <v>11501</v>
      </c>
      <c r="E289" s="12" t="s">
        <v>112</v>
      </c>
      <c r="F289" s="13" t="s">
        <v>16</v>
      </c>
      <c r="G289" s="11" t="n">
        <v>3</v>
      </c>
      <c r="H289" s="11" t="n">
        <v>4</v>
      </c>
      <c r="I289" s="11" t="n">
        <v>424.68</v>
      </c>
      <c r="J289" s="11" t="n">
        <v>285.85</v>
      </c>
      <c r="M289" s="9" t="n">
        <f aca="false">G289-H289</f>
        <v>-1</v>
      </c>
      <c r="N289" s="9" t="n">
        <f aca="false">I289-J289</f>
        <v>138.83</v>
      </c>
    </row>
    <row r="290" s="9" customFormat="true" ht="14.25" hidden="false" customHeight="false" outlineLevel="0" collapsed="false">
      <c r="A290" s="10" t="n">
        <v>40210</v>
      </c>
      <c r="B290" s="10" t="n">
        <v>707</v>
      </c>
      <c r="C290" s="11" t="s">
        <v>13</v>
      </c>
      <c r="D290" s="10" t="n">
        <v>11501</v>
      </c>
      <c r="E290" s="12" t="s">
        <v>112</v>
      </c>
      <c r="F290" s="13" t="s">
        <v>17</v>
      </c>
      <c r="G290" s="11" t="n">
        <v>1</v>
      </c>
      <c r="H290" s="11" t="n">
        <v>2</v>
      </c>
      <c r="I290" s="11" t="n">
        <v>20.9</v>
      </c>
      <c r="J290" s="11" t="n">
        <v>74.06</v>
      </c>
      <c r="M290" s="9" t="n">
        <f aca="false">G290-H290</f>
        <v>-1</v>
      </c>
      <c r="N290" s="9" t="n">
        <f aca="false">I290-J290</f>
        <v>-53.16</v>
      </c>
    </row>
    <row r="291" s="9" customFormat="true" ht="14.25" hidden="false" customHeight="false" outlineLevel="0" collapsed="false">
      <c r="A291" s="10" t="n">
        <v>40211</v>
      </c>
      <c r="B291" s="10" t="n">
        <v>707</v>
      </c>
      <c r="C291" s="11" t="s">
        <v>13</v>
      </c>
      <c r="D291" s="10" t="n">
        <v>11501</v>
      </c>
      <c r="E291" s="12" t="s">
        <v>112</v>
      </c>
      <c r="F291" s="13" t="s">
        <v>19</v>
      </c>
      <c r="G291" s="11" t="n">
        <v>2</v>
      </c>
      <c r="H291" s="11" t="n">
        <v>2</v>
      </c>
      <c r="I291" s="11" t="n">
        <v>3779</v>
      </c>
      <c r="J291" s="11" t="n">
        <v>26705.97</v>
      </c>
      <c r="M291" s="9" t="n">
        <f aca="false">G291-H291</f>
        <v>0</v>
      </c>
      <c r="N291" s="9" t="n">
        <f aca="false">I291-J291</f>
        <v>-22926.97</v>
      </c>
    </row>
    <row r="292" s="9" customFormat="true" ht="14.25" hidden="false" customHeight="false" outlineLevel="0" collapsed="false">
      <c r="A292" s="10" t="n">
        <v>40212</v>
      </c>
      <c r="B292" s="10" t="n">
        <v>707</v>
      </c>
      <c r="C292" s="11" t="s">
        <v>13</v>
      </c>
      <c r="D292" s="10" t="n">
        <v>11501</v>
      </c>
      <c r="E292" s="12" t="s">
        <v>112</v>
      </c>
      <c r="F292" s="13" t="s">
        <v>20</v>
      </c>
      <c r="G292" s="11" t="n">
        <v>3</v>
      </c>
      <c r="H292" s="11" t="n">
        <v>2</v>
      </c>
      <c r="I292" s="11" t="n">
        <v>511</v>
      </c>
      <c r="J292" s="11" t="n">
        <v>833.44</v>
      </c>
      <c r="M292" s="9" t="n">
        <f aca="false">G292-H292</f>
        <v>1</v>
      </c>
      <c r="N292" s="9" t="n">
        <f aca="false">I292-J292</f>
        <v>-322.44</v>
      </c>
    </row>
    <row r="293" s="9" customFormat="true" ht="14.25" hidden="false" customHeight="false" outlineLevel="0" collapsed="false">
      <c r="A293" s="10" t="n">
        <v>40213</v>
      </c>
      <c r="B293" s="10" t="n">
        <v>707</v>
      </c>
      <c r="C293" s="11" t="s">
        <v>13</v>
      </c>
      <c r="D293" s="10" t="n">
        <v>11501</v>
      </c>
      <c r="E293" s="12" t="s">
        <v>112</v>
      </c>
      <c r="F293" s="13" t="s">
        <v>22</v>
      </c>
      <c r="G293" s="11" t="n">
        <v>11</v>
      </c>
      <c r="H293" s="11" t="n">
        <v>11</v>
      </c>
      <c r="I293" s="11" t="n">
        <v>24545.76</v>
      </c>
      <c r="J293" s="11" t="n">
        <v>26946.56</v>
      </c>
      <c r="M293" s="9" t="n">
        <f aca="false">G293-H293</f>
        <v>0</v>
      </c>
      <c r="N293" s="9" t="n">
        <f aca="false">I293-J293</f>
        <v>-2400.8</v>
      </c>
    </row>
    <row r="294" s="9" customFormat="true" ht="14.25" hidden="false" customHeight="false" outlineLevel="0" collapsed="false">
      <c r="A294" s="10" t="n">
        <v>40214</v>
      </c>
      <c r="B294" s="10" t="n">
        <v>707</v>
      </c>
      <c r="C294" s="11" t="s">
        <v>13</v>
      </c>
      <c r="D294" s="10" t="n">
        <v>11502</v>
      </c>
      <c r="E294" s="12" t="s">
        <v>113</v>
      </c>
      <c r="F294" s="13" t="s">
        <v>15</v>
      </c>
      <c r="G294" s="11" t="n">
        <v>5</v>
      </c>
      <c r="H294" s="11" t="n">
        <v>5</v>
      </c>
      <c r="I294" s="11" t="n">
        <v>216.82</v>
      </c>
      <c r="J294" s="11" t="n">
        <v>388.85</v>
      </c>
      <c r="M294" s="9" t="n">
        <f aca="false">G294-H294</f>
        <v>0</v>
      </c>
      <c r="N294" s="9" t="n">
        <f aca="false">I294-J294</f>
        <v>-172.03</v>
      </c>
    </row>
    <row r="295" s="9" customFormat="true" ht="14.25" hidden="false" customHeight="false" outlineLevel="0" collapsed="false">
      <c r="A295" s="10" t="n">
        <v>40215</v>
      </c>
      <c r="B295" s="10" t="n">
        <v>707</v>
      </c>
      <c r="C295" s="11" t="s">
        <v>13</v>
      </c>
      <c r="D295" s="10" t="n">
        <v>11502</v>
      </c>
      <c r="E295" s="12" t="s">
        <v>113</v>
      </c>
      <c r="F295" s="13" t="s">
        <v>16</v>
      </c>
      <c r="G295" s="11" t="n">
        <v>8</v>
      </c>
      <c r="H295" s="11" t="n">
        <v>7</v>
      </c>
      <c r="I295" s="11" t="n">
        <v>1446.38</v>
      </c>
      <c r="J295" s="11" t="n">
        <v>757.6</v>
      </c>
      <c r="M295" s="9" t="n">
        <f aca="false">G295-H295</f>
        <v>1</v>
      </c>
      <c r="N295" s="9" t="n">
        <f aca="false">I295-J295</f>
        <v>688.78</v>
      </c>
    </row>
    <row r="296" s="9" customFormat="true" ht="14.25" hidden="false" customHeight="false" outlineLevel="0" collapsed="false">
      <c r="A296" s="10" t="n">
        <v>40216</v>
      </c>
      <c r="B296" s="10" t="n">
        <v>707</v>
      </c>
      <c r="C296" s="11" t="s">
        <v>13</v>
      </c>
      <c r="D296" s="10" t="n">
        <v>11502</v>
      </c>
      <c r="E296" s="12" t="s">
        <v>113</v>
      </c>
      <c r="F296" s="13" t="s">
        <v>17</v>
      </c>
      <c r="G296" s="11" t="n">
        <v>1</v>
      </c>
      <c r="H296" s="11" t="n">
        <v>1</v>
      </c>
      <c r="I296" s="11" t="n">
        <v>3188.05</v>
      </c>
      <c r="J296" s="11" t="n">
        <v>1936.87</v>
      </c>
      <c r="M296" s="9" t="n">
        <f aca="false">G296-H296</f>
        <v>0</v>
      </c>
      <c r="N296" s="9" t="n">
        <f aca="false">I296-J296</f>
        <v>1251.18</v>
      </c>
    </row>
    <row r="297" s="9" customFormat="true" ht="14.25" hidden="false" customHeight="false" outlineLevel="0" collapsed="false">
      <c r="A297" s="10" t="n">
        <v>40217</v>
      </c>
      <c r="B297" s="10" t="n">
        <v>707</v>
      </c>
      <c r="C297" s="11" t="s">
        <v>13</v>
      </c>
      <c r="D297" s="10" t="n">
        <v>11502</v>
      </c>
      <c r="E297" s="12" t="s">
        <v>113</v>
      </c>
      <c r="F297" s="13" t="s">
        <v>19</v>
      </c>
      <c r="G297" s="11" t="n">
        <v>1</v>
      </c>
      <c r="H297" s="11" t="n">
        <v>1</v>
      </c>
      <c r="I297" s="11" t="n">
        <v>99</v>
      </c>
      <c r="J297" s="11" t="n">
        <v>60.72</v>
      </c>
      <c r="M297" s="9" t="n">
        <f aca="false">G297-H297</f>
        <v>0</v>
      </c>
      <c r="N297" s="9" t="n">
        <f aca="false">I297-J297</f>
        <v>38.28</v>
      </c>
    </row>
    <row r="298" s="9" customFormat="true" ht="14.25" hidden="false" customHeight="false" outlineLevel="0" collapsed="false">
      <c r="A298" s="10" t="n">
        <v>40218</v>
      </c>
      <c r="B298" s="10" t="n">
        <v>707</v>
      </c>
      <c r="C298" s="11" t="s">
        <v>13</v>
      </c>
      <c r="D298" s="10" t="n">
        <v>11502</v>
      </c>
      <c r="E298" s="12" t="s">
        <v>113</v>
      </c>
      <c r="F298" s="13" t="s">
        <v>22</v>
      </c>
      <c r="G298" s="11" t="n">
        <v>1</v>
      </c>
      <c r="H298" s="11" t="n">
        <v>1</v>
      </c>
      <c r="I298" s="11" t="n">
        <v>110</v>
      </c>
      <c r="J298" s="11" t="n">
        <v>174</v>
      </c>
      <c r="M298" s="9" t="n">
        <f aca="false">G298-H298</f>
        <v>0</v>
      </c>
      <c r="N298" s="9" t="n">
        <f aca="false">I298-J298</f>
        <v>-64</v>
      </c>
    </row>
    <row r="299" s="9" customFormat="true" ht="14.25" hidden="false" customHeight="false" outlineLevel="0" collapsed="false">
      <c r="A299" s="10" t="n">
        <v>40219</v>
      </c>
      <c r="B299" s="10" t="n">
        <v>707</v>
      </c>
      <c r="C299" s="11" t="s">
        <v>13</v>
      </c>
      <c r="D299" s="10" t="n">
        <v>11503</v>
      </c>
      <c r="E299" s="12" t="s">
        <v>114</v>
      </c>
      <c r="F299" s="13" t="s">
        <v>16</v>
      </c>
      <c r="G299" s="11" t="n">
        <v>1</v>
      </c>
      <c r="H299" s="11" t="n">
        <v>1</v>
      </c>
      <c r="I299" s="11" t="n">
        <v>151.2</v>
      </c>
      <c r="J299" s="11" t="n">
        <v>42.4</v>
      </c>
      <c r="M299" s="9" t="n">
        <f aca="false">G299-H299</f>
        <v>0</v>
      </c>
      <c r="N299" s="9" t="n">
        <f aca="false">I299-J299</f>
        <v>108.8</v>
      </c>
    </row>
    <row r="300" s="9" customFormat="true" ht="14.25" hidden="false" customHeight="false" outlineLevel="0" collapsed="false">
      <c r="A300" s="10" t="n">
        <v>40220</v>
      </c>
      <c r="B300" s="10" t="n">
        <v>707</v>
      </c>
      <c r="C300" s="11" t="s">
        <v>13</v>
      </c>
      <c r="D300" s="10" t="n">
        <v>11504</v>
      </c>
      <c r="E300" s="12" t="s">
        <v>115</v>
      </c>
      <c r="F300" s="13" t="s">
        <v>16</v>
      </c>
      <c r="G300" s="11" t="n">
        <v>1</v>
      </c>
      <c r="H300" s="11" t="n">
        <v>1</v>
      </c>
      <c r="I300" s="11" t="n">
        <v>92.59</v>
      </c>
      <c r="J300" s="11" t="n">
        <v>23.6</v>
      </c>
      <c r="M300" s="9" t="n">
        <f aca="false">G300-H300</f>
        <v>0</v>
      </c>
      <c r="N300" s="9" t="n">
        <f aca="false">I300-J300</f>
        <v>68.99</v>
      </c>
    </row>
    <row r="301" s="9" customFormat="true" ht="14.25" hidden="false" customHeight="false" outlineLevel="0" collapsed="false">
      <c r="A301" s="10" t="n">
        <v>40221</v>
      </c>
      <c r="B301" s="10" t="n">
        <v>707</v>
      </c>
      <c r="C301" s="11" t="s">
        <v>13</v>
      </c>
      <c r="D301" s="10" t="n">
        <v>11504</v>
      </c>
      <c r="E301" s="12" t="s">
        <v>115</v>
      </c>
      <c r="F301" s="13" t="s">
        <v>17</v>
      </c>
      <c r="G301" s="11" t="n">
        <v>1</v>
      </c>
      <c r="H301" s="11" t="n">
        <v>1</v>
      </c>
      <c r="I301" s="11" t="n">
        <v>81.68</v>
      </c>
      <c r="J301" s="11" t="n">
        <v>28.2</v>
      </c>
      <c r="M301" s="9" t="n">
        <f aca="false">G301-H301</f>
        <v>0</v>
      </c>
      <c r="N301" s="9" t="n">
        <f aca="false">I301-J301</f>
        <v>53.48</v>
      </c>
    </row>
    <row r="302" s="9" customFormat="true" ht="14.25" hidden="false" customHeight="false" outlineLevel="0" collapsed="false">
      <c r="A302" s="10" t="n">
        <v>40222</v>
      </c>
      <c r="B302" s="10" t="n">
        <v>707</v>
      </c>
      <c r="C302" s="11" t="s">
        <v>13</v>
      </c>
      <c r="D302" s="10" t="n">
        <v>11504</v>
      </c>
      <c r="E302" s="12" t="s">
        <v>115</v>
      </c>
      <c r="F302" s="13" t="s">
        <v>19</v>
      </c>
      <c r="G302" s="11" t="n">
        <v>1</v>
      </c>
      <c r="H302" s="11" t="n">
        <v>1</v>
      </c>
      <c r="I302" s="11" t="n">
        <v>426.91</v>
      </c>
      <c r="J302" s="11" t="n">
        <v>30.02</v>
      </c>
      <c r="M302" s="9" t="n">
        <f aca="false">G302-H302</f>
        <v>0</v>
      </c>
      <c r="N302" s="9" t="n">
        <f aca="false">I302-J302</f>
        <v>396.89</v>
      </c>
    </row>
    <row r="303" s="9" customFormat="true" ht="14.25" hidden="false" customHeight="false" outlineLevel="0" collapsed="false">
      <c r="A303" s="10" t="n">
        <v>40223</v>
      </c>
      <c r="B303" s="10" t="n">
        <v>707</v>
      </c>
      <c r="C303" s="11" t="s">
        <v>13</v>
      </c>
      <c r="D303" s="10" t="n">
        <v>11504</v>
      </c>
      <c r="E303" s="12" t="s">
        <v>115</v>
      </c>
      <c r="F303" s="13" t="s">
        <v>20</v>
      </c>
      <c r="G303" s="11" t="n">
        <v>2</v>
      </c>
      <c r="H303" s="11" t="n">
        <v>2</v>
      </c>
      <c r="I303" s="11" t="n">
        <v>2073.59</v>
      </c>
      <c r="J303" s="11" t="n">
        <v>1830.22</v>
      </c>
      <c r="M303" s="9" t="n">
        <f aca="false">G303-H303</f>
        <v>0</v>
      </c>
      <c r="N303" s="9" t="n">
        <f aca="false">I303-J303</f>
        <v>243.37</v>
      </c>
    </row>
    <row r="304" s="9" customFormat="true" ht="14.25" hidden="false" customHeight="false" outlineLevel="0" collapsed="false">
      <c r="A304" s="10" t="n">
        <v>40224</v>
      </c>
      <c r="B304" s="10" t="n">
        <v>707</v>
      </c>
      <c r="C304" s="11" t="s">
        <v>13</v>
      </c>
      <c r="D304" s="10" t="n">
        <v>11505</v>
      </c>
      <c r="E304" s="12" t="s">
        <v>116</v>
      </c>
      <c r="F304" s="13" t="s">
        <v>15</v>
      </c>
      <c r="G304" s="11" t="n">
        <v>1</v>
      </c>
      <c r="H304" s="11" t="n">
        <v>3</v>
      </c>
      <c r="I304" s="11" t="n">
        <v>13.26</v>
      </c>
      <c r="J304" s="11" t="n">
        <v>90.89</v>
      </c>
      <c r="M304" s="9" t="n">
        <f aca="false">G304-H304</f>
        <v>-2</v>
      </c>
      <c r="N304" s="9" t="n">
        <f aca="false">I304-J304</f>
        <v>-77.63</v>
      </c>
    </row>
    <row r="305" s="9" customFormat="true" ht="14.25" hidden="false" customHeight="false" outlineLevel="0" collapsed="false">
      <c r="A305" s="10" t="n">
        <v>40225</v>
      </c>
      <c r="B305" s="10" t="n">
        <v>707</v>
      </c>
      <c r="C305" s="11" t="s">
        <v>13</v>
      </c>
      <c r="D305" s="10" t="n">
        <v>11505</v>
      </c>
      <c r="E305" s="12" t="s">
        <v>116</v>
      </c>
      <c r="F305" s="13" t="s">
        <v>16</v>
      </c>
      <c r="G305" s="11" t="n">
        <v>1</v>
      </c>
      <c r="H305" s="11" t="n">
        <v>1</v>
      </c>
      <c r="I305" s="11" t="n">
        <v>23.69</v>
      </c>
      <c r="J305" s="11" t="n">
        <v>19.77</v>
      </c>
      <c r="M305" s="9" t="n">
        <f aca="false">G305-H305</f>
        <v>0</v>
      </c>
      <c r="N305" s="9" t="n">
        <f aca="false">I305-J305</f>
        <v>3.92</v>
      </c>
    </row>
    <row r="306" s="9" customFormat="true" ht="14.25" hidden="false" customHeight="false" outlineLevel="0" collapsed="false">
      <c r="A306" s="10" t="n">
        <v>40226</v>
      </c>
      <c r="B306" s="10" t="n">
        <v>707</v>
      </c>
      <c r="C306" s="11" t="s">
        <v>13</v>
      </c>
      <c r="D306" s="10" t="n">
        <v>11507</v>
      </c>
      <c r="E306" s="12" t="s">
        <v>117</v>
      </c>
      <c r="F306" s="13" t="s">
        <v>15</v>
      </c>
      <c r="G306" s="11" t="n">
        <v>6</v>
      </c>
      <c r="H306" s="11" t="n">
        <v>6</v>
      </c>
      <c r="I306" s="11" t="n">
        <v>512.43</v>
      </c>
      <c r="J306" s="11" t="n">
        <v>490.65</v>
      </c>
      <c r="M306" s="9" t="n">
        <f aca="false">G306-H306</f>
        <v>0</v>
      </c>
      <c r="N306" s="9" t="n">
        <f aca="false">I306-J306</f>
        <v>21.78</v>
      </c>
    </row>
    <row r="307" s="9" customFormat="true" ht="14.25" hidden="false" customHeight="false" outlineLevel="0" collapsed="false">
      <c r="A307" s="10" t="n">
        <v>40227</v>
      </c>
      <c r="B307" s="10" t="n">
        <v>707</v>
      </c>
      <c r="C307" s="11" t="s">
        <v>13</v>
      </c>
      <c r="D307" s="10" t="n">
        <v>11507</v>
      </c>
      <c r="E307" s="12" t="s">
        <v>117</v>
      </c>
      <c r="F307" s="13" t="s">
        <v>20</v>
      </c>
      <c r="G307" s="11" t="n">
        <v>2</v>
      </c>
      <c r="H307" s="11" t="n">
        <v>1</v>
      </c>
      <c r="I307" s="11" t="n">
        <v>857.85</v>
      </c>
      <c r="J307" s="11" t="n">
        <v>925.79</v>
      </c>
      <c r="M307" s="9" t="n">
        <f aca="false">G307-H307</f>
        <v>1</v>
      </c>
      <c r="N307" s="9" t="n">
        <f aca="false">I307-J307</f>
        <v>-67.9399999999999</v>
      </c>
    </row>
    <row r="308" s="9" customFormat="true" ht="14.25" hidden="false" customHeight="false" outlineLevel="0" collapsed="false">
      <c r="A308" s="10" t="n">
        <v>40228</v>
      </c>
      <c r="B308" s="10" t="n">
        <v>707</v>
      </c>
      <c r="C308" s="11" t="s">
        <v>13</v>
      </c>
      <c r="D308" s="10" t="n">
        <v>11507</v>
      </c>
      <c r="E308" s="12" t="s">
        <v>117</v>
      </c>
      <c r="F308" s="13" t="s">
        <v>22</v>
      </c>
      <c r="G308" s="11" t="n">
        <v>1</v>
      </c>
      <c r="H308" s="11" t="n">
        <v>1</v>
      </c>
      <c r="I308" s="11" t="n">
        <v>1553.61</v>
      </c>
      <c r="J308" s="11" t="n">
        <v>1034</v>
      </c>
      <c r="M308" s="9" t="n">
        <f aca="false">G308-H308</f>
        <v>0</v>
      </c>
      <c r="N308" s="9" t="n">
        <f aca="false">I308-J308</f>
        <v>519.61</v>
      </c>
    </row>
    <row r="309" s="9" customFormat="true" ht="14.25" hidden="false" customHeight="false" outlineLevel="0" collapsed="false">
      <c r="A309" s="10" t="n">
        <v>40229</v>
      </c>
      <c r="B309" s="10" t="n">
        <v>707</v>
      </c>
      <c r="C309" s="11" t="s">
        <v>13</v>
      </c>
      <c r="D309" s="10" t="n">
        <v>11509</v>
      </c>
      <c r="E309" s="12" t="s">
        <v>118</v>
      </c>
      <c r="F309" s="13" t="s">
        <v>15</v>
      </c>
      <c r="G309" s="11" t="n">
        <v>3</v>
      </c>
      <c r="H309" s="11" t="n">
        <v>4</v>
      </c>
      <c r="I309" s="11" t="n">
        <v>29.6</v>
      </c>
      <c r="J309" s="11" t="n">
        <v>83</v>
      </c>
      <c r="M309" s="9" t="n">
        <f aca="false">G309-H309</f>
        <v>-1</v>
      </c>
      <c r="N309" s="9" t="n">
        <f aca="false">I309-J309</f>
        <v>-53.4</v>
      </c>
    </row>
    <row r="310" s="9" customFormat="true" ht="14.25" hidden="false" customHeight="false" outlineLevel="0" collapsed="false">
      <c r="A310" s="10" t="n">
        <v>40230</v>
      </c>
      <c r="B310" s="10" t="n">
        <v>707</v>
      </c>
      <c r="C310" s="11" t="s">
        <v>13</v>
      </c>
      <c r="D310" s="10" t="n">
        <v>11509</v>
      </c>
      <c r="E310" s="12" t="s">
        <v>118</v>
      </c>
      <c r="F310" s="13" t="s">
        <v>16</v>
      </c>
      <c r="G310" s="11" t="n">
        <v>5</v>
      </c>
      <c r="H310" s="11" t="n">
        <v>3</v>
      </c>
      <c r="I310" s="11" t="n">
        <v>691.5</v>
      </c>
      <c r="J310" s="11" t="n">
        <v>178.3</v>
      </c>
      <c r="M310" s="9" t="n">
        <f aca="false">G310-H310</f>
        <v>2</v>
      </c>
      <c r="N310" s="9" t="n">
        <f aca="false">I310-J310</f>
        <v>513.2</v>
      </c>
    </row>
    <row r="311" s="9" customFormat="true" ht="14.25" hidden="false" customHeight="false" outlineLevel="0" collapsed="false">
      <c r="A311" s="10" t="n">
        <v>40231</v>
      </c>
      <c r="B311" s="10" t="n">
        <v>707</v>
      </c>
      <c r="C311" s="11" t="s">
        <v>13</v>
      </c>
      <c r="D311" s="10" t="n">
        <v>11509</v>
      </c>
      <c r="E311" s="12" t="s">
        <v>118</v>
      </c>
      <c r="F311" s="13" t="s">
        <v>17</v>
      </c>
      <c r="G311" s="11" t="n">
        <v>2</v>
      </c>
      <c r="H311" s="11" t="n">
        <v>2</v>
      </c>
      <c r="I311" s="11" t="n">
        <v>402.87</v>
      </c>
      <c r="J311" s="11" t="n">
        <v>387.28</v>
      </c>
      <c r="M311" s="9" t="n">
        <f aca="false">G311-H311</f>
        <v>0</v>
      </c>
      <c r="N311" s="9" t="n">
        <f aca="false">I311-J311</f>
        <v>15.59</v>
      </c>
    </row>
    <row r="312" s="9" customFormat="true" ht="14.25" hidden="false" customHeight="false" outlineLevel="0" collapsed="false">
      <c r="A312" s="10" t="n">
        <v>40232</v>
      </c>
      <c r="B312" s="10" t="n">
        <v>707</v>
      </c>
      <c r="C312" s="11" t="s">
        <v>13</v>
      </c>
      <c r="D312" s="10" t="n">
        <v>11509</v>
      </c>
      <c r="E312" s="12" t="s">
        <v>118</v>
      </c>
      <c r="F312" s="13" t="s">
        <v>19</v>
      </c>
      <c r="G312" s="11" t="n">
        <v>2</v>
      </c>
      <c r="H312" s="11" t="n">
        <v>2</v>
      </c>
      <c r="I312" s="11" t="n">
        <v>664.2</v>
      </c>
      <c r="J312" s="11" t="n">
        <v>386.57</v>
      </c>
      <c r="M312" s="9" t="n">
        <f aca="false">G312-H312</f>
        <v>0</v>
      </c>
      <c r="N312" s="9" t="n">
        <f aca="false">I312-J312</f>
        <v>277.63</v>
      </c>
    </row>
    <row r="313" s="9" customFormat="true" ht="14.25" hidden="false" customHeight="false" outlineLevel="0" collapsed="false">
      <c r="A313" s="10" t="n">
        <v>40233</v>
      </c>
      <c r="B313" s="10" t="n">
        <v>707</v>
      </c>
      <c r="C313" s="11" t="s">
        <v>13</v>
      </c>
      <c r="D313" s="10" t="n">
        <v>11509</v>
      </c>
      <c r="E313" s="12" t="s">
        <v>118</v>
      </c>
      <c r="F313" s="13" t="s">
        <v>20</v>
      </c>
      <c r="G313" s="11" t="n">
        <v>2</v>
      </c>
      <c r="H313" s="11" t="n">
        <v>3</v>
      </c>
      <c r="I313" s="11" t="n">
        <v>136.74</v>
      </c>
      <c r="J313" s="11" t="n">
        <v>228.24</v>
      </c>
      <c r="M313" s="9" t="n">
        <f aca="false">G313-H313</f>
        <v>-1</v>
      </c>
      <c r="N313" s="9" t="n">
        <f aca="false">I313-J313</f>
        <v>-91.5</v>
      </c>
    </row>
    <row r="314" s="9" customFormat="true" ht="14.25" hidden="false" customHeight="false" outlineLevel="0" collapsed="false">
      <c r="A314" s="10" t="n">
        <v>40234</v>
      </c>
      <c r="B314" s="10" t="n">
        <v>707</v>
      </c>
      <c r="C314" s="11" t="s">
        <v>13</v>
      </c>
      <c r="D314" s="10" t="n">
        <v>11509</v>
      </c>
      <c r="E314" s="12" t="s">
        <v>118</v>
      </c>
      <c r="F314" s="13" t="s">
        <v>22</v>
      </c>
      <c r="G314" s="11" t="n">
        <v>3</v>
      </c>
      <c r="H314" s="11" t="n">
        <v>2</v>
      </c>
      <c r="I314" s="11" t="n">
        <v>13819.27</v>
      </c>
      <c r="J314" s="11" t="n">
        <v>17309.35</v>
      </c>
      <c r="M314" s="9" t="n">
        <f aca="false">G314-H314</f>
        <v>1</v>
      </c>
      <c r="N314" s="9" t="n">
        <f aca="false">I314-J314</f>
        <v>-3490.08</v>
      </c>
    </row>
    <row r="315" s="9" customFormat="true" ht="14.25" hidden="false" customHeight="false" outlineLevel="0" collapsed="false">
      <c r="A315" s="10" t="n">
        <v>40235</v>
      </c>
      <c r="B315" s="10" t="n">
        <v>707</v>
      </c>
      <c r="C315" s="11" t="s">
        <v>13</v>
      </c>
      <c r="D315" s="10" t="n">
        <v>11510</v>
      </c>
      <c r="E315" s="12" t="s">
        <v>119</v>
      </c>
      <c r="F315" s="13" t="s">
        <v>15</v>
      </c>
      <c r="G315" s="11" t="n">
        <v>1</v>
      </c>
      <c r="H315" s="11" t="n">
        <v>1</v>
      </c>
      <c r="I315" s="11" t="n">
        <v>244</v>
      </c>
      <c r="J315" s="11" t="n">
        <v>29.62</v>
      </c>
      <c r="M315" s="9" t="n">
        <f aca="false">G315-H315</f>
        <v>0</v>
      </c>
      <c r="N315" s="9" t="n">
        <f aca="false">I315-J315</f>
        <v>214.38</v>
      </c>
    </row>
    <row r="316" s="9" customFormat="true" ht="14.25" hidden="false" customHeight="false" outlineLevel="0" collapsed="false">
      <c r="A316" s="10" t="n">
        <v>40236</v>
      </c>
      <c r="B316" s="10" t="n">
        <v>707</v>
      </c>
      <c r="C316" s="11" t="s">
        <v>13</v>
      </c>
      <c r="D316" s="10" t="n">
        <v>11601</v>
      </c>
      <c r="E316" s="12" t="s">
        <v>120</v>
      </c>
      <c r="F316" s="13" t="s">
        <v>15</v>
      </c>
      <c r="G316" s="11" t="n">
        <v>3</v>
      </c>
      <c r="H316" s="11" t="n">
        <v>1</v>
      </c>
      <c r="I316" s="11" t="n">
        <v>52.36</v>
      </c>
      <c r="J316" s="11" t="n">
        <v>25.9</v>
      </c>
      <c r="M316" s="9" t="n">
        <f aca="false">G316-H316</f>
        <v>2</v>
      </c>
      <c r="N316" s="9" t="n">
        <f aca="false">I316-J316</f>
        <v>26.46</v>
      </c>
    </row>
    <row r="317" s="9" customFormat="true" ht="14.25" hidden="false" customHeight="false" outlineLevel="0" collapsed="false">
      <c r="A317" s="10" t="n">
        <v>40237</v>
      </c>
      <c r="B317" s="10" t="n">
        <v>707</v>
      </c>
      <c r="C317" s="11" t="s">
        <v>13</v>
      </c>
      <c r="D317" s="10" t="n">
        <v>11601</v>
      </c>
      <c r="E317" s="12" t="s">
        <v>120</v>
      </c>
      <c r="F317" s="13" t="s">
        <v>16</v>
      </c>
      <c r="G317" s="11" t="n">
        <v>2</v>
      </c>
      <c r="H317" s="11" t="n">
        <v>2</v>
      </c>
      <c r="I317" s="11" t="n">
        <v>462.7</v>
      </c>
      <c r="J317" s="11" t="n">
        <v>284.28</v>
      </c>
      <c r="M317" s="9" t="n">
        <f aca="false">G317-H317</f>
        <v>0</v>
      </c>
      <c r="N317" s="9" t="n">
        <f aca="false">I317-J317</f>
        <v>178.42</v>
      </c>
    </row>
    <row r="318" s="9" customFormat="true" ht="14.25" hidden="false" customHeight="false" outlineLevel="0" collapsed="false">
      <c r="A318" s="10" t="n">
        <v>40238</v>
      </c>
      <c r="B318" s="10" t="n">
        <v>707</v>
      </c>
      <c r="C318" s="11" t="s">
        <v>13</v>
      </c>
      <c r="D318" s="10" t="n">
        <v>11601</v>
      </c>
      <c r="E318" s="12" t="s">
        <v>120</v>
      </c>
      <c r="F318" s="13" t="s">
        <v>17</v>
      </c>
      <c r="G318" s="11" t="n">
        <v>4</v>
      </c>
      <c r="H318" s="11" t="n">
        <v>2</v>
      </c>
      <c r="I318" s="11" t="n">
        <v>846.54</v>
      </c>
      <c r="J318" s="11" t="n">
        <v>105.74</v>
      </c>
      <c r="M318" s="9" t="n">
        <f aca="false">G318-H318</f>
        <v>2</v>
      </c>
      <c r="N318" s="9" t="n">
        <f aca="false">I318-J318</f>
        <v>740.8</v>
      </c>
    </row>
    <row r="319" s="9" customFormat="true" ht="14.25" hidden="false" customHeight="false" outlineLevel="0" collapsed="false">
      <c r="A319" s="10" t="n">
        <v>40239</v>
      </c>
      <c r="B319" s="10" t="n">
        <v>707</v>
      </c>
      <c r="C319" s="11" t="s">
        <v>13</v>
      </c>
      <c r="D319" s="10" t="n">
        <v>11601</v>
      </c>
      <c r="E319" s="12" t="s">
        <v>120</v>
      </c>
      <c r="F319" s="13" t="s">
        <v>19</v>
      </c>
      <c r="G319" s="11" t="n">
        <v>3</v>
      </c>
      <c r="H319" s="11" t="n">
        <v>2</v>
      </c>
      <c r="I319" s="11" t="n">
        <v>332.91</v>
      </c>
      <c r="J319" s="11" t="n">
        <v>272.07</v>
      </c>
      <c r="M319" s="9" t="n">
        <f aca="false">G319-H319</f>
        <v>1</v>
      </c>
      <c r="N319" s="9" t="n">
        <f aca="false">I319-J319</f>
        <v>60.84</v>
      </c>
    </row>
    <row r="320" s="9" customFormat="true" ht="14.25" hidden="false" customHeight="false" outlineLevel="0" collapsed="false">
      <c r="A320" s="10" t="n">
        <v>40240</v>
      </c>
      <c r="B320" s="10" t="n">
        <v>707</v>
      </c>
      <c r="C320" s="11" t="s">
        <v>13</v>
      </c>
      <c r="D320" s="10" t="n">
        <v>11601</v>
      </c>
      <c r="E320" s="12" t="s">
        <v>120</v>
      </c>
      <c r="F320" s="13" t="s">
        <v>22</v>
      </c>
      <c r="G320" s="11" t="n">
        <v>7</v>
      </c>
      <c r="H320" s="11" t="n">
        <v>3</v>
      </c>
      <c r="I320" s="11" t="n">
        <v>6937.9</v>
      </c>
      <c r="J320" s="11" t="n">
        <v>2322.6</v>
      </c>
      <c r="M320" s="9" t="n">
        <f aca="false">G320-H320</f>
        <v>4</v>
      </c>
      <c r="N320" s="9" t="n">
        <f aca="false">I320-J320</f>
        <v>4615.3</v>
      </c>
    </row>
    <row r="321" s="9" customFormat="true" ht="14.25" hidden="false" customHeight="false" outlineLevel="0" collapsed="false">
      <c r="A321" s="10" t="n">
        <v>40241</v>
      </c>
      <c r="B321" s="10" t="n">
        <v>707</v>
      </c>
      <c r="C321" s="11" t="s">
        <v>13</v>
      </c>
      <c r="D321" s="10" t="n">
        <v>11602</v>
      </c>
      <c r="E321" s="12" t="s">
        <v>121</v>
      </c>
      <c r="F321" s="13" t="s">
        <v>15</v>
      </c>
      <c r="G321" s="11" t="n">
        <v>4</v>
      </c>
      <c r="H321" s="11" t="n">
        <v>5</v>
      </c>
      <c r="I321" s="11" t="n">
        <v>405.73</v>
      </c>
      <c r="J321" s="11" t="n">
        <v>473.02</v>
      </c>
      <c r="M321" s="9" t="n">
        <f aca="false">G321-H321</f>
        <v>-1</v>
      </c>
      <c r="N321" s="9" t="n">
        <f aca="false">I321-J321</f>
        <v>-67.29</v>
      </c>
    </row>
    <row r="322" s="9" customFormat="true" ht="14.25" hidden="false" customHeight="false" outlineLevel="0" collapsed="false">
      <c r="A322" s="10" t="n">
        <v>40242</v>
      </c>
      <c r="B322" s="10" t="n">
        <v>707</v>
      </c>
      <c r="C322" s="11" t="s">
        <v>13</v>
      </c>
      <c r="D322" s="10" t="n">
        <v>11602</v>
      </c>
      <c r="E322" s="12" t="s">
        <v>121</v>
      </c>
      <c r="F322" s="13" t="s">
        <v>16</v>
      </c>
      <c r="G322" s="11" t="n">
        <v>4</v>
      </c>
      <c r="H322" s="11" t="n">
        <v>3</v>
      </c>
      <c r="I322" s="11" t="n">
        <v>474.16</v>
      </c>
      <c r="J322" s="11" t="n">
        <v>203.32</v>
      </c>
      <c r="M322" s="9" t="n">
        <f aca="false">G322-H322</f>
        <v>1</v>
      </c>
      <c r="N322" s="9" t="n">
        <f aca="false">I322-J322</f>
        <v>270.84</v>
      </c>
    </row>
    <row r="323" s="9" customFormat="true" ht="14.25" hidden="false" customHeight="false" outlineLevel="0" collapsed="false">
      <c r="A323" s="10" t="n">
        <v>40243</v>
      </c>
      <c r="B323" s="10" t="n">
        <v>707</v>
      </c>
      <c r="C323" s="11" t="s">
        <v>13</v>
      </c>
      <c r="D323" s="10" t="n">
        <v>11602</v>
      </c>
      <c r="E323" s="12" t="s">
        <v>121</v>
      </c>
      <c r="F323" s="13" t="s">
        <v>17</v>
      </c>
      <c r="G323" s="11" t="n">
        <v>3</v>
      </c>
      <c r="H323" s="11" t="n">
        <v>3</v>
      </c>
      <c r="I323" s="11" t="n">
        <v>352.56</v>
      </c>
      <c r="J323" s="11" t="n">
        <v>160.86</v>
      </c>
      <c r="M323" s="9" t="n">
        <f aca="false">G323-H323</f>
        <v>0</v>
      </c>
      <c r="N323" s="9" t="n">
        <f aca="false">I323-J323</f>
        <v>191.7</v>
      </c>
    </row>
    <row r="324" s="9" customFormat="true" ht="14.25" hidden="false" customHeight="false" outlineLevel="0" collapsed="false">
      <c r="A324" s="10" t="n">
        <v>40244</v>
      </c>
      <c r="B324" s="10" t="n">
        <v>707</v>
      </c>
      <c r="C324" s="11" t="s">
        <v>13</v>
      </c>
      <c r="D324" s="10" t="n">
        <v>11603</v>
      </c>
      <c r="E324" s="12" t="s">
        <v>122</v>
      </c>
      <c r="F324" s="13" t="s">
        <v>16</v>
      </c>
      <c r="G324" s="11" t="n">
        <v>2</v>
      </c>
      <c r="H324" s="11" t="n">
        <v>2</v>
      </c>
      <c r="I324" s="11" t="n">
        <v>228.07</v>
      </c>
      <c r="J324" s="11" t="n">
        <v>495.81</v>
      </c>
      <c r="M324" s="9" t="n">
        <f aca="false">G324-H324</f>
        <v>0</v>
      </c>
      <c r="N324" s="9" t="n">
        <f aca="false">I324-J324</f>
        <v>-267.74</v>
      </c>
    </row>
    <row r="325" s="9" customFormat="true" ht="14.25" hidden="false" customHeight="false" outlineLevel="0" collapsed="false">
      <c r="A325" s="10" t="n">
        <v>40245</v>
      </c>
      <c r="B325" s="10" t="n">
        <v>707</v>
      </c>
      <c r="C325" s="11" t="s">
        <v>13</v>
      </c>
      <c r="D325" s="10" t="n">
        <v>11701</v>
      </c>
      <c r="E325" s="12" t="s">
        <v>123</v>
      </c>
      <c r="F325" s="13" t="s">
        <v>22</v>
      </c>
      <c r="G325" s="11" t="n">
        <v>1</v>
      </c>
      <c r="H325" s="11" t="n">
        <v>1</v>
      </c>
      <c r="I325" s="11" t="n">
        <v>665.1</v>
      </c>
      <c r="J325" s="11" t="n">
        <v>2262.3</v>
      </c>
      <c r="M325" s="9" t="n">
        <f aca="false">G325-H325</f>
        <v>0</v>
      </c>
      <c r="N325" s="9" t="n">
        <f aca="false">I325-J325</f>
        <v>-1597.2</v>
      </c>
    </row>
    <row r="326" s="9" customFormat="true" ht="14.25" hidden="false" customHeight="false" outlineLevel="0" collapsed="false">
      <c r="A326" s="10" t="n">
        <v>40246</v>
      </c>
      <c r="B326" s="10" t="n">
        <v>707</v>
      </c>
      <c r="C326" s="11" t="s">
        <v>13</v>
      </c>
      <c r="D326" s="10" t="n">
        <v>11702</v>
      </c>
      <c r="E326" s="12" t="s">
        <v>124</v>
      </c>
      <c r="F326" s="13" t="s">
        <v>15</v>
      </c>
      <c r="G326" s="11" t="n">
        <v>3</v>
      </c>
      <c r="H326" s="11" t="n">
        <v>3</v>
      </c>
      <c r="I326" s="11" t="n">
        <v>93.19</v>
      </c>
      <c r="J326" s="11" t="n">
        <v>92.8</v>
      </c>
      <c r="M326" s="9" t="n">
        <f aca="false">G326-H326</f>
        <v>0</v>
      </c>
      <c r="N326" s="9" t="n">
        <f aca="false">I326-J326</f>
        <v>0.390000000000001</v>
      </c>
    </row>
    <row r="327" s="9" customFormat="true" ht="14.25" hidden="false" customHeight="false" outlineLevel="0" collapsed="false">
      <c r="A327" s="10" t="n">
        <v>40247</v>
      </c>
      <c r="B327" s="10" t="n">
        <v>707</v>
      </c>
      <c r="C327" s="11" t="s">
        <v>13</v>
      </c>
      <c r="D327" s="10" t="n">
        <v>11702</v>
      </c>
      <c r="E327" s="12" t="s">
        <v>124</v>
      </c>
      <c r="F327" s="13" t="s">
        <v>19</v>
      </c>
      <c r="G327" s="11" t="n">
        <v>1</v>
      </c>
      <c r="H327" s="11" t="n">
        <v>1</v>
      </c>
      <c r="I327" s="11" t="n">
        <v>188.64</v>
      </c>
      <c r="J327" s="11" t="n">
        <v>147.73</v>
      </c>
      <c r="M327" s="9" t="n">
        <f aca="false">G327-H327</f>
        <v>0</v>
      </c>
      <c r="N327" s="9" t="n">
        <f aca="false">I327-J327</f>
        <v>40.91</v>
      </c>
    </row>
    <row r="328" s="9" customFormat="true" ht="14.25" hidden="false" customHeight="false" outlineLevel="0" collapsed="false">
      <c r="A328" s="10" t="n">
        <v>40248</v>
      </c>
      <c r="B328" s="10" t="n">
        <v>707</v>
      </c>
      <c r="C328" s="11" t="s">
        <v>13</v>
      </c>
      <c r="D328" s="10" t="n">
        <v>11703</v>
      </c>
      <c r="E328" s="12" t="s">
        <v>125</v>
      </c>
      <c r="F328" s="13" t="s">
        <v>22</v>
      </c>
      <c r="G328" s="11" t="n">
        <v>1</v>
      </c>
      <c r="H328" s="11" t="n">
        <v>1</v>
      </c>
      <c r="I328" s="11" t="n">
        <v>794.6</v>
      </c>
      <c r="J328" s="11" t="n">
        <v>274</v>
      </c>
      <c r="M328" s="9" t="n">
        <f aca="false">G328-H328</f>
        <v>0</v>
      </c>
      <c r="N328" s="9" t="n">
        <f aca="false">I328-J328</f>
        <v>520.6</v>
      </c>
    </row>
    <row r="329" s="9" customFormat="true" ht="14.25" hidden="false" customHeight="false" outlineLevel="0" collapsed="false">
      <c r="A329" s="10" t="n">
        <v>40249</v>
      </c>
      <c r="B329" s="10" t="n">
        <v>707</v>
      </c>
      <c r="C329" s="11" t="s">
        <v>13</v>
      </c>
      <c r="D329" s="10" t="n">
        <v>11801</v>
      </c>
      <c r="E329" s="12" t="s">
        <v>126</v>
      </c>
      <c r="F329" s="13" t="s">
        <v>17</v>
      </c>
      <c r="G329" s="11" t="n">
        <v>1</v>
      </c>
      <c r="H329" s="11" t="n">
        <v>2</v>
      </c>
      <c r="I329" s="11" t="n">
        <v>436.58</v>
      </c>
      <c r="J329" s="11" t="n">
        <v>175.52</v>
      </c>
      <c r="M329" s="9" t="n">
        <f aca="false">G329-H329</f>
        <v>-1</v>
      </c>
      <c r="N329" s="9" t="n">
        <f aca="false">I329-J329</f>
        <v>261.06</v>
      </c>
    </row>
    <row r="330" s="9" customFormat="true" ht="14.25" hidden="false" customHeight="false" outlineLevel="0" collapsed="false">
      <c r="A330" s="10" t="n">
        <v>40250</v>
      </c>
      <c r="B330" s="10" t="n">
        <v>707</v>
      </c>
      <c r="C330" s="11" t="s">
        <v>13</v>
      </c>
      <c r="D330" s="10" t="n">
        <v>11902</v>
      </c>
      <c r="E330" s="12" t="s">
        <v>127</v>
      </c>
      <c r="F330" s="13" t="s">
        <v>15</v>
      </c>
      <c r="G330" s="11" t="n">
        <v>1</v>
      </c>
      <c r="H330" s="11" t="n">
        <v>2</v>
      </c>
      <c r="I330" s="11" t="n">
        <v>9.55</v>
      </c>
      <c r="J330" s="11" t="n">
        <v>21.21</v>
      </c>
      <c r="M330" s="9" t="n">
        <f aca="false">G330-H330</f>
        <v>-1</v>
      </c>
      <c r="N330" s="9" t="n">
        <f aca="false">I330-J330</f>
        <v>-11.66</v>
      </c>
    </row>
    <row r="331" s="9" customFormat="true" ht="14.25" hidden="false" customHeight="false" outlineLevel="0" collapsed="false">
      <c r="A331" s="10" t="n">
        <v>40251</v>
      </c>
      <c r="B331" s="10" t="n">
        <v>707</v>
      </c>
      <c r="C331" s="11" t="s">
        <v>13</v>
      </c>
      <c r="D331" s="10" t="n">
        <v>11902</v>
      </c>
      <c r="E331" s="12" t="s">
        <v>127</v>
      </c>
      <c r="F331" s="13" t="s">
        <v>16</v>
      </c>
      <c r="G331" s="11" t="n">
        <v>1</v>
      </c>
      <c r="H331" s="11" t="n">
        <v>2</v>
      </c>
      <c r="I331" s="11" t="n">
        <v>55.86</v>
      </c>
      <c r="J331" s="11" t="n">
        <v>40.75</v>
      </c>
      <c r="M331" s="9" t="n">
        <f aca="false">G331-H331</f>
        <v>-1</v>
      </c>
      <c r="N331" s="9" t="n">
        <f aca="false">I331-J331</f>
        <v>15.11</v>
      </c>
    </row>
    <row r="332" s="9" customFormat="true" ht="14.25" hidden="false" customHeight="false" outlineLevel="0" collapsed="false">
      <c r="A332" s="10" t="n">
        <v>40252</v>
      </c>
      <c r="B332" s="10" t="n">
        <v>707</v>
      </c>
      <c r="C332" s="11" t="s">
        <v>13</v>
      </c>
      <c r="D332" s="10" t="n">
        <v>11902</v>
      </c>
      <c r="E332" s="12" t="s">
        <v>127</v>
      </c>
      <c r="F332" s="13" t="s">
        <v>19</v>
      </c>
      <c r="G332" s="11" t="n">
        <v>2</v>
      </c>
      <c r="H332" s="11" t="n">
        <v>2</v>
      </c>
      <c r="I332" s="11" t="n">
        <v>938.56</v>
      </c>
      <c r="J332" s="11" t="n">
        <v>796.73</v>
      </c>
      <c r="M332" s="9" t="n">
        <f aca="false">G332-H332</f>
        <v>0</v>
      </c>
      <c r="N332" s="9" t="n">
        <f aca="false">I332-J332</f>
        <v>141.83</v>
      </c>
    </row>
    <row r="333" s="9" customFormat="true" ht="14.25" hidden="false" customHeight="false" outlineLevel="0" collapsed="false">
      <c r="A333" s="10" t="n">
        <v>40253</v>
      </c>
      <c r="B333" s="10" t="n">
        <v>707</v>
      </c>
      <c r="C333" s="11" t="s">
        <v>13</v>
      </c>
      <c r="D333" s="10" t="n">
        <v>11903</v>
      </c>
      <c r="E333" s="12" t="s">
        <v>128</v>
      </c>
      <c r="F333" s="13" t="s">
        <v>22</v>
      </c>
      <c r="G333" s="11" t="n">
        <v>4</v>
      </c>
      <c r="H333" s="11" t="n">
        <v>3</v>
      </c>
      <c r="I333" s="11" t="n">
        <v>1276.97</v>
      </c>
      <c r="J333" s="11" t="n">
        <v>1756.6</v>
      </c>
      <c r="M333" s="9" t="n">
        <f aca="false">G333-H333</f>
        <v>1</v>
      </c>
      <c r="N333" s="9" t="n">
        <f aca="false">I333-J333</f>
        <v>-479.63</v>
      </c>
    </row>
    <row r="334" s="9" customFormat="true" ht="14.25" hidden="false" customHeight="false" outlineLevel="0" collapsed="false">
      <c r="A334" s="10" t="n">
        <v>40254</v>
      </c>
      <c r="B334" s="10" t="n">
        <v>707</v>
      </c>
      <c r="C334" s="11" t="s">
        <v>13</v>
      </c>
      <c r="D334" s="10" t="n">
        <v>11905</v>
      </c>
      <c r="E334" s="12" t="s">
        <v>129</v>
      </c>
      <c r="F334" s="13" t="s">
        <v>15</v>
      </c>
      <c r="G334" s="11" t="n">
        <v>1</v>
      </c>
      <c r="H334" s="11" t="n">
        <v>1</v>
      </c>
      <c r="I334" s="11" t="n">
        <v>15.2</v>
      </c>
      <c r="J334" s="11" t="n">
        <v>3.8</v>
      </c>
      <c r="M334" s="9" t="n">
        <f aca="false">G334-H334</f>
        <v>0</v>
      </c>
      <c r="N334" s="9" t="n">
        <f aca="false">I334-J334</f>
        <v>11.4</v>
      </c>
    </row>
    <row r="335" s="9" customFormat="true" ht="14.25" hidden="false" customHeight="false" outlineLevel="0" collapsed="false">
      <c r="A335" s="10" t="n">
        <v>40255</v>
      </c>
      <c r="B335" s="10" t="n">
        <v>707</v>
      </c>
      <c r="C335" s="11" t="s">
        <v>13</v>
      </c>
      <c r="D335" s="10" t="n">
        <v>11905</v>
      </c>
      <c r="E335" s="12" t="s">
        <v>129</v>
      </c>
      <c r="F335" s="13" t="s">
        <v>22</v>
      </c>
      <c r="G335" s="11" t="n">
        <v>1</v>
      </c>
      <c r="H335" s="11" t="n">
        <v>1</v>
      </c>
      <c r="I335" s="11" t="n">
        <v>89</v>
      </c>
      <c r="J335" s="11" t="n">
        <v>89</v>
      </c>
      <c r="M335" s="9" t="n">
        <f aca="false">G335-H335</f>
        <v>0</v>
      </c>
      <c r="N335" s="9" t="n">
        <f aca="false">I335-J335</f>
        <v>0</v>
      </c>
    </row>
    <row r="336" s="9" customFormat="true" ht="14.25" hidden="false" customHeight="false" outlineLevel="0" collapsed="false">
      <c r="A336" s="10" t="n">
        <v>40256</v>
      </c>
      <c r="B336" s="10" t="n">
        <v>707</v>
      </c>
      <c r="C336" s="11" t="s">
        <v>13</v>
      </c>
      <c r="D336" s="10" t="n">
        <v>11907</v>
      </c>
      <c r="E336" s="12" t="s">
        <v>130</v>
      </c>
      <c r="F336" s="13" t="s">
        <v>17</v>
      </c>
      <c r="G336" s="11" t="n">
        <v>3</v>
      </c>
      <c r="H336" s="11" t="n">
        <v>3</v>
      </c>
      <c r="I336" s="11" t="n">
        <v>364.24</v>
      </c>
      <c r="J336" s="11" t="n">
        <v>303.05</v>
      </c>
      <c r="M336" s="9" t="n">
        <f aca="false">G336-H336</f>
        <v>0</v>
      </c>
      <c r="N336" s="9" t="n">
        <f aca="false">I336-J336</f>
        <v>61.19</v>
      </c>
    </row>
    <row r="337" s="9" customFormat="true" ht="14.25" hidden="false" customHeight="false" outlineLevel="0" collapsed="false">
      <c r="A337" s="10" t="n">
        <v>40257</v>
      </c>
      <c r="B337" s="10" t="n">
        <v>707</v>
      </c>
      <c r="C337" s="11" t="s">
        <v>13</v>
      </c>
      <c r="D337" s="10" t="n">
        <v>11909</v>
      </c>
      <c r="E337" s="12" t="s">
        <v>131</v>
      </c>
      <c r="F337" s="13" t="s">
        <v>15</v>
      </c>
      <c r="G337" s="11" t="n">
        <v>7</v>
      </c>
      <c r="H337" s="11" t="n">
        <v>5</v>
      </c>
      <c r="I337" s="11" t="n">
        <v>296.17</v>
      </c>
      <c r="J337" s="11" t="n">
        <v>155.2</v>
      </c>
      <c r="M337" s="9" t="n">
        <f aca="false">G337-H337</f>
        <v>2</v>
      </c>
      <c r="N337" s="9" t="n">
        <f aca="false">I337-J337</f>
        <v>140.97</v>
      </c>
    </row>
    <row r="338" s="9" customFormat="true" ht="14.25" hidden="false" customHeight="false" outlineLevel="0" collapsed="false">
      <c r="A338" s="10" t="n">
        <v>40258</v>
      </c>
      <c r="B338" s="10" t="n">
        <v>707</v>
      </c>
      <c r="C338" s="11" t="s">
        <v>13</v>
      </c>
      <c r="D338" s="10" t="n">
        <v>11909</v>
      </c>
      <c r="E338" s="12" t="s">
        <v>131</v>
      </c>
      <c r="F338" s="13" t="s">
        <v>16</v>
      </c>
      <c r="G338" s="11" t="n">
        <v>4</v>
      </c>
      <c r="H338" s="11" t="n">
        <v>3</v>
      </c>
      <c r="I338" s="11" t="n">
        <v>1234.01</v>
      </c>
      <c r="J338" s="11" t="n">
        <v>700.98</v>
      </c>
      <c r="M338" s="9" t="n">
        <f aca="false">G338-H338</f>
        <v>1</v>
      </c>
      <c r="N338" s="9" t="n">
        <f aca="false">I338-J338</f>
        <v>533.03</v>
      </c>
    </row>
    <row r="339" s="9" customFormat="true" ht="14.25" hidden="false" customHeight="false" outlineLevel="0" collapsed="false">
      <c r="A339" s="10" t="n">
        <v>40259</v>
      </c>
      <c r="B339" s="10" t="n">
        <v>707</v>
      </c>
      <c r="C339" s="11" t="s">
        <v>13</v>
      </c>
      <c r="D339" s="10" t="n">
        <v>11909</v>
      </c>
      <c r="E339" s="12" t="s">
        <v>131</v>
      </c>
      <c r="F339" s="13" t="s">
        <v>17</v>
      </c>
      <c r="G339" s="11" t="n">
        <v>1</v>
      </c>
      <c r="H339" s="11" t="n">
        <v>1</v>
      </c>
      <c r="I339" s="11" t="n">
        <v>365.69</v>
      </c>
      <c r="J339" s="11" t="n">
        <v>156.64</v>
      </c>
      <c r="M339" s="9" t="n">
        <f aca="false">G339-H339</f>
        <v>0</v>
      </c>
      <c r="N339" s="9" t="n">
        <f aca="false">I339-J339</f>
        <v>209.05</v>
      </c>
    </row>
    <row r="340" s="9" customFormat="true" ht="14.25" hidden="false" customHeight="false" outlineLevel="0" collapsed="false">
      <c r="A340" s="10" t="n">
        <v>40260</v>
      </c>
      <c r="B340" s="10" t="n">
        <v>707</v>
      </c>
      <c r="C340" s="11" t="s">
        <v>13</v>
      </c>
      <c r="D340" s="10" t="n">
        <v>11910</v>
      </c>
      <c r="E340" s="12" t="s">
        <v>132</v>
      </c>
      <c r="F340" s="13" t="s">
        <v>16</v>
      </c>
      <c r="G340" s="11" t="n">
        <v>1</v>
      </c>
      <c r="H340" s="11" t="n">
        <v>2</v>
      </c>
      <c r="I340" s="11" t="n">
        <v>459.8</v>
      </c>
      <c r="J340" s="11" t="n">
        <v>184.7</v>
      </c>
      <c r="M340" s="9" t="n">
        <f aca="false">G340-H340</f>
        <v>-1</v>
      </c>
      <c r="N340" s="9" t="n">
        <f aca="false">I340-J340</f>
        <v>275.1</v>
      </c>
    </row>
    <row r="341" s="9" customFormat="true" ht="14.25" hidden="false" customHeight="false" outlineLevel="0" collapsed="false">
      <c r="A341" s="10" t="n">
        <v>40261</v>
      </c>
      <c r="B341" s="10" t="n">
        <v>707</v>
      </c>
      <c r="C341" s="11" t="s">
        <v>13</v>
      </c>
      <c r="D341" s="10" t="n">
        <v>11911</v>
      </c>
      <c r="E341" s="12" t="s">
        <v>133</v>
      </c>
      <c r="F341" s="13" t="s">
        <v>15</v>
      </c>
      <c r="G341" s="11" t="n">
        <v>3</v>
      </c>
      <c r="H341" s="11" t="n">
        <v>5</v>
      </c>
      <c r="I341" s="11" t="n">
        <v>93.25</v>
      </c>
      <c r="J341" s="11" t="n">
        <v>102.91</v>
      </c>
      <c r="M341" s="9" t="n">
        <f aca="false">G341-H341</f>
        <v>-2</v>
      </c>
      <c r="N341" s="9" t="n">
        <f aca="false">I341-J341</f>
        <v>-9.66</v>
      </c>
    </row>
    <row r="342" s="9" customFormat="true" ht="14.25" hidden="false" customHeight="false" outlineLevel="0" collapsed="false">
      <c r="A342" s="10" t="n">
        <v>40262</v>
      </c>
      <c r="B342" s="10" t="n">
        <v>707</v>
      </c>
      <c r="C342" s="11" t="s">
        <v>13</v>
      </c>
      <c r="D342" s="10" t="n">
        <v>11911</v>
      </c>
      <c r="E342" s="12" t="s">
        <v>133</v>
      </c>
      <c r="F342" s="13" t="s">
        <v>16</v>
      </c>
      <c r="G342" s="11" t="n">
        <v>1</v>
      </c>
      <c r="H342" s="11" t="n">
        <v>1</v>
      </c>
      <c r="I342" s="11" t="n">
        <v>45.6</v>
      </c>
      <c r="J342" s="11" t="n">
        <v>20.06</v>
      </c>
      <c r="M342" s="9" t="n">
        <f aca="false">G342-H342</f>
        <v>0</v>
      </c>
      <c r="N342" s="9" t="n">
        <f aca="false">I342-J342</f>
        <v>25.54</v>
      </c>
    </row>
    <row r="343" s="9" customFormat="true" ht="14.25" hidden="false" customHeight="false" outlineLevel="0" collapsed="false">
      <c r="A343" s="10" t="n">
        <v>40263</v>
      </c>
      <c r="B343" s="10" t="n">
        <v>707</v>
      </c>
      <c r="C343" s="11" t="s">
        <v>13</v>
      </c>
      <c r="D343" s="10" t="n">
        <v>12101</v>
      </c>
      <c r="E343" s="12" t="s">
        <v>134</v>
      </c>
      <c r="F343" s="13" t="s">
        <v>16</v>
      </c>
      <c r="G343" s="11" t="n">
        <v>4</v>
      </c>
      <c r="H343" s="11" t="n">
        <v>3</v>
      </c>
      <c r="I343" s="11" t="n">
        <v>558.27</v>
      </c>
      <c r="J343" s="11" t="n">
        <v>791</v>
      </c>
      <c r="M343" s="9" t="n">
        <f aca="false">G343-H343</f>
        <v>1</v>
      </c>
      <c r="N343" s="9" t="n">
        <f aca="false">I343-J343</f>
        <v>-232.73</v>
      </c>
    </row>
    <row r="344" s="9" customFormat="true" ht="14.25" hidden="false" customHeight="false" outlineLevel="0" collapsed="false">
      <c r="A344" s="10" t="n">
        <v>40264</v>
      </c>
      <c r="B344" s="10" t="n">
        <v>707</v>
      </c>
      <c r="C344" s="11" t="s">
        <v>13</v>
      </c>
      <c r="D344" s="10" t="n">
        <v>12101</v>
      </c>
      <c r="E344" s="12" t="s">
        <v>134</v>
      </c>
      <c r="F344" s="13" t="s">
        <v>17</v>
      </c>
      <c r="G344" s="11" t="n">
        <v>2</v>
      </c>
      <c r="H344" s="11" t="n">
        <v>2</v>
      </c>
      <c r="I344" s="11" t="n">
        <v>226.51</v>
      </c>
      <c r="J344" s="11" t="n">
        <v>519.38</v>
      </c>
      <c r="M344" s="9" t="n">
        <f aca="false">G344-H344</f>
        <v>0</v>
      </c>
      <c r="N344" s="9" t="n">
        <f aca="false">I344-J344</f>
        <v>-292.87</v>
      </c>
    </row>
    <row r="345" s="9" customFormat="true" ht="14.25" hidden="false" customHeight="false" outlineLevel="0" collapsed="false">
      <c r="A345" s="10" t="n">
        <v>40265</v>
      </c>
      <c r="B345" s="10" t="n">
        <v>707</v>
      </c>
      <c r="C345" s="11" t="s">
        <v>13</v>
      </c>
      <c r="D345" s="10" t="n">
        <v>12101</v>
      </c>
      <c r="E345" s="12" t="s">
        <v>134</v>
      </c>
      <c r="F345" s="13" t="s">
        <v>19</v>
      </c>
      <c r="G345" s="11" t="n">
        <v>2</v>
      </c>
      <c r="H345" s="11" t="n">
        <v>2</v>
      </c>
      <c r="I345" s="11" t="n">
        <v>2167.12</v>
      </c>
      <c r="J345" s="11" t="n">
        <v>1628.62</v>
      </c>
      <c r="M345" s="9" t="n">
        <f aca="false">G345-H345</f>
        <v>0</v>
      </c>
      <c r="N345" s="9" t="n">
        <f aca="false">I345-J345</f>
        <v>538.5</v>
      </c>
    </row>
    <row r="346" s="9" customFormat="true" ht="14.25" hidden="false" customHeight="false" outlineLevel="0" collapsed="false">
      <c r="A346" s="10" t="n">
        <v>40266</v>
      </c>
      <c r="B346" s="10" t="n">
        <v>707</v>
      </c>
      <c r="C346" s="11" t="s">
        <v>13</v>
      </c>
      <c r="D346" s="10" t="n">
        <v>12102</v>
      </c>
      <c r="E346" s="12" t="s">
        <v>135</v>
      </c>
      <c r="F346" s="13" t="s">
        <v>16</v>
      </c>
      <c r="G346" s="11" t="n">
        <v>4</v>
      </c>
      <c r="H346" s="11" t="n">
        <v>3</v>
      </c>
      <c r="I346" s="11" t="n">
        <v>232.15</v>
      </c>
      <c r="J346" s="11" t="n">
        <v>158.86</v>
      </c>
      <c r="M346" s="9" t="n">
        <f aca="false">G346-H346</f>
        <v>1</v>
      </c>
      <c r="N346" s="9" t="n">
        <f aca="false">I346-J346</f>
        <v>73.29</v>
      </c>
    </row>
    <row r="347" s="9" customFormat="true" ht="14.25" hidden="false" customHeight="false" outlineLevel="0" collapsed="false">
      <c r="A347" s="10" t="n">
        <v>40267</v>
      </c>
      <c r="B347" s="10" t="n">
        <v>707</v>
      </c>
      <c r="C347" s="11" t="s">
        <v>13</v>
      </c>
      <c r="D347" s="10" t="n">
        <v>12102</v>
      </c>
      <c r="E347" s="12" t="s">
        <v>135</v>
      </c>
      <c r="F347" s="13" t="s">
        <v>17</v>
      </c>
      <c r="G347" s="11" t="n">
        <v>2</v>
      </c>
      <c r="H347" s="11" t="n">
        <v>3</v>
      </c>
      <c r="I347" s="11" t="n">
        <v>221.1</v>
      </c>
      <c r="J347" s="11" t="n">
        <v>321.73</v>
      </c>
      <c r="M347" s="9" t="n">
        <f aca="false">G347-H347</f>
        <v>-1</v>
      </c>
      <c r="N347" s="9" t="n">
        <f aca="false">I347-J347</f>
        <v>-100.63</v>
      </c>
    </row>
    <row r="348" s="9" customFormat="true" ht="14.25" hidden="false" customHeight="false" outlineLevel="0" collapsed="false">
      <c r="A348" s="10" t="n">
        <v>40268</v>
      </c>
      <c r="B348" s="10" t="n">
        <v>707</v>
      </c>
      <c r="C348" s="11" t="s">
        <v>13</v>
      </c>
      <c r="D348" s="10" t="n">
        <v>12104</v>
      </c>
      <c r="E348" s="12" t="s">
        <v>136</v>
      </c>
      <c r="F348" s="13" t="s">
        <v>16</v>
      </c>
      <c r="G348" s="11" t="n">
        <v>2</v>
      </c>
      <c r="H348" s="11" t="n">
        <v>2</v>
      </c>
      <c r="I348" s="11" t="n">
        <v>112.73</v>
      </c>
      <c r="J348" s="11" t="n">
        <v>100.2</v>
      </c>
      <c r="M348" s="9" t="n">
        <f aca="false">G348-H348</f>
        <v>0</v>
      </c>
      <c r="N348" s="9" t="n">
        <f aca="false">I348-J348</f>
        <v>12.53</v>
      </c>
    </row>
    <row r="349" s="9" customFormat="true" ht="14.25" hidden="false" customHeight="false" outlineLevel="0" collapsed="false">
      <c r="A349" s="10" t="n">
        <v>40269</v>
      </c>
      <c r="B349" s="10" t="n">
        <v>707</v>
      </c>
      <c r="C349" s="11" t="s">
        <v>13</v>
      </c>
      <c r="D349" s="10" t="n">
        <v>12104</v>
      </c>
      <c r="E349" s="12" t="s">
        <v>136</v>
      </c>
      <c r="F349" s="13" t="s">
        <v>17</v>
      </c>
      <c r="G349" s="11" t="n">
        <v>2</v>
      </c>
      <c r="H349" s="11" t="n">
        <v>2</v>
      </c>
      <c r="I349" s="11" t="n">
        <v>215</v>
      </c>
      <c r="J349" s="11" t="n">
        <v>81.6</v>
      </c>
      <c r="M349" s="9" t="n">
        <f aca="false">G349-H349</f>
        <v>0</v>
      </c>
      <c r="N349" s="9" t="n">
        <f aca="false">I349-J349</f>
        <v>133.4</v>
      </c>
    </row>
    <row r="350" s="9" customFormat="true" ht="14.25" hidden="false" customHeight="false" outlineLevel="0" collapsed="false">
      <c r="A350" s="10" t="n">
        <v>40270</v>
      </c>
      <c r="B350" s="10" t="n">
        <v>707</v>
      </c>
      <c r="C350" s="11" t="s">
        <v>13</v>
      </c>
      <c r="D350" s="10" t="n">
        <v>12108</v>
      </c>
      <c r="E350" s="12" t="s">
        <v>137</v>
      </c>
      <c r="F350" s="13" t="s">
        <v>15</v>
      </c>
      <c r="G350" s="11" t="n">
        <v>10</v>
      </c>
      <c r="H350" s="11" t="n">
        <v>11</v>
      </c>
      <c r="I350" s="11" t="n">
        <v>603.48</v>
      </c>
      <c r="J350" s="11" t="n">
        <v>724.11</v>
      </c>
      <c r="M350" s="9" t="n">
        <f aca="false">G350-H350</f>
        <v>-1</v>
      </c>
      <c r="N350" s="9" t="n">
        <f aca="false">I350-J350</f>
        <v>-120.63</v>
      </c>
    </row>
    <row r="351" s="9" customFormat="true" ht="14.25" hidden="false" customHeight="false" outlineLevel="0" collapsed="false">
      <c r="A351" s="10" t="n">
        <v>40271</v>
      </c>
      <c r="B351" s="10" t="n">
        <v>707</v>
      </c>
      <c r="C351" s="11" t="s">
        <v>13</v>
      </c>
      <c r="D351" s="10" t="n">
        <v>12108</v>
      </c>
      <c r="E351" s="12" t="s">
        <v>137</v>
      </c>
      <c r="F351" s="13" t="s">
        <v>16</v>
      </c>
      <c r="G351" s="11" t="n">
        <v>16</v>
      </c>
      <c r="H351" s="11" t="n">
        <v>16</v>
      </c>
      <c r="I351" s="11" t="n">
        <v>5221.77</v>
      </c>
      <c r="J351" s="11" t="n">
        <v>5308.81</v>
      </c>
      <c r="M351" s="9" t="n">
        <f aca="false">G351-H351</f>
        <v>0</v>
      </c>
      <c r="N351" s="9" t="n">
        <f aca="false">I351-J351</f>
        <v>-87.04</v>
      </c>
    </row>
    <row r="352" s="9" customFormat="true" ht="14.25" hidden="false" customHeight="false" outlineLevel="0" collapsed="false">
      <c r="A352" s="10" t="n">
        <v>40272</v>
      </c>
      <c r="B352" s="10" t="n">
        <v>707</v>
      </c>
      <c r="C352" s="11" t="s">
        <v>13</v>
      </c>
      <c r="D352" s="10" t="n">
        <v>12108</v>
      </c>
      <c r="E352" s="12" t="s">
        <v>137</v>
      </c>
      <c r="F352" s="13" t="s">
        <v>17</v>
      </c>
      <c r="G352" s="11" t="n">
        <v>6</v>
      </c>
      <c r="H352" s="11" t="n">
        <v>7</v>
      </c>
      <c r="I352" s="11" t="n">
        <v>3781.98</v>
      </c>
      <c r="J352" s="11" t="n">
        <v>2792.41</v>
      </c>
      <c r="M352" s="9" t="n">
        <f aca="false">G352-H352</f>
        <v>-1</v>
      </c>
      <c r="N352" s="9" t="n">
        <f aca="false">I352-J352</f>
        <v>989.57</v>
      </c>
    </row>
    <row r="353" s="9" customFormat="true" ht="14.25" hidden="false" customHeight="false" outlineLevel="0" collapsed="false">
      <c r="A353" s="10" t="n">
        <v>40273</v>
      </c>
      <c r="B353" s="10" t="n">
        <v>707</v>
      </c>
      <c r="C353" s="11" t="s">
        <v>13</v>
      </c>
      <c r="D353" s="10" t="n">
        <v>12108</v>
      </c>
      <c r="E353" s="12" t="s">
        <v>137</v>
      </c>
      <c r="F353" s="13" t="s">
        <v>22</v>
      </c>
      <c r="G353" s="11" t="n">
        <v>2</v>
      </c>
      <c r="H353" s="11" t="n">
        <v>2</v>
      </c>
      <c r="I353" s="11" t="n">
        <v>819</v>
      </c>
      <c r="J353" s="11" t="n">
        <v>757.83</v>
      </c>
      <c r="M353" s="9" t="n">
        <f aca="false">G353-H353</f>
        <v>0</v>
      </c>
      <c r="N353" s="9" t="n">
        <f aca="false">I353-J353</f>
        <v>61.17</v>
      </c>
    </row>
    <row r="354" s="9" customFormat="true" ht="14.25" hidden="false" customHeight="false" outlineLevel="0" collapsed="false">
      <c r="A354" s="10" t="n">
        <v>40274</v>
      </c>
      <c r="B354" s="10" t="n">
        <v>707</v>
      </c>
      <c r="C354" s="11" t="s">
        <v>13</v>
      </c>
      <c r="D354" s="10" t="n">
        <v>12109</v>
      </c>
      <c r="E354" s="12" t="s">
        <v>138</v>
      </c>
      <c r="F354" s="13" t="s">
        <v>15</v>
      </c>
      <c r="G354" s="11" t="n">
        <v>3</v>
      </c>
      <c r="H354" s="11" t="n">
        <v>1</v>
      </c>
      <c r="I354" s="11" t="n">
        <v>92.95</v>
      </c>
      <c r="J354" s="11" t="n">
        <v>7</v>
      </c>
      <c r="M354" s="9" t="n">
        <f aca="false">G354-H354</f>
        <v>2</v>
      </c>
      <c r="N354" s="9" t="n">
        <f aca="false">I354-J354</f>
        <v>85.95</v>
      </c>
    </row>
    <row r="355" s="9" customFormat="true" ht="14.25" hidden="false" customHeight="false" outlineLevel="0" collapsed="false">
      <c r="A355" s="10" t="n">
        <v>40275</v>
      </c>
      <c r="B355" s="10" t="n">
        <v>707</v>
      </c>
      <c r="C355" s="11" t="s">
        <v>13</v>
      </c>
      <c r="D355" s="10" t="n">
        <v>12110</v>
      </c>
      <c r="E355" s="12" t="s">
        <v>139</v>
      </c>
      <c r="F355" s="13" t="s">
        <v>15</v>
      </c>
      <c r="G355" s="11" t="n">
        <v>2</v>
      </c>
      <c r="H355" s="11" t="n">
        <v>2</v>
      </c>
      <c r="I355" s="11" t="n">
        <v>340.08</v>
      </c>
      <c r="J355" s="11" t="n">
        <v>281.33</v>
      </c>
      <c r="M355" s="9" t="n">
        <f aca="false">G355-H355</f>
        <v>0</v>
      </c>
      <c r="N355" s="9" t="n">
        <f aca="false">I355-J355</f>
        <v>58.75</v>
      </c>
    </row>
    <row r="356" s="9" customFormat="true" ht="14.25" hidden="false" customHeight="false" outlineLevel="0" collapsed="false">
      <c r="A356" s="10" t="n">
        <v>40276</v>
      </c>
      <c r="B356" s="10" t="n">
        <v>707</v>
      </c>
      <c r="C356" s="11" t="s">
        <v>13</v>
      </c>
      <c r="D356" s="10" t="n">
        <v>12110</v>
      </c>
      <c r="E356" s="12" t="s">
        <v>139</v>
      </c>
      <c r="F356" s="13" t="s">
        <v>16</v>
      </c>
      <c r="G356" s="11" t="n">
        <v>1</v>
      </c>
      <c r="H356" s="11" t="n">
        <v>1</v>
      </c>
      <c r="I356" s="11" t="n">
        <v>94</v>
      </c>
      <c r="J356" s="11" t="n">
        <v>299.86</v>
      </c>
      <c r="M356" s="9" t="n">
        <f aca="false">G356-H356</f>
        <v>0</v>
      </c>
      <c r="N356" s="9" t="n">
        <f aca="false">I356-J356</f>
        <v>-205.86</v>
      </c>
    </row>
    <row r="357" s="9" customFormat="true" ht="14.25" hidden="false" customHeight="false" outlineLevel="0" collapsed="false">
      <c r="A357" s="10" t="n">
        <v>40277</v>
      </c>
      <c r="B357" s="10" t="n">
        <v>707</v>
      </c>
      <c r="C357" s="11" t="s">
        <v>13</v>
      </c>
      <c r="D357" s="10" t="n">
        <v>12110</v>
      </c>
      <c r="E357" s="12" t="s">
        <v>139</v>
      </c>
      <c r="F357" s="13" t="s">
        <v>17</v>
      </c>
      <c r="G357" s="11" t="n">
        <v>1</v>
      </c>
      <c r="H357" s="11" t="n">
        <v>1</v>
      </c>
      <c r="I357" s="11" t="n">
        <v>67.17</v>
      </c>
      <c r="J357" s="11" t="n">
        <v>33.95</v>
      </c>
      <c r="M357" s="9" t="n">
        <f aca="false">G357-H357</f>
        <v>0</v>
      </c>
      <c r="N357" s="9" t="n">
        <f aca="false">I357-J357</f>
        <v>33.22</v>
      </c>
    </row>
    <row r="358" s="9" customFormat="true" ht="14.25" hidden="false" customHeight="false" outlineLevel="0" collapsed="false">
      <c r="A358" s="10" t="n">
        <v>40278</v>
      </c>
      <c r="B358" s="10" t="n">
        <v>707</v>
      </c>
      <c r="C358" s="11" t="s">
        <v>13</v>
      </c>
      <c r="D358" s="10" t="n">
        <v>12110</v>
      </c>
      <c r="E358" s="12" t="s">
        <v>139</v>
      </c>
      <c r="F358" s="13" t="s">
        <v>22</v>
      </c>
      <c r="G358" s="11" t="n">
        <v>3</v>
      </c>
      <c r="H358" s="11" t="n">
        <v>1</v>
      </c>
      <c r="I358" s="11" t="n">
        <v>699.41</v>
      </c>
      <c r="J358" s="11" t="n">
        <v>116.1</v>
      </c>
      <c r="M358" s="9" t="n">
        <f aca="false">G358-H358</f>
        <v>2</v>
      </c>
      <c r="N358" s="9" t="n">
        <f aca="false">I358-J358</f>
        <v>583.31</v>
      </c>
    </row>
    <row r="359" s="9" customFormat="true" ht="14.25" hidden="false" customHeight="false" outlineLevel="0" collapsed="false">
      <c r="A359" s="10" t="n">
        <v>40279</v>
      </c>
      <c r="B359" s="10" t="n">
        <v>707</v>
      </c>
      <c r="C359" s="11" t="s">
        <v>13</v>
      </c>
      <c r="D359" s="10" t="n">
        <v>12112</v>
      </c>
      <c r="E359" s="12" t="s">
        <v>140</v>
      </c>
      <c r="F359" s="13" t="s">
        <v>15</v>
      </c>
      <c r="G359" s="11" t="n">
        <v>1</v>
      </c>
      <c r="H359" s="11" t="n">
        <v>1</v>
      </c>
      <c r="I359" s="11" t="n">
        <v>48</v>
      </c>
      <c r="J359" s="11" t="n">
        <v>24</v>
      </c>
      <c r="M359" s="9" t="n">
        <f aca="false">G359-H359</f>
        <v>0</v>
      </c>
      <c r="N359" s="9" t="n">
        <f aca="false">I359-J359</f>
        <v>24</v>
      </c>
    </row>
    <row r="360" s="9" customFormat="true" ht="14.25" hidden="false" customHeight="false" outlineLevel="0" collapsed="false">
      <c r="A360" s="10" t="n">
        <v>40280</v>
      </c>
      <c r="B360" s="10" t="n">
        <v>707</v>
      </c>
      <c r="C360" s="11" t="s">
        <v>13</v>
      </c>
      <c r="D360" s="10" t="n">
        <v>12112</v>
      </c>
      <c r="E360" s="12" t="s">
        <v>140</v>
      </c>
      <c r="F360" s="13" t="s">
        <v>16</v>
      </c>
      <c r="G360" s="11" t="n">
        <v>1</v>
      </c>
      <c r="H360" s="11" t="n">
        <v>1</v>
      </c>
      <c r="I360" s="11" t="n">
        <v>24.32</v>
      </c>
      <c r="J360" s="11" t="n">
        <v>76.8</v>
      </c>
      <c r="M360" s="9" t="n">
        <f aca="false">G360-H360</f>
        <v>0</v>
      </c>
      <c r="N360" s="9" t="n">
        <f aca="false">I360-J360</f>
        <v>-52.48</v>
      </c>
    </row>
    <row r="361" s="9" customFormat="true" ht="14.25" hidden="false" customHeight="false" outlineLevel="0" collapsed="false">
      <c r="A361" s="10" t="n">
        <v>40281</v>
      </c>
      <c r="B361" s="10" t="n">
        <v>707</v>
      </c>
      <c r="C361" s="11" t="s">
        <v>13</v>
      </c>
      <c r="D361" s="10" t="n">
        <v>12112</v>
      </c>
      <c r="E361" s="12" t="s">
        <v>140</v>
      </c>
      <c r="F361" s="13" t="s">
        <v>17</v>
      </c>
      <c r="G361" s="11" t="n">
        <v>2</v>
      </c>
      <c r="H361" s="11" t="n">
        <v>2</v>
      </c>
      <c r="I361" s="11" t="n">
        <v>439.5</v>
      </c>
      <c r="J361" s="11" t="n">
        <v>236.77</v>
      </c>
      <c r="M361" s="9" t="n">
        <f aca="false">G361-H361</f>
        <v>0</v>
      </c>
      <c r="N361" s="9" t="n">
        <f aca="false">I361-J361</f>
        <v>202.73</v>
      </c>
    </row>
    <row r="362" s="9" customFormat="true" ht="14.25" hidden="false" customHeight="false" outlineLevel="0" collapsed="false">
      <c r="A362" s="10" t="n">
        <v>40282</v>
      </c>
      <c r="B362" s="10" t="n">
        <v>707</v>
      </c>
      <c r="C362" s="11" t="s">
        <v>13</v>
      </c>
      <c r="D362" s="10" t="n">
        <v>12113</v>
      </c>
      <c r="E362" s="12" t="s">
        <v>141</v>
      </c>
      <c r="F362" s="13" t="s">
        <v>15</v>
      </c>
      <c r="G362" s="11" t="n">
        <v>2</v>
      </c>
      <c r="H362" s="11" t="n">
        <v>2</v>
      </c>
      <c r="I362" s="11" t="n">
        <v>47.54</v>
      </c>
      <c r="J362" s="11" t="n">
        <v>76.59</v>
      </c>
      <c r="M362" s="9" t="n">
        <f aca="false">G362-H362</f>
        <v>0</v>
      </c>
      <c r="N362" s="9" t="n">
        <f aca="false">I362-J362</f>
        <v>-29.05</v>
      </c>
    </row>
    <row r="363" s="9" customFormat="true" ht="14.25" hidden="false" customHeight="false" outlineLevel="0" collapsed="false">
      <c r="A363" s="10" t="n">
        <v>40283</v>
      </c>
      <c r="B363" s="10" t="n">
        <v>707</v>
      </c>
      <c r="C363" s="11" t="s">
        <v>13</v>
      </c>
      <c r="D363" s="10" t="n">
        <v>12114</v>
      </c>
      <c r="E363" s="12" t="s">
        <v>142</v>
      </c>
      <c r="F363" s="13" t="s">
        <v>15</v>
      </c>
      <c r="G363" s="11" t="n">
        <v>5</v>
      </c>
      <c r="H363" s="11" t="n">
        <v>4</v>
      </c>
      <c r="I363" s="11" t="n">
        <v>419.19</v>
      </c>
      <c r="J363" s="11" t="n">
        <v>389.36</v>
      </c>
      <c r="M363" s="9" t="n">
        <f aca="false">G363-H363</f>
        <v>1</v>
      </c>
      <c r="N363" s="9" t="n">
        <f aca="false">I363-J363</f>
        <v>29.83</v>
      </c>
    </row>
    <row r="364" s="9" customFormat="true" ht="14.25" hidden="false" customHeight="false" outlineLevel="0" collapsed="false">
      <c r="A364" s="10" t="n">
        <v>40284</v>
      </c>
      <c r="B364" s="10" t="n">
        <v>707</v>
      </c>
      <c r="C364" s="11" t="s">
        <v>13</v>
      </c>
      <c r="D364" s="10" t="n">
        <v>12114</v>
      </c>
      <c r="E364" s="12" t="s">
        <v>142</v>
      </c>
      <c r="F364" s="13" t="s">
        <v>16</v>
      </c>
      <c r="G364" s="11" t="n">
        <v>4</v>
      </c>
      <c r="H364" s="11" t="n">
        <v>4</v>
      </c>
      <c r="I364" s="11" t="n">
        <v>159.5</v>
      </c>
      <c r="J364" s="11" t="n">
        <v>536</v>
      </c>
      <c r="M364" s="9" t="n">
        <f aca="false">G364-H364</f>
        <v>0</v>
      </c>
      <c r="N364" s="9" t="n">
        <f aca="false">I364-J364</f>
        <v>-376.5</v>
      </c>
    </row>
    <row r="365" s="9" customFormat="true" ht="14.25" hidden="false" customHeight="false" outlineLevel="0" collapsed="false">
      <c r="A365" s="10" t="n">
        <v>40285</v>
      </c>
      <c r="B365" s="10" t="n">
        <v>707</v>
      </c>
      <c r="C365" s="11" t="s">
        <v>13</v>
      </c>
      <c r="D365" s="10" t="n">
        <v>12114</v>
      </c>
      <c r="E365" s="12" t="s">
        <v>142</v>
      </c>
      <c r="F365" s="13" t="s">
        <v>17</v>
      </c>
      <c r="G365" s="11" t="n">
        <v>1</v>
      </c>
      <c r="H365" s="11" t="n">
        <v>1</v>
      </c>
      <c r="I365" s="11" t="n">
        <v>73</v>
      </c>
      <c r="J365" s="11" t="n">
        <v>247.5</v>
      </c>
      <c r="M365" s="9" t="n">
        <f aca="false">G365-H365</f>
        <v>0</v>
      </c>
      <c r="N365" s="9" t="n">
        <f aca="false">I365-J365</f>
        <v>-174.5</v>
      </c>
    </row>
    <row r="366" s="9" customFormat="true" ht="14.25" hidden="false" customHeight="false" outlineLevel="0" collapsed="false">
      <c r="A366" s="10" t="n">
        <v>40286</v>
      </c>
      <c r="B366" s="10" t="n">
        <v>707</v>
      </c>
      <c r="C366" s="11" t="s">
        <v>13</v>
      </c>
      <c r="D366" s="10" t="n">
        <v>12114</v>
      </c>
      <c r="E366" s="12" t="s">
        <v>142</v>
      </c>
      <c r="F366" s="13" t="s">
        <v>22</v>
      </c>
      <c r="G366" s="11" t="n">
        <v>1</v>
      </c>
      <c r="H366" s="11" t="n">
        <v>1</v>
      </c>
      <c r="I366" s="11" t="n">
        <v>75.77</v>
      </c>
      <c r="J366" s="11" t="n">
        <v>123.51</v>
      </c>
      <c r="M366" s="9" t="n">
        <f aca="false">G366-H366</f>
        <v>0</v>
      </c>
      <c r="N366" s="9" t="n">
        <f aca="false">I366-J366</f>
        <v>-47.74</v>
      </c>
    </row>
    <row r="367" s="9" customFormat="true" ht="14.25" hidden="false" customHeight="false" outlineLevel="0" collapsed="false">
      <c r="A367" s="10" t="n">
        <v>40287</v>
      </c>
      <c r="B367" s="10" t="n">
        <v>707</v>
      </c>
      <c r="C367" s="11" t="s">
        <v>13</v>
      </c>
      <c r="D367" s="10" t="n">
        <v>12115</v>
      </c>
      <c r="E367" s="12" t="s">
        <v>143</v>
      </c>
      <c r="F367" s="13" t="s">
        <v>15</v>
      </c>
      <c r="G367" s="11" t="n">
        <v>1</v>
      </c>
      <c r="H367" s="11" t="n">
        <v>2</v>
      </c>
      <c r="I367" s="11" t="n">
        <v>166.18</v>
      </c>
      <c r="J367" s="11" t="n">
        <v>184.88</v>
      </c>
      <c r="M367" s="9" t="n">
        <f aca="false">G367-H367</f>
        <v>-1</v>
      </c>
      <c r="N367" s="9" t="n">
        <f aca="false">I367-J367</f>
        <v>-18.7</v>
      </c>
    </row>
    <row r="368" s="9" customFormat="true" ht="14.25" hidden="false" customHeight="false" outlineLevel="0" collapsed="false">
      <c r="A368" s="10" t="n">
        <v>40288</v>
      </c>
      <c r="B368" s="10" t="n">
        <v>707</v>
      </c>
      <c r="C368" s="11" t="s">
        <v>13</v>
      </c>
      <c r="D368" s="10" t="n">
        <v>12116</v>
      </c>
      <c r="E368" s="12" t="s">
        <v>144</v>
      </c>
      <c r="F368" s="13" t="s">
        <v>15</v>
      </c>
      <c r="G368" s="11" t="n">
        <v>2</v>
      </c>
      <c r="H368" s="11" t="n">
        <v>1</v>
      </c>
      <c r="I368" s="11" t="n">
        <v>31.65</v>
      </c>
      <c r="J368" s="11" t="n">
        <v>20.64</v>
      </c>
      <c r="M368" s="9" t="n">
        <f aca="false">G368-H368</f>
        <v>1</v>
      </c>
      <c r="N368" s="9" t="n">
        <f aca="false">I368-J368</f>
        <v>11.01</v>
      </c>
    </row>
    <row r="369" s="9" customFormat="true" ht="14.25" hidden="false" customHeight="false" outlineLevel="0" collapsed="false">
      <c r="A369" s="10" t="n">
        <v>40289</v>
      </c>
      <c r="B369" s="10" t="n">
        <v>707</v>
      </c>
      <c r="C369" s="11" t="s">
        <v>13</v>
      </c>
      <c r="D369" s="10" t="n">
        <v>12116</v>
      </c>
      <c r="E369" s="12" t="s">
        <v>144</v>
      </c>
      <c r="F369" s="13" t="s">
        <v>16</v>
      </c>
      <c r="G369" s="11" t="n">
        <v>1</v>
      </c>
      <c r="H369" s="11" t="n">
        <v>1</v>
      </c>
      <c r="I369" s="11" t="n">
        <v>257.97</v>
      </c>
      <c r="J369" s="11" t="n">
        <v>579.64</v>
      </c>
      <c r="M369" s="9" t="n">
        <f aca="false">G369-H369</f>
        <v>0</v>
      </c>
      <c r="N369" s="9" t="n">
        <f aca="false">I369-J369</f>
        <v>-321.67</v>
      </c>
    </row>
    <row r="370" s="9" customFormat="true" ht="14.25" hidden="false" customHeight="false" outlineLevel="0" collapsed="false">
      <c r="A370" s="10" t="n">
        <v>40290</v>
      </c>
      <c r="B370" s="10" t="n">
        <v>707</v>
      </c>
      <c r="C370" s="11" t="s">
        <v>13</v>
      </c>
      <c r="D370" s="10" t="n">
        <v>12117</v>
      </c>
      <c r="E370" s="12" t="s">
        <v>145</v>
      </c>
      <c r="F370" s="13" t="s">
        <v>15</v>
      </c>
      <c r="G370" s="11" t="n">
        <v>4</v>
      </c>
      <c r="H370" s="11" t="n">
        <v>5</v>
      </c>
      <c r="I370" s="11" t="n">
        <v>106.64</v>
      </c>
      <c r="J370" s="11" t="n">
        <v>147.8</v>
      </c>
      <c r="M370" s="9" t="n">
        <f aca="false">G370-H370</f>
        <v>-1</v>
      </c>
      <c r="N370" s="9" t="n">
        <f aca="false">I370-J370</f>
        <v>-41.16</v>
      </c>
    </row>
    <row r="371" s="9" customFormat="true" ht="14.25" hidden="false" customHeight="false" outlineLevel="0" collapsed="false">
      <c r="A371" s="10" t="n">
        <v>40291</v>
      </c>
      <c r="B371" s="10" t="n">
        <v>707</v>
      </c>
      <c r="C371" s="11" t="s">
        <v>13</v>
      </c>
      <c r="D371" s="10" t="n">
        <v>12119</v>
      </c>
      <c r="E371" s="12" t="s">
        <v>146</v>
      </c>
      <c r="F371" s="13" t="s">
        <v>15</v>
      </c>
      <c r="G371" s="11" t="n">
        <v>2</v>
      </c>
      <c r="H371" s="11" t="n">
        <v>1</v>
      </c>
      <c r="I371" s="11" t="n">
        <v>100.8</v>
      </c>
      <c r="J371" s="11" t="n">
        <v>98</v>
      </c>
      <c r="M371" s="9" t="n">
        <f aca="false">G371-H371</f>
        <v>1</v>
      </c>
      <c r="N371" s="9" t="n">
        <f aca="false">I371-J371</f>
        <v>2.8</v>
      </c>
    </row>
    <row r="372" s="9" customFormat="true" ht="14.25" hidden="false" customHeight="false" outlineLevel="0" collapsed="false">
      <c r="A372" s="10" t="n">
        <v>40292</v>
      </c>
      <c r="B372" s="10" t="n">
        <v>707</v>
      </c>
      <c r="C372" s="11" t="s">
        <v>13</v>
      </c>
      <c r="D372" s="10" t="n">
        <v>12119</v>
      </c>
      <c r="E372" s="12" t="s">
        <v>146</v>
      </c>
      <c r="F372" s="13" t="s">
        <v>16</v>
      </c>
      <c r="G372" s="11" t="n">
        <v>1</v>
      </c>
      <c r="H372" s="11" t="n">
        <v>1</v>
      </c>
      <c r="I372" s="11" t="n">
        <v>51</v>
      </c>
      <c r="J372" s="11" t="n">
        <v>82.34</v>
      </c>
      <c r="M372" s="9" t="n">
        <f aca="false">G372-H372</f>
        <v>0</v>
      </c>
      <c r="N372" s="9" t="n">
        <f aca="false">I372-J372</f>
        <v>-31.34</v>
      </c>
    </row>
    <row r="373" s="9" customFormat="true" ht="14.25" hidden="false" customHeight="false" outlineLevel="0" collapsed="false">
      <c r="A373" s="10" t="n">
        <v>40293</v>
      </c>
      <c r="B373" s="10" t="n">
        <v>707</v>
      </c>
      <c r="C373" s="11" t="s">
        <v>13</v>
      </c>
      <c r="D373" s="10" t="n">
        <v>12119</v>
      </c>
      <c r="E373" s="12" t="s">
        <v>146</v>
      </c>
      <c r="F373" s="13" t="s">
        <v>17</v>
      </c>
      <c r="G373" s="11" t="n">
        <v>2</v>
      </c>
      <c r="H373" s="11" t="n">
        <v>2</v>
      </c>
      <c r="I373" s="11" t="n">
        <v>1214.87</v>
      </c>
      <c r="J373" s="11" t="n">
        <v>607.7</v>
      </c>
      <c r="M373" s="9" t="n">
        <f aca="false">G373-H373</f>
        <v>0</v>
      </c>
      <c r="N373" s="9" t="n">
        <f aca="false">I373-J373</f>
        <v>607.17</v>
      </c>
    </row>
    <row r="374" s="9" customFormat="true" ht="14.25" hidden="false" customHeight="false" outlineLevel="0" collapsed="false">
      <c r="A374" s="10" t="n">
        <v>40294</v>
      </c>
      <c r="B374" s="10" t="n">
        <v>707</v>
      </c>
      <c r="C374" s="11" t="s">
        <v>13</v>
      </c>
      <c r="D374" s="10" t="n">
        <v>12119</v>
      </c>
      <c r="E374" s="12" t="s">
        <v>146</v>
      </c>
      <c r="F374" s="13" t="s">
        <v>20</v>
      </c>
      <c r="G374" s="11" t="n">
        <v>1</v>
      </c>
      <c r="H374" s="11" t="n">
        <v>1</v>
      </c>
      <c r="I374" s="11" t="n">
        <v>641.35</v>
      </c>
      <c r="J374" s="11" t="n">
        <v>644.1</v>
      </c>
      <c r="M374" s="9" t="n">
        <f aca="false">G374-H374</f>
        <v>0</v>
      </c>
      <c r="N374" s="9" t="n">
        <f aca="false">I374-J374</f>
        <v>-2.75</v>
      </c>
    </row>
    <row r="375" s="9" customFormat="true" ht="14.25" hidden="false" customHeight="false" outlineLevel="0" collapsed="false">
      <c r="A375" s="10" t="n">
        <v>40295</v>
      </c>
      <c r="B375" s="10" t="n">
        <v>707</v>
      </c>
      <c r="C375" s="11" t="s">
        <v>13</v>
      </c>
      <c r="D375" s="10" t="n">
        <v>12120</v>
      </c>
      <c r="E375" s="12" t="s">
        <v>147</v>
      </c>
      <c r="F375" s="13" t="s">
        <v>15</v>
      </c>
      <c r="G375" s="11" t="n">
        <v>3</v>
      </c>
      <c r="H375" s="11" t="n">
        <v>2</v>
      </c>
      <c r="I375" s="11" t="n">
        <v>83.15</v>
      </c>
      <c r="J375" s="11" t="n">
        <v>80.14</v>
      </c>
      <c r="M375" s="9" t="n">
        <f aca="false">G375-H375</f>
        <v>1</v>
      </c>
      <c r="N375" s="9" t="n">
        <f aca="false">I375-J375</f>
        <v>3.01000000000001</v>
      </c>
    </row>
    <row r="376" s="9" customFormat="true" ht="14.25" hidden="false" customHeight="false" outlineLevel="0" collapsed="false">
      <c r="A376" s="10" t="n">
        <v>40296</v>
      </c>
      <c r="B376" s="10" t="n">
        <v>707</v>
      </c>
      <c r="C376" s="11" t="s">
        <v>13</v>
      </c>
      <c r="D376" s="10" t="n">
        <v>12120</v>
      </c>
      <c r="E376" s="12" t="s">
        <v>147</v>
      </c>
      <c r="F376" s="13" t="s">
        <v>16</v>
      </c>
      <c r="G376" s="11" t="n">
        <v>1</v>
      </c>
      <c r="H376" s="11" t="n">
        <v>1</v>
      </c>
      <c r="I376" s="11" t="n">
        <v>157.52</v>
      </c>
      <c r="J376" s="11" t="n">
        <v>47.8</v>
      </c>
      <c r="M376" s="9" t="n">
        <f aca="false">G376-H376</f>
        <v>0</v>
      </c>
      <c r="N376" s="9" t="n">
        <f aca="false">I376-J376</f>
        <v>109.72</v>
      </c>
    </row>
    <row r="377" s="9" customFormat="true" ht="14.25" hidden="false" customHeight="false" outlineLevel="0" collapsed="false">
      <c r="A377" s="10" t="n">
        <v>40297</v>
      </c>
      <c r="B377" s="10" t="n">
        <v>707</v>
      </c>
      <c r="C377" s="11" t="s">
        <v>13</v>
      </c>
      <c r="D377" s="10" t="n">
        <v>12120</v>
      </c>
      <c r="E377" s="12" t="s">
        <v>147</v>
      </c>
      <c r="F377" s="13" t="s">
        <v>20</v>
      </c>
      <c r="G377" s="11" t="n">
        <v>2</v>
      </c>
      <c r="H377" s="11" t="n">
        <v>1</v>
      </c>
      <c r="I377" s="11" t="n">
        <v>559.89</v>
      </c>
      <c r="J377" s="11" t="n">
        <v>285.9</v>
      </c>
      <c r="M377" s="9" t="n">
        <f aca="false">G377-H377</f>
        <v>1</v>
      </c>
      <c r="N377" s="9" t="n">
        <f aca="false">I377-J377</f>
        <v>273.99</v>
      </c>
    </row>
    <row r="378" s="9" customFormat="true" ht="14.25" hidden="false" customHeight="false" outlineLevel="0" collapsed="false">
      <c r="A378" s="10" t="n">
        <v>40298</v>
      </c>
      <c r="B378" s="10" t="n">
        <v>707</v>
      </c>
      <c r="C378" s="11" t="s">
        <v>13</v>
      </c>
      <c r="D378" s="10" t="n">
        <v>12121</v>
      </c>
      <c r="E378" s="12" t="s">
        <v>148</v>
      </c>
      <c r="F378" s="13" t="s">
        <v>15</v>
      </c>
      <c r="G378" s="11" t="n">
        <v>3</v>
      </c>
      <c r="H378" s="11" t="n">
        <v>3</v>
      </c>
      <c r="I378" s="11" t="n">
        <v>19.23</v>
      </c>
      <c r="J378" s="11" t="n">
        <v>18.93</v>
      </c>
      <c r="M378" s="9" t="n">
        <f aca="false">G378-H378</f>
        <v>0</v>
      </c>
      <c r="N378" s="9" t="n">
        <f aca="false">I378-J378</f>
        <v>0.300000000000001</v>
      </c>
    </row>
    <row r="379" s="9" customFormat="true" ht="14.25" hidden="false" customHeight="false" outlineLevel="0" collapsed="false">
      <c r="A379" s="10" t="n">
        <v>40299</v>
      </c>
      <c r="B379" s="10" t="n">
        <v>707</v>
      </c>
      <c r="C379" s="11" t="s">
        <v>13</v>
      </c>
      <c r="D379" s="10" t="n">
        <v>12121</v>
      </c>
      <c r="E379" s="12" t="s">
        <v>148</v>
      </c>
      <c r="F379" s="13" t="s">
        <v>16</v>
      </c>
      <c r="G379" s="11" t="n">
        <v>6</v>
      </c>
      <c r="H379" s="11" t="n">
        <v>6</v>
      </c>
      <c r="I379" s="11" t="n">
        <v>821.88</v>
      </c>
      <c r="J379" s="11" t="n">
        <v>1074.38</v>
      </c>
      <c r="M379" s="9" t="n">
        <f aca="false">G379-H379</f>
        <v>0</v>
      </c>
      <c r="N379" s="9" t="n">
        <f aca="false">I379-J379</f>
        <v>-252.5</v>
      </c>
    </row>
    <row r="380" s="9" customFormat="true" ht="14.25" hidden="false" customHeight="false" outlineLevel="0" collapsed="false">
      <c r="A380" s="10" t="n">
        <v>40300</v>
      </c>
      <c r="B380" s="10" t="n">
        <v>707</v>
      </c>
      <c r="C380" s="11" t="s">
        <v>13</v>
      </c>
      <c r="D380" s="10" t="n">
        <v>12121</v>
      </c>
      <c r="E380" s="12" t="s">
        <v>148</v>
      </c>
      <c r="F380" s="13" t="s">
        <v>17</v>
      </c>
      <c r="G380" s="11" t="n">
        <v>1</v>
      </c>
      <c r="H380" s="11" t="n">
        <v>1</v>
      </c>
      <c r="I380" s="11" t="n">
        <v>312.74</v>
      </c>
      <c r="J380" s="11" t="n">
        <v>529.86</v>
      </c>
      <c r="M380" s="9" t="n">
        <f aca="false">G380-H380</f>
        <v>0</v>
      </c>
      <c r="N380" s="9" t="n">
        <f aca="false">I380-J380</f>
        <v>-217.12</v>
      </c>
    </row>
    <row r="381" s="9" customFormat="true" ht="14.25" hidden="false" customHeight="false" outlineLevel="0" collapsed="false">
      <c r="A381" s="10" t="n">
        <v>40301</v>
      </c>
      <c r="B381" s="10" t="n">
        <v>707</v>
      </c>
      <c r="C381" s="11" t="s">
        <v>13</v>
      </c>
      <c r="D381" s="10" t="n">
        <v>12122</v>
      </c>
      <c r="E381" s="12" t="s">
        <v>149</v>
      </c>
      <c r="F381" s="13" t="s">
        <v>15</v>
      </c>
      <c r="G381" s="11" t="n">
        <v>6</v>
      </c>
      <c r="H381" s="11" t="n">
        <v>5</v>
      </c>
      <c r="I381" s="11" t="n">
        <v>835.14</v>
      </c>
      <c r="J381" s="11" t="n">
        <v>779.17</v>
      </c>
      <c r="M381" s="9" t="n">
        <f aca="false">G381-H381</f>
        <v>1</v>
      </c>
      <c r="N381" s="9" t="n">
        <f aca="false">I381-J381</f>
        <v>55.97</v>
      </c>
    </row>
    <row r="382" s="9" customFormat="true" ht="14.25" hidden="false" customHeight="false" outlineLevel="0" collapsed="false">
      <c r="A382" s="10" t="n">
        <v>40302</v>
      </c>
      <c r="B382" s="10" t="n">
        <v>707</v>
      </c>
      <c r="C382" s="11" t="s">
        <v>13</v>
      </c>
      <c r="D382" s="10" t="n">
        <v>12122</v>
      </c>
      <c r="E382" s="12" t="s">
        <v>149</v>
      </c>
      <c r="F382" s="13" t="s">
        <v>16</v>
      </c>
      <c r="G382" s="11" t="n">
        <v>1</v>
      </c>
      <c r="H382" s="11" t="n">
        <v>1</v>
      </c>
      <c r="I382" s="11" t="n">
        <v>18.8</v>
      </c>
      <c r="J382" s="11" t="n">
        <v>75.2</v>
      </c>
      <c r="M382" s="9" t="n">
        <f aca="false">G382-H382</f>
        <v>0</v>
      </c>
      <c r="N382" s="9" t="n">
        <f aca="false">I382-J382</f>
        <v>-56.4</v>
      </c>
    </row>
    <row r="383" s="9" customFormat="true" ht="14.25" hidden="false" customHeight="false" outlineLevel="0" collapsed="false">
      <c r="A383" s="10" t="n">
        <v>40303</v>
      </c>
      <c r="B383" s="10" t="n">
        <v>707</v>
      </c>
      <c r="C383" s="11" t="s">
        <v>13</v>
      </c>
      <c r="D383" s="10" t="n">
        <v>12122</v>
      </c>
      <c r="E383" s="12" t="s">
        <v>149</v>
      </c>
      <c r="F383" s="13" t="s">
        <v>17</v>
      </c>
      <c r="G383" s="11" t="n">
        <v>1</v>
      </c>
      <c r="H383" s="11" t="n">
        <v>1</v>
      </c>
      <c r="I383" s="11" t="n">
        <v>1307</v>
      </c>
      <c r="J383" s="11" t="n">
        <v>1188.34</v>
      </c>
      <c r="M383" s="9" t="n">
        <f aca="false">G383-H383</f>
        <v>0</v>
      </c>
      <c r="N383" s="9" t="n">
        <f aca="false">I383-J383</f>
        <v>118.66</v>
      </c>
    </row>
    <row r="384" s="9" customFormat="true" ht="14.25" hidden="false" customHeight="false" outlineLevel="0" collapsed="false">
      <c r="A384" s="10" t="n">
        <v>40304</v>
      </c>
      <c r="B384" s="10" t="n">
        <v>707</v>
      </c>
      <c r="C384" s="11" t="s">
        <v>13</v>
      </c>
      <c r="D384" s="10" t="n">
        <v>12301</v>
      </c>
      <c r="E384" s="12" t="s">
        <v>150</v>
      </c>
      <c r="F384" s="13" t="s">
        <v>15</v>
      </c>
      <c r="G384" s="11" t="n">
        <v>10</v>
      </c>
      <c r="H384" s="11" t="n">
        <v>12</v>
      </c>
      <c r="I384" s="11" t="n">
        <v>259.62</v>
      </c>
      <c r="J384" s="11" t="n">
        <v>573.66</v>
      </c>
      <c r="M384" s="9" t="n">
        <f aca="false">G384-H384</f>
        <v>-2</v>
      </c>
      <c r="N384" s="9" t="n">
        <f aca="false">I384-J384</f>
        <v>-314.04</v>
      </c>
    </row>
    <row r="385" s="9" customFormat="true" ht="14.25" hidden="false" customHeight="false" outlineLevel="0" collapsed="false">
      <c r="A385" s="10" t="n">
        <v>40305</v>
      </c>
      <c r="B385" s="10" t="n">
        <v>707</v>
      </c>
      <c r="C385" s="11" t="s">
        <v>13</v>
      </c>
      <c r="D385" s="10" t="n">
        <v>12301</v>
      </c>
      <c r="E385" s="12" t="s">
        <v>150</v>
      </c>
      <c r="F385" s="13" t="s">
        <v>16</v>
      </c>
      <c r="G385" s="11" t="n">
        <v>8</v>
      </c>
      <c r="H385" s="11" t="n">
        <v>10</v>
      </c>
      <c r="I385" s="11" t="n">
        <v>3315.18</v>
      </c>
      <c r="J385" s="11" t="n">
        <v>2719.56</v>
      </c>
      <c r="M385" s="9" t="n">
        <f aca="false">G385-H385</f>
        <v>-2</v>
      </c>
      <c r="N385" s="9" t="n">
        <f aca="false">I385-J385</f>
        <v>595.62</v>
      </c>
    </row>
    <row r="386" s="9" customFormat="true" ht="14.25" hidden="false" customHeight="false" outlineLevel="0" collapsed="false">
      <c r="A386" s="10" t="n">
        <v>40306</v>
      </c>
      <c r="B386" s="10" t="n">
        <v>707</v>
      </c>
      <c r="C386" s="11" t="s">
        <v>13</v>
      </c>
      <c r="D386" s="10" t="n">
        <v>12301</v>
      </c>
      <c r="E386" s="12" t="s">
        <v>150</v>
      </c>
      <c r="F386" s="13" t="s">
        <v>17</v>
      </c>
      <c r="G386" s="11" t="n">
        <v>5</v>
      </c>
      <c r="H386" s="11" t="n">
        <v>5</v>
      </c>
      <c r="I386" s="11" t="n">
        <v>357.97</v>
      </c>
      <c r="J386" s="11" t="n">
        <v>1044.23</v>
      </c>
      <c r="M386" s="9" t="n">
        <f aca="false">G386-H386</f>
        <v>0</v>
      </c>
      <c r="N386" s="9" t="n">
        <f aca="false">I386-J386</f>
        <v>-686.26</v>
      </c>
    </row>
    <row r="387" s="9" customFormat="true" ht="14.25" hidden="false" customHeight="false" outlineLevel="0" collapsed="false">
      <c r="A387" s="10" t="n">
        <v>40307</v>
      </c>
      <c r="B387" s="10" t="n">
        <v>707</v>
      </c>
      <c r="C387" s="11" t="s">
        <v>13</v>
      </c>
      <c r="D387" s="10" t="n">
        <v>12301</v>
      </c>
      <c r="E387" s="12" t="s">
        <v>150</v>
      </c>
      <c r="F387" s="13" t="s">
        <v>20</v>
      </c>
      <c r="G387" s="11" t="n">
        <v>1</v>
      </c>
      <c r="H387" s="11" t="n">
        <v>1</v>
      </c>
      <c r="I387" s="11" t="n">
        <v>755.37</v>
      </c>
      <c r="J387" s="11" t="n">
        <v>819</v>
      </c>
      <c r="M387" s="9" t="n">
        <f aca="false">G387-H387</f>
        <v>0</v>
      </c>
      <c r="N387" s="9" t="n">
        <f aca="false">I387-J387</f>
        <v>-63.63</v>
      </c>
    </row>
    <row r="388" s="9" customFormat="true" ht="14.25" hidden="false" customHeight="false" outlineLevel="0" collapsed="false">
      <c r="A388" s="10" t="n">
        <v>40308</v>
      </c>
      <c r="B388" s="10" t="n">
        <v>707</v>
      </c>
      <c r="C388" s="11" t="s">
        <v>13</v>
      </c>
      <c r="D388" s="10" t="n">
        <v>12301</v>
      </c>
      <c r="E388" s="12" t="s">
        <v>150</v>
      </c>
      <c r="F388" s="13" t="s">
        <v>22</v>
      </c>
      <c r="G388" s="11" t="n">
        <v>5</v>
      </c>
      <c r="H388" s="11" t="n">
        <v>4</v>
      </c>
      <c r="I388" s="11" t="n">
        <v>12878.38</v>
      </c>
      <c r="J388" s="11" t="n">
        <v>12717.66</v>
      </c>
      <c r="M388" s="9" t="n">
        <f aca="false">G388-H388</f>
        <v>1</v>
      </c>
      <c r="N388" s="9" t="n">
        <f aca="false">I388-J388</f>
        <v>160.719999999999</v>
      </c>
    </row>
    <row r="389" s="9" customFormat="true" ht="14.25" hidden="false" customHeight="false" outlineLevel="0" collapsed="false">
      <c r="A389" s="10" t="n">
        <v>40309</v>
      </c>
      <c r="B389" s="10" t="n">
        <v>707</v>
      </c>
      <c r="C389" s="11" t="s">
        <v>13</v>
      </c>
      <c r="D389" s="10" t="n">
        <v>12302</v>
      </c>
      <c r="E389" s="12" t="s">
        <v>151</v>
      </c>
      <c r="F389" s="13" t="s">
        <v>17</v>
      </c>
      <c r="G389" s="11" t="n">
        <v>2</v>
      </c>
      <c r="H389" s="11" t="n">
        <v>3</v>
      </c>
      <c r="I389" s="11" t="n">
        <v>838.69</v>
      </c>
      <c r="J389" s="11" t="n">
        <v>670.97</v>
      </c>
      <c r="M389" s="9" t="n">
        <f aca="false">G389-H389</f>
        <v>-1</v>
      </c>
      <c r="N389" s="9" t="n">
        <f aca="false">I389-J389</f>
        <v>167.72</v>
      </c>
    </row>
    <row r="390" s="9" customFormat="true" ht="14.25" hidden="false" customHeight="false" outlineLevel="0" collapsed="false">
      <c r="A390" s="10" t="n">
        <v>40310</v>
      </c>
      <c r="B390" s="10" t="n">
        <v>707</v>
      </c>
      <c r="C390" s="11" t="s">
        <v>13</v>
      </c>
      <c r="D390" s="10" t="n">
        <v>12302</v>
      </c>
      <c r="E390" s="12" t="s">
        <v>151</v>
      </c>
      <c r="F390" s="13" t="s">
        <v>19</v>
      </c>
      <c r="G390" s="11" t="n">
        <v>2</v>
      </c>
      <c r="H390" s="11" t="n">
        <v>1</v>
      </c>
      <c r="I390" s="11" t="n">
        <v>470.75</v>
      </c>
      <c r="J390" s="11" t="n">
        <v>534.72</v>
      </c>
      <c r="M390" s="9" t="n">
        <f aca="false">G390-H390</f>
        <v>1</v>
      </c>
      <c r="N390" s="9" t="n">
        <f aca="false">I390-J390</f>
        <v>-63.97</v>
      </c>
    </row>
    <row r="391" s="9" customFormat="true" ht="14.25" hidden="false" customHeight="false" outlineLevel="0" collapsed="false">
      <c r="A391" s="10" t="n">
        <v>40311</v>
      </c>
      <c r="B391" s="10" t="n">
        <v>707</v>
      </c>
      <c r="C391" s="11" t="s">
        <v>13</v>
      </c>
      <c r="D391" s="10" t="n">
        <v>12303</v>
      </c>
      <c r="E391" s="12" t="s">
        <v>152</v>
      </c>
      <c r="F391" s="13" t="s">
        <v>16</v>
      </c>
      <c r="G391" s="11" t="n">
        <v>1</v>
      </c>
      <c r="H391" s="11" t="n">
        <v>1</v>
      </c>
      <c r="I391" s="11" t="n">
        <v>79</v>
      </c>
      <c r="J391" s="11" t="n">
        <v>63.2</v>
      </c>
      <c r="M391" s="9" t="n">
        <f aca="false">G391-H391</f>
        <v>0</v>
      </c>
      <c r="N391" s="9" t="n">
        <f aca="false">I391-J391</f>
        <v>15.8</v>
      </c>
    </row>
    <row r="392" s="9" customFormat="true" ht="14.25" hidden="false" customHeight="false" outlineLevel="0" collapsed="false">
      <c r="A392" s="10" t="n">
        <v>40312</v>
      </c>
      <c r="B392" s="10" t="n">
        <v>707</v>
      </c>
      <c r="C392" s="11" t="s">
        <v>13</v>
      </c>
      <c r="D392" s="10" t="n">
        <v>12303</v>
      </c>
      <c r="E392" s="12" t="s">
        <v>152</v>
      </c>
      <c r="F392" s="13" t="s">
        <v>19</v>
      </c>
      <c r="G392" s="11" t="n">
        <v>1</v>
      </c>
      <c r="H392" s="11" t="n">
        <v>1</v>
      </c>
      <c r="I392" s="11" t="n">
        <v>441.26</v>
      </c>
      <c r="J392" s="11" t="n">
        <v>115.5</v>
      </c>
      <c r="M392" s="9" t="n">
        <f aca="false">G392-H392</f>
        <v>0</v>
      </c>
      <c r="N392" s="9" t="n">
        <f aca="false">I392-J392</f>
        <v>325.76</v>
      </c>
    </row>
    <row r="393" s="9" customFormat="true" ht="14.25" hidden="false" customHeight="false" outlineLevel="0" collapsed="false">
      <c r="A393" s="10" t="n">
        <v>40313</v>
      </c>
      <c r="B393" s="10" t="n">
        <v>707</v>
      </c>
      <c r="C393" s="11" t="s">
        <v>13</v>
      </c>
      <c r="D393" s="10" t="n">
        <v>12304</v>
      </c>
      <c r="E393" s="12" t="s">
        <v>153</v>
      </c>
      <c r="F393" s="13" t="s">
        <v>15</v>
      </c>
      <c r="G393" s="11" t="n">
        <v>2</v>
      </c>
      <c r="H393" s="11" t="n">
        <v>1</v>
      </c>
      <c r="I393" s="11" t="n">
        <v>106.8</v>
      </c>
      <c r="J393" s="11" t="n">
        <v>77.22</v>
      </c>
      <c r="M393" s="9" t="n">
        <f aca="false">G393-H393</f>
        <v>1</v>
      </c>
      <c r="N393" s="9" t="n">
        <f aca="false">I393-J393</f>
        <v>29.58</v>
      </c>
    </row>
    <row r="394" s="9" customFormat="true" ht="14.25" hidden="false" customHeight="false" outlineLevel="0" collapsed="false">
      <c r="A394" s="10" t="n">
        <v>40314</v>
      </c>
      <c r="B394" s="10" t="n">
        <v>707</v>
      </c>
      <c r="C394" s="11" t="s">
        <v>13</v>
      </c>
      <c r="D394" s="10" t="n">
        <v>12304</v>
      </c>
      <c r="E394" s="12" t="s">
        <v>153</v>
      </c>
      <c r="F394" s="13" t="s">
        <v>16</v>
      </c>
      <c r="G394" s="11" t="n">
        <v>2</v>
      </c>
      <c r="H394" s="11" t="n">
        <v>2</v>
      </c>
      <c r="I394" s="11" t="n">
        <v>29.8</v>
      </c>
      <c r="J394" s="11" t="n">
        <v>109.4</v>
      </c>
      <c r="M394" s="9" t="n">
        <f aca="false">G394-H394</f>
        <v>0</v>
      </c>
      <c r="N394" s="9" t="n">
        <f aca="false">I394-J394</f>
        <v>-79.6</v>
      </c>
    </row>
    <row r="395" s="9" customFormat="true" ht="14.25" hidden="false" customHeight="false" outlineLevel="0" collapsed="false">
      <c r="A395" s="10" t="n">
        <v>40315</v>
      </c>
      <c r="B395" s="10" t="n">
        <v>707</v>
      </c>
      <c r="C395" s="11" t="s">
        <v>13</v>
      </c>
      <c r="D395" s="10" t="n">
        <v>12304</v>
      </c>
      <c r="E395" s="12" t="s">
        <v>153</v>
      </c>
      <c r="F395" s="13" t="s">
        <v>17</v>
      </c>
      <c r="G395" s="11" t="n">
        <v>1</v>
      </c>
      <c r="H395" s="11" t="n">
        <v>1</v>
      </c>
      <c r="I395" s="11" t="n">
        <v>183.2</v>
      </c>
      <c r="J395" s="11" t="n">
        <v>337.3</v>
      </c>
      <c r="M395" s="9" t="n">
        <f aca="false">G395-H395</f>
        <v>0</v>
      </c>
      <c r="N395" s="9" t="n">
        <f aca="false">I395-J395</f>
        <v>-154.1</v>
      </c>
    </row>
    <row r="396" s="9" customFormat="true" ht="14.25" hidden="false" customHeight="false" outlineLevel="0" collapsed="false">
      <c r="A396" s="10" t="n">
        <v>40316</v>
      </c>
      <c r="B396" s="10" t="n">
        <v>707</v>
      </c>
      <c r="C396" s="11" t="s">
        <v>13</v>
      </c>
      <c r="D396" s="10" t="n">
        <v>12304</v>
      </c>
      <c r="E396" s="12" t="s">
        <v>153</v>
      </c>
      <c r="F396" s="13" t="s">
        <v>19</v>
      </c>
      <c r="G396" s="11" t="n">
        <v>2</v>
      </c>
      <c r="H396" s="11" t="n">
        <v>2</v>
      </c>
      <c r="I396" s="11" t="n">
        <v>886.99</v>
      </c>
      <c r="J396" s="11" t="n">
        <v>448.73</v>
      </c>
      <c r="M396" s="9" t="n">
        <f aca="false">G396-H396</f>
        <v>0</v>
      </c>
      <c r="N396" s="9" t="n">
        <f aca="false">I396-J396</f>
        <v>438.26</v>
      </c>
    </row>
    <row r="397" s="9" customFormat="true" ht="14.25" hidden="false" customHeight="false" outlineLevel="0" collapsed="false">
      <c r="A397" s="10" t="n">
        <v>40317</v>
      </c>
      <c r="B397" s="10" t="n">
        <v>707</v>
      </c>
      <c r="C397" s="11" t="s">
        <v>13</v>
      </c>
      <c r="D397" s="10" t="n">
        <v>12304</v>
      </c>
      <c r="E397" s="12" t="s">
        <v>153</v>
      </c>
      <c r="F397" s="13" t="s">
        <v>20</v>
      </c>
      <c r="G397" s="11" t="n">
        <v>2</v>
      </c>
      <c r="H397" s="11" t="n">
        <v>2</v>
      </c>
      <c r="I397" s="11" t="n">
        <v>807.9</v>
      </c>
      <c r="J397" s="11" t="n">
        <v>645.52</v>
      </c>
      <c r="M397" s="9" t="n">
        <f aca="false">G397-H397</f>
        <v>0</v>
      </c>
      <c r="N397" s="9" t="n">
        <f aca="false">I397-J397</f>
        <v>162.38</v>
      </c>
    </row>
    <row r="398" s="9" customFormat="true" ht="14.25" hidden="false" customHeight="false" outlineLevel="0" collapsed="false">
      <c r="A398" s="10" t="n">
        <v>40318</v>
      </c>
      <c r="B398" s="10" t="n">
        <v>707</v>
      </c>
      <c r="C398" s="11" t="s">
        <v>13</v>
      </c>
      <c r="D398" s="10" t="n">
        <v>12304</v>
      </c>
      <c r="E398" s="12" t="s">
        <v>153</v>
      </c>
      <c r="F398" s="13" t="s">
        <v>22</v>
      </c>
      <c r="G398" s="11" t="n">
        <v>2</v>
      </c>
      <c r="H398" s="11" t="n">
        <v>2</v>
      </c>
      <c r="I398" s="11" t="n">
        <v>451.45</v>
      </c>
      <c r="J398" s="11" t="n">
        <v>473.2</v>
      </c>
      <c r="M398" s="9" t="n">
        <f aca="false">G398-H398</f>
        <v>0</v>
      </c>
      <c r="N398" s="9" t="n">
        <f aca="false">I398-J398</f>
        <v>-21.75</v>
      </c>
    </row>
    <row r="399" s="9" customFormat="true" ht="14.25" hidden="false" customHeight="false" outlineLevel="0" collapsed="false">
      <c r="A399" s="10" t="n">
        <v>40319</v>
      </c>
      <c r="B399" s="10" t="n">
        <v>707</v>
      </c>
      <c r="C399" s="11" t="s">
        <v>13</v>
      </c>
      <c r="D399" s="10" t="n">
        <v>12305</v>
      </c>
      <c r="E399" s="12" t="s">
        <v>154</v>
      </c>
      <c r="F399" s="13" t="s">
        <v>15</v>
      </c>
      <c r="G399" s="11" t="n">
        <v>2</v>
      </c>
      <c r="H399" s="11" t="n">
        <v>1</v>
      </c>
      <c r="I399" s="11" t="n">
        <v>73.8</v>
      </c>
      <c r="J399" s="11" t="n">
        <v>18.6</v>
      </c>
      <c r="M399" s="9" t="n">
        <f aca="false">G399-H399</f>
        <v>1</v>
      </c>
      <c r="N399" s="9" t="n">
        <f aca="false">I399-J399</f>
        <v>55.2</v>
      </c>
    </row>
    <row r="400" s="9" customFormat="true" ht="14.25" hidden="false" customHeight="false" outlineLevel="0" collapsed="false">
      <c r="A400" s="10" t="n">
        <v>40320</v>
      </c>
      <c r="B400" s="10" t="n">
        <v>707</v>
      </c>
      <c r="C400" s="11" t="s">
        <v>13</v>
      </c>
      <c r="D400" s="10" t="n">
        <v>12305</v>
      </c>
      <c r="E400" s="12" t="s">
        <v>154</v>
      </c>
      <c r="F400" s="13" t="s">
        <v>16</v>
      </c>
      <c r="G400" s="11" t="n">
        <v>1</v>
      </c>
      <c r="H400" s="11" t="n">
        <v>1</v>
      </c>
      <c r="I400" s="11" t="n">
        <v>202.8</v>
      </c>
      <c r="J400" s="11" t="n">
        <v>78.4</v>
      </c>
      <c r="M400" s="9" t="n">
        <f aca="false">G400-H400</f>
        <v>0</v>
      </c>
      <c r="N400" s="9" t="n">
        <f aca="false">I400-J400</f>
        <v>124.4</v>
      </c>
    </row>
    <row r="401" s="9" customFormat="true" ht="14.25" hidden="false" customHeight="false" outlineLevel="0" collapsed="false">
      <c r="A401" s="10" t="n">
        <v>40321</v>
      </c>
      <c r="B401" s="10" t="n">
        <v>707</v>
      </c>
      <c r="C401" s="11" t="s">
        <v>13</v>
      </c>
      <c r="D401" s="10" t="n">
        <v>12305</v>
      </c>
      <c r="E401" s="12" t="s">
        <v>154</v>
      </c>
      <c r="F401" s="13" t="s">
        <v>20</v>
      </c>
      <c r="G401" s="11" t="n">
        <v>1</v>
      </c>
      <c r="H401" s="11" t="n">
        <v>1</v>
      </c>
      <c r="I401" s="11" t="n">
        <v>276</v>
      </c>
      <c r="J401" s="11" t="n">
        <v>312.8</v>
      </c>
      <c r="M401" s="9" t="n">
        <f aca="false">G401-H401</f>
        <v>0</v>
      </c>
      <c r="N401" s="9" t="n">
        <f aca="false">I401-J401</f>
        <v>-36.8</v>
      </c>
    </row>
    <row r="402" s="9" customFormat="true" ht="14.25" hidden="false" customHeight="false" outlineLevel="0" collapsed="false">
      <c r="A402" s="10" t="n">
        <v>40322</v>
      </c>
      <c r="B402" s="10" t="n">
        <v>707</v>
      </c>
      <c r="C402" s="11" t="s">
        <v>13</v>
      </c>
      <c r="D402" s="10" t="n">
        <v>12306</v>
      </c>
      <c r="E402" s="12" t="s">
        <v>155</v>
      </c>
      <c r="F402" s="13" t="s">
        <v>15</v>
      </c>
      <c r="G402" s="11" t="n">
        <v>7</v>
      </c>
      <c r="H402" s="11" t="n">
        <v>6</v>
      </c>
      <c r="I402" s="11" t="n">
        <v>597.97</v>
      </c>
      <c r="J402" s="11" t="n">
        <v>818.38</v>
      </c>
      <c r="M402" s="9" t="n">
        <f aca="false">G402-H402</f>
        <v>1</v>
      </c>
      <c r="N402" s="9" t="n">
        <f aca="false">I402-J402</f>
        <v>-220.41</v>
      </c>
    </row>
    <row r="403" s="9" customFormat="true" ht="14.25" hidden="false" customHeight="false" outlineLevel="0" collapsed="false">
      <c r="A403" s="10" t="n">
        <v>40323</v>
      </c>
      <c r="B403" s="10" t="n">
        <v>707</v>
      </c>
      <c r="C403" s="11" t="s">
        <v>13</v>
      </c>
      <c r="D403" s="10" t="n">
        <v>12306</v>
      </c>
      <c r="E403" s="12" t="s">
        <v>155</v>
      </c>
      <c r="F403" s="13" t="s">
        <v>16</v>
      </c>
      <c r="G403" s="11" t="n">
        <v>10</v>
      </c>
      <c r="H403" s="11" t="n">
        <v>7</v>
      </c>
      <c r="I403" s="11" t="n">
        <v>3082.84</v>
      </c>
      <c r="J403" s="11" t="n">
        <v>3991.25</v>
      </c>
      <c r="M403" s="9" t="n">
        <f aca="false">G403-H403</f>
        <v>3</v>
      </c>
      <c r="N403" s="9" t="n">
        <f aca="false">I403-J403</f>
        <v>-908.41</v>
      </c>
    </row>
    <row r="404" s="9" customFormat="true" ht="14.25" hidden="false" customHeight="false" outlineLevel="0" collapsed="false">
      <c r="A404" s="10" t="n">
        <v>40324</v>
      </c>
      <c r="B404" s="10" t="n">
        <v>707</v>
      </c>
      <c r="C404" s="11" t="s">
        <v>13</v>
      </c>
      <c r="D404" s="10" t="n">
        <v>12306</v>
      </c>
      <c r="E404" s="12" t="s">
        <v>155</v>
      </c>
      <c r="F404" s="13" t="s">
        <v>17</v>
      </c>
      <c r="G404" s="11" t="n">
        <v>3</v>
      </c>
      <c r="H404" s="11" t="n">
        <v>3</v>
      </c>
      <c r="I404" s="11" t="n">
        <v>2329.03</v>
      </c>
      <c r="J404" s="11" t="n">
        <v>1576.99</v>
      </c>
      <c r="M404" s="9" t="n">
        <f aca="false">G404-H404</f>
        <v>0</v>
      </c>
      <c r="N404" s="9" t="n">
        <f aca="false">I404-J404</f>
        <v>752.04</v>
      </c>
    </row>
    <row r="405" s="9" customFormat="true" ht="14.25" hidden="false" customHeight="false" outlineLevel="0" collapsed="false">
      <c r="A405" s="10" t="n">
        <v>40325</v>
      </c>
      <c r="B405" s="10" t="n">
        <v>707</v>
      </c>
      <c r="C405" s="11" t="s">
        <v>13</v>
      </c>
      <c r="D405" s="10" t="n">
        <v>12306</v>
      </c>
      <c r="E405" s="12" t="s">
        <v>155</v>
      </c>
      <c r="F405" s="13" t="s">
        <v>19</v>
      </c>
      <c r="G405" s="11" t="n">
        <v>2</v>
      </c>
      <c r="H405" s="11" t="n">
        <v>2</v>
      </c>
      <c r="I405" s="11" t="n">
        <v>390.55</v>
      </c>
      <c r="J405" s="11" t="n">
        <v>345.54</v>
      </c>
      <c r="M405" s="9" t="n">
        <f aca="false">G405-H405</f>
        <v>0</v>
      </c>
      <c r="N405" s="9" t="n">
        <f aca="false">I405-J405</f>
        <v>45.01</v>
      </c>
    </row>
    <row r="406" s="9" customFormat="true" ht="14.25" hidden="false" customHeight="false" outlineLevel="0" collapsed="false">
      <c r="A406" s="10" t="n">
        <v>40326</v>
      </c>
      <c r="B406" s="10" t="n">
        <v>707</v>
      </c>
      <c r="C406" s="11" t="s">
        <v>13</v>
      </c>
      <c r="D406" s="10" t="n">
        <v>12306</v>
      </c>
      <c r="E406" s="12" t="s">
        <v>155</v>
      </c>
      <c r="F406" s="13" t="s">
        <v>20</v>
      </c>
      <c r="G406" s="11" t="n">
        <v>1</v>
      </c>
      <c r="H406" s="11" t="n">
        <v>1</v>
      </c>
      <c r="I406" s="11" t="n">
        <v>1576.92</v>
      </c>
      <c r="J406" s="11" t="n">
        <v>984.05</v>
      </c>
      <c r="M406" s="9" t="n">
        <f aca="false">G406-H406</f>
        <v>0</v>
      </c>
      <c r="N406" s="9" t="n">
        <f aca="false">I406-J406</f>
        <v>592.87</v>
      </c>
    </row>
    <row r="407" s="9" customFormat="true" ht="14.25" hidden="false" customHeight="false" outlineLevel="0" collapsed="false">
      <c r="A407" s="10" t="n">
        <v>40327</v>
      </c>
      <c r="B407" s="10" t="n">
        <v>707</v>
      </c>
      <c r="C407" s="11" t="s">
        <v>13</v>
      </c>
      <c r="D407" s="10" t="n">
        <v>12401</v>
      </c>
      <c r="E407" s="12" t="s">
        <v>156</v>
      </c>
      <c r="F407" s="13" t="s">
        <v>15</v>
      </c>
      <c r="G407" s="11" t="n">
        <v>2</v>
      </c>
      <c r="H407" s="11" t="n">
        <v>2</v>
      </c>
      <c r="I407" s="11" t="n">
        <v>49.87</v>
      </c>
      <c r="J407" s="11" t="n">
        <v>97.38</v>
      </c>
      <c r="M407" s="9" t="n">
        <f aca="false">G407-H407</f>
        <v>0</v>
      </c>
      <c r="N407" s="9" t="n">
        <f aca="false">I407-J407</f>
        <v>-47.51</v>
      </c>
    </row>
    <row r="408" s="9" customFormat="true" ht="14.25" hidden="false" customHeight="false" outlineLevel="0" collapsed="false">
      <c r="A408" s="10" t="n">
        <v>40328</v>
      </c>
      <c r="B408" s="10" t="n">
        <v>707</v>
      </c>
      <c r="C408" s="11" t="s">
        <v>13</v>
      </c>
      <c r="D408" s="10" t="n">
        <v>12401</v>
      </c>
      <c r="E408" s="12" t="s">
        <v>156</v>
      </c>
      <c r="F408" s="13" t="s">
        <v>16</v>
      </c>
      <c r="G408" s="11" t="n">
        <v>1</v>
      </c>
      <c r="H408" s="11" t="n">
        <v>1</v>
      </c>
      <c r="I408" s="11" t="n">
        <v>203.5</v>
      </c>
      <c r="J408" s="11" t="n">
        <v>217.92</v>
      </c>
      <c r="M408" s="9" t="n">
        <f aca="false">G408-H408</f>
        <v>0</v>
      </c>
      <c r="N408" s="9" t="n">
        <f aca="false">I408-J408</f>
        <v>-14.42</v>
      </c>
    </row>
    <row r="409" s="9" customFormat="true" ht="14.25" hidden="false" customHeight="false" outlineLevel="0" collapsed="false">
      <c r="A409" s="10" t="n">
        <v>40329</v>
      </c>
      <c r="B409" s="10" t="n">
        <v>707</v>
      </c>
      <c r="C409" s="11" t="s">
        <v>13</v>
      </c>
      <c r="D409" s="10" t="n">
        <v>12402</v>
      </c>
      <c r="E409" s="12" t="s">
        <v>157</v>
      </c>
      <c r="F409" s="13" t="s">
        <v>15</v>
      </c>
      <c r="G409" s="11" t="n">
        <v>1</v>
      </c>
      <c r="H409" s="11" t="n">
        <v>1</v>
      </c>
      <c r="I409" s="11" t="n">
        <v>2.8</v>
      </c>
      <c r="J409" s="11" t="n">
        <v>0.8</v>
      </c>
      <c r="M409" s="9" t="n">
        <f aca="false">G409-H409</f>
        <v>0</v>
      </c>
      <c r="N409" s="9" t="n">
        <f aca="false">I409-J409</f>
        <v>2</v>
      </c>
    </row>
    <row r="410" s="9" customFormat="true" ht="14.25" hidden="false" customHeight="false" outlineLevel="0" collapsed="false">
      <c r="A410" s="10" t="n">
        <v>40330</v>
      </c>
      <c r="B410" s="10" t="n">
        <v>707</v>
      </c>
      <c r="C410" s="11" t="s">
        <v>13</v>
      </c>
      <c r="D410" s="10" t="n">
        <v>12404</v>
      </c>
      <c r="E410" s="12" t="s">
        <v>158</v>
      </c>
      <c r="F410" s="13" t="s">
        <v>17</v>
      </c>
      <c r="G410" s="11" t="n">
        <v>1</v>
      </c>
      <c r="H410" s="11" t="n">
        <v>1</v>
      </c>
      <c r="I410" s="11" t="n">
        <v>293.01</v>
      </c>
      <c r="J410" s="11" t="n">
        <v>858.12</v>
      </c>
      <c r="M410" s="9" t="n">
        <f aca="false">G410-H410</f>
        <v>0</v>
      </c>
      <c r="N410" s="9" t="n">
        <f aca="false">I410-J410</f>
        <v>-565.11</v>
      </c>
    </row>
    <row r="411" s="9" customFormat="true" ht="14.25" hidden="false" customHeight="false" outlineLevel="0" collapsed="false">
      <c r="A411" s="10" t="n">
        <v>40331</v>
      </c>
      <c r="B411" s="10" t="n">
        <v>707</v>
      </c>
      <c r="C411" s="11" t="s">
        <v>13</v>
      </c>
      <c r="D411" s="10" t="n">
        <v>12404</v>
      </c>
      <c r="E411" s="12" t="s">
        <v>158</v>
      </c>
      <c r="F411" s="13" t="s">
        <v>19</v>
      </c>
      <c r="G411" s="11" t="n">
        <v>1</v>
      </c>
      <c r="H411" s="11" t="n">
        <v>1</v>
      </c>
      <c r="I411" s="11" t="n">
        <v>130.35</v>
      </c>
      <c r="J411" s="11" t="n">
        <v>33</v>
      </c>
      <c r="M411" s="9" t="n">
        <f aca="false">G411-H411</f>
        <v>0</v>
      </c>
      <c r="N411" s="9" t="n">
        <f aca="false">I411-J411</f>
        <v>97.35</v>
      </c>
    </row>
    <row r="412" s="9" customFormat="true" ht="14.25" hidden="false" customHeight="false" outlineLevel="0" collapsed="false">
      <c r="A412" s="10" t="n">
        <v>40332</v>
      </c>
      <c r="B412" s="10" t="n">
        <v>707</v>
      </c>
      <c r="C412" s="11" t="s">
        <v>13</v>
      </c>
      <c r="D412" s="10" t="n">
        <v>12406</v>
      </c>
      <c r="E412" s="12" t="s">
        <v>159</v>
      </c>
      <c r="F412" s="13" t="s">
        <v>15</v>
      </c>
      <c r="G412" s="11" t="n">
        <v>1</v>
      </c>
      <c r="H412" s="11" t="n">
        <v>1</v>
      </c>
      <c r="I412" s="11" t="n">
        <v>10.95</v>
      </c>
      <c r="J412" s="11" t="n">
        <v>14.22</v>
      </c>
      <c r="M412" s="9" t="n">
        <f aca="false">G412-H412</f>
        <v>0</v>
      </c>
      <c r="N412" s="9" t="n">
        <f aca="false">I412-J412</f>
        <v>-3.27</v>
      </c>
    </row>
    <row r="413" s="9" customFormat="true" ht="14.25" hidden="false" customHeight="false" outlineLevel="0" collapsed="false">
      <c r="A413" s="10" t="n">
        <v>40333</v>
      </c>
      <c r="B413" s="10" t="n">
        <v>707</v>
      </c>
      <c r="C413" s="11" t="s">
        <v>13</v>
      </c>
      <c r="D413" s="10" t="n">
        <v>12501</v>
      </c>
      <c r="E413" s="12" t="s">
        <v>160</v>
      </c>
      <c r="F413" s="13" t="s">
        <v>15</v>
      </c>
      <c r="G413" s="11" t="n">
        <v>4</v>
      </c>
      <c r="H413" s="11" t="n">
        <v>6</v>
      </c>
      <c r="I413" s="11" t="n">
        <v>85.01</v>
      </c>
      <c r="J413" s="11" t="n">
        <v>115.85</v>
      </c>
      <c r="M413" s="9" t="n">
        <f aca="false">G413-H413</f>
        <v>-2</v>
      </c>
      <c r="N413" s="9" t="n">
        <f aca="false">I413-J413</f>
        <v>-30.84</v>
      </c>
    </row>
    <row r="414" s="9" customFormat="true" ht="14.25" hidden="false" customHeight="false" outlineLevel="0" collapsed="false">
      <c r="A414" s="10" t="n">
        <v>40334</v>
      </c>
      <c r="B414" s="10" t="n">
        <v>707</v>
      </c>
      <c r="C414" s="11" t="s">
        <v>13</v>
      </c>
      <c r="D414" s="10" t="n">
        <v>12501</v>
      </c>
      <c r="E414" s="12" t="s">
        <v>160</v>
      </c>
      <c r="F414" s="13" t="s">
        <v>16</v>
      </c>
      <c r="G414" s="11" t="n">
        <v>8</v>
      </c>
      <c r="H414" s="11" t="n">
        <v>10</v>
      </c>
      <c r="I414" s="11" t="n">
        <v>3629.54</v>
      </c>
      <c r="J414" s="11" t="n">
        <v>3536.11</v>
      </c>
      <c r="M414" s="9" t="n">
        <f aca="false">G414-H414</f>
        <v>-2</v>
      </c>
      <c r="N414" s="9" t="n">
        <f aca="false">I414-J414</f>
        <v>93.4299999999998</v>
      </c>
    </row>
    <row r="415" s="9" customFormat="true" ht="14.25" hidden="false" customHeight="false" outlineLevel="0" collapsed="false">
      <c r="A415" s="10" t="n">
        <v>40335</v>
      </c>
      <c r="B415" s="10" t="n">
        <v>707</v>
      </c>
      <c r="C415" s="11" t="s">
        <v>13</v>
      </c>
      <c r="D415" s="10" t="n">
        <v>12501</v>
      </c>
      <c r="E415" s="12" t="s">
        <v>160</v>
      </c>
      <c r="F415" s="13" t="s">
        <v>17</v>
      </c>
      <c r="G415" s="11" t="n">
        <v>1</v>
      </c>
      <c r="H415" s="11" t="n">
        <v>1</v>
      </c>
      <c r="I415" s="11" t="n">
        <v>22.3</v>
      </c>
      <c r="J415" s="11" t="n">
        <v>23.56</v>
      </c>
      <c r="M415" s="9" t="n">
        <f aca="false">G415-H415</f>
        <v>0</v>
      </c>
      <c r="N415" s="9" t="n">
        <f aca="false">I415-J415</f>
        <v>-1.26</v>
      </c>
    </row>
    <row r="416" s="9" customFormat="true" ht="14.25" hidden="false" customHeight="false" outlineLevel="0" collapsed="false">
      <c r="A416" s="10" t="n">
        <v>40336</v>
      </c>
      <c r="B416" s="10" t="n">
        <v>707</v>
      </c>
      <c r="C416" s="11" t="s">
        <v>13</v>
      </c>
      <c r="D416" s="10" t="n">
        <v>12501</v>
      </c>
      <c r="E416" s="12" t="s">
        <v>160</v>
      </c>
      <c r="F416" s="13" t="s">
        <v>19</v>
      </c>
      <c r="G416" s="11" t="n">
        <v>2</v>
      </c>
      <c r="H416" s="11" t="n">
        <v>2</v>
      </c>
      <c r="I416" s="11" t="n">
        <v>708.5</v>
      </c>
      <c r="J416" s="11" t="n">
        <v>372.33</v>
      </c>
      <c r="M416" s="9" t="n">
        <f aca="false">G416-H416</f>
        <v>0</v>
      </c>
      <c r="N416" s="9" t="n">
        <f aca="false">I416-J416</f>
        <v>336.17</v>
      </c>
    </row>
    <row r="417" s="9" customFormat="true" ht="14.25" hidden="false" customHeight="false" outlineLevel="0" collapsed="false">
      <c r="A417" s="10" t="n">
        <v>40337</v>
      </c>
      <c r="B417" s="10" t="n">
        <v>707</v>
      </c>
      <c r="C417" s="11" t="s">
        <v>13</v>
      </c>
      <c r="D417" s="10" t="n">
        <v>12601</v>
      </c>
      <c r="E417" s="12" t="s">
        <v>161</v>
      </c>
      <c r="F417" s="13" t="s">
        <v>16</v>
      </c>
      <c r="G417" s="11" t="n">
        <v>1</v>
      </c>
      <c r="H417" s="11" t="n">
        <v>1</v>
      </c>
      <c r="I417" s="11" t="n">
        <v>217.44</v>
      </c>
      <c r="J417" s="11" t="n">
        <v>199.7</v>
      </c>
      <c r="M417" s="9" t="n">
        <f aca="false">G417-H417</f>
        <v>0</v>
      </c>
      <c r="N417" s="9" t="n">
        <f aca="false">I417-J417</f>
        <v>17.74</v>
      </c>
    </row>
    <row r="418" s="9" customFormat="true" ht="14.25" hidden="false" customHeight="false" outlineLevel="0" collapsed="false">
      <c r="A418" s="10" t="n">
        <v>40338</v>
      </c>
      <c r="B418" s="10" t="n">
        <v>707</v>
      </c>
      <c r="C418" s="11" t="s">
        <v>13</v>
      </c>
      <c r="D418" s="10" t="n">
        <v>12601</v>
      </c>
      <c r="E418" s="12" t="s">
        <v>161</v>
      </c>
      <c r="F418" s="13" t="s">
        <v>20</v>
      </c>
      <c r="G418" s="11" t="n">
        <v>1</v>
      </c>
      <c r="H418" s="11" t="n">
        <v>1</v>
      </c>
      <c r="I418" s="11" t="n">
        <v>1759.04</v>
      </c>
      <c r="J418" s="11" t="n">
        <v>611.42</v>
      </c>
      <c r="M418" s="9" t="n">
        <f aca="false">G418-H418</f>
        <v>0</v>
      </c>
      <c r="N418" s="9" t="n">
        <f aca="false">I418-J418</f>
        <v>1147.62</v>
      </c>
    </row>
    <row r="419" s="9" customFormat="true" ht="14.25" hidden="false" customHeight="false" outlineLevel="0" collapsed="false">
      <c r="A419" s="10" t="n">
        <v>40339</v>
      </c>
      <c r="B419" s="10" t="n">
        <v>707</v>
      </c>
      <c r="C419" s="11" t="s">
        <v>13</v>
      </c>
      <c r="D419" s="10" t="n">
        <v>12604</v>
      </c>
      <c r="E419" s="12" t="s">
        <v>162</v>
      </c>
      <c r="F419" s="13" t="s">
        <v>15</v>
      </c>
      <c r="G419" s="11" t="n">
        <v>1</v>
      </c>
      <c r="H419" s="11" t="n">
        <v>2</v>
      </c>
      <c r="I419" s="11" t="n">
        <v>105.8</v>
      </c>
      <c r="J419" s="11" t="n">
        <v>139.39</v>
      </c>
      <c r="M419" s="9" t="n">
        <f aca="false">G419-H419</f>
        <v>-1</v>
      </c>
      <c r="N419" s="9" t="n">
        <f aca="false">I419-J419</f>
        <v>-33.59</v>
      </c>
    </row>
    <row r="420" s="9" customFormat="true" ht="14.25" hidden="false" customHeight="false" outlineLevel="0" collapsed="false">
      <c r="A420" s="10" t="n">
        <v>40340</v>
      </c>
      <c r="B420" s="10" t="n">
        <v>707</v>
      </c>
      <c r="C420" s="11" t="s">
        <v>13</v>
      </c>
      <c r="D420" s="10" t="n">
        <v>12604</v>
      </c>
      <c r="E420" s="12" t="s">
        <v>162</v>
      </c>
      <c r="F420" s="13" t="s">
        <v>16</v>
      </c>
      <c r="G420" s="11" t="n">
        <v>12</v>
      </c>
      <c r="H420" s="11" t="n">
        <v>11</v>
      </c>
      <c r="I420" s="11" t="n">
        <v>3569.23</v>
      </c>
      <c r="J420" s="11" t="n">
        <v>3595.91</v>
      </c>
      <c r="M420" s="9" t="n">
        <f aca="false">G420-H420</f>
        <v>1</v>
      </c>
      <c r="N420" s="9" t="n">
        <f aca="false">I420-J420</f>
        <v>-26.6799999999998</v>
      </c>
    </row>
    <row r="421" s="9" customFormat="true" ht="14.25" hidden="false" customHeight="false" outlineLevel="0" collapsed="false">
      <c r="A421" s="10" t="n">
        <v>40341</v>
      </c>
      <c r="B421" s="10" t="n">
        <v>707</v>
      </c>
      <c r="C421" s="11" t="s">
        <v>13</v>
      </c>
      <c r="D421" s="10" t="n">
        <v>12604</v>
      </c>
      <c r="E421" s="12" t="s">
        <v>162</v>
      </c>
      <c r="F421" s="13" t="s">
        <v>17</v>
      </c>
      <c r="G421" s="11" t="n">
        <v>4</v>
      </c>
      <c r="H421" s="11" t="n">
        <v>4</v>
      </c>
      <c r="I421" s="11" t="n">
        <v>6390.96</v>
      </c>
      <c r="J421" s="11" t="n">
        <v>2623.63</v>
      </c>
      <c r="M421" s="9" t="n">
        <f aca="false">G421-H421</f>
        <v>0</v>
      </c>
      <c r="N421" s="9" t="n">
        <f aca="false">I421-J421</f>
        <v>3767.33</v>
      </c>
    </row>
    <row r="422" s="9" customFormat="true" ht="14.25" hidden="false" customHeight="false" outlineLevel="0" collapsed="false">
      <c r="A422" s="10" t="n">
        <v>40342</v>
      </c>
      <c r="B422" s="10" t="n">
        <v>707</v>
      </c>
      <c r="C422" s="11" t="s">
        <v>13</v>
      </c>
      <c r="D422" s="10" t="n">
        <v>12605</v>
      </c>
      <c r="E422" s="12" t="s">
        <v>163</v>
      </c>
      <c r="F422" s="13" t="s">
        <v>15</v>
      </c>
      <c r="G422" s="11" t="n">
        <v>5</v>
      </c>
      <c r="H422" s="11" t="n">
        <v>5</v>
      </c>
      <c r="I422" s="11" t="n">
        <v>1190.3</v>
      </c>
      <c r="J422" s="11" t="n">
        <v>1606.41</v>
      </c>
      <c r="M422" s="9" t="n">
        <f aca="false">G422-H422</f>
        <v>0</v>
      </c>
      <c r="N422" s="9" t="n">
        <f aca="false">I422-J422</f>
        <v>-416.11</v>
      </c>
    </row>
    <row r="423" s="9" customFormat="true" ht="14.25" hidden="false" customHeight="false" outlineLevel="0" collapsed="false">
      <c r="A423" s="10" t="n">
        <v>40343</v>
      </c>
      <c r="B423" s="10" t="n">
        <v>707</v>
      </c>
      <c r="C423" s="11" t="s">
        <v>13</v>
      </c>
      <c r="D423" s="10" t="n">
        <v>12605</v>
      </c>
      <c r="E423" s="12" t="s">
        <v>163</v>
      </c>
      <c r="F423" s="13" t="s">
        <v>16</v>
      </c>
      <c r="G423" s="11" t="n">
        <v>8</v>
      </c>
      <c r="H423" s="11" t="n">
        <v>8</v>
      </c>
      <c r="I423" s="11" t="n">
        <v>5092.22</v>
      </c>
      <c r="J423" s="11" t="n">
        <v>3770.63</v>
      </c>
      <c r="M423" s="9" t="n">
        <f aca="false">G423-H423</f>
        <v>0</v>
      </c>
      <c r="N423" s="9" t="n">
        <f aca="false">I423-J423</f>
        <v>1321.59</v>
      </c>
    </row>
    <row r="424" s="9" customFormat="true" ht="14.25" hidden="false" customHeight="false" outlineLevel="0" collapsed="false">
      <c r="A424" s="10" t="n">
        <v>40344</v>
      </c>
      <c r="B424" s="10" t="n">
        <v>707</v>
      </c>
      <c r="C424" s="11" t="s">
        <v>13</v>
      </c>
      <c r="D424" s="10" t="n">
        <v>12605</v>
      </c>
      <c r="E424" s="12" t="s">
        <v>163</v>
      </c>
      <c r="F424" s="13" t="s">
        <v>17</v>
      </c>
      <c r="G424" s="11" t="n">
        <v>3</v>
      </c>
      <c r="H424" s="11" t="n">
        <v>2</v>
      </c>
      <c r="I424" s="11" t="n">
        <v>797.61</v>
      </c>
      <c r="J424" s="11" t="n">
        <v>248.29</v>
      </c>
      <c r="M424" s="9" t="n">
        <f aca="false">G424-H424</f>
        <v>1</v>
      </c>
      <c r="N424" s="9" t="n">
        <f aca="false">I424-J424</f>
        <v>549.32</v>
      </c>
    </row>
    <row r="425" s="9" customFormat="true" ht="14.25" hidden="false" customHeight="false" outlineLevel="0" collapsed="false">
      <c r="A425" s="10" t="n">
        <v>40345</v>
      </c>
      <c r="B425" s="10" t="n">
        <v>707</v>
      </c>
      <c r="C425" s="11" t="s">
        <v>13</v>
      </c>
      <c r="D425" s="10" t="n">
        <v>12606</v>
      </c>
      <c r="E425" s="12" t="s">
        <v>164</v>
      </c>
      <c r="F425" s="13" t="s">
        <v>15</v>
      </c>
      <c r="G425" s="11" t="n">
        <v>2</v>
      </c>
      <c r="H425" s="11" t="n">
        <v>3</v>
      </c>
      <c r="I425" s="11" t="n">
        <v>1243.91</v>
      </c>
      <c r="J425" s="11" t="n">
        <v>1160.06</v>
      </c>
      <c r="M425" s="9" t="n">
        <f aca="false">G425-H425</f>
        <v>-1</v>
      </c>
      <c r="N425" s="9" t="n">
        <f aca="false">I425-J425</f>
        <v>83.8500000000001</v>
      </c>
    </row>
    <row r="426" s="9" customFormat="true" ht="14.25" hidden="false" customHeight="false" outlineLevel="0" collapsed="false">
      <c r="A426" s="10" t="n">
        <v>40346</v>
      </c>
      <c r="B426" s="10" t="n">
        <v>707</v>
      </c>
      <c r="C426" s="11" t="s">
        <v>13</v>
      </c>
      <c r="D426" s="10" t="n">
        <v>12606</v>
      </c>
      <c r="E426" s="12" t="s">
        <v>164</v>
      </c>
      <c r="F426" s="13" t="s">
        <v>16</v>
      </c>
      <c r="G426" s="11" t="n">
        <v>7</v>
      </c>
      <c r="H426" s="11" t="n">
        <v>5</v>
      </c>
      <c r="I426" s="11" t="n">
        <v>6594.07</v>
      </c>
      <c r="J426" s="11" t="n">
        <v>4335.24</v>
      </c>
      <c r="M426" s="9" t="n">
        <f aca="false">G426-H426</f>
        <v>2</v>
      </c>
      <c r="N426" s="9" t="n">
        <f aca="false">I426-J426</f>
        <v>2258.83</v>
      </c>
    </row>
    <row r="427" s="9" customFormat="true" ht="14.25" hidden="false" customHeight="false" outlineLevel="0" collapsed="false">
      <c r="A427" s="10" t="n">
        <v>40347</v>
      </c>
      <c r="B427" s="10" t="n">
        <v>707</v>
      </c>
      <c r="C427" s="11" t="s">
        <v>13</v>
      </c>
      <c r="D427" s="10" t="n">
        <v>12607</v>
      </c>
      <c r="E427" s="12" t="s">
        <v>165</v>
      </c>
      <c r="F427" s="13" t="s">
        <v>16</v>
      </c>
      <c r="G427" s="11" t="n">
        <v>4</v>
      </c>
      <c r="H427" s="11" t="n">
        <v>4</v>
      </c>
      <c r="I427" s="11" t="n">
        <v>1683.83</v>
      </c>
      <c r="J427" s="11" t="n">
        <v>2140.89</v>
      </c>
      <c r="M427" s="9" t="n">
        <f aca="false">G427-H427</f>
        <v>0</v>
      </c>
      <c r="N427" s="9" t="n">
        <f aca="false">I427-J427</f>
        <v>-457.06</v>
      </c>
    </row>
    <row r="428" s="9" customFormat="true" ht="14.25" hidden="false" customHeight="false" outlineLevel="0" collapsed="false">
      <c r="A428" s="10" t="n">
        <v>40348</v>
      </c>
      <c r="B428" s="10" t="n">
        <v>707</v>
      </c>
      <c r="C428" s="11" t="s">
        <v>13</v>
      </c>
      <c r="D428" s="10" t="n">
        <v>12607</v>
      </c>
      <c r="E428" s="12" t="s">
        <v>165</v>
      </c>
      <c r="F428" s="13" t="s">
        <v>17</v>
      </c>
      <c r="G428" s="11" t="n">
        <v>1</v>
      </c>
      <c r="H428" s="11" t="n">
        <v>1</v>
      </c>
      <c r="I428" s="11" t="n">
        <v>1404.27</v>
      </c>
      <c r="J428" s="11" t="n">
        <v>1214.2</v>
      </c>
      <c r="M428" s="9" t="n">
        <f aca="false">G428-H428</f>
        <v>0</v>
      </c>
      <c r="N428" s="9" t="n">
        <f aca="false">I428-J428</f>
        <v>190.07</v>
      </c>
    </row>
    <row r="429" s="9" customFormat="true" ht="14.25" hidden="false" customHeight="false" outlineLevel="0" collapsed="false">
      <c r="A429" s="10" t="n">
        <v>40349</v>
      </c>
      <c r="B429" s="10" t="n">
        <v>707</v>
      </c>
      <c r="C429" s="11" t="s">
        <v>13</v>
      </c>
      <c r="D429" s="10" t="n">
        <v>12608</v>
      </c>
      <c r="E429" s="12" t="s">
        <v>166</v>
      </c>
      <c r="F429" s="13" t="s">
        <v>19</v>
      </c>
      <c r="G429" s="11" t="n">
        <v>5</v>
      </c>
      <c r="H429" s="11" t="n">
        <v>3</v>
      </c>
      <c r="I429" s="11" t="n">
        <v>284.74</v>
      </c>
      <c r="J429" s="11" t="n">
        <v>11605.87</v>
      </c>
      <c r="M429" s="9" t="n">
        <f aca="false">G429-H429</f>
        <v>2</v>
      </c>
      <c r="N429" s="9" t="n">
        <f aca="false">I429-J429</f>
        <v>-11321.13</v>
      </c>
    </row>
    <row r="430" s="9" customFormat="true" ht="14.25" hidden="false" customHeight="false" outlineLevel="0" collapsed="false">
      <c r="A430" s="10" t="n">
        <v>40350</v>
      </c>
      <c r="B430" s="10" t="n">
        <v>707</v>
      </c>
      <c r="C430" s="11" t="s">
        <v>13</v>
      </c>
      <c r="D430" s="10" t="n">
        <v>12608</v>
      </c>
      <c r="E430" s="12" t="s">
        <v>166</v>
      </c>
      <c r="F430" s="13" t="s">
        <v>22</v>
      </c>
      <c r="G430" s="11" t="n">
        <v>3</v>
      </c>
      <c r="H430" s="11" t="n">
        <v>1</v>
      </c>
      <c r="I430" s="11" t="n">
        <v>15161.28</v>
      </c>
      <c r="J430" s="11" t="n">
        <v>360.35</v>
      </c>
      <c r="M430" s="9" t="n">
        <f aca="false">G430-H430</f>
        <v>2</v>
      </c>
      <c r="N430" s="9" t="n">
        <f aca="false">I430-J430</f>
        <v>14800.93</v>
      </c>
    </row>
    <row r="431" s="9" customFormat="true" ht="14.25" hidden="false" customHeight="false" outlineLevel="0" collapsed="false">
      <c r="A431" s="10" t="n">
        <v>40351</v>
      </c>
      <c r="B431" s="10" t="n">
        <v>707</v>
      </c>
      <c r="C431" s="11" t="s">
        <v>13</v>
      </c>
      <c r="D431" s="10" t="n">
        <v>12609</v>
      </c>
      <c r="E431" s="12" t="s">
        <v>167</v>
      </c>
      <c r="F431" s="13" t="s">
        <v>16</v>
      </c>
      <c r="G431" s="11" t="n">
        <v>1</v>
      </c>
      <c r="H431" s="11" t="n">
        <v>1</v>
      </c>
      <c r="I431" s="11" t="n">
        <v>256.35</v>
      </c>
      <c r="J431" s="11" t="n">
        <v>137.36</v>
      </c>
      <c r="M431" s="9" t="n">
        <f aca="false">G431-H431</f>
        <v>0</v>
      </c>
      <c r="N431" s="9" t="n">
        <f aca="false">I431-J431</f>
        <v>118.99</v>
      </c>
    </row>
    <row r="432" s="9" customFormat="true" ht="14.25" hidden="false" customHeight="false" outlineLevel="0" collapsed="false">
      <c r="A432" s="10" t="n">
        <v>40352</v>
      </c>
      <c r="B432" s="10" t="n">
        <v>707</v>
      </c>
      <c r="C432" s="11" t="s">
        <v>13</v>
      </c>
      <c r="D432" s="10" t="n">
        <v>12610</v>
      </c>
      <c r="E432" s="12" t="s">
        <v>168</v>
      </c>
      <c r="F432" s="13" t="s">
        <v>16</v>
      </c>
      <c r="G432" s="11" t="n">
        <v>1</v>
      </c>
      <c r="H432" s="11" t="n">
        <v>2</v>
      </c>
      <c r="I432" s="11" t="n">
        <v>657.07</v>
      </c>
      <c r="J432" s="11" t="n">
        <v>664.75</v>
      </c>
      <c r="M432" s="9" t="n">
        <f aca="false">G432-H432</f>
        <v>-1</v>
      </c>
      <c r="N432" s="9" t="n">
        <f aca="false">I432-J432</f>
        <v>-7.67999999999995</v>
      </c>
    </row>
    <row r="433" s="9" customFormat="true" ht="14.25" hidden="false" customHeight="false" outlineLevel="0" collapsed="false">
      <c r="A433" s="10" t="n">
        <v>40353</v>
      </c>
      <c r="B433" s="10" t="n">
        <v>707</v>
      </c>
      <c r="C433" s="11" t="s">
        <v>13</v>
      </c>
      <c r="D433" s="10" t="n">
        <v>12611</v>
      </c>
      <c r="E433" s="12" t="s">
        <v>169</v>
      </c>
      <c r="F433" s="13" t="s">
        <v>16</v>
      </c>
      <c r="G433" s="11" t="n">
        <v>2</v>
      </c>
      <c r="H433" s="11" t="n">
        <v>1</v>
      </c>
      <c r="I433" s="11" t="n">
        <v>528.37</v>
      </c>
      <c r="J433" s="11" t="n">
        <v>28.47</v>
      </c>
      <c r="M433" s="9" t="n">
        <f aca="false">G433-H433</f>
        <v>1</v>
      </c>
      <c r="N433" s="9" t="n">
        <f aca="false">I433-J433</f>
        <v>499.9</v>
      </c>
    </row>
    <row r="434" s="9" customFormat="true" ht="14.25" hidden="false" customHeight="false" outlineLevel="0" collapsed="false">
      <c r="A434" s="10" t="n">
        <v>40354</v>
      </c>
      <c r="B434" s="10" t="n">
        <v>707</v>
      </c>
      <c r="C434" s="11" t="s">
        <v>13</v>
      </c>
      <c r="D434" s="10" t="n">
        <v>12612</v>
      </c>
      <c r="E434" s="12" t="s">
        <v>170</v>
      </c>
      <c r="F434" s="13" t="s">
        <v>16</v>
      </c>
      <c r="G434" s="11" t="n">
        <v>1</v>
      </c>
      <c r="H434" s="11" t="n">
        <v>1</v>
      </c>
      <c r="I434" s="11" t="n">
        <v>746.41</v>
      </c>
      <c r="J434" s="11" t="n">
        <v>330.6</v>
      </c>
      <c r="M434" s="9" t="n">
        <f aca="false">G434-H434</f>
        <v>0</v>
      </c>
      <c r="N434" s="9" t="n">
        <f aca="false">I434-J434</f>
        <v>415.81</v>
      </c>
    </row>
    <row r="435" s="9" customFormat="true" ht="14.25" hidden="false" customHeight="false" outlineLevel="0" collapsed="false">
      <c r="A435" s="10" t="n">
        <v>40355</v>
      </c>
      <c r="B435" s="10" t="n">
        <v>707</v>
      </c>
      <c r="C435" s="11" t="s">
        <v>13</v>
      </c>
      <c r="D435" s="10" t="n">
        <v>12612</v>
      </c>
      <c r="E435" s="12" t="s">
        <v>170</v>
      </c>
      <c r="F435" s="13" t="s">
        <v>17</v>
      </c>
      <c r="G435" s="11" t="n">
        <v>1</v>
      </c>
      <c r="H435" s="11" t="n">
        <v>1</v>
      </c>
      <c r="I435" s="11" t="n">
        <v>141.63</v>
      </c>
      <c r="J435" s="11" t="n">
        <v>301.5</v>
      </c>
      <c r="M435" s="9" t="n">
        <f aca="false">G435-H435</f>
        <v>0</v>
      </c>
      <c r="N435" s="9" t="n">
        <f aca="false">I435-J435</f>
        <v>-159.87</v>
      </c>
    </row>
    <row r="436" s="9" customFormat="true" ht="14.25" hidden="false" customHeight="false" outlineLevel="0" collapsed="false">
      <c r="A436" s="10" t="n">
        <v>40356</v>
      </c>
      <c r="B436" s="10" t="n">
        <v>707</v>
      </c>
      <c r="C436" s="11" t="s">
        <v>13</v>
      </c>
      <c r="D436" s="10" t="n">
        <v>12613</v>
      </c>
      <c r="E436" s="12" t="s">
        <v>171</v>
      </c>
      <c r="F436" s="13" t="s">
        <v>17</v>
      </c>
      <c r="G436" s="11" t="n">
        <v>2</v>
      </c>
      <c r="H436" s="11" t="n">
        <v>2</v>
      </c>
      <c r="I436" s="11" t="n">
        <v>502.7</v>
      </c>
      <c r="J436" s="11" t="n">
        <v>233.18</v>
      </c>
      <c r="M436" s="9" t="n">
        <f aca="false">G436-H436</f>
        <v>0</v>
      </c>
      <c r="N436" s="9" t="n">
        <f aca="false">I436-J436</f>
        <v>269.52</v>
      </c>
    </row>
    <row r="437" s="9" customFormat="true" ht="14.25" hidden="false" customHeight="false" outlineLevel="0" collapsed="false">
      <c r="A437" s="10" t="n">
        <v>40357</v>
      </c>
      <c r="B437" s="10" t="n">
        <v>707</v>
      </c>
      <c r="C437" s="11" t="s">
        <v>13</v>
      </c>
      <c r="D437" s="10" t="n">
        <v>20103</v>
      </c>
      <c r="E437" s="12" t="s">
        <v>172</v>
      </c>
      <c r="F437" s="13" t="s">
        <v>15</v>
      </c>
      <c r="G437" s="11" t="n">
        <v>4</v>
      </c>
      <c r="H437" s="11" t="n">
        <v>11</v>
      </c>
      <c r="I437" s="11" t="n">
        <v>377.63</v>
      </c>
      <c r="J437" s="11" t="n">
        <v>1325.96</v>
      </c>
      <c r="M437" s="9" t="n">
        <f aca="false">G437-H437</f>
        <v>-7</v>
      </c>
      <c r="N437" s="9" t="n">
        <f aca="false">I437-J437</f>
        <v>-948.33</v>
      </c>
    </row>
    <row r="438" s="9" customFormat="true" ht="14.25" hidden="false" customHeight="false" outlineLevel="0" collapsed="false">
      <c r="A438" s="10" t="n">
        <v>40358</v>
      </c>
      <c r="B438" s="10" t="n">
        <v>707</v>
      </c>
      <c r="C438" s="11" t="s">
        <v>13</v>
      </c>
      <c r="D438" s="10" t="n">
        <v>20104</v>
      </c>
      <c r="E438" s="12" t="s">
        <v>173</v>
      </c>
      <c r="F438" s="13" t="s">
        <v>22</v>
      </c>
      <c r="G438" s="11" t="n">
        <v>1</v>
      </c>
      <c r="H438" s="11" t="n">
        <v>1</v>
      </c>
      <c r="I438" s="11" t="n">
        <v>264.1</v>
      </c>
      <c r="J438" s="11" t="n">
        <v>188.8</v>
      </c>
      <c r="M438" s="9" t="n">
        <f aca="false">G438-H438</f>
        <v>0</v>
      </c>
      <c r="N438" s="9" t="n">
        <f aca="false">I438-J438</f>
        <v>75.3</v>
      </c>
    </row>
    <row r="439" s="9" customFormat="true" ht="14.25" hidden="false" customHeight="false" outlineLevel="0" collapsed="false">
      <c r="A439" s="10" t="n">
        <v>40359</v>
      </c>
      <c r="B439" s="10" t="n">
        <v>707</v>
      </c>
      <c r="C439" s="11" t="s">
        <v>13</v>
      </c>
      <c r="D439" s="10" t="n">
        <v>20205</v>
      </c>
      <c r="E439" s="12" t="s">
        <v>174</v>
      </c>
      <c r="F439" s="13" t="s">
        <v>15</v>
      </c>
      <c r="G439" s="11" t="n">
        <v>1</v>
      </c>
      <c r="H439" s="11" t="n">
        <v>1</v>
      </c>
      <c r="I439" s="11" t="n">
        <v>5.53</v>
      </c>
      <c r="J439" s="11" t="n">
        <v>257.4</v>
      </c>
      <c r="M439" s="9" t="n">
        <f aca="false">G439-H439</f>
        <v>0</v>
      </c>
      <c r="N439" s="9" t="n">
        <f aca="false">I439-J439</f>
        <v>-251.87</v>
      </c>
    </row>
    <row r="440" s="9" customFormat="true" ht="14.25" hidden="false" customHeight="false" outlineLevel="0" collapsed="false">
      <c r="A440" s="10" t="n">
        <v>40360</v>
      </c>
      <c r="B440" s="10" t="n">
        <v>707</v>
      </c>
      <c r="C440" s="11" t="s">
        <v>13</v>
      </c>
      <c r="D440" s="10" t="n">
        <v>20205</v>
      </c>
      <c r="E440" s="12" t="s">
        <v>174</v>
      </c>
      <c r="F440" s="13" t="s">
        <v>16</v>
      </c>
      <c r="G440" s="11" t="n">
        <v>2</v>
      </c>
      <c r="H440" s="11" t="n">
        <v>3</v>
      </c>
      <c r="I440" s="11" t="n">
        <v>218.37</v>
      </c>
      <c r="J440" s="11" t="n">
        <v>4039.66</v>
      </c>
      <c r="M440" s="9" t="n">
        <f aca="false">G440-H440</f>
        <v>-1</v>
      </c>
      <c r="N440" s="9" t="n">
        <f aca="false">I440-J440</f>
        <v>-3821.29</v>
      </c>
    </row>
    <row r="441" s="9" customFormat="true" ht="14.25" hidden="false" customHeight="false" outlineLevel="0" collapsed="false">
      <c r="A441" s="10" t="n">
        <v>40361</v>
      </c>
      <c r="B441" s="10" t="n">
        <v>707</v>
      </c>
      <c r="C441" s="11" t="s">
        <v>13</v>
      </c>
      <c r="D441" s="10" t="n">
        <v>20205</v>
      </c>
      <c r="E441" s="12" t="s">
        <v>174</v>
      </c>
      <c r="F441" s="13" t="s">
        <v>17</v>
      </c>
      <c r="G441" s="11" t="n">
        <v>1</v>
      </c>
      <c r="H441" s="11" t="n">
        <v>1</v>
      </c>
      <c r="I441" s="11" t="n">
        <v>1600</v>
      </c>
      <c r="J441" s="11" t="n">
        <v>675.5</v>
      </c>
      <c r="M441" s="9" t="n">
        <f aca="false">G441-H441</f>
        <v>0</v>
      </c>
      <c r="N441" s="9" t="n">
        <f aca="false">I441-J441</f>
        <v>924.5</v>
      </c>
    </row>
    <row r="442" s="9" customFormat="true" ht="14.25" hidden="false" customHeight="false" outlineLevel="0" collapsed="false">
      <c r="A442" s="10" t="n">
        <v>40362</v>
      </c>
      <c r="B442" s="10" t="n">
        <v>707</v>
      </c>
      <c r="C442" s="11" t="s">
        <v>13</v>
      </c>
      <c r="D442" s="10" t="n">
        <v>20301</v>
      </c>
      <c r="E442" s="12" t="s">
        <v>175</v>
      </c>
      <c r="F442" s="13" t="s">
        <v>16</v>
      </c>
      <c r="G442" s="11" t="n">
        <v>8</v>
      </c>
      <c r="H442" s="11" t="n">
        <v>5</v>
      </c>
      <c r="I442" s="11" t="n">
        <v>313.68</v>
      </c>
      <c r="J442" s="11" t="n">
        <v>137.04</v>
      </c>
      <c r="M442" s="9" t="n">
        <f aca="false">G442-H442</f>
        <v>3</v>
      </c>
      <c r="N442" s="9" t="n">
        <f aca="false">I442-J442</f>
        <v>176.64</v>
      </c>
    </row>
    <row r="443" s="9" customFormat="true" ht="14.25" hidden="false" customHeight="false" outlineLevel="0" collapsed="false">
      <c r="A443" s="10" t="n">
        <v>40363</v>
      </c>
      <c r="B443" s="10" t="n">
        <v>707</v>
      </c>
      <c r="C443" s="11" t="s">
        <v>13</v>
      </c>
      <c r="D443" s="10" t="n">
        <v>20301</v>
      </c>
      <c r="E443" s="12" t="s">
        <v>175</v>
      </c>
      <c r="F443" s="13" t="s">
        <v>19</v>
      </c>
      <c r="G443" s="11" t="n">
        <v>1</v>
      </c>
      <c r="H443" s="11" t="n">
        <v>1</v>
      </c>
      <c r="I443" s="11" t="n">
        <v>36.1</v>
      </c>
      <c r="J443" s="11" t="n">
        <v>38</v>
      </c>
      <c r="M443" s="9" t="n">
        <f aca="false">G443-H443</f>
        <v>0</v>
      </c>
      <c r="N443" s="9" t="n">
        <f aca="false">I443-J443</f>
        <v>-1.9</v>
      </c>
    </row>
    <row r="444" s="9" customFormat="true" ht="14.25" hidden="false" customHeight="false" outlineLevel="0" collapsed="false">
      <c r="A444" s="10" t="n">
        <v>40364</v>
      </c>
      <c r="B444" s="10" t="n">
        <v>707</v>
      </c>
      <c r="C444" s="11" t="s">
        <v>13</v>
      </c>
      <c r="D444" s="10" t="n">
        <v>20301</v>
      </c>
      <c r="E444" s="12" t="s">
        <v>175</v>
      </c>
      <c r="F444" s="13" t="s">
        <v>22</v>
      </c>
      <c r="G444" s="11" t="n">
        <v>2</v>
      </c>
      <c r="H444" s="11" t="n">
        <v>1</v>
      </c>
      <c r="I444" s="11" t="n">
        <v>446</v>
      </c>
      <c r="J444" s="11" t="n">
        <v>171</v>
      </c>
      <c r="M444" s="9" t="n">
        <f aca="false">G444-H444</f>
        <v>1</v>
      </c>
      <c r="N444" s="9" t="n">
        <f aca="false">I444-J444</f>
        <v>275</v>
      </c>
    </row>
    <row r="445" s="9" customFormat="true" ht="14.25" hidden="false" customHeight="false" outlineLevel="0" collapsed="false">
      <c r="A445" s="10" t="n">
        <v>40365</v>
      </c>
      <c r="B445" s="10" t="n">
        <v>707</v>
      </c>
      <c r="C445" s="11" t="s">
        <v>13</v>
      </c>
      <c r="D445" s="10" t="n">
        <v>20303</v>
      </c>
      <c r="E445" s="12" t="s">
        <v>176</v>
      </c>
      <c r="F445" s="13" t="s">
        <v>15</v>
      </c>
      <c r="G445" s="11" t="n">
        <v>11</v>
      </c>
      <c r="H445" s="11" t="n">
        <v>10</v>
      </c>
      <c r="I445" s="11" t="n">
        <v>379.85</v>
      </c>
      <c r="J445" s="11" t="n">
        <v>293.41</v>
      </c>
      <c r="M445" s="9" t="n">
        <f aca="false">G445-H445</f>
        <v>1</v>
      </c>
      <c r="N445" s="9" t="n">
        <f aca="false">I445-J445</f>
        <v>86.44</v>
      </c>
    </row>
    <row r="446" s="9" customFormat="true" ht="14.25" hidden="false" customHeight="false" outlineLevel="0" collapsed="false">
      <c r="A446" s="10" t="n">
        <v>40366</v>
      </c>
      <c r="B446" s="10" t="n">
        <v>707</v>
      </c>
      <c r="C446" s="11" t="s">
        <v>13</v>
      </c>
      <c r="D446" s="10" t="n">
        <v>20303</v>
      </c>
      <c r="E446" s="12" t="s">
        <v>176</v>
      </c>
      <c r="F446" s="13" t="s">
        <v>16</v>
      </c>
      <c r="G446" s="11" t="n">
        <v>9</v>
      </c>
      <c r="H446" s="11" t="n">
        <v>9</v>
      </c>
      <c r="I446" s="11" t="n">
        <v>591.66</v>
      </c>
      <c r="J446" s="11" t="n">
        <v>665.19</v>
      </c>
      <c r="M446" s="9" t="n">
        <f aca="false">G446-H446</f>
        <v>0</v>
      </c>
      <c r="N446" s="9" t="n">
        <f aca="false">I446-J446</f>
        <v>-73.5300000000001</v>
      </c>
    </row>
    <row r="447" s="9" customFormat="true" ht="14.25" hidden="false" customHeight="false" outlineLevel="0" collapsed="false">
      <c r="A447" s="10" t="n">
        <v>40367</v>
      </c>
      <c r="B447" s="10" t="n">
        <v>707</v>
      </c>
      <c r="C447" s="11" t="s">
        <v>13</v>
      </c>
      <c r="D447" s="10" t="n">
        <v>20303</v>
      </c>
      <c r="E447" s="12" t="s">
        <v>176</v>
      </c>
      <c r="F447" s="13" t="s">
        <v>17</v>
      </c>
      <c r="G447" s="11" t="n">
        <v>14</v>
      </c>
      <c r="H447" s="11" t="n">
        <v>10</v>
      </c>
      <c r="I447" s="11" t="n">
        <v>3076.68</v>
      </c>
      <c r="J447" s="11" t="n">
        <v>2066.49</v>
      </c>
      <c r="M447" s="9" t="n">
        <f aca="false">G447-H447</f>
        <v>4</v>
      </c>
      <c r="N447" s="9" t="n">
        <f aca="false">I447-J447</f>
        <v>1010.19</v>
      </c>
    </row>
    <row r="448" s="9" customFormat="true" ht="14.25" hidden="false" customHeight="false" outlineLevel="0" collapsed="false">
      <c r="A448" s="10" t="n">
        <v>40368</v>
      </c>
      <c r="B448" s="10" t="n">
        <v>707</v>
      </c>
      <c r="C448" s="11" t="s">
        <v>13</v>
      </c>
      <c r="D448" s="10" t="n">
        <v>20303</v>
      </c>
      <c r="E448" s="12" t="s">
        <v>176</v>
      </c>
      <c r="F448" s="13" t="s">
        <v>19</v>
      </c>
      <c r="G448" s="11" t="n">
        <v>12</v>
      </c>
      <c r="H448" s="11" t="n">
        <v>12</v>
      </c>
      <c r="I448" s="11" t="n">
        <v>2692.96</v>
      </c>
      <c r="J448" s="11" t="n">
        <v>1916.03</v>
      </c>
      <c r="M448" s="9" t="n">
        <f aca="false">G448-H448</f>
        <v>0</v>
      </c>
      <c r="N448" s="9" t="n">
        <f aca="false">I448-J448</f>
        <v>776.93</v>
      </c>
    </row>
    <row r="449" s="9" customFormat="true" ht="14.25" hidden="false" customHeight="false" outlineLevel="0" collapsed="false">
      <c r="A449" s="10" t="n">
        <v>40369</v>
      </c>
      <c r="B449" s="10" t="n">
        <v>707</v>
      </c>
      <c r="C449" s="11" t="s">
        <v>13</v>
      </c>
      <c r="D449" s="10" t="n">
        <v>20303</v>
      </c>
      <c r="E449" s="12" t="s">
        <v>176</v>
      </c>
      <c r="F449" s="13" t="s">
        <v>20</v>
      </c>
      <c r="G449" s="11" t="n">
        <v>2</v>
      </c>
      <c r="H449" s="11" t="n">
        <v>3</v>
      </c>
      <c r="I449" s="11" t="n">
        <v>229.24</v>
      </c>
      <c r="J449" s="11" t="n">
        <v>1281.77</v>
      </c>
      <c r="M449" s="9" t="n">
        <f aca="false">G449-H449</f>
        <v>-1</v>
      </c>
      <c r="N449" s="9" t="n">
        <f aca="false">I449-J449</f>
        <v>-1052.53</v>
      </c>
    </row>
    <row r="450" s="9" customFormat="true" ht="14.25" hidden="false" customHeight="false" outlineLevel="0" collapsed="false">
      <c r="A450" s="10" t="n">
        <v>40370</v>
      </c>
      <c r="B450" s="10" t="n">
        <v>707</v>
      </c>
      <c r="C450" s="11" t="s">
        <v>13</v>
      </c>
      <c r="D450" s="10" t="n">
        <v>20303</v>
      </c>
      <c r="E450" s="12" t="s">
        <v>176</v>
      </c>
      <c r="F450" s="13" t="s">
        <v>22</v>
      </c>
      <c r="G450" s="11" t="n">
        <v>17</v>
      </c>
      <c r="H450" s="11" t="n">
        <v>13</v>
      </c>
      <c r="I450" s="11" t="n">
        <v>6277.78</v>
      </c>
      <c r="J450" s="11" t="n">
        <v>6190.11</v>
      </c>
      <c r="M450" s="9" t="n">
        <f aca="false">G450-H450</f>
        <v>4</v>
      </c>
      <c r="N450" s="9" t="n">
        <f aca="false">I450-J450</f>
        <v>87.6700000000001</v>
      </c>
    </row>
    <row r="451" s="9" customFormat="true" ht="14.25" hidden="false" customHeight="false" outlineLevel="0" collapsed="false">
      <c r="A451" s="10" t="n">
        <v>40371</v>
      </c>
      <c r="B451" s="10" t="n">
        <v>707</v>
      </c>
      <c r="C451" s="11" t="s">
        <v>13</v>
      </c>
      <c r="D451" s="10" t="n">
        <v>20304</v>
      </c>
      <c r="E451" s="12" t="s">
        <v>177</v>
      </c>
      <c r="F451" s="13" t="s">
        <v>17</v>
      </c>
      <c r="G451" s="11" t="n">
        <v>1</v>
      </c>
      <c r="H451" s="11" t="n">
        <v>1</v>
      </c>
      <c r="I451" s="11" t="n">
        <v>42.7</v>
      </c>
      <c r="J451" s="11" t="n">
        <v>27.73</v>
      </c>
      <c r="M451" s="9" t="n">
        <f aca="false">G451-H451</f>
        <v>0</v>
      </c>
      <c r="N451" s="9" t="n">
        <f aca="false">I451-J451</f>
        <v>14.97</v>
      </c>
    </row>
    <row r="452" s="9" customFormat="true" ht="14.25" hidden="false" customHeight="false" outlineLevel="0" collapsed="false">
      <c r="A452" s="10" t="n">
        <v>40372</v>
      </c>
      <c r="B452" s="10" t="n">
        <v>707</v>
      </c>
      <c r="C452" s="11" t="s">
        <v>13</v>
      </c>
      <c r="D452" s="10" t="n">
        <v>20305</v>
      </c>
      <c r="E452" s="12" t="s">
        <v>178</v>
      </c>
      <c r="F452" s="13" t="s">
        <v>16</v>
      </c>
      <c r="G452" s="11" t="n">
        <v>8</v>
      </c>
      <c r="H452" s="11" t="n">
        <v>5</v>
      </c>
      <c r="I452" s="11" t="n">
        <v>226.75</v>
      </c>
      <c r="J452" s="11" t="n">
        <v>506.71</v>
      </c>
      <c r="M452" s="9" t="n">
        <f aca="false">G452-H452</f>
        <v>3</v>
      </c>
      <c r="N452" s="9" t="n">
        <f aca="false">I452-J452</f>
        <v>-279.96</v>
      </c>
    </row>
    <row r="453" s="9" customFormat="true" ht="14.25" hidden="false" customHeight="false" outlineLevel="0" collapsed="false">
      <c r="A453" s="10" t="n">
        <v>40373</v>
      </c>
      <c r="B453" s="10" t="n">
        <v>707</v>
      </c>
      <c r="C453" s="11" t="s">
        <v>13</v>
      </c>
      <c r="D453" s="10" t="n">
        <v>20305</v>
      </c>
      <c r="E453" s="12" t="s">
        <v>178</v>
      </c>
      <c r="F453" s="13" t="s">
        <v>17</v>
      </c>
      <c r="G453" s="11" t="n">
        <v>5</v>
      </c>
      <c r="H453" s="11" t="n">
        <v>5</v>
      </c>
      <c r="I453" s="11" t="n">
        <v>509.51</v>
      </c>
      <c r="J453" s="11" t="n">
        <v>367.54</v>
      </c>
      <c r="M453" s="9" t="n">
        <f aca="false">G453-H453</f>
        <v>0</v>
      </c>
      <c r="N453" s="9" t="n">
        <f aca="false">I453-J453</f>
        <v>141.97</v>
      </c>
    </row>
    <row r="454" s="9" customFormat="true" ht="14.25" hidden="false" customHeight="false" outlineLevel="0" collapsed="false">
      <c r="A454" s="10" t="n">
        <v>40374</v>
      </c>
      <c r="B454" s="10" t="n">
        <v>707</v>
      </c>
      <c r="C454" s="11" t="s">
        <v>13</v>
      </c>
      <c r="D454" s="10" t="n">
        <v>20307</v>
      </c>
      <c r="E454" s="12" t="s">
        <v>179</v>
      </c>
      <c r="F454" s="13" t="s">
        <v>15</v>
      </c>
      <c r="G454" s="11" t="n">
        <v>1</v>
      </c>
      <c r="H454" s="11" t="n">
        <v>2</v>
      </c>
      <c r="I454" s="11" t="n">
        <v>594.03</v>
      </c>
      <c r="J454" s="11" t="n">
        <v>1300.5</v>
      </c>
      <c r="M454" s="9" t="n">
        <f aca="false">G454-H454</f>
        <v>-1</v>
      </c>
      <c r="N454" s="9" t="n">
        <f aca="false">I454-J454</f>
        <v>-706.47</v>
      </c>
    </row>
    <row r="455" s="9" customFormat="true" ht="14.25" hidden="false" customHeight="false" outlineLevel="0" collapsed="false">
      <c r="A455" s="10" t="n">
        <v>40375</v>
      </c>
      <c r="B455" s="10" t="n">
        <v>707</v>
      </c>
      <c r="C455" s="11" t="s">
        <v>13</v>
      </c>
      <c r="D455" s="10" t="n">
        <v>20307</v>
      </c>
      <c r="E455" s="12" t="s">
        <v>179</v>
      </c>
      <c r="F455" s="13" t="s">
        <v>16</v>
      </c>
      <c r="G455" s="11" t="n">
        <v>8</v>
      </c>
      <c r="H455" s="11" t="n">
        <v>2</v>
      </c>
      <c r="I455" s="11" t="n">
        <v>257.44</v>
      </c>
      <c r="J455" s="11" t="n">
        <v>109.89</v>
      </c>
      <c r="M455" s="9" t="n">
        <f aca="false">G455-H455</f>
        <v>6</v>
      </c>
      <c r="N455" s="9" t="n">
        <f aca="false">I455-J455</f>
        <v>147.55</v>
      </c>
    </row>
    <row r="456" s="9" customFormat="true" ht="14.25" hidden="false" customHeight="false" outlineLevel="0" collapsed="false">
      <c r="A456" s="10" t="n">
        <v>40376</v>
      </c>
      <c r="B456" s="10" t="n">
        <v>707</v>
      </c>
      <c r="C456" s="11" t="s">
        <v>13</v>
      </c>
      <c r="D456" s="10" t="n">
        <v>20307</v>
      </c>
      <c r="E456" s="12" t="s">
        <v>179</v>
      </c>
      <c r="F456" s="13" t="s">
        <v>17</v>
      </c>
      <c r="G456" s="11" t="n">
        <v>5</v>
      </c>
      <c r="H456" s="11" t="n">
        <v>1</v>
      </c>
      <c r="I456" s="11" t="n">
        <v>515.76</v>
      </c>
      <c r="J456" s="11" t="n">
        <v>28</v>
      </c>
      <c r="M456" s="9" t="n">
        <f aca="false">G456-H456</f>
        <v>4</v>
      </c>
      <c r="N456" s="9" t="n">
        <f aca="false">I456-J456</f>
        <v>487.76</v>
      </c>
    </row>
    <row r="457" s="9" customFormat="true" ht="14.25" hidden="false" customHeight="false" outlineLevel="0" collapsed="false">
      <c r="A457" s="10" t="n">
        <v>40377</v>
      </c>
      <c r="B457" s="10" t="n">
        <v>707</v>
      </c>
      <c r="C457" s="11" t="s">
        <v>13</v>
      </c>
      <c r="D457" s="10" t="n">
        <v>20307</v>
      </c>
      <c r="E457" s="12" t="s">
        <v>179</v>
      </c>
      <c r="F457" s="13" t="s">
        <v>19</v>
      </c>
      <c r="G457" s="11" t="n">
        <v>5</v>
      </c>
      <c r="H457" s="11" t="n">
        <v>1</v>
      </c>
      <c r="I457" s="11" t="n">
        <v>245.2</v>
      </c>
      <c r="J457" s="11" t="n">
        <v>90.5</v>
      </c>
      <c r="M457" s="9" t="n">
        <f aca="false">G457-H457</f>
        <v>4</v>
      </c>
      <c r="N457" s="9" t="n">
        <f aca="false">I457-J457</f>
        <v>154.7</v>
      </c>
    </row>
    <row r="458" s="9" customFormat="true" ht="14.25" hidden="false" customHeight="false" outlineLevel="0" collapsed="false">
      <c r="A458" s="10" t="n">
        <v>40378</v>
      </c>
      <c r="B458" s="10" t="n">
        <v>707</v>
      </c>
      <c r="C458" s="11" t="s">
        <v>13</v>
      </c>
      <c r="D458" s="10" t="n">
        <v>20307</v>
      </c>
      <c r="E458" s="12" t="s">
        <v>179</v>
      </c>
      <c r="F458" s="13" t="s">
        <v>22</v>
      </c>
      <c r="G458" s="11" t="n">
        <v>17</v>
      </c>
      <c r="H458" s="11" t="n">
        <v>4</v>
      </c>
      <c r="I458" s="11" t="n">
        <v>8123.35</v>
      </c>
      <c r="J458" s="11" t="n">
        <v>489</v>
      </c>
      <c r="M458" s="9" t="n">
        <f aca="false">G458-H458</f>
        <v>13</v>
      </c>
      <c r="N458" s="9" t="n">
        <f aca="false">I458-J458</f>
        <v>7634.35</v>
      </c>
    </row>
    <row r="459" s="9" customFormat="true" ht="14.25" hidden="false" customHeight="false" outlineLevel="0" collapsed="false">
      <c r="A459" s="10" t="n">
        <v>40379</v>
      </c>
      <c r="B459" s="10" t="n">
        <v>707</v>
      </c>
      <c r="C459" s="11" t="s">
        <v>13</v>
      </c>
      <c r="D459" s="10" t="n">
        <v>20308</v>
      </c>
      <c r="E459" s="12" t="s">
        <v>180</v>
      </c>
      <c r="F459" s="13" t="s">
        <v>17</v>
      </c>
      <c r="G459" s="11" t="n">
        <v>1</v>
      </c>
      <c r="H459" s="11" t="n">
        <v>1</v>
      </c>
      <c r="I459" s="11" t="n">
        <v>99</v>
      </c>
      <c r="J459" s="11" t="n">
        <v>1180</v>
      </c>
      <c r="M459" s="9" t="n">
        <f aca="false">G459-H459</f>
        <v>0</v>
      </c>
      <c r="N459" s="9" t="n">
        <f aca="false">I459-J459</f>
        <v>-1081</v>
      </c>
    </row>
    <row r="460" s="9" customFormat="true" ht="14.25" hidden="false" customHeight="false" outlineLevel="0" collapsed="false">
      <c r="A460" s="10" t="n">
        <v>40380</v>
      </c>
      <c r="B460" s="10" t="n">
        <v>707</v>
      </c>
      <c r="C460" s="11" t="s">
        <v>13</v>
      </c>
      <c r="D460" s="10" t="n">
        <v>20601</v>
      </c>
      <c r="E460" s="12" t="s">
        <v>181</v>
      </c>
      <c r="F460" s="13" t="s">
        <v>16</v>
      </c>
      <c r="G460" s="11" t="n">
        <v>1</v>
      </c>
      <c r="H460" s="11" t="n">
        <v>1</v>
      </c>
      <c r="I460" s="11" t="n">
        <v>408.05</v>
      </c>
      <c r="J460" s="11" t="n">
        <v>574.36</v>
      </c>
      <c r="M460" s="9" t="n">
        <f aca="false">G460-H460</f>
        <v>0</v>
      </c>
      <c r="N460" s="9" t="n">
        <f aca="false">I460-J460</f>
        <v>-166.31</v>
      </c>
    </row>
    <row r="461" s="9" customFormat="true" ht="14.25" hidden="false" customHeight="false" outlineLevel="0" collapsed="false">
      <c r="A461" s="10" t="n">
        <v>40381</v>
      </c>
      <c r="B461" s="10" t="n">
        <v>707</v>
      </c>
      <c r="C461" s="11" t="s">
        <v>13</v>
      </c>
      <c r="D461" s="10" t="n">
        <v>20601</v>
      </c>
      <c r="E461" s="12" t="s">
        <v>181</v>
      </c>
      <c r="F461" s="13" t="s">
        <v>17</v>
      </c>
      <c r="G461" s="11" t="n">
        <v>6</v>
      </c>
      <c r="H461" s="11" t="n">
        <v>3</v>
      </c>
      <c r="I461" s="11" t="n">
        <v>717.67</v>
      </c>
      <c r="J461" s="11" t="n">
        <v>633.53</v>
      </c>
      <c r="M461" s="9" t="n">
        <f aca="false">G461-H461</f>
        <v>3</v>
      </c>
      <c r="N461" s="9" t="n">
        <f aca="false">I461-J461</f>
        <v>84.14</v>
      </c>
    </row>
    <row r="462" s="9" customFormat="true" ht="14.25" hidden="false" customHeight="false" outlineLevel="0" collapsed="false">
      <c r="A462" s="10" t="n">
        <v>40382</v>
      </c>
      <c r="B462" s="10" t="n">
        <v>707</v>
      </c>
      <c r="C462" s="11" t="s">
        <v>13</v>
      </c>
      <c r="D462" s="10" t="n">
        <v>20601</v>
      </c>
      <c r="E462" s="12" t="s">
        <v>181</v>
      </c>
      <c r="F462" s="13" t="s">
        <v>20</v>
      </c>
      <c r="G462" s="11" t="n">
        <v>1</v>
      </c>
      <c r="H462" s="11" t="n">
        <v>1</v>
      </c>
      <c r="I462" s="11" t="n">
        <v>276.96</v>
      </c>
      <c r="J462" s="11" t="n">
        <v>229.4</v>
      </c>
      <c r="M462" s="9" t="n">
        <f aca="false">G462-H462</f>
        <v>0</v>
      </c>
      <c r="N462" s="9" t="n">
        <f aca="false">I462-J462</f>
        <v>47.56</v>
      </c>
    </row>
    <row r="463" s="9" customFormat="true" ht="14.25" hidden="false" customHeight="false" outlineLevel="0" collapsed="false">
      <c r="A463" s="10" t="n">
        <v>40383</v>
      </c>
      <c r="B463" s="10" t="n">
        <v>707</v>
      </c>
      <c r="C463" s="11" t="s">
        <v>13</v>
      </c>
      <c r="D463" s="10" t="n">
        <v>30101</v>
      </c>
      <c r="E463" s="12" t="s">
        <v>182</v>
      </c>
      <c r="F463" s="13" t="s">
        <v>15</v>
      </c>
      <c r="G463" s="11" t="n">
        <v>5</v>
      </c>
      <c r="H463" s="11" t="n">
        <v>6</v>
      </c>
      <c r="I463" s="11" t="n">
        <v>167.65</v>
      </c>
      <c r="J463" s="11" t="n">
        <v>574.94</v>
      </c>
      <c r="M463" s="9" t="n">
        <f aca="false">G463-H463</f>
        <v>-1</v>
      </c>
      <c r="N463" s="9" t="n">
        <f aca="false">I463-J463</f>
        <v>-407.29</v>
      </c>
    </row>
    <row r="464" s="9" customFormat="true" ht="14.25" hidden="false" customHeight="false" outlineLevel="0" collapsed="false">
      <c r="A464" s="10" t="n">
        <v>40384</v>
      </c>
      <c r="B464" s="10" t="n">
        <v>707</v>
      </c>
      <c r="C464" s="11" t="s">
        <v>13</v>
      </c>
      <c r="D464" s="10" t="n">
        <v>30101</v>
      </c>
      <c r="E464" s="12" t="s">
        <v>182</v>
      </c>
      <c r="F464" s="13" t="s">
        <v>16</v>
      </c>
      <c r="G464" s="11" t="n">
        <v>10</v>
      </c>
      <c r="H464" s="11" t="n">
        <v>11</v>
      </c>
      <c r="I464" s="11" t="n">
        <v>1288.11</v>
      </c>
      <c r="J464" s="11" t="n">
        <v>2155.32</v>
      </c>
      <c r="M464" s="9" t="n">
        <f aca="false">G464-H464</f>
        <v>-1</v>
      </c>
      <c r="N464" s="9" t="n">
        <f aca="false">I464-J464</f>
        <v>-867.21</v>
      </c>
    </row>
    <row r="465" s="9" customFormat="true" ht="14.25" hidden="false" customHeight="false" outlineLevel="0" collapsed="false">
      <c r="A465" s="10" t="n">
        <v>40385</v>
      </c>
      <c r="B465" s="10" t="n">
        <v>707</v>
      </c>
      <c r="C465" s="11" t="s">
        <v>13</v>
      </c>
      <c r="D465" s="10" t="n">
        <v>30203</v>
      </c>
      <c r="E465" s="12" t="s">
        <v>183</v>
      </c>
      <c r="F465" s="13" t="s">
        <v>22</v>
      </c>
      <c r="G465" s="11" t="n">
        <v>3</v>
      </c>
      <c r="H465" s="11" t="n">
        <v>3</v>
      </c>
      <c r="I465" s="11" t="n">
        <v>245</v>
      </c>
      <c r="J465" s="11" t="n">
        <v>314</v>
      </c>
      <c r="M465" s="9" t="n">
        <f aca="false">G465-H465</f>
        <v>0</v>
      </c>
      <c r="N465" s="9" t="n">
        <f aca="false">I465-J465</f>
        <v>-69</v>
      </c>
    </row>
    <row r="466" s="9" customFormat="true" ht="14.25" hidden="false" customHeight="false" outlineLevel="0" collapsed="false">
      <c r="A466" s="10" t="n">
        <v>40386</v>
      </c>
      <c r="B466" s="10" t="n">
        <v>707</v>
      </c>
      <c r="C466" s="11" t="s">
        <v>13</v>
      </c>
      <c r="D466" s="10" t="n">
        <v>30205</v>
      </c>
      <c r="E466" s="12" t="s">
        <v>184</v>
      </c>
      <c r="F466" s="13" t="s">
        <v>22</v>
      </c>
      <c r="G466" s="11" t="n">
        <v>1</v>
      </c>
      <c r="H466" s="11" t="n">
        <v>2</v>
      </c>
      <c r="I466" s="11" t="n">
        <v>131</v>
      </c>
      <c r="J466" s="11" t="n">
        <v>672</v>
      </c>
      <c r="M466" s="9" t="n">
        <f aca="false">G466-H466</f>
        <v>-1</v>
      </c>
      <c r="N466" s="9" t="n">
        <f aca="false">I466-J466</f>
        <v>-541</v>
      </c>
    </row>
    <row r="467" s="9" customFormat="true" ht="14.25" hidden="false" customHeight="false" outlineLevel="0" collapsed="false">
      <c r="A467" s="10" t="n">
        <v>40387</v>
      </c>
      <c r="B467" s="10" t="n">
        <v>707</v>
      </c>
      <c r="C467" s="11" t="s">
        <v>13</v>
      </c>
      <c r="D467" s="10" t="n">
        <v>30207</v>
      </c>
      <c r="E467" s="12" t="s">
        <v>185</v>
      </c>
      <c r="F467" s="13" t="s">
        <v>22</v>
      </c>
      <c r="G467" s="11" t="n">
        <v>5</v>
      </c>
      <c r="H467" s="11" t="n">
        <v>2</v>
      </c>
      <c r="I467" s="11" t="n">
        <v>2572.95</v>
      </c>
      <c r="J467" s="11" t="n">
        <v>510.67</v>
      </c>
      <c r="M467" s="9" t="n">
        <f aca="false">G467-H467</f>
        <v>3</v>
      </c>
      <c r="N467" s="9" t="n">
        <f aca="false">I467-J467</f>
        <v>2062.28</v>
      </c>
    </row>
    <row r="468" s="9" customFormat="true" ht="14.25" hidden="false" customHeight="false" outlineLevel="0" collapsed="false">
      <c r="A468" s="10" t="n">
        <v>40388</v>
      </c>
      <c r="B468" s="10" t="n">
        <v>707</v>
      </c>
      <c r="C468" s="11" t="s">
        <v>13</v>
      </c>
      <c r="D468" s="10" t="n">
        <v>30208</v>
      </c>
      <c r="E468" s="12" t="s">
        <v>186</v>
      </c>
      <c r="F468" s="13" t="s">
        <v>22</v>
      </c>
      <c r="G468" s="11" t="n">
        <v>3</v>
      </c>
      <c r="H468" s="11" t="n">
        <v>3</v>
      </c>
      <c r="I468" s="11" t="n">
        <v>4915.06</v>
      </c>
      <c r="J468" s="11" t="n">
        <v>6618.03</v>
      </c>
      <c r="M468" s="9" t="n">
        <f aca="false">G468-H468</f>
        <v>0</v>
      </c>
      <c r="N468" s="9" t="n">
        <f aca="false">I468-J468</f>
        <v>-1702.97</v>
      </c>
    </row>
    <row r="469" s="9" customFormat="true" ht="14.25" hidden="false" customHeight="false" outlineLevel="0" collapsed="false">
      <c r="A469" s="10" t="n">
        <v>40389</v>
      </c>
      <c r="B469" s="10" t="n">
        <v>707</v>
      </c>
      <c r="C469" s="11" t="s">
        <v>13</v>
      </c>
      <c r="D469" s="10" t="n">
        <v>30209</v>
      </c>
      <c r="E469" s="12" t="s">
        <v>187</v>
      </c>
      <c r="F469" s="13" t="s">
        <v>20</v>
      </c>
      <c r="G469" s="11" t="n">
        <v>3</v>
      </c>
      <c r="H469" s="11" t="n">
        <v>3</v>
      </c>
      <c r="I469" s="11" t="n">
        <v>276</v>
      </c>
      <c r="J469" s="11" t="n">
        <v>542.4</v>
      </c>
      <c r="M469" s="9" t="n">
        <f aca="false">G469-H469</f>
        <v>0</v>
      </c>
      <c r="N469" s="9" t="n">
        <f aca="false">I469-J469</f>
        <v>-266.4</v>
      </c>
    </row>
    <row r="470" s="9" customFormat="true" ht="14.25" hidden="false" customHeight="false" outlineLevel="0" collapsed="false">
      <c r="A470" s="10" t="n">
        <v>40390</v>
      </c>
      <c r="B470" s="10" t="n">
        <v>707</v>
      </c>
      <c r="C470" s="11" t="s">
        <v>13</v>
      </c>
      <c r="D470" s="10" t="n">
        <v>30401</v>
      </c>
      <c r="E470" s="12" t="s">
        <v>188</v>
      </c>
      <c r="F470" s="13" t="s">
        <v>22</v>
      </c>
      <c r="G470" s="11" t="n">
        <v>5</v>
      </c>
      <c r="H470" s="11" t="n">
        <v>6</v>
      </c>
      <c r="I470" s="11" t="n">
        <v>2542.68</v>
      </c>
      <c r="J470" s="11" t="n">
        <v>1502.8</v>
      </c>
      <c r="M470" s="9" t="n">
        <f aca="false">G470-H470</f>
        <v>-1</v>
      </c>
      <c r="N470" s="9" t="n">
        <f aca="false">I470-J470</f>
        <v>1039.88</v>
      </c>
    </row>
    <row r="471" s="9" customFormat="true" ht="14.25" hidden="false" customHeight="false" outlineLevel="0" collapsed="false">
      <c r="A471" s="10" t="n">
        <v>40391</v>
      </c>
      <c r="B471" s="10" t="n">
        <v>707</v>
      </c>
      <c r="C471" s="11" t="s">
        <v>13</v>
      </c>
      <c r="D471" s="10" t="n">
        <v>30402</v>
      </c>
      <c r="E471" s="12" t="s">
        <v>189</v>
      </c>
      <c r="F471" s="13" t="s">
        <v>22</v>
      </c>
      <c r="G471" s="11" t="n">
        <v>1</v>
      </c>
      <c r="H471" s="11" t="n">
        <v>1</v>
      </c>
      <c r="I471" s="11" t="n">
        <v>2126.2</v>
      </c>
      <c r="J471" s="11" t="n">
        <v>965.05</v>
      </c>
      <c r="M471" s="9" t="n">
        <f aca="false">G471-H471</f>
        <v>0</v>
      </c>
      <c r="N471" s="9" t="n">
        <f aca="false">I471-J471</f>
        <v>1161.15</v>
      </c>
    </row>
    <row r="472" s="9" customFormat="true" ht="14.25" hidden="false" customHeight="false" outlineLevel="0" collapsed="false">
      <c r="A472" s="10" t="n">
        <v>40392</v>
      </c>
      <c r="B472" s="10" t="n">
        <v>707</v>
      </c>
      <c r="C472" s="11" t="s">
        <v>13</v>
      </c>
      <c r="D472" s="10" t="n">
        <v>30403</v>
      </c>
      <c r="E472" s="12" t="s">
        <v>190</v>
      </c>
      <c r="F472" s="13" t="s">
        <v>22</v>
      </c>
      <c r="G472" s="11" t="n">
        <v>2</v>
      </c>
      <c r="H472" s="11" t="n">
        <v>1</v>
      </c>
      <c r="I472" s="11" t="n">
        <v>2355.79</v>
      </c>
      <c r="J472" s="11" t="n">
        <v>1390.5</v>
      </c>
      <c r="M472" s="9" t="n">
        <f aca="false">G472-H472</f>
        <v>1</v>
      </c>
      <c r="N472" s="9" t="n">
        <f aca="false">I472-J472</f>
        <v>965.29</v>
      </c>
    </row>
    <row r="473" s="9" customFormat="true" ht="14.25" hidden="false" customHeight="false" outlineLevel="0" collapsed="false">
      <c r="A473" s="10" t="n">
        <v>40393</v>
      </c>
      <c r="B473" s="10" t="n">
        <v>707</v>
      </c>
      <c r="C473" s="11" t="s">
        <v>13</v>
      </c>
      <c r="D473" s="10" t="n">
        <v>30404</v>
      </c>
      <c r="E473" s="12" t="s">
        <v>191</v>
      </c>
      <c r="F473" s="13" t="s">
        <v>19</v>
      </c>
      <c r="G473" s="11" t="n">
        <v>1</v>
      </c>
      <c r="H473" s="11" t="n">
        <v>1</v>
      </c>
      <c r="I473" s="11" t="n">
        <v>1056</v>
      </c>
      <c r="J473" s="11" t="n">
        <v>237.1</v>
      </c>
      <c r="M473" s="9" t="n">
        <f aca="false">G473-H473</f>
        <v>0</v>
      </c>
      <c r="N473" s="9" t="n">
        <f aca="false">I473-J473</f>
        <v>818.9</v>
      </c>
    </row>
    <row r="474" s="9" customFormat="true" ht="14.25" hidden="false" customHeight="false" outlineLevel="0" collapsed="false">
      <c r="A474" s="10" t="n">
        <v>40394</v>
      </c>
      <c r="B474" s="10" t="n">
        <v>707</v>
      </c>
      <c r="C474" s="11" t="s">
        <v>13</v>
      </c>
      <c r="D474" s="10" t="n">
        <v>30404</v>
      </c>
      <c r="E474" s="12" t="s">
        <v>191</v>
      </c>
      <c r="F474" s="13" t="s">
        <v>22</v>
      </c>
      <c r="G474" s="11" t="n">
        <v>3</v>
      </c>
      <c r="H474" s="11" t="n">
        <v>4</v>
      </c>
      <c r="I474" s="11" t="n">
        <v>1651.84</v>
      </c>
      <c r="J474" s="11" t="n">
        <v>2365.14</v>
      </c>
      <c r="M474" s="9" t="n">
        <f aca="false">G474-H474</f>
        <v>-1</v>
      </c>
      <c r="N474" s="9" t="n">
        <f aca="false">I474-J474</f>
        <v>-713.3</v>
      </c>
    </row>
    <row r="475" s="9" customFormat="true" ht="14.25" hidden="false" customHeight="false" outlineLevel="0" collapsed="false">
      <c r="A475" s="10" t="n">
        <v>40395</v>
      </c>
      <c r="B475" s="10" t="n">
        <v>707</v>
      </c>
      <c r="C475" s="11" t="s">
        <v>13</v>
      </c>
      <c r="D475" s="10" t="n">
        <v>30407</v>
      </c>
      <c r="E475" s="12" t="s">
        <v>192</v>
      </c>
      <c r="F475" s="13" t="s">
        <v>22</v>
      </c>
      <c r="G475" s="11" t="n">
        <v>6</v>
      </c>
      <c r="H475" s="11" t="n">
        <v>5</v>
      </c>
      <c r="I475" s="11" t="n">
        <v>4032.56</v>
      </c>
      <c r="J475" s="11" t="n">
        <v>3373.56</v>
      </c>
      <c r="M475" s="9" t="n">
        <f aca="false">G475-H475</f>
        <v>1</v>
      </c>
      <c r="N475" s="9" t="n">
        <f aca="false">I475-J475</f>
        <v>659</v>
      </c>
    </row>
    <row r="476" s="9" customFormat="true" ht="14.25" hidden="false" customHeight="false" outlineLevel="0" collapsed="false">
      <c r="A476" s="10" t="n">
        <v>40396</v>
      </c>
      <c r="B476" s="10" t="n">
        <v>707</v>
      </c>
      <c r="C476" s="11" t="s">
        <v>13</v>
      </c>
      <c r="D476" s="10" t="n">
        <v>30501</v>
      </c>
      <c r="E476" s="12" t="s">
        <v>193</v>
      </c>
      <c r="F476" s="13" t="s">
        <v>17</v>
      </c>
      <c r="G476" s="11" t="n">
        <v>2</v>
      </c>
      <c r="H476" s="11" t="n">
        <v>2</v>
      </c>
      <c r="I476" s="11" t="n">
        <v>114.2</v>
      </c>
      <c r="J476" s="11" t="n">
        <v>563.22</v>
      </c>
      <c r="M476" s="9" t="n">
        <f aca="false">G476-H476</f>
        <v>0</v>
      </c>
      <c r="N476" s="9" t="n">
        <f aca="false">I476-J476</f>
        <v>-449.02</v>
      </c>
    </row>
    <row r="477" s="9" customFormat="true" ht="14.25" hidden="false" customHeight="false" outlineLevel="0" collapsed="false">
      <c r="A477" s="10" t="n">
        <v>40397</v>
      </c>
      <c r="B477" s="10" t="n">
        <v>707</v>
      </c>
      <c r="C477" s="11" t="s">
        <v>13</v>
      </c>
      <c r="D477" s="10" t="n">
        <v>30501</v>
      </c>
      <c r="E477" s="12" t="s">
        <v>193</v>
      </c>
      <c r="F477" s="13" t="s">
        <v>19</v>
      </c>
      <c r="G477" s="11" t="n">
        <v>1</v>
      </c>
      <c r="H477" s="11" t="n">
        <v>1</v>
      </c>
      <c r="I477" s="11" t="n">
        <v>880.53</v>
      </c>
      <c r="J477" s="11" t="n">
        <v>535.21</v>
      </c>
      <c r="M477" s="9" t="n">
        <f aca="false">G477-H477</f>
        <v>0</v>
      </c>
      <c r="N477" s="9" t="n">
        <f aca="false">I477-J477</f>
        <v>345.32</v>
      </c>
    </row>
    <row r="478" s="9" customFormat="true" ht="14.25" hidden="false" customHeight="false" outlineLevel="0" collapsed="false">
      <c r="A478" s="10" t="n">
        <v>40398</v>
      </c>
      <c r="B478" s="10" t="n">
        <v>707</v>
      </c>
      <c r="C478" s="11" t="s">
        <v>13</v>
      </c>
      <c r="D478" s="10" t="n">
        <v>30501</v>
      </c>
      <c r="E478" s="12" t="s">
        <v>193</v>
      </c>
      <c r="F478" s="13" t="s">
        <v>22</v>
      </c>
      <c r="G478" s="11" t="n">
        <v>5</v>
      </c>
      <c r="H478" s="11" t="n">
        <v>2</v>
      </c>
      <c r="I478" s="11" t="n">
        <v>1529.47</v>
      </c>
      <c r="J478" s="11" t="n">
        <v>968.71</v>
      </c>
      <c r="M478" s="9" t="n">
        <f aca="false">G478-H478</f>
        <v>3</v>
      </c>
      <c r="N478" s="9" t="n">
        <f aca="false">I478-J478</f>
        <v>560.76</v>
      </c>
    </row>
    <row r="479" s="9" customFormat="true" ht="14.25" hidden="false" customHeight="false" outlineLevel="0" collapsed="false">
      <c r="A479" s="10" t="n">
        <v>40399</v>
      </c>
      <c r="B479" s="10" t="n">
        <v>707</v>
      </c>
      <c r="C479" s="11" t="s">
        <v>13</v>
      </c>
      <c r="D479" s="10" t="n">
        <v>30503</v>
      </c>
      <c r="E479" s="12" t="s">
        <v>194</v>
      </c>
      <c r="F479" s="13" t="s">
        <v>19</v>
      </c>
      <c r="G479" s="11" t="n">
        <v>1</v>
      </c>
      <c r="H479" s="11" t="n">
        <v>1</v>
      </c>
      <c r="I479" s="11" t="n">
        <v>464.72</v>
      </c>
      <c r="J479" s="11" t="n">
        <v>361</v>
      </c>
      <c r="M479" s="9" t="n">
        <f aca="false">G479-H479</f>
        <v>0</v>
      </c>
      <c r="N479" s="9" t="n">
        <f aca="false">I479-J479</f>
        <v>103.72</v>
      </c>
    </row>
    <row r="480" s="9" customFormat="true" ht="14.25" hidden="false" customHeight="false" outlineLevel="0" collapsed="false">
      <c r="A480" s="10" t="n">
        <v>40400</v>
      </c>
      <c r="B480" s="10" t="n">
        <v>707</v>
      </c>
      <c r="C480" s="11" t="s">
        <v>13</v>
      </c>
      <c r="D480" s="10" t="n">
        <v>30503</v>
      </c>
      <c r="E480" s="12" t="s">
        <v>194</v>
      </c>
      <c r="F480" s="13" t="s">
        <v>22</v>
      </c>
      <c r="G480" s="11" t="n">
        <v>1</v>
      </c>
      <c r="H480" s="11" t="n">
        <v>1</v>
      </c>
      <c r="I480" s="11" t="n">
        <v>2193.8</v>
      </c>
      <c r="J480" s="11" t="n">
        <v>2222.88</v>
      </c>
      <c r="M480" s="9" t="n">
        <f aca="false">G480-H480</f>
        <v>0</v>
      </c>
      <c r="N480" s="9" t="n">
        <f aca="false">I480-J480</f>
        <v>-29.0799999999999</v>
      </c>
    </row>
    <row r="481" s="9" customFormat="true" ht="14.25" hidden="false" customHeight="false" outlineLevel="0" collapsed="false">
      <c r="A481" s="10" t="n">
        <v>40401</v>
      </c>
      <c r="B481" s="10" t="n">
        <v>707</v>
      </c>
      <c r="C481" s="11" t="s">
        <v>13</v>
      </c>
      <c r="D481" s="10" t="n">
        <v>30601</v>
      </c>
      <c r="E481" s="12" t="s">
        <v>195</v>
      </c>
      <c r="F481" s="13" t="s">
        <v>22</v>
      </c>
      <c r="G481" s="11" t="n">
        <v>12</v>
      </c>
      <c r="H481" s="11" t="n">
        <v>11</v>
      </c>
      <c r="I481" s="11" t="n">
        <v>12917.3</v>
      </c>
      <c r="J481" s="11" t="n">
        <v>6279.76</v>
      </c>
      <c r="M481" s="9" t="n">
        <f aca="false">G481-H481</f>
        <v>1</v>
      </c>
      <c r="N481" s="9" t="n">
        <f aca="false">I481-J481</f>
        <v>6637.54</v>
      </c>
    </row>
    <row r="482" s="9" customFormat="true" ht="14.25" hidden="false" customHeight="false" outlineLevel="0" collapsed="false">
      <c r="A482" s="10" t="n">
        <v>40402</v>
      </c>
      <c r="B482" s="10" t="n">
        <v>707</v>
      </c>
      <c r="C482" s="11" t="s">
        <v>13</v>
      </c>
      <c r="D482" s="10" t="n">
        <v>30602</v>
      </c>
      <c r="E482" s="12" t="s">
        <v>196</v>
      </c>
      <c r="F482" s="13" t="s">
        <v>17</v>
      </c>
      <c r="G482" s="11" t="n">
        <v>2</v>
      </c>
      <c r="H482" s="11" t="n">
        <v>2</v>
      </c>
      <c r="I482" s="11" t="n">
        <v>1900.72</v>
      </c>
      <c r="J482" s="11" t="n">
        <v>1807.19</v>
      </c>
      <c r="M482" s="9" t="n">
        <f aca="false">G482-H482</f>
        <v>0</v>
      </c>
      <c r="N482" s="9" t="n">
        <f aca="false">I482-J482</f>
        <v>93.53</v>
      </c>
    </row>
    <row r="483" s="9" customFormat="true" ht="14.25" hidden="false" customHeight="false" outlineLevel="0" collapsed="false">
      <c r="A483" s="10" t="n">
        <v>40403</v>
      </c>
      <c r="B483" s="10" t="n">
        <v>707</v>
      </c>
      <c r="C483" s="11" t="s">
        <v>13</v>
      </c>
      <c r="D483" s="10" t="n">
        <v>30602</v>
      </c>
      <c r="E483" s="12" t="s">
        <v>196</v>
      </c>
      <c r="F483" s="13" t="s">
        <v>20</v>
      </c>
      <c r="G483" s="11" t="n">
        <v>1</v>
      </c>
      <c r="H483" s="11" t="n">
        <v>2</v>
      </c>
      <c r="I483" s="11" t="n">
        <v>99.6</v>
      </c>
      <c r="J483" s="11" t="n">
        <v>189.22</v>
      </c>
      <c r="M483" s="9" t="n">
        <f aca="false">G483-H483</f>
        <v>-1</v>
      </c>
      <c r="N483" s="9" t="n">
        <f aca="false">I483-J483</f>
        <v>-89.62</v>
      </c>
    </row>
    <row r="484" s="9" customFormat="true" ht="14.25" hidden="false" customHeight="false" outlineLevel="0" collapsed="false">
      <c r="A484" s="10" t="n">
        <v>40404</v>
      </c>
      <c r="B484" s="10" t="n">
        <v>707</v>
      </c>
      <c r="C484" s="11" t="s">
        <v>13</v>
      </c>
      <c r="D484" s="10" t="n">
        <v>30602</v>
      </c>
      <c r="E484" s="12" t="s">
        <v>196</v>
      </c>
      <c r="F484" s="13" t="s">
        <v>22</v>
      </c>
      <c r="G484" s="11" t="n">
        <v>10</v>
      </c>
      <c r="H484" s="11" t="n">
        <v>9</v>
      </c>
      <c r="I484" s="11" t="n">
        <v>8100.26</v>
      </c>
      <c r="J484" s="11" t="n">
        <v>9893.28</v>
      </c>
      <c r="M484" s="9" t="n">
        <f aca="false">G484-H484</f>
        <v>1</v>
      </c>
      <c r="N484" s="9" t="n">
        <f aca="false">I484-J484</f>
        <v>-1793.02</v>
      </c>
    </row>
    <row r="485" s="9" customFormat="true" ht="14.25" hidden="false" customHeight="false" outlineLevel="0" collapsed="false">
      <c r="A485" s="10" t="n">
        <v>40405</v>
      </c>
      <c r="B485" s="10" t="n">
        <v>707</v>
      </c>
      <c r="C485" s="11" t="s">
        <v>13</v>
      </c>
      <c r="D485" s="10" t="n">
        <v>30603</v>
      </c>
      <c r="E485" s="12" t="s">
        <v>197</v>
      </c>
      <c r="F485" s="13" t="s">
        <v>17</v>
      </c>
      <c r="G485" s="11" t="n">
        <v>1</v>
      </c>
      <c r="H485" s="11" t="n">
        <v>1</v>
      </c>
      <c r="I485" s="11" t="n">
        <v>406.24</v>
      </c>
      <c r="J485" s="11" t="n">
        <v>684.95</v>
      </c>
      <c r="M485" s="9" t="n">
        <f aca="false">G485-H485</f>
        <v>0</v>
      </c>
      <c r="N485" s="9" t="n">
        <f aca="false">I485-J485</f>
        <v>-278.71</v>
      </c>
    </row>
    <row r="486" s="9" customFormat="true" ht="14.25" hidden="false" customHeight="false" outlineLevel="0" collapsed="false">
      <c r="A486" s="10" t="n">
        <v>40406</v>
      </c>
      <c r="B486" s="10" t="n">
        <v>707</v>
      </c>
      <c r="C486" s="11" t="s">
        <v>13</v>
      </c>
      <c r="D486" s="10" t="n">
        <v>30603</v>
      </c>
      <c r="E486" s="12" t="s">
        <v>197</v>
      </c>
      <c r="F486" s="13" t="s">
        <v>19</v>
      </c>
      <c r="G486" s="11" t="n">
        <v>1</v>
      </c>
      <c r="H486" s="11" t="n">
        <v>1</v>
      </c>
      <c r="I486" s="11" t="n">
        <v>140</v>
      </c>
      <c r="J486" s="11" t="n">
        <v>428.1</v>
      </c>
      <c r="M486" s="9" t="n">
        <f aca="false">G486-H486</f>
        <v>0</v>
      </c>
      <c r="N486" s="9" t="n">
        <f aca="false">I486-J486</f>
        <v>-288.1</v>
      </c>
    </row>
    <row r="487" s="9" customFormat="true" ht="14.25" hidden="false" customHeight="false" outlineLevel="0" collapsed="false">
      <c r="A487" s="10" t="n">
        <v>40407</v>
      </c>
      <c r="B487" s="10" t="n">
        <v>707</v>
      </c>
      <c r="C487" s="11" t="s">
        <v>13</v>
      </c>
      <c r="D487" s="10" t="n">
        <v>30603</v>
      </c>
      <c r="E487" s="12" t="s">
        <v>197</v>
      </c>
      <c r="F487" s="13" t="s">
        <v>22</v>
      </c>
      <c r="G487" s="11" t="n">
        <v>8</v>
      </c>
      <c r="H487" s="11" t="n">
        <v>12</v>
      </c>
      <c r="I487" s="11" t="n">
        <v>3070.89</v>
      </c>
      <c r="J487" s="11" t="n">
        <v>5611.71</v>
      </c>
      <c r="M487" s="9" t="n">
        <f aca="false">G487-H487</f>
        <v>-4</v>
      </c>
      <c r="N487" s="9" t="n">
        <f aca="false">I487-J487</f>
        <v>-2540.82</v>
      </c>
    </row>
    <row r="488" s="9" customFormat="true" ht="14.25" hidden="false" customHeight="false" outlineLevel="0" collapsed="false">
      <c r="A488" s="10" t="n">
        <v>40408</v>
      </c>
      <c r="B488" s="10" t="n">
        <v>707</v>
      </c>
      <c r="C488" s="11" t="s">
        <v>13</v>
      </c>
      <c r="D488" s="10" t="n">
        <v>30701</v>
      </c>
      <c r="E488" s="12" t="s">
        <v>198</v>
      </c>
      <c r="F488" s="13" t="s">
        <v>15</v>
      </c>
      <c r="G488" s="11" t="n">
        <v>1</v>
      </c>
      <c r="H488" s="11" t="n">
        <v>1</v>
      </c>
      <c r="I488" s="11" t="n">
        <v>10</v>
      </c>
      <c r="J488" s="11" t="n">
        <v>10</v>
      </c>
      <c r="M488" s="9" t="n">
        <f aca="false">G488-H488</f>
        <v>0</v>
      </c>
      <c r="N488" s="9" t="n">
        <f aca="false">I488-J488</f>
        <v>0</v>
      </c>
    </row>
    <row r="489" s="9" customFormat="true" ht="14.25" hidden="false" customHeight="false" outlineLevel="0" collapsed="false">
      <c r="A489" s="10" t="n">
        <v>40409</v>
      </c>
      <c r="B489" s="10" t="n">
        <v>707</v>
      </c>
      <c r="C489" s="11" t="s">
        <v>13</v>
      </c>
      <c r="D489" s="10" t="n">
        <v>30701</v>
      </c>
      <c r="E489" s="12" t="s">
        <v>198</v>
      </c>
      <c r="F489" s="13" t="s">
        <v>16</v>
      </c>
      <c r="G489" s="11" t="n">
        <v>1</v>
      </c>
      <c r="H489" s="11" t="n">
        <v>2</v>
      </c>
      <c r="I489" s="11" t="n">
        <v>16</v>
      </c>
      <c r="J489" s="11" t="n">
        <v>110.4</v>
      </c>
      <c r="M489" s="9" t="n">
        <f aca="false">G489-H489</f>
        <v>-1</v>
      </c>
      <c r="N489" s="9" t="n">
        <f aca="false">I489-J489</f>
        <v>-94.4</v>
      </c>
    </row>
    <row r="490" s="9" customFormat="true" ht="14.25" hidden="false" customHeight="false" outlineLevel="0" collapsed="false">
      <c r="A490" s="10" t="n">
        <v>40410</v>
      </c>
      <c r="B490" s="10" t="n">
        <v>707</v>
      </c>
      <c r="C490" s="11" t="s">
        <v>13</v>
      </c>
      <c r="D490" s="10" t="n">
        <v>31001</v>
      </c>
      <c r="E490" s="12" t="s">
        <v>199</v>
      </c>
      <c r="F490" s="13" t="s">
        <v>22</v>
      </c>
      <c r="G490" s="11" t="n">
        <v>1</v>
      </c>
      <c r="H490" s="11" t="n">
        <v>1</v>
      </c>
      <c r="I490" s="11" t="n">
        <v>1095</v>
      </c>
      <c r="J490" s="11" t="n">
        <v>718</v>
      </c>
      <c r="M490" s="9" t="n">
        <f aca="false">G490-H490</f>
        <v>0</v>
      </c>
      <c r="N490" s="9" t="n">
        <f aca="false">I490-J490</f>
        <v>377</v>
      </c>
    </row>
    <row r="491" s="9" customFormat="true" ht="14.25" hidden="false" customHeight="false" outlineLevel="0" collapsed="false">
      <c r="A491" s="10" t="n">
        <v>40411</v>
      </c>
      <c r="B491" s="10" t="n">
        <v>707</v>
      </c>
      <c r="C491" s="11" t="s">
        <v>13</v>
      </c>
      <c r="D491" s="10" t="n">
        <v>31101</v>
      </c>
      <c r="E491" s="12" t="s">
        <v>200</v>
      </c>
      <c r="F491" s="13" t="s">
        <v>22</v>
      </c>
      <c r="G491" s="11" t="n">
        <v>5</v>
      </c>
      <c r="H491" s="11" t="n">
        <v>3</v>
      </c>
      <c r="I491" s="11" t="n">
        <v>1728.04</v>
      </c>
      <c r="J491" s="11" t="n">
        <v>1106.85</v>
      </c>
      <c r="M491" s="9" t="n">
        <f aca="false">G491-H491</f>
        <v>2</v>
      </c>
      <c r="N491" s="9" t="n">
        <f aca="false">I491-J491</f>
        <v>621.19</v>
      </c>
    </row>
    <row r="492" s="9" customFormat="true" ht="14.25" hidden="false" customHeight="false" outlineLevel="0" collapsed="false">
      <c r="A492" s="10" t="n">
        <v>40412</v>
      </c>
      <c r="B492" s="10" t="n">
        <v>707</v>
      </c>
      <c r="C492" s="11" t="s">
        <v>13</v>
      </c>
      <c r="D492" s="10" t="n">
        <v>31102</v>
      </c>
      <c r="E492" s="12" t="s">
        <v>201</v>
      </c>
      <c r="F492" s="13" t="s">
        <v>19</v>
      </c>
      <c r="G492" s="11" t="n">
        <v>1</v>
      </c>
      <c r="H492" s="11" t="n">
        <v>1</v>
      </c>
      <c r="I492" s="11" t="n">
        <v>88</v>
      </c>
      <c r="J492" s="11" t="n">
        <v>44</v>
      </c>
      <c r="M492" s="9" t="n">
        <f aca="false">G492-H492</f>
        <v>0</v>
      </c>
      <c r="N492" s="9" t="n">
        <f aca="false">I492-J492</f>
        <v>44</v>
      </c>
    </row>
    <row r="493" s="9" customFormat="true" ht="14.25" hidden="false" customHeight="false" outlineLevel="0" collapsed="false">
      <c r="A493" s="10" t="n">
        <v>40413</v>
      </c>
      <c r="B493" s="10" t="n">
        <v>707</v>
      </c>
      <c r="C493" s="11" t="s">
        <v>13</v>
      </c>
      <c r="D493" s="10" t="n">
        <v>31202</v>
      </c>
      <c r="E493" s="12" t="s">
        <v>202</v>
      </c>
      <c r="F493" s="13" t="s">
        <v>22</v>
      </c>
      <c r="G493" s="11" t="n">
        <v>1</v>
      </c>
      <c r="H493" s="11" t="n">
        <v>1</v>
      </c>
      <c r="I493" s="11" t="n">
        <v>540</v>
      </c>
      <c r="J493" s="11" t="n">
        <v>351</v>
      </c>
      <c r="M493" s="9" t="n">
        <f aca="false">G493-H493</f>
        <v>0</v>
      </c>
      <c r="N493" s="9" t="n">
        <f aca="false">I493-J493</f>
        <v>189</v>
      </c>
    </row>
    <row r="494" s="9" customFormat="true" ht="14.25" hidden="false" customHeight="false" outlineLevel="0" collapsed="false">
      <c r="A494" s="10" t="n">
        <v>40414</v>
      </c>
      <c r="B494" s="10" t="n">
        <v>707</v>
      </c>
      <c r="C494" s="11" t="s">
        <v>13</v>
      </c>
      <c r="D494" s="10" t="n">
        <v>31203</v>
      </c>
      <c r="E494" s="12" t="s">
        <v>203</v>
      </c>
      <c r="F494" s="13" t="s">
        <v>19</v>
      </c>
      <c r="G494" s="11" t="n">
        <v>1</v>
      </c>
      <c r="H494" s="11" t="n">
        <v>1</v>
      </c>
      <c r="I494" s="11" t="n">
        <v>99</v>
      </c>
      <c r="J494" s="11" t="n">
        <v>99</v>
      </c>
      <c r="M494" s="9" t="n">
        <f aca="false">G494-H494</f>
        <v>0</v>
      </c>
      <c r="N494" s="9" t="n">
        <f aca="false">I494-J494</f>
        <v>0</v>
      </c>
    </row>
    <row r="495" s="9" customFormat="true" ht="14.25" hidden="false" customHeight="false" outlineLevel="0" collapsed="false">
      <c r="A495" s="10" t="n">
        <v>40415</v>
      </c>
      <c r="B495" s="10" t="n">
        <v>707</v>
      </c>
      <c r="C495" s="11" t="s">
        <v>13</v>
      </c>
      <c r="D495" s="10" t="n">
        <v>31203</v>
      </c>
      <c r="E495" s="12" t="s">
        <v>203</v>
      </c>
      <c r="F495" s="13" t="s">
        <v>22</v>
      </c>
      <c r="G495" s="11" t="n">
        <v>3</v>
      </c>
      <c r="H495" s="11" t="n">
        <v>2</v>
      </c>
      <c r="I495" s="11" t="n">
        <v>865</v>
      </c>
      <c r="J495" s="11" t="n">
        <v>994</v>
      </c>
      <c r="M495" s="9" t="n">
        <f aca="false">G495-H495</f>
        <v>1</v>
      </c>
      <c r="N495" s="9" t="n">
        <f aca="false">I495-J495</f>
        <v>-129</v>
      </c>
    </row>
    <row r="496" s="9" customFormat="true" ht="14.25" hidden="false" customHeight="false" outlineLevel="0" collapsed="false">
      <c r="A496" s="10" t="n">
        <v>40416</v>
      </c>
      <c r="B496" s="10" t="n">
        <v>707</v>
      </c>
      <c r="C496" s="11" t="s">
        <v>13</v>
      </c>
      <c r="D496" s="10" t="n">
        <v>31304</v>
      </c>
      <c r="E496" s="12" t="s">
        <v>204</v>
      </c>
      <c r="F496" s="13" t="s">
        <v>20</v>
      </c>
      <c r="G496" s="11" t="n">
        <v>3</v>
      </c>
      <c r="H496" s="11" t="n">
        <v>1</v>
      </c>
      <c r="I496" s="11" t="n">
        <v>525</v>
      </c>
      <c r="J496" s="11" t="n">
        <v>87.75</v>
      </c>
      <c r="M496" s="9" t="n">
        <f aca="false">G496-H496</f>
        <v>2</v>
      </c>
      <c r="N496" s="9" t="n">
        <f aca="false">I496-J496</f>
        <v>437.25</v>
      </c>
    </row>
    <row r="497" s="9" customFormat="true" ht="14.25" hidden="false" customHeight="false" outlineLevel="0" collapsed="false">
      <c r="A497" s="10" t="n">
        <v>40417</v>
      </c>
      <c r="B497" s="10" t="n">
        <v>707</v>
      </c>
      <c r="C497" s="11" t="s">
        <v>13</v>
      </c>
      <c r="D497" s="10" t="n">
        <v>31304</v>
      </c>
      <c r="E497" s="12" t="s">
        <v>204</v>
      </c>
      <c r="F497" s="13" t="s">
        <v>22</v>
      </c>
      <c r="G497" s="11" t="n">
        <v>6</v>
      </c>
      <c r="H497" s="11" t="n">
        <v>8</v>
      </c>
      <c r="I497" s="11" t="n">
        <v>2406.57</v>
      </c>
      <c r="J497" s="11" t="n">
        <v>4601.44</v>
      </c>
      <c r="M497" s="9" t="n">
        <f aca="false">G497-H497</f>
        <v>-2</v>
      </c>
      <c r="N497" s="9" t="n">
        <f aca="false">I497-J497</f>
        <v>-2194.87</v>
      </c>
    </row>
    <row r="498" s="9" customFormat="true" ht="14.25" hidden="false" customHeight="false" outlineLevel="0" collapsed="false">
      <c r="A498" s="10" t="n">
        <v>40418</v>
      </c>
      <c r="B498" s="10" t="n">
        <v>707</v>
      </c>
      <c r="C498" s="11" t="s">
        <v>13</v>
      </c>
      <c r="D498" s="10" t="n">
        <v>31401</v>
      </c>
      <c r="E498" s="12" t="s">
        <v>205</v>
      </c>
      <c r="F498" s="13" t="s">
        <v>22</v>
      </c>
      <c r="G498" s="11" t="n">
        <v>1</v>
      </c>
      <c r="H498" s="11" t="n">
        <v>1</v>
      </c>
      <c r="I498" s="11" t="n">
        <v>130.24</v>
      </c>
      <c r="J498" s="11" t="n">
        <v>236.8</v>
      </c>
      <c r="M498" s="9" t="n">
        <f aca="false">G498-H498</f>
        <v>0</v>
      </c>
      <c r="N498" s="9" t="n">
        <f aca="false">I498-J498</f>
        <v>-106.56</v>
      </c>
    </row>
    <row r="499" s="9" customFormat="true" ht="14.25" hidden="false" customHeight="false" outlineLevel="0" collapsed="false">
      <c r="A499" s="10" t="n">
        <v>40419</v>
      </c>
      <c r="B499" s="10" t="n">
        <v>707</v>
      </c>
      <c r="C499" s="11" t="s">
        <v>13</v>
      </c>
      <c r="D499" s="10" t="n">
        <v>31403</v>
      </c>
      <c r="E499" s="12" t="s">
        <v>206</v>
      </c>
      <c r="F499" s="13" t="s">
        <v>22</v>
      </c>
      <c r="G499" s="11" t="n">
        <v>4</v>
      </c>
      <c r="H499" s="11" t="n">
        <v>4</v>
      </c>
      <c r="I499" s="11" t="n">
        <v>1945.84</v>
      </c>
      <c r="J499" s="11" t="n">
        <v>890.55</v>
      </c>
      <c r="M499" s="9" t="n">
        <f aca="false">G499-H499</f>
        <v>0</v>
      </c>
      <c r="N499" s="9" t="n">
        <f aca="false">I499-J499</f>
        <v>1055.29</v>
      </c>
    </row>
    <row r="500" s="9" customFormat="true" ht="14.25" hidden="false" customHeight="false" outlineLevel="0" collapsed="false">
      <c r="A500" s="10" t="n">
        <v>40420</v>
      </c>
      <c r="B500" s="10" t="n">
        <v>707</v>
      </c>
      <c r="C500" s="11" t="s">
        <v>13</v>
      </c>
      <c r="D500" s="10" t="n">
        <v>40102</v>
      </c>
      <c r="E500" s="12" t="s">
        <v>207</v>
      </c>
      <c r="F500" s="13" t="s">
        <v>15</v>
      </c>
      <c r="G500" s="11" t="n">
        <v>2</v>
      </c>
      <c r="H500" s="11" t="n">
        <v>1</v>
      </c>
      <c r="I500" s="11" t="n">
        <v>579.1</v>
      </c>
      <c r="J500" s="11" t="n">
        <v>399.59</v>
      </c>
      <c r="M500" s="9" t="n">
        <f aca="false">G500-H500</f>
        <v>1</v>
      </c>
      <c r="N500" s="9" t="n">
        <f aca="false">I500-J500</f>
        <v>179.51</v>
      </c>
    </row>
    <row r="501" s="9" customFormat="true" ht="14.25" hidden="false" customHeight="false" outlineLevel="0" collapsed="false">
      <c r="A501" s="10" t="n">
        <v>40421</v>
      </c>
      <c r="B501" s="10" t="n">
        <v>707</v>
      </c>
      <c r="C501" s="11" t="s">
        <v>13</v>
      </c>
      <c r="D501" s="10" t="n">
        <v>40102</v>
      </c>
      <c r="E501" s="12" t="s">
        <v>207</v>
      </c>
      <c r="F501" s="13" t="s">
        <v>16</v>
      </c>
      <c r="G501" s="11" t="n">
        <v>9</v>
      </c>
      <c r="H501" s="11" t="n">
        <v>9</v>
      </c>
      <c r="I501" s="11" t="n">
        <v>1667.99</v>
      </c>
      <c r="J501" s="11" t="n">
        <v>2213.7</v>
      </c>
      <c r="M501" s="9" t="n">
        <f aca="false">G501-H501</f>
        <v>0</v>
      </c>
      <c r="N501" s="9" t="n">
        <f aca="false">I501-J501</f>
        <v>-545.71</v>
      </c>
    </row>
    <row r="502" s="9" customFormat="true" ht="14.25" hidden="false" customHeight="false" outlineLevel="0" collapsed="false">
      <c r="A502" s="10" t="n">
        <v>40422</v>
      </c>
      <c r="B502" s="10" t="n">
        <v>707</v>
      </c>
      <c r="C502" s="11" t="s">
        <v>13</v>
      </c>
      <c r="D502" s="10" t="n">
        <v>40102</v>
      </c>
      <c r="E502" s="12" t="s">
        <v>207</v>
      </c>
      <c r="F502" s="13" t="s">
        <v>19</v>
      </c>
      <c r="G502" s="11" t="n">
        <v>2</v>
      </c>
      <c r="H502" s="11" t="n">
        <v>4</v>
      </c>
      <c r="I502" s="11" t="n">
        <v>442.7</v>
      </c>
      <c r="J502" s="11" t="n">
        <v>669</v>
      </c>
      <c r="M502" s="9" t="n">
        <f aca="false">G502-H502</f>
        <v>-2</v>
      </c>
      <c r="N502" s="9" t="n">
        <f aca="false">I502-J502</f>
        <v>-226.3</v>
      </c>
    </row>
    <row r="503" s="9" customFormat="true" ht="14.25" hidden="false" customHeight="false" outlineLevel="0" collapsed="false">
      <c r="A503" s="10" t="n">
        <v>40423</v>
      </c>
      <c r="B503" s="10" t="n">
        <v>707</v>
      </c>
      <c r="C503" s="11" t="s">
        <v>13</v>
      </c>
      <c r="D503" s="10" t="n">
        <v>40102</v>
      </c>
      <c r="E503" s="12" t="s">
        <v>207</v>
      </c>
      <c r="F503" s="13" t="s">
        <v>20</v>
      </c>
      <c r="G503" s="11" t="n">
        <v>2</v>
      </c>
      <c r="H503" s="11" t="n">
        <v>2</v>
      </c>
      <c r="I503" s="11" t="n">
        <v>366.02</v>
      </c>
      <c r="J503" s="11" t="n">
        <v>568.8</v>
      </c>
      <c r="M503" s="9" t="n">
        <f aca="false">G503-H503</f>
        <v>0</v>
      </c>
      <c r="N503" s="9" t="n">
        <f aca="false">I503-J503</f>
        <v>-202.78</v>
      </c>
    </row>
    <row r="504" s="9" customFormat="true" ht="14.25" hidden="false" customHeight="false" outlineLevel="0" collapsed="false">
      <c r="A504" s="10" t="n">
        <v>40424</v>
      </c>
      <c r="B504" s="10" t="n">
        <v>707</v>
      </c>
      <c r="C504" s="11" t="s">
        <v>13</v>
      </c>
      <c r="D504" s="10" t="n">
        <v>40105</v>
      </c>
      <c r="E504" s="12" t="s">
        <v>208</v>
      </c>
      <c r="F504" s="13" t="s">
        <v>22</v>
      </c>
      <c r="G504" s="11" t="n">
        <v>1</v>
      </c>
      <c r="H504" s="11" t="n">
        <v>1</v>
      </c>
      <c r="I504" s="11" t="n">
        <v>1460</v>
      </c>
      <c r="J504" s="11" t="n">
        <v>595</v>
      </c>
      <c r="M504" s="9" t="n">
        <f aca="false">G504-H504</f>
        <v>0</v>
      </c>
      <c r="N504" s="9" t="n">
        <f aca="false">I504-J504</f>
        <v>865</v>
      </c>
    </row>
    <row r="505" s="9" customFormat="true" ht="14.25" hidden="false" customHeight="false" outlineLevel="0" collapsed="false">
      <c r="A505" s="10" t="n">
        <v>40425</v>
      </c>
      <c r="B505" s="10" t="n">
        <v>707</v>
      </c>
      <c r="C505" s="11" t="s">
        <v>13</v>
      </c>
      <c r="D505" s="10" t="n">
        <v>40106</v>
      </c>
      <c r="E505" s="12" t="s">
        <v>209</v>
      </c>
      <c r="F505" s="13" t="s">
        <v>16</v>
      </c>
      <c r="G505" s="11" t="n">
        <v>3</v>
      </c>
      <c r="H505" s="11" t="n">
        <v>2</v>
      </c>
      <c r="I505" s="11" t="n">
        <v>269.08</v>
      </c>
      <c r="J505" s="11" t="n">
        <v>342.08</v>
      </c>
      <c r="M505" s="9" t="n">
        <f aca="false">G505-H505</f>
        <v>1</v>
      </c>
      <c r="N505" s="9" t="n">
        <f aca="false">I505-J505</f>
        <v>-73</v>
      </c>
    </row>
    <row r="506" s="9" customFormat="true" ht="14.25" hidden="false" customHeight="false" outlineLevel="0" collapsed="false">
      <c r="A506" s="10" t="n">
        <v>40426</v>
      </c>
      <c r="B506" s="10" t="n">
        <v>707</v>
      </c>
      <c r="C506" s="11" t="s">
        <v>13</v>
      </c>
      <c r="D506" s="10" t="n">
        <v>40108</v>
      </c>
      <c r="E506" s="12" t="s">
        <v>210</v>
      </c>
      <c r="F506" s="13" t="s">
        <v>16</v>
      </c>
      <c r="G506" s="11" t="n">
        <v>1</v>
      </c>
      <c r="H506" s="11" t="n">
        <v>1</v>
      </c>
      <c r="I506" s="11" t="n">
        <v>15</v>
      </c>
      <c r="J506" s="11" t="n">
        <v>96.82</v>
      </c>
      <c r="M506" s="9" t="n">
        <f aca="false">G506-H506</f>
        <v>0</v>
      </c>
      <c r="N506" s="9" t="n">
        <f aca="false">I506-J506</f>
        <v>-81.82</v>
      </c>
    </row>
    <row r="507" s="9" customFormat="true" ht="14.25" hidden="false" customHeight="false" outlineLevel="0" collapsed="false">
      <c r="A507" s="10" t="n">
        <v>40427</v>
      </c>
      <c r="B507" s="10" t="n">
        <v>707</v>
      </c>
      <c r="C507" s="11" t="s">
        <v>13</v>
      </c>
      <c r="D507" s="10" t="n">
        <v>40108</v>
      </c>
      <c r="E507" s="12" t="s">
        <v>210</v>
      </c>
      <c r="F507" s="13" t="s">
        <v>17</v>
      </c>
      <c r="G507" s="11" t="n">
        <v>1</v>
      </c>
      <c r="H507" s="11" t="n">
        <v>1</v>
      </c>
      <c r="I507" s="11" t="n">
        <v>111.65</v>
      </c>
      <c r="J507" s="11" t="n">
        <v>1257.68</v>
      </c>
      <c r="M507" s="9" t="n">
        <f aca="false">G507-H507</f>
        <v>0</v>
      </c>
      <c r="N507" s="9" t="n">
        <f aca="false">I507-J507</f>
        <v>-1146.03</v>
      </c>
    </row>
    <row r="508" s="9" customFormat="true" ht="14.25" hidden="false" customHeight="false" outlineLevel="0" collapsed="false">
      <c r="A508" s="10" t="n">
        <v>40428</v>
      </c>
      <c r="B508" s="10" t="n">
        <v>707</v>
      </c>
      <c r="C508" s="11" t="s">
        <v>13</v>
      </c>
      <c r="D508" s="10" t="n">
        <v>40108</v>
      </c>
      <c r="E508" s="12" t="s">
        <v>210</v>
      </c>
      <c r="F508" s="13" t="s">
        <v>22</v>
      </c>
      <c r="G508" s="11" t="n">
        <v>2</v>
      </c>
      <c r="H508" s="11" t="n">
        <v>2</v>
      </c>
      <c r="I508" s="11" t="n">
        <v>385</v>
      </c>
      <c r="J508" s="11" t="n">
        <v>211.92</v>
      </c>
      <c r="M508" s="9" t="n">
        <f aca="false">G508-H508</f>
        <v>0</v>
      </c>
      <c r="N508" s="9" t="n">
        <f aca="false">I508-J508</f>
        <v>173.08</v>
      </c>
    </row>
    <row r="509" s="9" customFormat="true" ht="14.25" hidden="false" customHeight="false" outlineLevel="0" collapsed="false">
      <c r="A509" s="10" t="n">
        <v>40429</v>
      </c>
      <c r="B509" s="10" t="n">
        <v>707</v>
      </c>
      <c r="C509" s="11" t="s">
        <v>13</v>
      </c>
      <c r="D509" s="10" t="n">
        <v>40109</v>
      </c>
      <c r="E509" s="12" t="s">
        <v>211</v>
      </c>
      <c r="F509" s="13" t="s">
        <v>22</v>
      </c>
      <c r="G509" s="11" t="n">
        <v>1</v>
      </c>
      <c r="H509" s="11" t="n">
        <v>1</v>
      </c>
      <c r="I509" s="11" t="n">
        <v>619.1</v>
      </c>
      <c r="J509" s="11" t="n">
        <v>98</v>
      </c>
      <c r="M509" s="9" t="n">
        <f aca="false">G509-H509</f>
        <v>0</v>
      </c>
      <c r="N509" s="9" t="n">
        <f aca="false">I509-J509</f>
        <v>521.1</v>
      </c>
    </row>
    <row r="510" s="9" customFormat="true" ht="14.25" hidden="false" customHeight="false" outlineLevel="0" collapsed="false">
      <c r="A510" s="10" t="n">
        <v>40430</v>
      </c>
      <c r="B510" s="10" t="n">
        <v>707</v>
      </c>
      <c r="C510" s="11" t="s">
        <v>13</v>
      </c>
      <c r="D510" s="10" t="n">
        <v>40110</v>
      </c>
      <c r="E510" s="12" t="s">
        <v>212</v>
      </c>
      <c r="F510" s="13" t="s">
        <v>15</v>
      </c>
      <c r="G510" s="11" t="n">
        <v>2</v>
      </c>
      <c r="H510" s="11" t="n">
        <v>2</v>
      </c>
      <c r="I510" s="11" t="n">
        <v>11.37</v>
      </c>
      <c r="J510" s="11" t="n">
        <v>76.02</v>
      </c>
      <c r="M510" s="9" t="n">
        <f aca="false">G510-H510</f>
        <v>0</v>
      </c>
      <c r="N510" s="9" t="n">
        <f aca="false">I510-J510</f>
        <v>-64.65</v>
      </c>
    </row>
    <row r="511" s="9" customFormat="true" ht="14.25" hidden="false" customHeight="false" outlineLevel="0" collapsed="false">
      <c r="A511" s="10" t="n">
        <v>40431</v>
      </c>
      <c r="B511" s="10" t="n">
        <v>707</v>
      </c>
      <c r="C511" s="11" t="s">
        <v>13</v>
      </c>
      <c r="D511" s="10" t="n">
        <v>40110</v>
      </c>
      <c r="E511" s="12" t="s">
        <v>212</v>
      </c>
      <c r="F511" s="13" t="s">
        <v>19</v>
      </c>
      <c r="G511" s="11" t="n">
        <v>3</v>
      </c>
      <c r="H511" s="11" t="n">
        <v>3</v>
      </c>
      <c r="I511" s="11" t="n">
        <v>4803.07</v>
      </c>
      <c r="J511" s="11" t="n">
        <v>1210.4</v>
      </c>
      <c r="M511" s="9" t="n">
        <f aca="false">G511-H511</f>
        <v>0</v>
      </c>
      <c r="N511" s="9" t="n">
        <f aca="false">I511-J511</f>
        <v>3592.67</v>
      </c>
    </row>
    <row r="512" s="9" customFormat="true" ht="14.25" hidden="false" customHeight="false" outlineLevel="0" collapsed="false">
      <c r="A512" s="10" t="n">
        <v>40432</v>
      </c>
      <c r="B512" s="10" t="n">
        <v>707</v>
      </c>
      <c r="C512" s="11" t="s">
        <v>13</v>
      </c>
      <c r="D512" s="10" t="n">
        <v>40110</v>
      </c>
      <c r="E512" s="12" t="s">
        <v>212</v>
      </c>
      <c r="F512" s="13" t="s">
        <v>22</v>
      </c>
      <c r="G512" s="11" t="n">
        <v>3</v>
      </c>
      <c r="H512" s="11" t="n">
        <v>2</v>
      </c>
      <c r="I512" s="11" t="n">
        <v>431.75</v>
      </c>
      <c r="J512" s="11" t="n">
        <v>1811.11</v>
      </c>
      <c r="M512" s="9" t="n">
        <f aca="false">G512-H512</f>
        <v>1</v>
      </c>
      <c r="N512" s="9" t="n">
        <f aca="false">I512-J512</f>
        <v>-1379.36</v>
      </c>
    </row>
    <row r="513" s="9" customFormat="true" ht="14.25" hidden="false" customHeight="false" outlineLevel="0" collapsed="false">
      <c r="A513" s="10" t="n">
        <v>40433</v>
      </c>
      <c r="B513" s="10" t="n">
        <v>707</v>
      </c>
      <c r="C513" s="11" t="s">
        <v>13</v>
      </c>
      <c r="D513" s="10" t="n">
        <v>40112</v>
      </c>
      <c r="E513" s="12" t="s">
        <v>213</v>
      </c>
      <c r="F513" s="13" t="s">
        <v>22</v>
      </c>
      <c r="G513" s="11" t="n">
        <v>1</v>
      </c>
      <c r="H513" s="11" t="n">
        <v>1</v>
      </c>
      <c r="I513" s="11" t="n">
        <v>2980</v>
      </c>
      <c r="J513" s="11" t="n">
        <v>5600</v>
      </c>
      <c r="M513" s="9" t="n">
        <f aca="false">G513-H513</f>
        <v>0</v>
      </c>
      <c r="N513" s="9" t="n">
        <f aca="false">I513-J513</f>
        <v>-2620</v>
      </c>
    </row>
    <row r="514" s="9" customFormat="true" ht="14.25" hidden="false" customHeight="false" outlineLevel="0" collapsed="false">
      <c r="A514" s="10" t="n">
        <v>40434</v>
      </c>
      <c r="B514" s="10" t="n">
        <v>707</v>
      </c>
      <c r="C514" s="11" t="s">
        <v>13</v>
      </c>
      <c r="D514" s="10" t="n">
        <v>40201</v>
      </c>
      <c r="E514" s="12" t="s">
        <v>214</v>
      </c>
      <c r="F514" s="13" t="s">
        <v>15</v>
      </c>
      <c r="G514" s="11" t="n">
        <v>4</v>
      </c>
      <c r="H514" s="11" t="n">
        <v>5</v>
      </c>
      <c r="I514" s="11" t="n">
        <v>1351.58</v>
      </c>
      <c r="J514" s="11" t="n">
        <v>1165.73</v>
      </c>
      <c r="M514" s="9" t="n">
        <f aca="false">G514-H514</f>
        <v>-1</v>
      </c>
      <c r="N514" s="9" t="n">
        <f aca="false">I514-J514</f>
        <v>185.85</v>
      </c>
    </row>
    <row r="515" s="9" customFormat="true" ht="14.25" hidden="false" customHeight="false" outlineLevel="0" collapsed="false">
      <c r="A515" s="10" t="n">
        <v>40435</v>
      </c>
      <c r="B515" s="10" t="n">
        <v>707</v>
      </c>
      <c r="C515" s="11" t="s">
        <v>13</v>
      </c>
      <c r="D515" s="10" t="n">
        <v>40201</v>
      </c>
      <c r="E515" s="12" t="s">
        <v>214</v>
      </c>
      <c r="F515" s="13" t="s">
        <v>19</v>
      </c>
      <c r="G515" s="11" t="n">
        <v>4</v>
      </c>
      <c r="H515" s="11" t="n">
        <v>4</v>
      </c>
      <c r="I515" s="11" t="n">
        <v>2545.14</v>
      </c>
      <c r="J515" s="11" t="n">
        <v>2538.4</v>
      </c>
      <c r="M515" s="9" t="n">
        <f aca="false">G515-H515</f>
        <v>0</v>
      </c>
      <c r="N515" s="9" t="n">
        <f aca="false">I515-J515</f>
        <v>6.73999999999978</v>
      </c>
    </row>
    <row r="516" s="9" customFormat="true" ht="14.25" hidden="false" customHeight="false" outlineLevel="0" collapsed="false">
      <c r="A516" s="10" t="n">
        <v>40436</v>
      </c>
      <c r="B516" s="10" t="n">
        <v>707</v>
      </c>
      <c r="C516" s="11" t="s">
        <v>13</v>
      </c>
      <c r="D516" s="10" t="n">
        <v>40201</v>
      </c>
      <c r="E516" s="12" t="s">
        <v>214</v>
      </c>
      <c r="F516" s="13" t="s">
        <v>22</v>
      </c>
      <c r="G516" s="11" t="n">
        <v>3</v>
      </c>
      <c r="H516" s="11" t="n">
        <v>3</v>
      </c>
      <c r="I516" s="11" t="n">
        <v>505.21</v>
      </c>
      <c r="J516" s="11" t="n">
        <v>443.34</v>
      </c>
      <c r="M516" s="9" t="n">
        <f aca="false">G516-H516</f>
        <v>0</v>
      </c>
      <c r="N516" s="9" t="n">
        <f aca="false">I516-J516</f>
        <v>61.87</v>
      </c>
    </row>
    <row r="517" s="9" customFormat="true" ht="14.25" hidden="false" customHeight="false" outlineLevel="0" collapsed="false">
      <c r="A517" s="10" t="n">
        <v>40437</v>
      </c>
      <c r="B517" s="10" t="n">
        <v>707</v>
      </c>
      <c r="C517" s="11" t="s">
        <v>13</v>
      </c>
      <c r="D517" s="10" t="n">
        <v>40202</v>
      </c>
      <c r="E517" s="12" t="s">
        <v>215</v>
      </c>
      <c r="F517" s="13" t="s">
        <v>15</v>
      </c>
      <c r="G517" s="11" t="n">
        <v>5</v>
      </c>
      <c r="H517" s="11" t="n">
        <v>6</v>
      </c>
      <c r="I517" s="11" t="n">
        <v>744.54</v>
      </c>
      <c r="J517" s="11" t="n">
        <v>299.51</v>
      </c>
      <c r="M517" s="9" t="n">
        <f aca="false">G517-H517</f>
        <v>-1</v>
      </c>
      <c r="N517" s="9" t="n">
        <f aca="false">I517-J517</f>
        <v>445.03</v>
      </c>
    </row>
    <row r="518" s="9" customFormat="true" ht="14.25" hidden="false" customHeight="false" outlineLevel="0" collapsed="false">
      <c r="A518" s="10" t="n">
        <v>40438</v>
      </c>
      <c r="B518" s="10" t="n">
        <v>707</v>
      </c>
      <c r="C518" s="11" t="s">
        <v>13</v>
      </c>
      <c r="D518" s="10" t="n">
        <v>40202</v>
      </c>
      <c r="E518" s="12" t="s">
        <v>215</v>
      </c>
      <c r="F518" s="13" t="s">
        <v>19</v>
      </c>
      <c r="G518" s="11" t="n">
        <v>2</v>
      </c>
      <c r="H518" s="11" t="n">
        <v>3</v>
      </c>
      <c r="I518" s="11" t="n">
        <v>349.57</v>
      </c>
      <c r="J518" s="11" t="n">
        <v>481.69</v>
      </c>
      <c r="M518" s="9" t="n">
        <f aca="false">G518-H518</f>
        <v>-1</v>
      </c>
      <c r="N518" s="9" t="n">
        <f aca="false">I518-J518</f>
        <v>-132.12</v>
      </c>
    </row>
    <row r="519" s="9" customFormat="true" ht="14.25" hidden="false" customHeight="false" outlineLevel="0" collapsed="false">
      <c r="A519" s="10" t="n">
        <v>40439</v>
      </c>
      <c r="B519" s="10" t="n">
        <v>707</v>
      </c>
      <c r="C519" s="11" t="s">
        <v>13</v>
      </c>
      <c r="D519" s="10" t="n">
        <v>40203</v>
      </c>
      <c r="E519" s="12" t="s">
        <v>216</v>
      </c>
      <c r="F519" s="13" t="s">
        <v>15</v>
      </c>
      <c r="G519" s="11" t="n">
        <v>2</v>
      </c>
      <c r="H519" s="11" t="n">
        <v>2</v>
      </c>
      <c r="I519" s="11" t="n">
        <v>69.87</v>
      </c>
      <c r="J519" s="11" t="n">
        <v>114.28</v>
      </c>
      <c r="M519" s="9" t="n">
        <f aca="false">G519-H519</f>
        <v>0</v>
      </c>
      <c r="N519" s="9" t="n">
        <f aca="false">I519-J519</f>
        <v>-44.41</v>
      </c>
    </row>
    <row r="520" s="9" customFormat="true" ht="14.25" hidden="false" customHeight="false" outlineLevel="0" collapsed="false">
      <c r="A520" s="10" t="n">
        <v>40440</v>
      </c>
      <c r="B520" s="10" t="n">
        <v>707</v>
      </c>
      <c r="C520" s="11" t="s">
        <v>13</v>
      </c>
      <c r="D520" s="10" t="n">
        <v>40203</v>
      </c>
      <c r="E520" s="12" t="s">
        <v>216</v>
      </c>
      <c r="F520" s="13" t="s">
        <v>19</v>
      </c>
      <c r="G520" s="11" t="n">
        <v>1</v>
      </c>
      <c r="H520" s="11" t="n">
        <v>1</v>
      </c>
      <c r="I520" s="11" t="n">
        <v>135.79</v>
      </c>
      <c r="J520" s="11" t="n">
        <v>112</v>
      </c>
      <c r="M520" s="9" t="n">
        <f aca="false">G520-H520</f>
        <v>0</v>
      </c>
      <c r="N520" s="9" t="n">
        <f aca="false">I520-J520</f>
        <v>23.79</v>
      </c>
    </row>
    <row r="521" s="9" customFormat="true" ht="14.25" hidden="false" customHeight="false" outlineLevel="0" collapsed="false">
      <c r="A521" s="10" t="n">
        <v>40441</v>
      </c>
      <c r="B521" s="10" t="n">
        <v>707</v>
      </c>
      <c r="C521" s="11" t="s">
        <v>13</v>
      </c>
      <c r="D521" s="10" t="n">
        <v>40204</v>
      </c>
      <c r="E521" s="12" t="s">
        <v>217</v>
      </c>
      <c r="F521" s="13" t="s">
        <v>19</v>
      </c>
      <c r="G521" s="11" t="n">
        <v>3</v>
      </c>
      <c r="H521" s="11" t="n">
        <v>2</v>
      </c>
      <c r="I521" s="11" t="n">
        <v>136.05</v>
      </c>
      <c r="J521" s="11" t="n">
        <v>86.27</v>
      </c>
      <c r="M521" s="9" t="n">
        <f aca="false">G521-H521</f>
        <v>1</v>
      </c>
      <c r="N521" s="9" t="n">
        <f aca="false">I521-J521</f>
        <v>49.78</v>
      </c>
    </row>
    <row r="522" s="9" customFormat="true" ht="14.25" hidden="false" customHeight="false" outlineLevel="0" collapsed="false">
      <c r="A522" s="10" t="n">
        <v>40442</v>
      </c>
      <c r="B522" s="10" t="n">
        <v>707</v>
      </c>
      <c r="C522" s="11" t="s">
        <v>13</v>
      </c>
      <c r="D522" s="10" t="n">
        <v>40205</v>
      </c>
      <c r="E522" s="12" t="s">
        <v>218</v>
      </c>
      <c r="F522" s="13" t="s">
        <v>15</v>
      </c>
      <c r="G522" s="11" t="n">
        <v>3</v>
      </c>
      <c r="H522" s="11" t="n">
        <v>3</v>
      </c>
      <c r="I522" s="11" t="n">
        <v>1469.83</v>
      </c>
      <c r="J522" s="11" t="n">
        <v>210.96</v>
      </c>
      <c r="M522" s="9" t="n">
        <f aca="false">G522-H522</f>
        <v>0</v>
      </c>
      <c r="N522" s="9" t="n">
        <f aca="false">I522-J522</f>
        <v>1258.87</v>
      </c>
    </row>
    <row r="523" s="9" customFormat="true" ht="14.25" hidden="false" customHeight="false" outlineLevel="0" collapsed="false">
      <c r="A523" s="10" t="n">
        <v>40443</v>
      </c>
      <c r="B523" s="10" t="n">
        <v>707</v>
      </c>
      <c r="C523" s="11" t="s">
        <v>13</v>
      </c>
      <c r="D523" s="10" t="n">
        <v>40205</v>
      </c>
      <c r="E523" s="12" t="s">
        <v>218</v>
      </c>
      <c r="F523" s="13" t="s">
        <v>17</v>
      </c>
      <c r="G523" s="11" t="n">
        <v>3</v>
      </c>
      <c r="H523" s="11" t="n">
        <v>4</v>
      </c>
      <c r="I523" s="11" t="n">
        <v>656.66</v>
      </c>
      <c r="J523" s="11" t="n">
        <v>1408.68</v>
      </c>
      <c r="M523" s="9" t="n">
        <f aca="false">G523-H523</f>
        <v>-1</v>
      </c>
      <c r="N523" s="9" t="n">
        <f aca="false">I523-J523</f>
        <v>-752.02</v>
      </c>
    </row>
    <row r="524" s="9" customFormat="true" ht="14.25" hidden="false" customHeight="false" outlineLevel="0" collapsed="false">
      <c r="A524" s="10" t="n">
        <v>40444</v>
      </c>
      <c r="B524" s="10" t="n">
        <v>707</v>
      </c>
      <c r="C524" s="11" t="s">
        <v>13</v>
      </c>
      <c r="D524" s="10" t="n">
        <v>40205</v>
      </c>
      <c r="E524" s="12" t="s">
        <v>218</v>
      </c>
      <c r="F524" s="13" t="s">
        <v>19</v>
      </c>
      <c r="G524" s="11" t="n">
        <v>1</v>
      </c>
      <c r="H524" s="11" t="n">
        <v>1</v>
      </c>
      <c r="I524" s="11" t="n">
        <v>134.92</v>
      </c>
      <c r="J524" s="11" t="n">
        <v>47.58</v>
      </c>
      <c r="M524" s="9" t="n">
        <f aca="false">G524-H524</f>
        <v>0</v>
      </c>
      <c r="N524" s="9" t="n">
        <f aca="false">I524-J524</f>
        <v>87.34</v>
      </c>
    </row>
    <row r="525" s="9" customFormat="true" ht="14.25" hidden="false" customHeight="false" outlineLevel="0" collapsed="false">
      <c r="A525" s="10" t="n">
        <v>40445</v>
      </c>
      <c r="B525" s="10" t="n">
        <v>707</v>
      </c>
      <c r="C525" s="11" t="s">
        <v>13</v>
      </c>
      <c r="D525" s="10" t="n">
        <v>40205</v>
      </c>
      <c r="E525" s="12" t="s">
        <v>218</v>
      </c>
      <c r="F525" s="13" t="s">
        <v>20</v>
      </c>
      <c r="G525" s="11" t="n">
        <v>2</v>
      </c>
      <c r="H525" s="11" t="n">
        <v>1</v>
      </c>
      <c r="I525" s="11" t="n">
        <v>94.34</v>
      </c>
      <c r="J525" s="11" t="n">
        <v>123.9</v>
      </c>
      <c r="M525" s="9" t="n">
        <f aca="false">G525-H525</f>
        <v>1</v>
      </c>
      <c r="N525" s="9" t="n">
        <f aca="false">I525-J525</f>
        <v>-29.56</v>
      </c>
    </row>
    <row r="526" s="9" customFormat="true" ht="14.25" hidden="false" customHeight="false" outlineLevel="0" collapsed="false">
      <c r="A526" s="10" t="n">
        <v>40446</v>
      </c>
      <c r="B526" s="10" t="n">
        <v>707</v>
      </c>
      <c r="C526" s="11" t="s">
        <v>13</v>
      </c>
      <c r="D526" s="10" t="n">
        <v>40205</v>
      </c>
      <c r="E526" s="12" t="s">
        <v>218</v>
      </c>
      <c r="F526" s="13" t="s">
        <v>22</v>
      </c>
      <c r="G526" s="11" t="n">
        <v>5</v>
      </c>
      <c r="H526" s="11" t="n">
        <v>7</v>
      </c>
      <c r="I526" s="11" t="n">
        <v>427.32</v>
      </c>
      <c r="J526" s="11" t="n">
        <v>926.97</v>
      </c>
      <c r="M526" s="9" t="n">
        <f aca="false">G526-H526</f>
        <v>-2</v>
      </c>
      <c r="N526" s="9" t="n">
        <f aca="false">I526-J526</f>
        <v>-499.65</v>
      </c>
    </row>
    <row r="527" s="9" customFormat="true" ht="14.25" hidden="false" customHeight="false" outlineLevel="0" collapsed="false">
      <c r="A527" s="10" t="n">
        <v>40447</v>
      </c>
      <c r="B527" s="10" t="n">
        <v>707</v>
      </c>
      <c r="C527" s="11" t="s">
        <v>13</v>
      </c>
      <c r="D527" s="10" t="n">
        <v>40207</v>
      </c>
      <c r="E527" s="12" t="s">
        <v>219</v>
      </c>
      <c r="F527" s="13" t="s">
        <v>15</v>
      </c>
      <c r="G527" s="11" t="n">
        <v>1</v>
      </c>
      <c r="H527" s="11" t="n">
        <v>1</v>
      </c>
      <c r="I527" s="11" t="n">
        <v>198.54</v>
      </c>
      <c r="J527" s="11" t="n">
        <v>76.07</v>
      </c>
      <c r="M527" s="9" t="n">
        <f aca="false">G527-H527</f>
        <v>0</v>
      </c>
      <c r="N527" s="9" t="n">
        <f aca="false">I527-J527</f>
        <v>122.47</v>
      </c>
    </row>
    <row r="528" s="9" customFormat="true" ht="14.25" hidden="false" customHeight="false" outlineLevel="0" collapsed="false">
      <c r="A528" s="10" t="n">
        <v>40448</v>
      </c>
      <c r="B528" s="10" t="n">
        <v>707</v>
      </c>
      <c r="C528" s="11" t="s">
        <v>13</v>
      </c>
      <c r="D528" s="10" t="n">
        <v>40301</v>
      </c>
      <c r="E528" s="12" t="s">
        <v>220</v>
      </c>
      <c r="F528" s="13" t="s">
        <v>15</v>
      </c>
      <c r="G528" s="11" t="n">
        <v>2</v>
      </c>
      <c r="H528" s="11" t="n">
        <v>1</v>
      </c>
      <c r="I528" s="11" t="n">
        <v>191.1</v>
      </c>
      <c r="J528" s="11" t="n">
        <v>10</v>
      </c>
      <c r="M528" s="9" t="n">
        <f aca="false">G528-H528</f>
        <v>1</v>
      </c>
      <c r="N528" s="9" t="n">
        <f aca="false">I528-J528</f>
        <v>181.1</v>
      </c>
    </row>
    <row r="529" s="9" customFormat="true" ht="14.25" hidden="false" customHeight="false" outlineLevel="0" collapsed="false">
      <c r="A529" s="10" t="n">
        <v>40449</v>
      </c>
      <c r="B529" s="10" t="n">
        <v>707</v>
      </c>
      <c r="C529" s="11" t="s">
        <v>13</v>
      </c>
      <c r="D529" s="10" t="n">
        <v>40301</v>
      </c>
      <c r="E529" s="12" t="s">
        <v>220</v>
      </c>
      <c r="F529" s="13" t="s">
        <v>16</v>
      </c>
      <c r="G529" s="11" t="n">
        <v>17</v>
      </c>
      <c r="H529" s="11" t="n">
        <v>6</v>
      </c>
      <c r="I529" s="11" t="n">
        <v>1747.08</v>
      </c>
      <c r="J529" s="11" t="n">
        <v>350.41</v>
      </c>
      <c r="M529" s="9" t="n">
        <f aca="false">G529-H529</f>
        <v>11</v>
      </c>
      <c r="N529" s="9" t="n">
        <f aca="false">I529-J529</f>
        <v>1396.67</v>
      </c>
    </row>
    <row r="530" s="9" customFormat="true" ht="14.25" hidden="false" customHeight="false" outlineLevel="0" collapsed="false">
      <c r="A530" s="10" t="n">
        <v>40450</v>
      </c>
      <c r="B530" s="10" t="n">
        <v>707</v>
      </c>
      <c r="C530" s="11" t="s">
        <v>13</v>
      </c>
      <c r="D530" s="10" t="n">
        <v>40301</v>
      </c>
      <c r="E530" s="12" t="s">
        <v>220</v>
      </c>
      <c r="F530" s="13" t="s">
        <v>17</v>
      </c>
      <c r="G530" s="11" t="n">
        <v>4</v>
      </c>
      <c r="H530" s="11" t="n">
        <v>3</v>
      </c>
      <c r="I530" s="11" t="n">
        <v>762.35</v>
      </c>
      <c r="J530" s="11" t="n">
        <v>346.4</v>
      </c>
      <c r="M530" s="9" t="n">
        <f aca="false">G530-H530</f>
        <v>1</v>
      </c>
      <c r="N530" s="9" t="n">
        <f aca="false">I530-J530</f>
        <v>415.95</v>
      </c>
    </row>
    <row r="531" s="9" customFormat="true" ht="14.25" hidden="false" customHeight="false" outlineLevel="0" collapsed="false">
      <c r="A531" s="10" t="n">
        <v>40451</v>
      </c>
      <c r="B531" s="10" t="n">
        <v>707</v>
      </c>
      <c r="C531" s="11" t="s">
        <v>13</v>
      </c>
      <c r="D531" s="10" t="n">
        <v>40301</v>
      </c>
      <c r="E531" s="12" t="s">
        <v>220</v>
      </c>
      <c r="F531" s="13" t="s">
        <v>19</v>
      </c>
      <c r="G531" s="11" t="n">
        <v>6</v>
      </c>
      <c r="H531" s="11" t="n">
        <v>10</v>
      </c>
      <c r="I531" s="11" t="n">
        <v>1049.62</v>
      </c>
      <c r="J531" s="11" t="n">
        <v>1450.31</v>
      </c>
      <c r="M531" s="9" t="n">
        <f aca="false">G531-H531</f>
        <v>-4</v>
      </c>
      <c r="N531" s="9" t="n">
        <f aca="false">I531-J531</f>
        <v>-400.69</v>
      </c>
    </row>
    <row r="532" s="9" customFormat="true" ht="14.25" hidden="false" customHeight="false" outlineLevel="0" collapsed="false">
      <c r="A532" s="10" t="n">
        <v>40452</v>
      </c>
      <c r="B532" s="10" t="n">
        <v>707</v>
      </c>
      <c r="C532" s="11" t="s">
        <v>13</v>
      </c>
      <c r="D532" s="10" t="n">
        <v>40301</v>
      </c>
      <c r="E532" s="12" t="s">
        <v>220</v>
      </c>
      <c r="F532" s="13" t="s">
        <v>20</v>
      </c>
      <c r="G532" s="11" t="n">
        <v>7</v>
      </c>
      <c r="H532" s="11" t="n">
        <v>7</v>
      </c>
      <c r="I532" s="11" t="n">
        <v>2595.05</v>
      </c>
      <c r="J532" s="11" t="n">
        <v>1644.75</v>
      </c>
      <c r="M532" s="9" t="n">
        <f aca="false">G532-H532</f>
        <v>0</v>
      </c>
      <c r="N532" s="9" t="n">
        <f aca="false">I532-J532</f>
        <v>950.3</v>
      </c>
    </row>
    <row r="533" s="9" customFormat="true" ht="14.25" hidden="false" customHeight="false" outlineLevel="0" collapsed="false">
      <c r="A533" s="10" t="n">
        <v>40453</v>
      </c>
      <c r="B533" s="10" t="n">
        <v>707</v>
      </c>
      <c r="C533" s="11" t="s">
        <v>13</v>
      </c>
      <c r="D533" s="10" t="n">
        <v>40301</v>
      </c>
      <c r="E533" s="12" t="s">
        <v>220</v>
      </c>
      <c r="F533" s="13" t="s">
        <v>22</v>
      </c>
      <c r="G533" s="11" t="n">
        <v>12</v>
      </c>
      <c r="H533" s="11" t="n">
        <v>8</v>
      </c>
      <c r="I533" s="11" t="n">
        <v>5381.95</v>
      </c>
      <c r="J533" s="11" t="n">
        <v>2174.02</v>
      </c>
      <c r="M533" s="9" t="n">
        <f aca="false">G533-H533</f>
        <v>4</v>
      </c>
      <c r="N533" s="9" t="n">
        <f aca="false">I533-J533</f>
        <v>3207.93</v>
      </c>
    </row>
    <row r="534" s="9" customFormat="true" ht="14.25" hidden="false" customHeight="false" outlineLevel="0" collapsed="false">
      <c r="A534" s="10" t="n">
        <v>40454</v>
      </c>
      <c r="B534" s="10" t="n">
        <v>707</v>
      </c>
      <c r="C534" s="11" t="s">
        <v>13</v>
      </c>
      <c r="D534" s="10" t="n">
        <v>40304</v>
      </c>
      <c r="E534" s="12" t="s">
        <v>221</v>
      </c>
      <c r="F534" s="13" t="s">
        <v>20</v>
      </c>
      <c r="G534" s="11" t="n">
        <v>1</v>
      </c>
      <c r="H534" s="11" t="n">
        <v>1</v>
      </c>
      <c r="I534" s="11" t="n">
        <v>122.42</v>
      </c>
      <c r="J534" s="11" t="n">
        <v>175</v>
      </c>
      <c r="M534" s="9" t="n">
        <f aca="false">G534-H534</f>
        <v>0</v>
      </c>
      <c r="N534" s="9" t="n">
        <f aca="false">I534-J534</f>
        <v>-52.58</v>
      </c>
    </row>
    <row r="535" s="9" customFormat="true" ht="14.25" hidden="false" customHeight="false" outlineLevel="0" collapsed="false">
      <c r="A535" s="10" t="n">
        <v>40455</v>
      </c>
      <c r="B535" s="10" t="n">
        <v>707</v>
      </c>
      <c r="C535" s="11" t="s">
        <v>13</v>
      </c>
      <c r="D535" s="10" t="n">
        <v>40304</v>
      </c>
      <c r="E535" s="12" t="s">
        <v>221</v>
      </c>
      <c r="F535" s="13" t="s">
        <v>22</v>
      </c>
      <c r="G535" s="11" t="n">
        <v>2</v>
      </c>
      <c r="H535" s="11" t="n">
        <v>1</v>
      </c>
      <c r="I535" s="11" t="n">
        <v>313</v>
      </c>
      <c r="J535" s="11" t="n">
        <v>41</v>
      </c>
      <c r="M535" s="9" t="n">
        <f aca="false">G535-H535</f>
        <v>1</v>
      </c>
      <c r="N535" s="9" t="n">
        <f aca="false">I535-J535</f>
        <v>272</v>
      </c>
    </row>
    <row r="536" s="9" customFormat="true" ht="14.25" hidden="false" customHeight="false" outlineLevel="0" collapsed="false">
      <c r="A536" s="10" t="n">
        <v>40456</v>
      </c>
      <c r="B536" s="10" t="n">
        <v>707</v>
      </c>
      <c r="C536" s="11" t="s">
        <v>13</v>
      </c>
      <c r="D536" s="10" t="n">
        <v>40401</v>
      </c>
      <c r="E536" s="12" t="s">
        <v>222</v>
      </c>
      <c r="F536" s="13" t="s">
        <v>19</v>
      </c>
      <c r="G536" s="11" t="n">
        <v>1</v>
      </c>
      <c r="H536" s="11" t="n">
        <v>1</v>
      </c>
      <c r="I536" s="11" t="n">
        <v>452.37</v>
      </c>
      <c r="J536" s="11" t="n">
        <v>363.05</v>
      </c>
      <c r="M536" s="9" t="n">
        <f aca="false">G536-H536</f>
        <v>0</v>
      </c>
      <c r="N536" s="9" t="n">
        <f aca="false">I536-J536</f>
        <v>89.32</v>
      </c>
    </row>
    <row r="537" s="9" customFormat="true" ht="14.25" hidden="false" customHeight="false" outlineLevel="0" collapsed="false">
      <c r="A537" s="10" t="n">
        <v>40457</v>
      </c>
      <c r="B537" s="10" t="n">
        <v>707</v>
      </c>
      <c r="C537" s="11" t="s">
        <v>13</v>
      </c>
      <c r="D537" s="10" t="n">
        <v>40401</v>
      </c>
      <c r="E537" s="12" t="s">
        <v>222</v>
      </c>
      <c r="F537" s="13" t="s">
        <v>20</v>
      </c>
      <c r="G537" s="11" t="n">
        <v>2</v>
      </c>
      <c r="H537" s="11" t="n">
        <v>1</v>
      </c>
      <c r="I537" s="11" t="n">
        <v>475.2</v>
      </c>
      <c r="J537" s="11" t="n">
        <v>653.33</v>
      </c>
      <c r="M537" s="9" t="n">
        <f aca="false">G537-H537</f>
        <v>1</v>
      </c>
      <c r="N537" s="9" t="n">
        <f aca="false">I537-J537</f>
        <v>-178.13</v>
      </c>
    </row>
    <row r="538" s="9" customFormat="true" ht="14.25" hidden="false" customHeight="false" outlineLevel="0" collapsed="false">
      <c r="A538" s="10" t="n">
        <v>40458</v>
      </c>
      <c r="B538" s="10" t="n">
        <v>707</v>
      </c>
      <c r="C538" s="11" t="s">
        <v>13</v>
      </c>
      <c r="D538" s="10" t="n">
        <v>40402</v>
      </c>
      <c r="E538" s="12" t="s">
        <v>223</v>
      </c>
      <c r="F538" s="13" t="s">
        <v>22</v>
      </c>
      <c r="G538" s="11" t="n">
        <v>5</v>
      </c>
      <c r="H538" s="11" t="n">
        <v>1</v>
      </c>
      <c r="I538" s="11" t="n">
        <v>6495.81</v>
      </c>
      <c r="J538" s="11" t="n">
        <v>2291</v>
      </c>
      <c r="M538" s="9" t="n">
        <f aca="false">G538-H538</f>
        <v>4</v>
      </c>
      <c r="N538" s="9" t="n">
        <f aca="false">I538-J538</f>
        <v>4204.81</v>
      </c>
    </row>
    <row r="539" s="9" customFormat="true" ht="14.25" hidden="false" customHeight="false" outlineLevel="0" collapsed="false">
      <c r="A539" s="10" t="n">
        <v>40459</v>
      </c>
      <c r="B539" s="10" t="n">
        <v>707</v>
      </c>
      <c r="C539" s="11" t="s">
        <v>13</v>
      </c>
      <c r="D539" s="10" t="n">
        <v>40409</v>
      </c>
      <c r="E539" s="12" t="s">
        <v>224</v>
      </c>
      <c r="F539" s="13" t="s">
        <v>15</v>
      </c>
      <c r="G539" s="11" t="n">
        <v>3</v>
      </c>
      <c r="H539" s="11" t="n">
        <v>1</v>
      </c>
      <c r="I539" s="11" t="n">
        <v>441.03</v>
      </c>
      <c r="J539" s="11" t="n">
        <v>360.82</v>
      </c>
      <c r="M539" s="9" t="n">
        <f aca="false">G539-H539</f>
        <v>2</v>
      </c>
      <c r="N539" s="9" t="n">
        <f aca="false">I539-J539</f>
        <v>80.21</v>
      </c>
    </row>
    <row r="540" s="9" customFormat="true" ht="14.25" hidden="false" customHeight="false" outlineLevel="0" collapsed="false">
      <c r="A540" s="10" t="n">
        <v>40460</v>
      </c>
      <c r="B540" s="10" t="n">
        <v>707</v>
      </c>
      <c r="C540" s="11" t="s">
        <v>13</v>
      </c>
      <c r="D540" s="10" t="n">
        <v>40409</v>
      </c>
      <c r="E540" s="12" t="s">
        <v>224</v>
      </c>
      <c r="F540" s="13" t="s">
        <v>16</v>
      </c>
      <c r="G540" s="11" t="n">
        <v>5</v>
      </c>
      <c r="H540" s="11" t="n">
        <v>4</v>
      </c>
      <c r="I540" s="11" t="n">
        <v>1894.88</v>
      </c>
      <c r="J540" s="11" t="n">
        <v>2146.38</v>
      </c>
      <c r="M540" s="9" t="n">
        <f aca="false">G540-H540</f>
        <v>1</v>
      </c>
      <c r="N540" s="9" t="n">
        <f aca="false">I540-J540</f>
        <v>-251.5</v>
      </c>
    </row>
    <row r="541" s="9" customFormat="true" ht="14.25" hidden="false" customHeight="false" outlineLevel="0" collapsed="false">
      <c r="A541" s="10" t="n">
        <v>40461</v>
      </c>
      <c r="B541" s="10" t="n">
        <v>707</v>
      </c>
      <c r="C541" s="11" t="s">
        <v>13</v>
      </c>
      <c r="D541" s="10" t="n">
        <v>40409</v>
      </c>
      <c r="E541" s="12" t="s">
        <v>224</v>
      </c>
      <c r="F541" s="13" t="s">
        <v>17</v>
      </c>
      <c r="G541" s="11" t="n">
        <v>1</v>
      </c>
      <c r="H541" s="11" t="n">
        <v>1</v>
      </c>
      <c r="I541" s="11" t="n">
        <v>1155.03</v>
      </c>
      <c r="J541" s="11" t="n">
        <v>395</v>
      </c>
      <c r="M541" s="9" t="n">
        <f aca="false">G541-H541</f>
        <v>0</v>
      </c>
      <c r="N541" s="9" t="n">
        <f aca="false">I541-J541</f>
        <v>760.03</v>
      </c>
    </row>
    <row r="542" s="9" customFormat="true" ht="14.25" hidden="false" customHeight="false" outlineLevel="0" collapsed="false">
      <c r="A542" s="10" t="n">
        <v>40462</v>
      </c>
      <c r="B542" s="10" t="n">
        <v>707</v>
      </c>
      <c r="C542" s="11" t="s">
        <v>13</v>
      </c>
      <c r="D542" s="10" t="n">
        <v>40410</v>
      </c>
      <c r="E542" s="12" t="s">
        <v>225</v>
      </c>
      <c r="F542" s="13" t="s">
        <v>15</v>
      </c>
      <c r="G542" s="11" t="n">
        <v>1</v>
      </c>
      <c r="H542" s="11" t="n">
        <v>1</v>
      </c>
      <c r="I542" s="11" t="n">
        <v>442.44</v>
      </c>
      <c r="J542" s="11" t="n">
        <v>708.14</v>
      </c>
      <c r="M542" s="9" t="n">
        <f aca="false">G542-H542</f>
        <v>0</v>
      </c>
      <c r="N542" s="9" t="n">
        <f aca="false">I542-J542</f>
        <v>-265.7</v>
      </c>
    </row>
    <row r="543" s="9" customFormat="true" ht="14.25" hidden="false" customHeight="false" outlineLevel="0" collapsed="false">
      <c r="A543" s="10" t="n">
        <v>40463</v>
      </c>
      <c r="B543" s="10" t="n">
        <v>707</v>
      </c>
      <c r="C543" s="11" t="s">
        <v>13</v>
      </c>
      <c r="D543" s="10" t="n">
        <v>40411</v>
      </c>
      <c r="E543" s="12" t="s">
        <v>226</v>
      </c>
      <c r="F543" s="13" t="s">
        <v>22</v>
      </c>
      <c r="G543" s="11" t="n">
        <v>5</v>
      </c>
      <c r="H543" s="11" t="n">
        <v>4</v>
      </c>
      <c r="I543" s="11" t="n">
        <v>3874.78</v>
      </c>
      <c r="J543" s="11" t="n">
        <v>4049.25</v>
      </c>
      <c r="M543" s="9" t="n">
        <f aca="false">G543-H543</f>
        <v>1</v>
      </c>
      <c r="N543" s="9" t="n">
        <f aca="false">I543-J543</f>
        <v>-174.47</v>
      </c>
    </row>
    <row r="544" s="9" customFormat="true" ht="14.25" hidden="false" customHeight="false" outlineLevel="0" collapsed="false">
      <c r="A544" s="10" t="n">
        <v>40464</v>
      </c>
      <c r="B544" s="10" t="n">
        <v>707</v>
      </c>
      <c r="C544" s="11" t="s">
        <v>13</v>
      </c>
      <c r="D544" s="10" t="n">
        <v>40508</v>
      </c>
      <c r="E544" s="12" t="s">
        <v>227</v>
      </c>
      <c r="F544" s="13" t="s">
        <v>15</v>
      </c>
      <c r="G544" s="11" t="n">
        <v>4</v>
      </c>
      <c r="H544" s="11" t="n">
        <v>1</v>
      </c>
      <c r="I544" s="11" t="n">
        <v>584.51</v>
      </c>
      <c r="J544" s="11" t="n">
        <v>50</v>
      </c>
      <c r="M544" s="9" t="n">
        <f aca="false">G544-H544</f>
        <v>3</v>
      </c>
      <c r="N544" s="9" t="n">
        <f aca="false">I544-J544</f>
        <v>534.51</v>
      </c>
    </row>
    <row r="545" s="9" customFormat="true" ht="14.25" hidden="false" customHeight="false" outlineLevel="0" collapsed="false">
      <c r="A545" s="10" t="n">
        <v>40465</v>
      </c>
      <c r="B545" s="10" t="n">
        <v>707</v>
      </c>
      <c r="C545" s="11" t="s">
        <v>13</v>
      </c>
      <c r="D545" s="10" t="n">
        <v>40508</v>
      </c>
      <c r="E545" s="12" t="s">
        <v>227</v>
      </c>
      <c r="F545" s="13" t="s">
        <v>16</v>
      </c>
      <c r="G545" s="11" t="n">
        <v>1</v>
      </c>
      <c r="H545" s="11" t="n">
        <v>1</v>
      </c>
      <c r="I545" s="11" t="n">
        <v>2.4</v>
      </c>
      <c r="J545" s="11" t="n">
        <v>29.88</v>
      </c>
      <c r="M545" s="9" t="n">
        <f aca="false">G545-H545</f>
        <v>0</v>
      </c>
      <c r="N545" s="9" t="n">
        <f aca="false">I545-J545</f>
        <v>-27.48</v>
      </c>
    </row>
    <row r="546" s="9" customFormat="true" ht="14.25" hidden="false" customHeight="false" outlineLevel="0" collapsed="false">
      <c r="A546" s="10" t="n">
        <v>40466</v>
      </c>
      <c r="B546" s="10" t="n">
        <v>707</v>
      </c>
      <c r="C546" s="11" t="s">
        <v>13</v>
      </c>
      <c r="D546" s="10" t="n">
        <v>40603</v>
      </c>
      <c r="E546" s="12" t="s">
        <v>228</v>
      </c>
      <c r="F546" s="13" t="s">
        <v>16</v>
      </c>
      <c r="G546" s="11" t="n">
        <v>2</v>
      </c>
      <c r="H546" s="11" t="n">
        <v>3</v>
      </c>
      <c r="I546" s="11" t="n">
        <v>410</v>
      </c>
      <c r="J546" s="11" t="n">
        <v>326</v>
      </c>
      <c r="M546" s="9" t="n">
        <f aca="false">G546-H546</f>
        <v>-1</v>
      </c>
      <c r="N546" s="9" t="n">
        <f aca="false">I546-J546</f>
        <v>84</v>
      </c>
    </row>
    <row r="547" s="9" customFormat="true" ht="14.25" hidden="false" customHeight="false" outlineLevel="0" collapsed="false">
      <c r="A547" s="10" t="n">
        <v>40467</v>
      </c>
      <c r="B547" s="10" t="n">
        <v>707</v>
      </c>
      <c r="C547" s="11" t="s">
        <v>13</v>
      </c>
      <c r="D547" s="10" t="n">
        <v>40603</v>
      </c>
      <c r="E547" s="12" t="s">
        <v>228</v>
      </c>
      <c r="F547" s="13" t="s">
        <v>17</v>
      </c>
      <c r="G547" s="11" t="n">
        <v>2</v>
      </c>
      <c r="H547" s="11" t="n">
        <v>2</v>
      </c>
      <c r="I547" s="11" t="n">
        <v>1430.41</v>
      </c>
      <c r="J547" s="11" t="n">
        <v>2816.24</v>
      </c>
      <c r="M547" s="9" t="n">
        <f aca="false">G547-H547</f>
        <v>0</v>
      </c>
      <c r="N547" s="9" t="n">
        <f aca="false">I547-J547</f>
        <v>-1385.83</v>
      </c>
    </row>
    <row r="548" s="9" customFormat="true" ht="14.25" hidden="false" customHeight="false" outlineLevel="0" collapsed="false">
      <c r="A548" s="10" t="n">
        <v>40468</v>
      </c>
      <c r="B548" s="10" t="n">
        <v>707</v>
      </c>
      <c r="C548" s="11" t="s">
        <v>13</v>
      </c>
      <c r="D548" s="10" t="n">
        <v>50102</v>
      </c>
      <c r="E548" s="12" t="s">
        <v>229</v>
      </c>
      <c r="F548" s="13" t="s">
        <v>19</v>
      </c>
      <c r="G548" s="11" t="n">
        <v>1</v>
      </c>
      <c r="H548" s="11" t="n">
        <v>1</v>
      </c>
      <c r="I548" s="11" t="n">
        <v>179.9</v>
      </c>
      <c r="J548" s="11" t="n">
        <v>46.49</v>
      </c>
      <c r="M548" s="9" t="n">
        <f aca="false">G548-H548</f>
        <v>0</v>
      </c>
      <c r="N548" s="9" t="n">
        <f aca="false">I548-J548</f>
        <v>133.41</v>
      </c>
    </row>
    <row r="549" s="9" customFormat="true" ht="14.25" hidden="false" customHeight="false" outlineLevel="0" collapsed="false">
      <c r="A549" s="10" t="n">
        <v>40469</v>
      </c>
      <c r="B549" s="10" t="n">
        <v>707</v>
      </c>
      <c r="C549" s="11" t="s">
        <v>13</v>
      </c>
      <c r="D549" s="10" t="n">
        <v>50801</v>
      </c>
      <c r="E549" s="12" t="s">
        <v>230</v>
      </c>
      <c r="F549" s="13" t="s">
        <v>15</v>
      </c>
      <c r="G549" s="11" t="n">
        <v>2</v>
      </c>
      <c r="H549" s="11" t="n">
        <v>2</v>
      </c>
      <c r="I549" s="11" t="n">
        <v>47.13</v>
      </c>
      <c r="J549" s="11" t="n">
        <v>23.48</v>
      </c>
      <c r="M549" s="9" t="n">
        <f aca="false">G549-H549</f>
        <v>0</v>
      </c>
      <c r="N549" s="9" t="n">
        <f aca="false">I549-J549</f>
        <v>23.65</v>
      </c>
    </row>
    <row r="550" s="9" customFormat="true" ht="14.25" hidden="false" customHeight="false" outlineLevel="0" collapsed="false">
      <c r="A550" s="10" t="n">
        <v>40470</v>
      </c>
      <c r="B550" s="10" t="n">
        <v>707</v>
      </c>
      <c r="C550" s="11" t="s">
        <v>13</v>
      </c>
      <c r="D550" s="10" t="n">
        <v>50801</v>
      </c>
      <c r="E550" s="12" t="s">
        <v>230</v>
      </c>
      <c r="F550" s="13" t="s">
        <v>16</v>
      </c>
      <c r="G550" s="11" t="n">
        <v>1</v>
      </c>
      <c r="H550" s="11" t="n">
        <v>1</v>
      </c>
      <c r="I550" s="11" t="n">
        <v>502.4</v>
      </c>
      <c r="J550" s="11" t="n">
        <v>170</v>
      </c>
      <c r="M550" s="9" t="n">
        <f aca="false">G550-H550</f>
        <v>0</v>
      </c>
      <c r="N550" s="9" t="n">
        <f aca="false">I550-J550</f>
        <v>332.4</v>
      </c>
    </row>
    <row r="551" s="9" customFormat="true" ht="14.25" hidden="false" customHeight="false" outlineLevel="0" collapsed="false">
      <c r="A551" s="10" t="n">
        <v>40471</v>
      </c>
      <c r="B551" s="10" t="n">
        <v>707</v>
      </c>
      <c r="C551" s="11" t="s">
        <v>13</v>
      </c>
      <c r="D551" s="10" t="n">
        <v>50801</v>
      </c>
      <c r="E551" s="12" t="s">
        <v>230</v>
      </c>
      <c r="F551" s="13" t="s">
        <v>17</v>
      </c>
      <c r="G551" s="11" t="n">
        <v>1</v>
      </c>
      <c r="H551" s="11" t="n">
        <v>1</v>
      </c>
      <c r="I551" s="11" t="n">
        <v>312.35</v>
      </c>
      <c r="J551" s="11" t="n">
        <v>132</v>
      </c>
      <c r="M551" s="9" t="n">
        <f aca="false">G551-H551</f>
        <v>0</v>
      </c>
      <c r="N551" s="9" t="n">
        <f aca="false">I551-J551</f>
        <v>180.35</v>
      </c>
    </row>
    <row r="552" s="9" customFormat="true" ht="14.25" hidden="false" customHeight="false" outlineLevel="0" collapsed="false">
      <c r="A552" s="10" t="n">
        <v>40472</v>
      </c>
      <c r="B552" s="10" t="n">
        <v>707</v>
      </c>
      <c r="C552" s="11" t="s">
        <v>13</v>
      </c>
      <c r="D552" s="10" t="n">
        <v>60101</v>
      </c>
      <c r="E552" s="12" t="s">
        <v>231</v>
      </c>
      <c r="F552" s="13" t="s">
        <v>15</v>
      </c>
      <c r="G552" s="11" t="n">
        <v>13</v>
      </c>
      <c r="H552" s="11" t="n">
        <v>15</v>
      </c>
      <c r="I552" s="11" t="n">
        <v>1464.37</v>
      </c>
      <c r="J552" s="11" t="n">
        <v>756.3</v>
      </c>
      <c r="M552" s="9" t="n">
        <f aca="false">G552-H552</f>
        <v>-2</v>
      </c>
      <c r="N552" s="9" t="n">
        <f aca="false">I552-J552</f>
        <v>708.07</v>
      </c>
    </row>
    <row r="553" s="9" customFormat="true" ht="14.25" hidden="false" customHeight="false" outlineLevel="0" collapsed="false">
      <c r="A553" s="10" t="n">
        <v>40473</v>
      </c>
      <c r="B553" s="10" t="n">
        <v>707</v>
      </c>
      <c r="C553" s="11" t="s">
        <v>13</v>
      </c>
      <c r="D553" s="10" t="n">
        <v>60101</v>
      </c>
      <c r="E553" s="12" t="s">
        <v>231</v>
      </c>
      <c r="F553" s="13" t="s">
        <v>16</v>
      </c>
      <c r="G553" s="11" t="n">
        <v>5</v>
      </c>
      <c r="H553" s="11" t="n">
        <v>3</v>
      </c>
      <c r="I553" s="11" t="n">
        <v>774.04</v>
      </c>
      <c r="J553" s="11" t="n">
        <v>773.59</v>
      </c>
      <c r="M553" s="9" t="n">
        <f aca="false">G553-H553</f>
        <v>2</v>
      </c>
      <c r="N553" s="9" t="n">
        <f aca="false">I553-J553</f>
        <v>0.449999999999932</v>
      </c>
    </row>
    <row r="554" s="9" customFormat="true" ht="14.25" hidden="false" customHeight="false" outlineLevel="0" collapsed="false">
      <c r="A554" s="10" t="n">
        <v>40474</v>
      </c>
      <c r="B554" s="10" t="n">
        <v>707</v>
      </c>
      <c r="C554" s="11" t="s">
        <v>13</v>
      </c>
      <c r="D554" s="10" t="n">
        <v>60101</v>
      </c>
      <c r="E554" s="12" t="s">
        <v>231</v>
      </c>
      <c r="F554" s="13" t="s">
        <v>17</v>
      </c>
      <c r="G554" s="11" t="n">
        <v>1</v>
      </c>
      <c r="H554" s="11" t="n">
        <v>1</v>
      </c>
      <c r="I554" s="11" t="n">
        <v>87.2</v>
      </c>
      <c r="J554" s="11" t="n">
        <v>43.6</v>
      </c>
      <c r="M554" s="9" t="n">
        <f aca="false">G554-H554</f>
        <v>0</v>
      </c>
      <c r="N554" s="9" t="n">
        <f aca="false">I554-J554</f>
        <v>43.6</v>
      </c>
    </row>
    <row r="555" s="9" customFormat="true" ht="14.25" hidden="false" customHeight="false" outlineLevel="0" collapsed="false">
      <c r="A555" s="10" t="n">
        <v>40475</v>
      </c>
      <c r="B555" s="10" t="n">
        <v>707</v>
      </c>
      <c r="C555" s="11" t="s">
        <v>13</v>
      </c>
      <c r="D555" s="10" t="n">
        <v>60101</v>
      </c>
      <c r="E555" s="12" t="s">
        <v>231</v>
      </c>
      <c r="F555" s="13" t="s">
        <v>22</v>
      </c>
      <c r="G555" s="11" t="n">
        <v>1</v>
      </c>
      <c r="H555" s="11" t="n">
        <v>1</v>
      </c>
      <c r="I555" s="11" t="n">
        <v>113.1</v>
      </c>
      <c r="J555" s="11" t="n">
        <v>96</v>
      </c>
      <c r="M555" s="9" t="n">
        <f aca="false">G555-H555</f>
        <v>0</v>
      </c>
      <c r="N555" s="9" t="n">
        <f aca="false">I555-J555</f>
        <v>17.1</v>
      </c>
    </row>
    <row r="556" s="9" customFormat="true" ht="14.25" hidden="false" customHeight="false" outlineLevel="0" collapsed="false">
      <c r="A556" s="10" t="n">
        <v>40476</v>
      </c>
      <c r="B556" s="10" t="n">
        <v>707</v>
      </c>
      <c r="C556" s="11" t="s">
        <v>13</v>
      </c>
      <c r="D556" s="10" t="n">
        <v>60105</v>
      </c>
      <c r="E556" s="12" t="s">
        <v>232</v>
      </c>
      <c r="F556" s="13" t="s">
        <v>15</v>
      </c>
      <c r="G556" s="11" t="n">
        <v>1</v>
      </c>
      <c r="H556" s="11" t="n">
        <v>1</v>
      </c>
      <c r="I556" s="11" t="n">
        <v>25.67</v>
      </c>
      <c r="J556" s="11" t="n">
        <v>50.89</v>
      </c>
      <c r="M556" s="9" t="n">
        <f aca="false">G556-H556</f>
        <v>0</v>
      </c>
      <c r="N556" s="9" t="n">
        <f aca="false">I556-J556</f>
        <v>-25.22</v>
      </c>
    </row>
    <row r="557" s="9" customFormat="true" ht="14.25" hidden="false" customHeight="false" outlineLevel="0" collapsed="false">
      <c r="A557" s="10" t="n">
        <v>40477</v>
      </c>
      <c r="B557" s="10" t="n">
        <v>707</v>
      </c>
      <c r="C557" s="11" t="s">
        <v>13</v>
      </c>
      <c r="D557" s="10" t="n">
        <v>60106</v>
      </c>
      <c r="E557" s="12" t="s">
        <v>233</v>
      </c>
      <c r="F557" s="13" t="s">
        <v>15</v>
      </c>
      <c r="G557" s="11" t="n">
        <v>3</v>
      </c>
      <c r="H557" s="11" t="n">
        <v>3</v>
      </c>
      <c r="I557" s="11" t="n">
        <v>133.17</v>
      </c>
      <c r="J557" s="11" t="n">
        <v>169.28</v>
      </c>
      <c r="M557" s="9" t="n">
        <f aca="false">G557-H557</f>
        <v>0</v>
      </c>
      <c r="N557" s="9" t="n">
        <f aca="false">I557-J557</f>
        <v>-36.11</v>
      </c>
    </row>
    <row r="558" s="9" customFormat="true" ht="14.25" hidden="false" customHeight="false" outlineLevel="0" collapsed="false">
      <c r="A558" s="10" t="n">
        <v>40478</v>
      </c>
      <c r="B558" s="10" t="n">
        <v>707</v>
      </c>
      <c r="C558" s="11" t="s">
        <v>13</v>
      </c>
      <c r="D558" s="10" t="n">
        <v>60106</v>
      </c>
      <c r="E558" s="12" t="s">
        <v>233</v>
      </c>
      <c r="F558" s="13" t="s">
        <v>16</v>
      </c>
      <c r="G558" s="11" t="n">
        <v>1</v>
      </c>
      <c r="H558" s="11" t="n">
        <v>1</v>
      </c>
      <c r="I558" s="11" t="n">
        <v>124.94</v>
      </c>
      <c r="J558" s="11" t="n">
        <v>114.45</v>
      </c>
      <c r="M558" s="9" t="n">
        <f aca="false">G558-H558</f>
        <v>0</v>
      </c>
      <c r="N558" s="9" t="n">
        <f aca="false">I558-J558</f>
        <v>10.49</v>
      </c>
    </row>
    <row r="559" s="9" customFormat="true" ht="14.25" hidden="false" customHeight="false" outlineLevel="0" collapsed="false">
      <c r="A559" s="10" t="n">
        <v>40479</v>
      </c>
      <c r="B559" s="10" t="n">
        <v>707</v>
      </c>
      <c r="C559" s="11" t="s">
        <v>13</v>
      </c>
      <c r="D559" s="10" t="n">
        <v>60106</v>
      </c>
      <c r="E559" s="12" t="s">
        <v>233</v>
      </c>
      <c r="F559" s="13" t="s">
        <v>17</v>
      </c>
      <c r="G559" s="11" t="n">
        <v>1</v>
      </c>
      <c r="H559" s="11" t="n">
        <v>1</v>
      </c>
      <c r="I559" s="11" t="n">
        <v>22.8</v>
      </c>
      <c r="J559" s="11" t="n">
        <v>21.66</v>
      </c>
      <c r="M559" s="9" t="n">
        <f aca="false">G559-H559</f>
        <v>0</v>
      </c>
      <c r="N559" s="9" t="n">
        <f aca="false">I559-J559</f>
        <v>1.14</v>
      </c>
    </row>
    <row r="560" s="9" customFormat="true" ht="14.25" hidden="false" customHeight="false" outlineLevel="0" collapsed="false">
      <c r="A560" s="10" t="n">
        <v>40480</v>
      </c>
      <c r="B560" s="10" t="n">
        <v>707</v>
      </c>
      <c r="C560" s="11" t="s">
        <v>13</v>
      </c>
      <c r="D560" s="10" t="n">
        <v>60205</v>
      </c>
      <c r="E560" s="12" t="s">
        <v>234</v>
      </c>
      <c r="F560" s="13" t="s">
        <v>16</v>
      </c>
      <c r="G560" s="11" t="n">
        <v>2</v>
      </c>
      <c r="H560" s="11" t="n">
        <v>2</v>
      </c>
      <c r="I560" s="11" t="n">
        <v>107.15</v>
      </c>
      <c r="J560" s="11" t="n">
        <v>40</v>
      </c>
      <c r="M560" s="9" t="n">
        <f aca="false">G560-H560</f>
        <v>0</v>
      </c>
      <c r="N560" s="9" t="n">
        <f aca="false">I560-J560</f>
        <v>67.15</v>
      </c>
    </row>
    <row r="561" s="9" customFormat="true" ht="14.25" hidden="false" customHeight="false" outlineLevel="0" collapsed="false">
      <c r="A561" s="10" t="n">
        <v>40481</v>
      </c>
      <c r="B561" s="10" t="n">
        <v>707</v>
      </c>
      <c r="C561" s="11" t="s">
        <v>13</v>
      </c>
      <c r="D561" s="10" t="n">
        <v>60401</v>
      </c>
      <c r="E561" s="12" t="s">
        <v>235</v>
      </c>
      <c r="F561" s="13" t="s">
        <v>15</v>
      </c>
      <c r="G561" s="11" t="n">
        <v>1</v>
      </c>
      <c r="H561" s="11" t="n">
        <v>1</v>
      </c>
      <c r="I561" s="11" t="n">
        <v>8.26</v>
      </c>
      <c r="J561" s="11" t="n">
        <v>5.26</v>
      </c>
      <c r="M561" s="9" t="n">
        <f aca="false">G561-H561</f>
        <v>0</v>
      </c>
      <c r="N561" s="9" t="n">
        <f aca="false">I561-J561</f>
        <v>3</v>
      </c>
    </row>
    <row r="562" s="9" customFormat="true" ht="14.25" hidden="false" customHeight="false" outlineLevel="0" collapsed="false">
      <c r="A562" s="10" t="n">
        <v>40482</v>
      </c>
      <c r="B562" s="10" t="n">
        <v>707</v>
      </c>
      <c r="C562" s="11" t="s">
        <v>13</v>
      </c>
      <c r="D562" s="10" t="n">
        <v>60401</v>
      </c>
      <c r="E562" s="12" t="s">
        <v>235</v>
      </c>
      <c r="F562" s="13" t="s">
        <v>16</v>
      </c>
      <c r="G562" s="11" t="n">
        <v>6</v>
      </c>
      <c r="H562" s="11" t="n">
        <v>5</v>
      </c>
      <c r="I562" s="11" t="n">
        <v>691.48</v>
      </c>
      <c r="J562" s="11" t="n">
        <v>1130.28</v>
      </c>
      <c r="M562" s="9" t="n">
        <f aca="false">G562-H562</f>
        <v>1</v>
      </c>
      <c r="N562" s="9" t="n">
        <f aca="false">I562-J562</f>
        <v>-438.8</v>
      </c>
    </row>
    <row r="563" s="9" customFormat="true" ht="14.25" hidden="false" customHeight="false" outlineLevel="0" collapsed="false">
      <c r="A563" s="10" t="n">
        <v>40483</v>
      </c>
      <c r="B563" s="10" t="n">
        <v>707</v>
      </c>
      <c r="C563" s="11" t="s">
        <v>13</v>
      </c>
      <c r="D563" s="10" t="n">
        <v>60401</v>
      </c>
      <c r="E563" s="12" t="s">
        <v>235</v>
      </c>
      <c r="F563" s="13" t="s">
        <v>17</v>
      </c>
      <c r="G563" s="11" t="n">
        <v>3</v>
      </c>
      <c r="H563" s="11" t="n">
        <v>2</v>
      </c>
      <c r="I563" s="11" t="n">
        <v>321.77</v>
      </c>
      <c r="J563" s="11" t="n">
        <v>483.19</v>
      </c>
      <c r="M563" s="9" t="n">
        <f aca="false">G563-H563</f>
        <v>1</v>
      </c>
      <c r="N563" s="9" t="n">
        <f aca="false">I563-J563</f>
        <v>-161.42</v>
      </c>
    </row>
    <row r="564" s="9" customFormat="true" ht="14.25" hidden="false" customHeight="false" outlineLevel="0" collapsed="false">
      <c r="A564" s="10" t="n">
        <v>40484</v>
      </c>
      <c r="B564" s="10" t="n">
        <v>707</v>
      </c>
      <c r="C564" s="11" t="s">
        <v>13</v>
      </c>
      <c r="D564" s="10" t="n">
        <v>60401</v>
      </c>
      <c r="E564" s="12" t="s">
        <v>235</v>
      </c>
      <c r="F564" s="13" t="s">
        <v>19</v>
      </c>
      <c r="G564" s="11" t="n">
        <v>1</v>
      </c>
      <c r="H564" s="11" t="n">
        <v>1</v>
      </c>
      <c r="I564" s="11" t="n">
        <v>140</v>
      </c>
      <c r="J564" s="11" t="n">
        <v>175</v>
      </c>
      <c r="M564" s="9" t="n">
        <f aca="false">G564-H564</f>
        <v>0</v>
      </c>
      <c r="N564" s="9" t="n">
        <f aca="false">I564-J564</f>
        <v>-35</v>
      </c>
    </row>
    <row r="565" s="9" customFormat="true" ht="14.25" hidden="false" customHeight="false" outlineLevel="0" collapsed="false">
      <c r="A565" s="10" t="n">
        <v>40485</v>
      </c>
      <c r="B565" s="10" t="n">
        <v>707</v>
      </c>
      <c r="C565" s="11" t="s">
        <v>13</v>
      </c>
      <c r="D565" s="10" t="n">
        <v>70206</v>
      </c>
      <c r="E565" s="12" t="s">
        <v>236</v>
      </c>
      <c r="F565" s="13" t="s">
        <v>17</v>
      </c>
      <c r="G565" s="11" t="n">
        <v>2</v>
      </c>
      <c r="H565" s="11" t="n">
        <v>2</v>
      </c>
      <c r="I565" s="11" t="n">
        <v>241</v>
      </c>
      <c r="J565" s="11" t="n">
        <v>149.11</v>
      </c>
      <c r="M565" s="9" t="n">
        <f aca="false">G565-H565</f>
        <v>0</v>
      </c>
      <c r="N565" s="9" t="n">
        <f aca="false">I565-J565</f>
        <v>91.89</v>
      </c>
    </row>
    <row r="566" s="9" customFormat="true" ht="14.25" hidden="false" customHeight="false" outlineLevel="0" collapsed="false">
      <c r="A566" s="10" t="n">
        <v>40486</v>
      </c>
      <c r="B566" s="10" t="n">
        <v>707</v>
      </c>
      <c r="C566" s="11" t="s">
        <v>13</v>
      </c>
      <c r="D566" s="10" t="n">
        <v>70206</v>
      </c>
      <c r="E566" s="12" t="s">
        <v>236</v>
      </c>
      <c r="F566" s="13" t="s">
        <v>20</v>
      </c>
      <c r="G566" s="11" t="n">
        <v>1</v>
      </c>
      <c r="H566" s="11" t="n">
        <v>1</v>
      </c>
      <c r="I566" s="11" t="n">
        <v>45</v>
      </c>
      <c r="J566" s="11" t="n">
        <v>108</v>
      </c>
      <c r="M566" s="9" t="n">
        <f aca="false">G566-H566</f>
        <v>0</v>
      </c>
      <c r="N566" s="9" t="n">
        <f aca="false">I566-J566</f>
        <v>-63</v>
      </c>
    </row>
    <row r="567" s="9" customFormat="true" ht="14.25" hidden="false" customHeight="false" outlineLevel="0" collapsed="false">
      <c r="A567" s="10" t="n">
        <v>40487</v>
      </c>
      <c r="B567" s="10" t="n">
        <v>707</v>
      </c>
      <c r="C567" s="11" t="s">
        <v>13</v>
      </c>
      <c r="D567" s="10" t="n">
        <v>70207</v>
      </c>
      <c r="E567" s="12" t="s">
        <v>237</v>
      </c>
      <c r="F567" s="13" t="s">
        <v>15</v>
      </c>
      <c r="G567" s="11" t="n">
        <v>1</v>
      </c>
      <c r="H567" s="11" t="n">
        <v>1</v>
      </c>
      <c r="I567" s="11" t="n">
        <v>71.6</v>
      </c>
      <c r="J567" s="11" t="n">
        <v>47.96</v>
      </c>
      <c r="M567" s="9" t="n">
        <f aca="false">G567-H567</f>
        <v>0</v>
      </c>
      <c r="N567" s="9" t="n">
        <f aca="false">I567-J567</f>
        <v>23.64</v>
      </c>
    </row>
    <row r="568" s="9" customFormat="true" ht="14.25" hidden="false" customHeight="false" outlineLevel="0" collapsed="false">
      <c r="A568" s="10" t="n">
        <v>40488</v>
      </c>
      <c r="B568" s="10" t="n">
        <v>707</v>
      </c>
      <c r="C568" s="11" t="s">
        <v>13</v>
      </c>
      <c r="D568" s="10" t="n">
        <v>70304</v>
      </c>
      <c r="E568" s="12" t="s">
        <v>238</v>
      </c>
      <c r="F568" s="13" t="s">
        <v>15</v>
      </c>
      <c r="G568" s="11" t="n">
        <v>2</v>
      </c>
      <c r="H568" s="11" t="n">
        <v>3</v>
      </c>
      <c r="I568" s="11" t="n">
        <v>133.11</v>
      </c>
      <c r="J568" s="11" t="n">
        <v>122.04</v>
      </c>
      <c r="M568" s="9" t="n">
        <f aca="false">G568-H568</f>
        <v>-1</v>
      </c>
      <c r="N568" s="9" t="n">
        <f aca="false">I568-J568</f>
        <v>11.07</v>
      </c>
    </row>
    <row r="569" s="9" customFormat="true" ht="14.25" hidden="false" customHeight="false" outlineLevel="0" collapsed="false">
      <c r="A569" s="10" t="n">
        <v>40489</v>
      </c>
      <c r="B569" s="10" t="n">
        <v>707</v>
      </c>
      <c r="C569" s="11" t="s">
        <v>13</v>
      </c>
      <c r="D569" s="10" t="n">
        <v>70304</v>
      </c>
      <c r="E569" s="12" t="s">
        <v>238</v>
      </c>
      <c r="F569" s="13" t="s">
        <v>16</v>
      </c>
      <c r="G569" s="11" t="n">
        <v>1</v>
      </c>
      <c r="H569" s="11" t="n">
        <v>1</v>
      </c>
      <c r="I569" s="11" t="n">
        <v>187.06</v>
      </c>
      <c r="J569" s="11" t="n">
        <v>289.51</v>
      </c>
      <c r="M569" s="9" t="n">
        <f aca="false">G569-H569</f>
        <v>0</v>
      </c>
      <c r="N569" s="9" t="n">
        <f aca="false">I569-J569</f>
        <v>-102.45</v>
      </c>
    </row>
    <row r="570" s="9" customFormat="true" ht="14.25" hidden="false" customHeight="false" outlineLevel="0" collapsed="false">
      <c r="A570" s="10" t="n">
        <v>40490</v>
      </c>
      <c r="B570" s="10" t="n">
        <v>707</v>
      </c>
      <c r="C570" s="11" t="s">
        <v>13</v>
      </c>
      <c r="D570" s="10" t="n">
        <v>70304</v>
      </c>
      <c r="E570" s="12" t="s">
        <v>238</v>
      </c>
      <c r="F570" s="13" t="s">
        <v>17</v>
      </c>
      <c r="G570" s="11" t="n">
        <v>2</v>
      </c>
      <c r="H570" s="11" t="n">
        <v>2</v>
      </c>
      <c r="I570" s="11" t="n">
        <v>85.6</v>
      </c>
      <c r="J570" s="11" t="n">
        <v>625.63</v>
      </c>
      <c r="M570" s="9" t="n">
        <f aca="false">G570-H570</f>
        <v>0</v>
      </c>
      <c r="N570" s="9" t="n">
        <f aca="false">I570-J570</f>
        <v>-540.03</v>
      </c>
    </row>
    <row r="571" s="9" customFormat="true" ht="14.25" hidden="false" customHeight="false" outlineLevel="0" collapsed="false">
      <c r="A571" s="10" t="n">
        <v>40491</v>
      </c>
      <c r="B571" s="10" t="n">
        <v>707</v>
      </c>
      <c r="C571" s="11" t="s">
        <v>13</v>
      </c>
      <c r="D571" s="10" t="n">
        <v>70304</v>
      </c>
      <c r="E571" s="12" t="s">
        <v>238</v>
      </c>
      <c r="F571" s="13" t="s">
        <v>20</v>
      </c>
      <c r="G571" s="11" t="n">
        <v>1</v>
      </c>
      <c r="H571" s="11" t="n">
        <v>1</v>
      </c>
      <c r="I571" s="11" t="n">
        <v>331.2</v>
      </c>
      <c r="J571" s="11" t="n">
        <v>144</v>
      </c>
      <c r="M571" s="9" t="n">
        <f aca="false">G571-H571</f>
        <v>0</v>
      </c>
      <c r="N571" s="9" t="n">
        <f aca="false">I571-J571</f>
        <v>187.2</v>
      </c>
    </row>
    <row r="572" s="9" customFormat="true" ht="14.25" hidden="false" customHeight="false" outlineLevel="0" collapsed="false">
      <c r="A572" s="10" t="n">
        <v>40492</v>
      </c>
      <c r="B572" s="10" t="n">
        <v>707</v>
      </c>
      <c r="C572" s="11" t="s">
        <v>13</v>
      </c>
      <c r="D572" s="10" t="n">
        <v>70304</v>
      </c>
      <c r="E572" s="12" t="s">
        <v>238</v>
      </c>
      <c r="F572" s="13" t="s">
        <v>22</v>
      </c>
      <c r="G572" s="11" t="n">
        <v>4</v>
      </c>
      <c r="H572" s="11" t="n">
        <v>3</v>
      </c>
      <c r="I572" s="11" t="n">
        <v>4462.7</v>
      </c>
      <c r="J572" s="11" t="n">
        <v>1825.94</v>
      </c>
      <c r="M572" s="9" t="n">
        <f aca="false">G572-H572</f>
        <v>1</v>
      </c>
      <c r="N572" s="9" t="n">
        <f aca="false">I572-J572</f>
        <v>2636.76</v>
      </c>
    </row>
    <row r="573" s="9" customFormat="true" ht="14.25" hidden="false" customHeight="false" outlineLevel="0" collapsed="false">
      <c r="A573" s="10" t="n">
        <v>40493</v>
      </c>
      <c r="B573" s="10" t="n">
        <v>707</v>
      </c>
      <c r="C573" s="11" t="s">
        <v>13</v>
      </c>
      <c r="D573" s="10" t="n">
        <v>70305</v>
      </c>
      <c r="E573" s="12" t="s">
        <v>239</v>
      </c>
      <c r="F573" s="13" t="s">
        <v>22</v>
      </c>
      <c r="G573" s="11" t="n">
        <v>2</v>
      </c>
      <c r="H573" s="11" t="n">
        <v>2</v>
      </c>
      <c r="I573" s="11" t="n">
        <v>812.72</v>
      </c>
      <c r="J573" s="11" t="n">
        <v>296</v>
      </c>
      <c r="M573" s="9" t="n">
        <f aca="false">G573-H573</f>
        <v>0</v>
      </c>
      <c r="N573" s="9" t="n">
        <f aca="false">I573-J573</f>
        <v>516.72</v>
      </c>
    </row>
    <row r="574" s="9" customFormat="true" ht="14.25" hidden="false" customHeight="false" outlineLevel="0" collapsed="false">
      <c r="A574" s="10" t="n">
        <v>40494</v>
      </c>
      <c r="B574" s="10" t="n">
        <v>707</v>
      </c>
      <c r="C574" s="11" t="s">
        <v>13</v>
      </c>
      <c r="D574" s="10" t="n">
        <v>70308</v>
      </c>
      <c r="E574" s="12" t="s">
        <v>240</v>
      </c>
      <c r="F574" s="13" t="s">
        <v>15</v>
      </c>
      <c r="G574" s="11" t="n">
        <v>1</v>
      </c>
      <c r="H574" s="11" t="n">
        <v>1</v>
      </c>
      <c r="I574" s="11" t="n">
        <v>9.8</v>
      </c>
      <c r="J574" s="11" t="n">
        <v>9.8</v>
      </c>
      <c r="M574" s="9" t="n">
        <f aca="false">G574-H574</f>
        <v>0</v>
      </c>
      <c r="N574" s="9" t="n">
        <f aca="false">I574-J574</f>
        <v>0</v>
      </c>
    </row>
    <row r="575" s="9" customFormat="true" ht="14.25" hidden="false" customHeight="false" outlineLevel="0" collapsed="false">
      <c r="A575" s="10" t="n">
        <v>40495</v>
      </c>
      <c r="B575" s="10" t="n">
        <v>707</v>
      </c>
      <c r="C575" s="11" t="s">
        <v>13</v>
      </c>
      <c r="D575" s="10" t="n">
        <v>70309</v>
      </c>
      <c r="E575" s="12" t="s">
        <v>241</v>
      </c>
      <c r="F575" s="13" t="s">
        <v>15</v>
      </c>
      <c r="G575" s="11" t="n">
        <v>1</v>
      </c>
      <c r="H575" s="11" t="n">
        <v>1</v>
      </c>
      <c r="I575" s="11" t="n">
        <v>62.38</v>
      </c>
      <c r="J575" s="11" t="n">
        <v>67.62</v>
      </c>
      <c r="M575" s="9" t="n">
        <f aca="false">G575-H575</f>
        <v>0</v>
      </c>
      <c r="N575" s="9" t="n">
        <f aca="false">I575-J575</f>
        <v>-5.24</v>
      </c>
    </row>
    <row r="576" s="9" customFormat="true" ht="14.25" hidden="false" customHeight="false" outlineLevel="0" collapsed="false">
      <c r="A576" s="10" t="n">
        <v>40496</v>
      </c>
      <c r="B576" s="10" t="n">
        <v>707</v>
      </c>
      <c r="C576" s="11" t="s">
        <v>13</v>
      </c>
      <c r="D576" s="10" t="n">
        <v>70309</v>
      </c>
      <c r="E576" s="12" t="s">
        <v>241</v>
      </c>
      <c r="F576" s="13" t="s">
        <v>16</v>
      </c>
      <c r="G576" s="11" t="n">
        <v>2</v>
      </c>
      <c r="H576" s="11" t="n">
        <v>2</v>
      </c>
      <c r="I576" s="11" t="n">
        <v>108</v>
      </c>
      <c r="J576" s="11" t="n">
        <v>277.1</v>
      </c>
      <c r="M576" s="9" t="n">
        <f aca="false">G576-H576</f>
        <v>0</v>
      </c>
      <c r="N576" s="9" t="n">
        <f aca="false">I576-J576</f>
        <v>-169.1</v>
      </c>
    </row>
    <row r="577" s="9" customFormat="true" ht="14.25" hidden="false" customHeight="false" outlineLevel="0" collapsed="false">
      <c r="A577" s="10" t="n">
        <v>40497</v>
      </c>
      <c r="B577" s="10" t="n">
        <v>707</v>
      </c>
      <c r="C577" s="11" t="s">
        <v>13</v>
      </c>
      <c r="D577" s="10" t="n">
        <v>70309</v>
      </c>
      <c r="E577" s="12" t="s">
        <v>241</v>
      </c>
      <c r="F577" s="13" t="s">
        <v>17</v>
      </c>
      <c r="G577" s="11" t="n">
        <v>1</v>
      </c>
      <c r="H577" s="11" t="n">
        <v>1</v>
      </c>
      <c r="I577" s="11" t="n">
        <v>245.44</v>
      </c>
      <c r="J577" s="11" t="n">
        <v>138.6</v>
      </c>
      <c r="M577" s="9" t="n">
        <f aca="false">G577-H577</f>
        <v>0</v>
      </c>
      <c r="N577" s="9" t="n">
        <f aca="false">I577-J577</f>
        <v>106.84</v>
      </c>
    </row>
    <row r="578" s="9" customFormat="true" ht="14.25" hidden="false" customHeight="false" outlineLevel="0" collapsed="false">
      <c r="A578" s="10" t="n">
        <v>40498</v>
      </c>
      <c r="B578" s="10" t="n">
        <v>707</v>
      </c>
      <c r="C578" s="11" t="s">
        <v>13</v>
      </c>
      <c r="D578" s="10" t="n">
        <v>70502</v>
      </c>
      <c r="E578" s="12" t="s">
        <v>242</v>
      </c>
      <c r="F578" s="13" t="s">
        <v>22</v>
      </c>
      <c r="G578" s="11" t="n">
        <v>1</v>
      </c>
      <c r="H578" s="11" t="n">
        <v>2</v>
      </c>
      <c r="I578" s="11" t="n">
        <v>235</v>
      </c>
      <c r="J578" s="11" t="n">
        <v>528.6</v>
      </c>
      <c r="M578" s="9" t="n">
        <f aca="false">G578-H578</f>
        <v>-1</v>
      </c>
      <c r="N578" s="9" t="n">
        <f aca="false">I578-J578</f>
        <v>-293.6</v>
      </c>
    </row>
    <row r="579" s="9" customFormat="true" ht="14.25" hidden="false" customHeight="false" outlineLevel="0" collapsed="false">
      <c r="A579" s="10" t="n">
        <v>40499</v>
      </c>
      <c r="B579" s="10" t="n">
        <v>707</v>
      </c>
      <c r="C579" s="11" t="s">
        <v>13</v>
      </c>
      <c r="D579" s="10" t="n">
        <v>80409</v>
      </c>
      <c r="E579" s="12" t="s">
        <v>243</v>
      </c>
      <c r="F579" s="13" t="s">
        <v>16</v>
      </c>
      <c r="G579" s="11" t="n">
        <v>3</v>
      </c>
      <c r="H579" s="11" t="n">
        <v>3</v>
      </c>
      <c r="I579" s="11" t="n">
        <v>179.3</v>
      </c>
      <c r="J579" s="11" t="n">
        <v>128.6</v>
      </c>
      <c r="M579" s="9" t="n">
        <f aca="false">G579-H579</f>
        <v>0</v>
      </c>
      <c r="N579" s="9" t="n">
        <f aca="false">I579-J579</f>
        <v>50.7</v>
      </c>
    </row>
    <row r="580" s="9" customFormat="true" ht="14.25" hidden="false" customHeight="false" outlineLevel="0" collapsed="false">
      <c r="A580" s="10" t="n">
        <v>40500</v>
      </c>
      <c r="B580" s="10" t="n">
        <v>707</v>
      </c>
      <c r="C580" s="11" t="s">
        <v>13</v>
      </c>
      <c r="D580" s="10" t="n">
        <v>80409</v>
      </c>
      <c r="E580" s="12" t="s">
        <v>243</v>
      </c>
      <c r="F580" s="13" t="s">
        <v>17</v>
      </c>
      <c r="G580" s="11" t="n">
        <v>3</v>
      </c>
      <c r="H580" s="11" t="n">
        <v>5</v>
      </c>
      <c r="I580" s="11" t="n">
        <v>632.4</v>
      </c>
      <c r="J580" s="11" t="n">
        <v>265.36</v>
      </c>
      <c r="M580" s="9" t="n">
        <f aca="false">G580-H580</f>
        <v>-2</v>
      </c>
      <c r="N580" s="9" t="n">
        <f aca="false">I580-J580</f>
        <v>367.04</v>
      </c>
    </row>
    <row r="581" s="9" customFormat="true" ht="14.25" hidden="false" customHeight="false" outlineLevel="0" collapsed="false">
      <c r="A581" s="10" t="n">
        <v>40501</v>
      </c>
      <c r="B581" s="10" t="n">
        <v>707</v>
      </c>
      <c r="C581" s="11" t="s">
        <v>13</v>
      </c>
      <c r="D581" s="10" t="n">
        <v>80409</v>
      </c>
      <c r="E581" s="12" t="s">
        <v>243</v>
      </c>
      <c r="F581" s="13" t="s">
        <v>19</v>
      </c>
      <c r="G581" s="11" t="n">
        <v>1</v>
      </c>
      <c r="H581" s="11" t="n">
        <v>1</v>
      </c>
      <c r="I581" s="11" t="n">
        <v>345.6</v>
      </c>
      <c r="J581" s="11" t="n">
        <v>69.4</v>
      </c>
      <c r="M581" s="9" t="n">
        <f aca="false">G581-H581</f>
        <v>0</v>
      </c>
      <c r="N581" s="9" t="n">
        <f aca="false">I581-J581</f>
        <v>276.2</v>
      </c>
    </row>
    <row r="582" s="9" customFormat="true" ht="14.25" hidden="false" customHeight="false" outlineLevel="0" collapsed="false">
      <c r="A582" s="10" t="n">
        <v>40502</v>
      </c>
      <c r="B582" s="10" t="n">
        <v>707</v>
      </c>
      <c r="C582" s="11" t="s">
        <v>13</v>
      </c>
      <c r="D582" s="10" t="n">
        <v>80409</v>
      </c>
      <c r="E582" s="12" t="s">
        <v>243</v>
      </c>
      <c r="F582" s="13" t="s">
        <v>20</v>
      </c>
      <c r="G582" s="11" t="n">
        <v>2</v>
      </c>
      <c r="H582" s="11" t="n">
        <v>2</v>
      </c>
      <c r="I582" s="11" t="n">
        <v>979.55</v>
      </c>
      <c r="J582" s="11" t="n">
        <v>355.95</v>
      </c>
      <c r="M582" s="9" t="n">
        <f aca="false">G582-H582</f>
        <v>0</v>
      </c>
      <c r="N582" s="9" t="n">
        <f aca="false">I582-J582</f>
        <v>623.6</v>
      </c>
    </row>
    <row r="583" s="9" customFormat="true" ht="14.25" hidden="false" customHeight="false" outlineLevel="0" collapsed="false">
      <c r="A583" s="10" t="n">
        <v>40503</v>
      </c>
      <c r="B583" s="10" t="n">
        <v>707</v>
      </c>
      <c r="C583" s="11" t="s">
        <v>13</v>
      </c>
      <c r="D583" s="10" t="n">
        <v>80409</v>
      </c>
      <c r="E583" s="12" t="s">
        <v>243</v>
      </c>
      <c r="F583" s="13" t="s">
        <v>22</v>
      </c>
      <c r="G583" s="11" t="n">
        <v>1</v>
      </c>
      <c r="H583" s="11" t="n">
        <v>2</v>
      </c>
      <c r="I583" s="11" t="n">
        <v>106</v>
      </c>
      <c r="J583" s="11" t="n">
        <v>162</v>
      </c>
      <c r="M583" s="9" t="n">
        <f aca="false">G583-H583</f>
        <v>-1</v>
      </c>
      <c r="N583" s="9" t="n">
        <f aca="false">I583-J583</f>
        <v>-56</v>
      </c>
    </row>
    <row r="584" s="9" customFormat="true" ht="14.25" hidden="false" customHeight="false" outlineLevel="0" collapsed="false">
      <c r="A584" s="10" t="n">
        <v>40504</v>
      </c>
      <c r="B584" s="10" t="n">
        <v>707</v>
      </c>
      <c r="C584" s="11" t="s">
        <v>13</v>
      </c>
      <c r="D584" s="10" t="n">
        <v>80410</v>
      </c>
      <c r="E584" s="12" t="s">
        <v>244</v>
      </c>
      <c r="F584" s="13" t="s">
        <v>15</v>
      </c>
      <c r="G584" s="11" t="n">
        <v>1</v>
      </c>
      <c r="H584" s="11" t="n">
        <v>1</v>
      </c>
      <c r="I584" s="11" t="n">
        <v>7.9</v>
      </c>
      <c r="J584" s="11" t="n">
        <v>22.35</v>
      </c>
      <c r="M584" s="9" t="n">
        <f aca="false">G584-H584</f>
        <v>0</v>
      </c>
      <c r="N584" s="9" t="n">
        <f aca="false">I584-J584</f>
        <v>-14.45</v>
      </c>
    </row>
    <row r="585" s="9" customFormat="true" ht="14.25" hidden="false" customHeight="false" outlineLevel="0" collapsed="false">
      <c r="A585" s="10" t="n">
        <v>40505</v>
      </c>
      <c r="B585" s="10" t="n">
        <v>707</v>
      </c>
      <c r="C585" s="11" t="s">
        <v>13</v>
      </c>
      <c r="D585" s="10" t="n">
        <v>80806</v>
      </c>
      <c r="E585" s="12" t="s">
        <v>245</v>
      </c>
      <c r="F585" s="13" t="s">
        <v>20</v>
      </c>
      <c r="G585" s="11" t="n">
        <v>2</v>
      </c>
      <c r="H585" s="11" t="n">
        <v>2</v>
      </c>
      <c r="I585" s="11" t="n">
        <v>1356.91</v>
      </c>
      <c r="J585" s="11" t="n">
        <v>1529</v>
      </c>
      <c r="M585" s="9" t="n">
        <f aca="false">G585-H585</f>
        <v>0</v>
      </c>
      <c r="N585" s="9" t="n">
        <f aca="false">I585-J585</f>
        <v>-172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_MKD</dc:creator>
  <dc:description/>
  <dc:language>en-US</dc:language>
  <cp:lastModifiedBy/>
  <dcterms:modified xsi:type="dcterms:W3CDTF">2014-06-09T05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