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时间段" sheetId="1" state="visible" r:id="rId2"/>
    <sheet name="品规数" sheetId="2" state="visible" r:id="rId3"/>
    <sheet name="价格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315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rFont val="Arial"/>
        <family val="0"/>
      </rPr>
      <t xml:space="preserve">010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滨江东路药店</t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rFont val="Arial"/>
        <family val="0"/>
      </rPr>
      <t xml:space="preserve">18:00</t>
    </r>
    <r>
      <rPr>
        <sz val="10"/>
        <rFont val="Noto Sans"/>
        <family val="2"/>
      </rPr>
      <t xml:space="preserve">之后</t>
    </r>
  </si>
  <si>
    <t xml:space="preserve">来客数下降的原因主要是因为挂单引起的，以后会严格按照公司要求一单一下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差异品种数</t>
  </si>
  <si>
    <t xml:space="preserve">差异金额</t>
  </si>
  <si>
    <t xml:space="preserve">整改措施</t>
  </si>
  <si>
    <t xml:space="preserve">时间</t>
  </si>
  <si>
    <t xml:space="preserve">清热泻火药</t>
  </si>
  <si>
    <t xml:space="preserve">泄泻类疾病用药</t>
  </si>
  <si>
    <t xml:space="preserve">抗高血压药</t>
  </si>
  <si>
    <t xml:space="preserve">咽喉疾病用药</t>
  </si>
  <si>
    <t xml:space="preserve">大环内酯类抗菌消炎药</t>
  </si>
  <si>
    <t xml:space="preserve">西药镇咳平喘药</t>
  </si>
  <si>
    <r>
      <rPr>
        <sz val="12"/>
        <color rgb="FFFF0000"/>
        <rFont val="Noto Sans"/>
        <family val="2"/>
      </rPr>
      <t xml:space="preserve">到总店选品种至少增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品种</t>
    </r>
  </si>
  <si>
    <r>
      <rPr>
        <sz val="12"/>
        <color rgb="FFFF0000"/>
        <rFont val="宋体"/>
        <family val="0"/>
        <charset val="134"/>
      </rPr>
      <t xml:space="preserve">6.13</t>
    </r>
    <r>
      <rPr>
        <sz val="12"/>
        <color rgb="FFFF0000"/>
        <rFont val="Noto Sans"/>
        <family val="2"/>
      </rPr>
      <t xml:space="preserve">日前</t>
    </r>
  </si>
  <si>
    <t xml:space="preserve">化痰止咳药</t>
  </si>
  <si>
    <t xml:space="preserve">暑湿感冒用药</t>
  </si>
  <si>
    <t xml:space="preserve">到总店选品种，多推荐联合用药</t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日前</t>
    </r>
  </si>
  <si>
    <t xml:space="preserve">温补肾阳药</t>
  </si>
  <si>
    <t xml:space="preserve">淘汰掉的都是不好卖的品种，无需再增加品种，只能加大产品培训，联合用药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之前</t>
    </r>
  </si>
  <si>
    <t xml:space="preserve">中医治疗康复保健器械</t>
  </si>
  <si>
    <t xml:space="preserve">增加颈椎牵引器，足浴盆，护腰器具，到总店选品种，增加要货计划</t>
  </si>
  <si>
    <t xml:space="preserve">喹诺酮类抗菌消炎药</t>
  </si>
  <si>
    <t xml:space="preserve">清热解毒药</t>
  </si>
  <si>
    <t xml:space="preserve">妇科消炎杀菌药</t>
  </si>
  <si>
    <t xml:space="preserve">解热镇痛药</t>
  </si>
  <si>
    <t xml:space="preserve">滋补肾阴药</t>
  </si>
  <si>
    <t xml:space="preserve">维生素矿物质并补充类保健食品</t>
  </si>
  <si>
    <r>
      <rPr>
        <sz val="12"/>
        <color rgb="FFFF0000"/>
        <rFont val="Noto Sans"/>
        <family val="2"/>
      </rPr>
      <t xml:space="preserve">维生素补充类保健食品增加</t>
    </r>
    <r>
      <rPr>
        <sz val="12"/>
        <color rgb="FFFF0000"/>
        <rFont val="宋体"/>
        <family val="0"/>
        <charset val="134"/>
      </rPr>
      <t xml:space="preserve">1790</t>
    </r>
    <r>
      <rPr>
        <sz val="12"/>
        <color rgb="FFFF0000"/>
        <rFont val="Noto Sans"/>
        <family val="2"/>
      </rPr>
      <t xml:space="preserve">元，矿物质类补充药增加</t>
    </r>
    <r>
      <rPr>
        <sz val="12"/>
        <color rgb="FFFF0000"/>
        <rFont val="宋体"/>
        <family val="0"/>
        <charset val="134"/>
      </rPr>
      <t xml:space="preserve">7979</t>
    </r>
    <r>
      <rPr>
        <sz val="12"/>
        <color rgb="FFFF0000"/>
        <rFont val="Noto Sans"/>
        <family val="2"/>
      </rPr>
      <t xml:space="preserve">销售互补，无需加新品种</t>
    </r>
  </si>
  <si>
    <t xml:space="preserve">孕娠检测器械</t>
  </si>
  <si>
    <t xml:space="preserve">有品种未进入目录，销售未下降</t>
  </si>
  <si>
    <t xml:space="preserve">皮肤粘膜消毒剂</t>
  </si>
  <si>
    <t xml:space="preserve">安多福，大瓶装酒精等缺货，补齐品种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底</t>
    </r>
  </si>
  <si>
    <t xml:space="preserve">西药镇咳化痰药</t>
  </si>
  <si>
    <t xml:space="preserve">气管炎用药</t>
  </si>
  <si>
    <t xml:space="preserve">加强联合用药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</si>
  <si>
    <t xml:space="preserve">风寒咳嗽用药</t>
  </si>
  <si>
    <t xml:space="preserve">维生素类补充药</t>
  </si>
  <si>
    <t xml:space="preserve">抗过敏用药</t>
  </si>
  <si>
    <t xml:space="preserve">蜂蜜花粉类保健食品</t>
  </si>
  <si>
    <t xml:space="preserve">密语花香下柜，用其他同类品种代替</t>
  </si>
  <si>
    <t xml:space="preserve">调节免疫力类保健食品</t>
  </si>
  <si>
    <r>
      <rPr>
        <sz val="12"/>
        <color rgb="FFFF0000"/>
        <rFont val="Noto Sans"/>
        <family val="2"/>
      </rPr>
      <t xml:space="preserve">且大爷去年搞活动时至少买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听蛋白质粉，现在家里面还有，只有在卖其他药是联合推荐蛋白质粉等增加免疫力的药品</t>
    </r>
  </si>
  <si>
    <t xml:space="preserve">含药贴膏类器械</t>
  </si>
  <si>
    <t xml:space="preserve">朱氏堂及贵州苗药等膏药禁请，增加贴膏类药品销售弥补</t>
  </si>
  <si>
    <r>
      <rPr>
        <sz val="12"/>
        <color rgb="FFFF0000"/>
        <rFont val="宋体"/>
        <family val="0"/>
        <charset val="134"/>
      </rPr>
      <t xml:space="preserve">7.15</t>
    </r>
    <r>
      <rPr>
        <sz val="12"/>
        <color rgb="FFFF0000"/>
        <rFont val="Noto Sans"/>
        <family val="2"/>
      </rPr>
      <t xml:space="preserve">日前</t>
    </r>
  </si>
  <si>
    <t xml:space="preserve">创可贴类</t>
  </si>
  <si>
    <r>
      <rPr>
        <sz val="12"/>
        <color rgb="FFFF0000"/>
        <rFont val="Noto Sans"/>
        <family val="2"/>
      </rPr>
      <t xml:space="preserve">哈药创可贴下柜，用其他品种替代销售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</si>
  <si>
    <t xml:space="preserve">中成药类抗菌消炎药</t>
  </si>
  <si>
    <t xml:space="preserve">风寒感冒用药</t>
  </si>
  <si>
    <t xml:space="preserve">风寒咳嗽丸等断货，加强联合销售</t>
  </si>
  <si>
    <t xml:space="preserve">寒热型感冒用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治头痛药</t>
  </si>
  <si>
    <t xml:space="preserve">其它心脑血管疾病用药</t>
  </si>
  <si>
    <t xml:space="preserve">月经失调用药</t>
  </si>
  <si>
    <t xml:space="preserve">前列腺疾病用药</t>
  </si>
  <si>
    <t xml:space="preserve">眼科消炎药</t>
  </si>
  <si>
    <t xml:space="preserve">疱疹（抗病毒）用药</t>
  </si>
  <si>
    <t xml:space="preserve">西南药业伐昔洛韦胶囊断货，之前有位顾客长期买疱疹药，去年年底出差</t>
  </si>
  <si>
    <t xml:space="preserve">跌打损伤药</t>
  </si>
  <si>
    <r>
      <rPr>
        <sz val="12"/>
        <color rgb="FFFF0000"/>
        <rFont val="Noto Sans"/>
        <family val="2"/>
      </rPr>
      <t xml:space="preserve">去年鸿毛药酒搞活动销售好，在销售额前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位，多推荐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之前</t>
    </r>
  </si>
  <si>
    <t xml:space="preserve">清咽润喉类保健食品</t>
  </si>
  <si>
    <t xml:space="preserve">氨基酸类保健食品</t>
  </si>
  <si>
    <t xml:space="preserve">减肥类保健食品</t>
  </si>
  <si>
    <t xml:space="preserve">去年自然之宝搞活动买一送一销售较好，今年用雅塑代替。抓住夏季减肥药销售旺季多宣传</t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之前</t>
    </r>
  </si>
  <si>
    <t xml:space="preserve">养阴止咳药</t>
  </si>
  <si>
    <t xml:space="preserve">止咳平喘药</t>
  </si>
  <si>
    <t xml:space="preserve">胃肠解痉止痛药</t>
  </si>
  <si>
    <t xml:space="preserve">矿物质类补充药</t>
  </si>
  <si>
    <t xml:space="preserve">维生素矿物质并补药</t>
  </si>
  <si>
    <t xml:space="preserve">中风后遗症用药</t>
  </si>
  <si>
    <t xml:space="preserve">避孕用药</t>
  </si>
  <si>
    <t xml:space="preserve">偶然销售品种，凭机遇</t>
  </si>
  <si>
    <t xml:space="preserve">干眼症用药</t>
  </si>
  <si>
    <t xml:space="preserve">联合销售，多推荐</t>
  </si>
  <si>
    <t xml:space="preserve">口腔溃疡用药</t>
  </si>
  <si>
    <t xml:space="preserve">抗炎镇痛药</t>
  </si>
  <si>
    <t xml:space="preserve">眩晕症用药</t>
  </si>
  <si>
    <t xml:space="preserve">其它神经系统用药</t>
  </si>
  <si>
    <t xml:space="preserve">痤疮病用药</t>
  </si>
  <si>
    <t xml:space="preserve">皮肤癣症（抗真菌感染）用药</t>
  </si>
  <si>
    <t xml:space="preserve">皮肤瘙痒用药</t>
  </si>
  <si>
    <t xml:space="preserve">到总店选品种，增加销售</t>
  </si>
  <si>
    <t xml:space="preserve">骨筋科其它疾病用药</t>
  </si>
  <si>
    <t xml:space="preserve">儿科专用止咳化痰平喘药</t>
  </si>
  <si>
    <t xml:space="preserve">儿科专用口腔科疾病用药</t>
  </si>
  <si>
    <t xml:space="preserve">矿物质补充类保健食品</t>
  </si>
  <si>
    <t xml:space="preserve">与抗物质药物互补，无需再增加品种</t>
  </si>
  <si>
    <t xml:space="preserve">茶</t>
  </si>
  <si>
    <t xml:space="preserve">食品下架</t>
  </si>
  <si>
    <t xml:space="preserve">头孢菌素类抗菌消炎药</t>
  </si>
  <si>
    <t xml:space="preserve">四环素类抗菌消炎药</t>
  </si>
  <si>
    <t xml:space="preserve">风热咳嗽用药</t>
  </si>
  <si>
    <t xml:space="preserve">消化不良用药</t>
  </si>
  <si>
    <t xml:space="preserve">促进胃肠动力药</t>
  </si>
  <si>
    <t xml:space="preserve">痔疮用药</t>
  </si>
  <si>
    <t xml:space="preserve">驱肠虫药</t>
  </si>
  <si>
    <t xml:space="preserve">调节菌群用药</t>
  </si>
  <si>
    <t xml:space="preserve">抗组胺感冒药类</t>
  </si>
  <si>
    <t xml:space="preserve">治失眠药</t>
  </si>
  <si>
    <t xml:space="preserve">大脑功能障碍用药</t>
  </si>
  <si>
    <t xml:space="preserve">乳腺增生病用药</t>
  </si>
  <si>
    <t xml:space="preserve">口服降血糖药</t>
  </si>
  <si>
    <t xml:space="preserve">不能随意推荐</t>
  </si>
  <si>
    <t xml:space="preserve">泌尿系结石用药</t>
  </si>
  <si>
    <t xml:space="preserve">缓解视疲劳用药</t>
  </si>
  <si>
    <t xml:space="preserve">鼻病用药</t>
  </si>
  <si>
    <t xml:space="preserve">口腔科其它疾病用药</t>
  </si>
  <si>
    <t xml:space="preserve">增加品种，联合用药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</si>
  <si>
    <t xml:space="preserve">祛风湿疗痹痛药</t>
  </si>
  <si>
    <t xml:space="preserve">损伤性关节炎用药</t>
  </si>
  <si>
    <t xml:space="preserve">消肿止痛膏类药品</t>
  </si>
  <si>
    <t xml:space="preserve">调节水／电解质平衡药</t>
  </si>
  <si>
    <t xml:space="preserve">糖皮质激素类药</t>
  </si>
  <si>
    <t xml:space="preserve">抗癫痫病药</t>
  </si>
  <si>
    <t xml:space="preserve">皮肤消毒防腐药</t>
  </si>
  <si>
    <t xml:space="preserve">皮肤湿疹用药</t>
  </si>
  <si>
    <t xml:space="preserve">抗骨质增生药</t>
  </si>
  <si>
    <t xml:space="preserve">普通贵细</t>
  </si>
  <si>
    <t xml:space="preserve">省中药饮片</t>
  </si>
  <si>
    <t xml:space="preserve">湖南长沙仙翁食品</t>
  </si>
  <si>
    <t xml:space="preserve">其它改善心脑血管类保健食品</t>
  </si>
  <si>
    <t xml:space="preserve">联合用药推荐</t>
  </si>
  <si>
    <r>
      <rPr>
        <sz val="9"/>
        <color rgb="FFFF0000"/>
        <rFont val="Noto Sans"/>
        <family val="2"/>
      </rPr>
      <t xml:space="preserve">排毒保肝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解酒类功能保健食品</t>
    </r>
  </si>
  <si>
    <t xml:space="preserve">其它保健食品</t>
  </si>
  <si>
    <t xml:space="preserve">家用血糖分析仪类</t>
  </si>
  <si>
    <t xml:space="preserve">通过免费测血糖，多宣传多推荐</t>
  </si>
  <si>
    <t xml:space="preserve">妇女护理卫生用品</t>
  </si>
  <si>
    <t xml:space="preserve">其它功能消毒用品</t>
  </si>
  <si>
    <t xml:space="preserve">祛痘疮类化妆品</t>
  </si>
  <si>
    <t xml:space="preserve">抗结核病药</t>
  </si>
  <si>
    <t xml:space="preserve">磺胺类抗菌消炎药</t>
  </si>
  <si>
    <t xml:space="preserve">解热镇痛感冒药类</t>
  </si>
  <si>
    <t xml:space="preserve">妇产科其它疾病用药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甲状腺疾病用药</t>
  </si>
  <si>
    <t xml:space="preserve">脱水药</t>
  </si>
  <si>
    <t xml:space="preserve">性功能障碍用药</t>
  </si>
  <si>
    <r>
      <rPr>
        <sz val="12"/>
        <color rgb="FFFF0000"/>
        <rFont val="Noto Sans"/>
        <family val="2"/>
      </rPr>
      <t xml:space="preserve">万艾可一粒装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粒装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装转换</t>
    </r>
  </si>
  <si>
    <t xml:space="preserve">眼科抗过敏用药</t>
  </si>
  <si>
    <t xml:space="preserve">耳病用药</t>
  </si>
  <si>
    <t xml:space="preserve">牙病用药</t>
  </si>
  <si>
    <t xml:space="preserve">其它解热镇痛抗风湿药</t>
  </si>
  <si>
    <t xml:space="preserve">提高免疫力药</t>
  </si>
  <si>
    <t xml:space="preserve">其它滋补营养药</t>
  </si>
  <si>
    <t xml:space="preserve">延缓衰老药</t>
  </si>
  <si>
    <t xml:space="preserve">胆病用药</t>
  </si>
  <si>
    <t xml:space="preserve">性激素类药</t>
  </si>
  <si>
    <t xml:space="preserve">其它药品</t>
  </si>
  <si>
    <t xml:space="preserve">抗精神障碍用药</t>
  </si>
  <si>
    <t xml:space="preserve">中枢神经系统兴奋药</t>
  </si>
  <si>
    <t xml:space="preserve">抗狂躁用药</t>
  </si>
  <si>
    <t xml:space="preserve">免疫调节药</t>
  </si>
  <si>
    <t xml:space="preserve">斑秃／秃发用药</t>
  </si>
  <si>
    <t xml:space="preserve">虫咬蛇伤用药</t>
  </si>
  <si>
    <t xml:space="preserve">祛除腋臭用药</t>
  </si>
  <si>
    <t xml:space="preserve">祛头皮屑用药</t>
  </si>
  <si>
    <t xml:space="preserve">康王销售的减少</t>
  </si>
  <si>
    <t xml:space="preserve">抗骨质疏松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儿科专用眼科疾病用药</t>
  </si>
  <si>
    <t xml:space="preserve">儿科专用耳鼻喉科疾病用药</t>
  </si>
  <si>
    <t xml:space="preserve">小儿退热用药</t>
  </si>
  <si>
    <t xml:space="preserve">儿科专用滋补营养药</t>
  </si>
  <si>
    <t xml:space="preserve">精致饮片</t>
  </si>
  <si>
    <t xml:space="preserve">鹿茸</t>
  </si>
  <si>
    <t xml:space="preserve">绵阳药业</t>
  </si>
  <si>
    <t xml:space="preserve">促进生长发育类保健食品</t>
  </si>
  <si>
    <t xml:space="preserve">蛋白质类保健食品</t>
  </si>
  <si>
    <t xml:space="preserve">葡萄糖类保健食品</t>
  </si>
  <si>
    <t xml:space="preserve">调节血脂类保健食品</t>
  </si>
  <si>
    <t xml:space="preserve">调节血压类保健食品</t>
  </si>
  <si>
    <t xml:space="preserve">加强联合用药的搭配</t>
  </si>
  <si>
    <t xml:space="preserve">改善记忆力类保健食品</t>
  </si>
  <si>
    <t xml:space="preserve">清肠通便类保健食品</t>
  </si>
  <si>
    <t xml:space="preserve">凉茶类保健食品</t>
  </si>
  <si>
    <t xml:space="preserve">抗疲劳类保健食品</t>
  </si>
  <si>
    <t xml:space="preserve">今年康美西洋参替代了原来的销售</t>
  </si>
  <si>
    <t xml:space="preserve">耐缺氧类保健食品</t>
  </si>
  <si>
    <t xml:space="preserve">祛黄褐斑类保健食品</t>
  </si>
  <si>
    <t xml:space="preserve">美容养颜保健食品</t>
  </si>
  <si>
    <t xml:space="preserve">加强联合销售</t>
  </si>
  <si>
    <t xml:space="preserve">牵引纠正训练器械</t>
  </si>
  <si>
    <t xml:space="preserve">其它治疗康复保健器械</t>
  </si>
  <si>
    <t xml:space="preserve">医用纱布类</t>
  </si>
  <si>
    <t xml:space="preserve">医用棉花类</t>
  </si>
  <si>
    <t xml:space="preserve">医药绷带类</t>
  </si>
  <si>
    <t xml:space="preserve">冲洗器</t>
  </si>
  <si>
    <t xml:space="preserve">血压计类</t>
  </si>
  <si>
    <t xml:space="preserve">排卵检测试纸</t>
  </si>
  <si>
    <t xml:space="preserve">大卫排卵试纸经常断货</t>
  </si>
  <si>
    <t xml:space="preserve">血糖试纸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污物处理消毒剂</t>
  </si>
  <si>
    <t xml:space="preserve">妇科专用消毒剂</t>
  </si>
  <si>
    <t xml:space="preserve">染发类化妆品</t>
  </si>
  <si>
    <t xml:space="preserve">面部护肤化妆品</t>
  </si>
  <si>
    <t xml:space="preserve">身体护理类化妆品</t>
  </si>
  <si>
    <t xml:space="preserve">其它皮肤粘膜化妆品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青霉素类抗菌消炎药</t>
  </si>
  <si>
    <t xml:space="preserve">硝基咪唑类抗菌消炎药</t>
  </si>
  <si>
    <t xml:space="preserve">抗病毒感染药</t>
  </si>
  <si>
    <t xml:space="preserve">消化性溃疡用药</t>
  </si>
  <si>
    <t xml:space="preserve">风热感冒用药</t>
  </si>
  <si>
    <t xml:space="preserve">降血脂药</t>
  </si>
  <si>
    <t xml:space="preserve">动脉硬化用药</t>
  </si>
  <si>
    <t xml:space="preserve">口服降血糖西药</t>
  </si>
  <si>
    <t xml:space="preserve">白内障用药</t>
  </si>
  <si>
    <t xml:space="preserve">明目药（眼科辅助用药）</t>
  </si>
  <si>
    <t xml:space="preserve">眼科抗病毒用药</t>
  </si>
  <si>
    <t xml:space="preserve">抗痛风药</t>
  </si>
  <si>
    <t xml:space="preserve">其它肝胆疾病用药</t>
  </si>
  <si>
    <t xml:space="preserve">周围神经疾病用药</t>
  </si>
  <si>
    <t xml:space="preserve">皮肤外伤用药</t>
  </si>
  <si>
    <t xml:space="preserve">银屑病用药</t>
  </si>
  <si>
    <t xml:space="preserve">烧烫伤用药</t>
  </si>
  <si>
    <t xml:space="preserve">皮肤过度角化用药</t>
  </si>
  <si>
    <t xml:space="preserve">强筋健骨用药</t>
  </si>
  <si>
    <t xml:space="preserve">促白细胞增生药</t>
  </si>
  <si>
    <t xml:space="preserve">儿科专用抗生素</t>
  </si>
  <si>
    <t xml:space="preserve">儿科专用抗感冒中成药</t>
  </si>
  <si>
    <t xml:space="preserve">零售散装饮片</t>
  </si>
  <si>
    <r>
      <rPr>
        <sz val="12"/>
        <color rgb="FFFF0000"/>
        <rFont val="Noto Sans"/>
        <family val="2"/>
      </rPr>
      <t xml:space="preserve">其他包装类饮片增加销售</t>
    </r>
    <r>
      <rPr>
        <sz val="12"/>
        <color rgb="FFFF0000"/>
        <rFont val="宋体"/>
        <family val="0"/>
        <charset val="134"/>
      </rPr>
      <t xml:space="preserve">11400</t>
    </r>
    <r>
      <rPr>
        <sz val="12"/>
        <color rgb="FFFF0000"/>
        <rFont val="Noto Sans"/>
        <family val="2"/>
      </rPr>
      <t xml:space="preserve">多，品种替代</t>
    </r>
  </si>
  <si>
    <t xml:space="preserve">改善睡眠类保健食品</t>
  </si>
  <si>
    <t xml:space="preserve">调节胃肠道菌群保健食品</t>
  </si>
  <si>
    <t xml:space="preserve">维生素补充类保健食品</t>
  </si>
  <si>
    <t xml:space="preserve">延缓衰老类保健食品</t>
  </si>
  <si>
    <t xml:space="preserve">助呼吸器械</t>
  </si>
  <si>
    <t xml:space="preserve">医用橡皮膏类</t>
  </si>
  <si>
    <t xml:space="preserve">润滑剂</t>
  </si>
  <si>
    <t xml:space="preserve">其它外科手术器械</t>
  </si>
  <si>
    <t xml:space="preserve">其它日用品</t>
  </si>
  <si>
    <t xml:space="preserve">祛臭止汗类化妆品</t>
  </si>
  <si>
    <t xml:space="preserve">清热燥湿药</t>
  </si>
  <si>
    <t xml:space="preserve">润肠通便药</t>
  </si>
  <si>
    <t xml:space="preserve">流行性感冒用药</t>
  </si>
  <si>
    <t xml:space="preserve">除湿止带用药</t>
  </si>
  <si>
    <t xml:space="preserve">胰岛素类抗糖尿病用药</t>
  </si>
  <si>
    <t xml:space="preserve">补气血用药</t>
  </si>
  <si>
    <t xml:space="preserve">肝病用药</t>
  </si>
  <si>
    <r>
      <rPr>
        <sz val="12"/>
        <color rgb="FFFF0000"/>
        <rFont val="Noto Sans"/>
        <family val="2"/>
      </rPr>
      <t xml:space="preserve">主要是博路定的销售，以前有两位顾客都是一次性购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，现在有位顾客变为一次性两盒</t>
    </r>
  </si>
  <si>
    <t xml:space="preserve">其它皮炎用药</t>
  </si>
  <si>
    <t xml:space="preserve">参类</t>
  </si>
  <si>
    <t xml:space="preserve">桐君阁</t>
  </si>
  <si>
    <t xml:space="preserve">体温计类</t>
  </si>
  <si>
    <t xml:space="preserve">制酸止痛用药</t>
  </si>
  <si>
    <t xml:space="preserve">胃肠道其它疾病用药</t>
  </si>
  <si>
    <t xml:space="preserve">尿路感染用药</t>
  </si>
  <si>
    <t xml:space="preserve">抗抑郁症药</t>
  </si>
  <si>
    <t xml:space="preserve">皮肤科其它疾病用药</t>
  </si>
  <si>
    <t xml:space="preserve">儿科专用抗感冒西药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利尿通淋药</t>
  </si>
  <si>
    <t xml:space="preserve">骨筋科膏药</t>
  </si>
  <si>
    <t xml:space="preserve">儿科专用胃肠道疾病用药</t>
  </si>
  <si>
    <t xml:space="preserve">大邑中药材</t>
  </si>
  <si>
    <t xml:space="preserve">土杂</t>
  </si>
  <si>
    <t xml:space="preserve">其他包装类药材</t>
  </si>
  <si>
    <t xml:space="preserve">避孕套</t>
  </si>
  <si>
    <t xml:space="preserve">普通配方饮片</t>
  </si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Segoe UI"/>
        <family val="0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</rPr>
      <t xml:space="preserve">--20</t>
    </r>
    <r>
      <rPr>
        <sz val="9"/>
        <color rgb="FFFF0000"/>
        <rFont val="Noto Sans"/>
        <family val="2"/>
      </rPr>
      <t xml:space="preserve">元</t>
    </r>
  </si>
  <si>
    <t xml:space="preserve">增加品规数，</t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t xml:space="preserve">到总店选品种，满足不同顾客需要</t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号之前完成选品种，</t>
    </r>
    <r>
      <rPr>
        <sz val="12"/>
        <color rgb="FFFF0000"/>
        <rFont val="宋体"/>
        <family val="0"/>
        <charset val="134"/>
      </rPr>
      <t xml:space="preserve">6.30</t>
    </r>
    <r>
      <rPr>
        <sz val="12"/>
        <color rgb="FFFF0000"/>
        <rFont val="Noto Sans"/>
        <family val="2"/>
      </rPr>
      <t xml:space="preserve">日之前保证来货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溶栓药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疤美容化妆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Segoe UI"/>
      <family val="0"/>
    </font>
    <font>
      <sz val="9"/>
      <name val="Segoe UI"/>
      <family val="0"/>
    </font>
    <font>
      <sz val="9"/>
      <color rgb="FFFF0000"/>
      <name val="Segoe U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6" xfId="24"/>
    <cellStyle name="常规 7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6" t="s">
        <v>7</v>
      </c>
      <c r="B2" s="7" t="n">
        <v>363</v>
      </c>
      <c r="C2" s="8" t="s">
        <v>8</v>
      </c>
      <c r="D2" s="6" t="n">
        <v>208</v>
      </c>
      <c r="E2" s="6" t="n">
        <v>14436.32</v>
      </c>
      <c r="F2" s="6" t="n">
        <v>288</v>
      </c>
      <c r="G2" s="6" t="n">
        <v>12733.68</v>
      </c>
    </row>
    <row r="3" customFormat="false" ht="14.25" hidden="false" customHeight="false" outlineLevel="0" collapsed="false">
      <c r="A3" s="6" t="s">
        <v>9</v>
      </c>
      <c r="B3" s="7" t="n">
        <v>363</v>
      </c>
      <c r="C3" s="8" t="s">
        <v>8</v>
      </c>
      <c r="D3" s="6" t="n">
        <v>264</v>
      </c>
      <c r="E3" s="6" t="n">
        <v>22323.3</v>
      </c>
      <c r="F3" s="6" t="n">
        <v>298</v>
      </c>
      <c r="G3" s="6" t="n">
        <v>14956.2</v>
      </c>
    </row>
    <row r="4" customFormat="false" ht="14.25" hidden="false" customHeight="false" outlineLevel="0" collapsed="false">
      <c r="A4" s="6" t="s">
        <v>10</v>
      </c>
      <c r="B4" s="7" t="n">
        <v>363</v>
      </c>
      <c r="C4" s="8" t="s">
        <v>8</v>
      </c>
      <c r="D4" s="6" t="n">
        <v>206</v>
      </c>
      <c r="E4" s="6" t="n">
        <v>14483.84</v>
      </c>
      <c r="F4" s="6" t="n">
        <v>266</v>
      </c>
      <c r="G4" s="6" t="n">
        <v>12522.31</v>
      </c>
    </row>
    <row r="5" customFormat="false" ht="14.25" hidden="false" customHeight="false" outlineLevel="0" collapsed="false">
      <c r="A5" s="6" t="s">
        <v>11</v>
      </c>
      <c r="B5" s="7" t="n">
        <v>363</v>
      </c>
      <c r="C5" s="8" t="s">
        <v>8</v>
      </c>
      <c r="D5" s="6" t="n">
        <v>223</v>
      </c>
      <c r="E5" s="6" t="n">
        <v>17728.36</v>
      </c>
      <c r="F5" s="6" t="n">
        <v>321</v>
      </c>
      <c r="G5" s="6" t="n">
        <v>15888.81</v>
      </c>
    </row>
    <row r="6" customFormat="false" ht="14.25" hidden="false" customHeight="false" outlineLevel="0" collapsed="false">
      <c r="A6" s="6" t="s">
        <v>12</v>
      </c>
      <c r="B6" s="7" t="n">
        <v>363</v>
      </c>
      <c r="C6" s="8" t="s">
        <v>8</v>
      </c>
      <c r="D6" s="6" t="n">
        <v>290</v>
      </c>
      <c r="E6" s="6" t="n">
        <v>21034.79</v>
      </c>
      <c r="F6" s="6" t="n">
        <v>341</v>
      </c>
      <c r="G6" s="6" t="n">
        <v>14517.38</v>
      </c>
    </row>
    <row r="7" customFormat="false" ht="14.25" hidden="false" customHeight="false" outlineLevel="0" collapsed="false">
      <c r="A7" s="9" t="s">
        <v>13</v>
      </c>
      <c r="B7" s="10" t="n">
        <v>363</v>
      </c>
      <c r="C7" s="11" t="s">
        <v>8</v>
      </c>
      <c r="D7" s="9" t="n">
        <v>588</v>
      </c>
      <c r="E7" s="9" t="n">
        <v>38642.34</v>
      </c>
      <c r="F7" s="9" t="n">
        <v>723</v>
      </c>
      <c r="G7" s="9" t="n">
        <v>34455.71</v>
      </c>
    </row>
    <row r="10" customFormat="false" ht="14.25" hidden="false" customHeight="false" outlineLevel="0" collapsed="false">
      <c r="A10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8.11"/>
    <col collapsed="false" customWidth="true" hidden="false" outlineLevel="0" max="10" min="9" style="0" width="9.62"/>
    <col collapsed="false" customWidth="true" hidden="false" outlineLevel="0" max="12" min="12" style="0" width="9.36"/>
    <col collapsed="false" customWidth="true" hidden="false" outlineLevel="0" max="13" min="13" style="0" width="33.62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3" t="s">
        <v>1</v>
      </c>
      <c r="B1" s="14" t="s">
        <v>2</v>
      </c>
      <c r="C1" s="13" t="s">
        <v>15</v>
      </c>
      <c r="D1" s="14" t="s">
        <v>16</v>
      </c>
      <c r="E1" s="15" t="s">
        <v>17</v>
      </c>
      <c r="F1" s="15" t="s">
        <v>18</v>
      </c>
      <c r="G1" s="16" t="s">
        <v>19</v>
      </c>
      <c r="H1" s="16" t="s">
        <v>20</v>
      </c>
      <c r="I1" s="17" t="s">
        <v>21</v>
      </c>
      <c r="J1" s="17" t="s">
        <v>22</v>
      </c>
      <c r="K1" s="18" t="s">
        <v>23</v>
      </c>
      <c r="L1" s="18" t="s">
        <v>24</v>
      </c>
      <c r="M1" s="12" t="s">
        <v>25</v>
      </c>
      <c r="N1" s="12" t="s">
        <v>26</v>
      </c>
    </row>
    <row r="2" customFormat="false" ht="14.25" hidden="false" customHeight="false" outlineLevel="0" collapsed="false">
      <c r="A2" s="19" t="n">
        <v>363</v>
      </c>
      <c r="B2" s="20" t="s">
        <v>8</v>
      </c>
      <c r="C2" s="19" t="n">
        <v>10202</v>
      </c>
      <c r="D2" s="20" t="s">
        <v>27</v>
      </c>
      <c r="E2" s="19" t="n">
        <v>14</v>
      </c>
      <c r="F2" s="19" t="n">
        <v>23</v>
      </c>
      <c r="G2" s="21" t="n">
        <v>5599.14</v>
      </c>
      <c r="H2" s="21" t="n">
        <v>5122.79</v>
      </c>
      <c r="I2" s="22" t="n">
        <v>988.489</v>
      </c>
      <c r="J2" s="22" t="n">
        <v>1444.387</v>
      </c>
      <c r="K2" s="18" t="n">
        <f aca="false">E2-F2</f>
        <v>-9</v>
      </c>
      <c r="L2" s="18" t="n">
        <f aca="false">G2-H2</f>
        <v>476.35</v>
      </c>
    </row>
    <row r="3" customFormat="false" ht="14.25" hidden="false" customHeight="false" outlineLevel="0" collapsed="false">
      <c r="A3" s="19" t="n">
        <v>363</v>
      </c>
      <c r="B3" s="20" t="s">
        <v>8</v>
      </c>
      <c r="C3" s="19" t="n">
        <v>10409</v>
      </c>
      <c r="D3" s="20" t="s">
        <v>28</v>
      </c>
      <c r="E3" s="19" t="n">
        <v>15</v>
      </c>
      <c r="F3" s="19" t="n">
        <v>24</v>
      </c>
      <c r="G3" s="21" t="n">
        <v>5694.08</v>
      </c>
      <c r="H3" s="21" t="n">
        <v>3851.33</v>
      </c>
      <c r="I3" s="22" t="n">
        <v>1422.931</v>
      </c>
      <c r="J3" s="22" t="n">
        <v>1266.194</v>
      </c>
      <c r="K3" s="18" t="n">
        <f aca="false">E3-F3</f>
        <v>-9</v>
      </c>
      <c r="L3" s="18" t="n">
        <f aca="false">G3-H3</f>
        <v>1842.75</v>
      </c>
    </row>
    <row r="4" customFormat="false" ht="14.25" hidden="false" customHeight="false" outlineLevel="0" collapsed="false">
      <c r="A4" s="19" t="n">
        <v>363</v>
      </c>
      <c r="B4" s="20" t="s">
        <v>8</v>
      </c>
      <c r="C4" s="19" t="n">
        <v>10703</v>
      </c>
      <c r="D4" s="20" t="s">
        <v>29</v>
      </c>
      <c r="E4" s="19" t="n">
        <v>41</v>
      </c>
      <c r="F4" s="19" t="n">
        <v>50</v>
      </c>
      <c r="G4" s="21" t="n">
        <v>17755.99</v>
      </c>
      <c r="H4" s="21" t="n">
        <v>15374.18</v>
      </c>
      <c r="I4" s="22" t="n">
        <v>-454.2593</v>
      </c>
      <c r="J4" s="22" t="n">
        <v>458.532769</v>
      </c>
      <c r="K4" s="18" t="n">
        <f aca="false">E4-F4</f>
        <v>-9</v>
      </c>
      <c r="L4" s="18" t="n">
        <f aca="false">G4-H4</f>
        <v>2381.81</v>
      </c>
    </row>
    <row r="5" customFormat="false" ht="14.25" hidden="false" customHeight="false" outlineLevel="0" collapsed="false">
      <c r="A5" s="19" t="n">
        <v>363</v>
      </c>
      <c r="B5" s="20" t="s">
        <v>8</v>
      </c>
      <c r="C5" s="19" t="n">
        <v>11203</v>
      </c>
      <c r="D5" s="20" t="s">
        <v>30</v>
      </c>
      <c r="E5" s="19" t="n">
        <v>31</v>
      </c>
      <c r="F5" s="19" t="n">
        <v>40</v>
      </c>
      <c r="G5" s="21" t="n">
        <v>17786.3</v>
      </c>
      <c r="H5" s="21" t="n">
        <v>13137.87</v>
      </c>
      <c r="I5" s="22" t="n">
        <v>9232.479</v>
      </c>
      <c r="J5" s="22" t="n">
        <v>5564.816</v>
      </c>
      <c r="K5" s="18" t="n">
        <f aca="false">E5-F5</f>
        <v>-9</v>
      </c>
      <c r="L5" s="18" t="n">
        <f aca="false">G5-H5</f>
        <v>4648.43</v>
      </c>
    </row>
    <row r="6" customFormat="false" ht="14.25" hidden="false" customHeight="false" outlineLevel="0" collapsed="false">
      <c r="A6" s="19" t="n">
        <v>363</v>
      </c>
      <c r="B6" s="20" t="s">
        <v>8</v>
      </c>
      <c r="C6" s="19" t="n">
        <v>10103</v>
      </c>
      <c r="D6" s="20" t="s">
        <v>31</v>
      </c>
      <c r="E6" s="19" t="n">
        <v>15</v>
      </c>
      <c r="F6" s="19" t="n">
        <v>22</v>
      </c>
      <c r="G6" s="21" t="n">
        <v>10180.23</v>
      </c>
      <c r="H6" s="21" t="n">
        <v>6461.72</v>
      </c>
      <c r="I6" s="22" t="n">
        <v>5117.0285</v>
      </c>
      <c r="J6" s="22" t="n">
        <v>2981.13</v>
      </c>
      <c r="K6" s="18" t="n">
        <f aca="false">E6-F6</f>
        <v>-7</v>
      </c>
      <c r="L6" s="18" t="n">
        <f aca="false">G6-H6</f>
        <v>3718.51</v>
      </c>
    </row>
    <row r="7" s="29" customFormat="true" ht="14.25" hidden="false" customHeight="false" outlineLevel="0" collapsed="false">
      <c r="A7" s="23" t="n">
        <v>363</v>
      </c>
      <c r="B7" s="24" t="s">
        <v>8</v>
      </c>
      <c r="C7" s="23" t="n">
        <v>10302</v>
      </c>
      <c r="D7" s="24" t="s">
        <v>32</v>
      </c>
      <c r="E7" s="23" t="n">
        <v>8</v>
      </c>
      <c r="F7" s="23" t="n">
        <v>15</v>
      </c>
      <c r="G7" s="25" t="n">
        <v>1376.8</v>
      </c>
      <c r="H7" s="25" t="n">
        <v>5450.92</v>
      </c>
      <c r="I7" s="26" t="n">
        <v>221.422</v>
      </c>
      <c r="J7" s="26" t="n">
        <v>526.0876</v>
      </c>
      <c r="K7" s="27" t="n">
        <f aca="false">E7-F7</f>
        <v>-7</v>
      </c>
      <c r="L7" s="27" t="n">
        <f aca="false">G7-H7</f>
        <v>-4074.12</v>
      </c>
      <c r="M7" s="28" t="s">
        <v>33</v>
      </c>
      <c r="N7" s="29" t="s">
        <v>34</v>
      </c>
    </row>
    <row r="8" customFormat="false" ht="14.25" hidden="false" customHeight="false" outlineLevel="0" collapsed="false">
      <c r="A8" s="19" t="n">
        <v>363</v>
      </c>
      <c r="B8" s="20" t="s">
        <v>8</v>
      </c>
      <c r="C8" s="19" t="n">
        <v>10307</v>
      </c>
      <c r="D8" s="20" t="s">
        <v>35</v>
      </c>
      <c r="E8" s="19" t="n">
        <v>35</v>
      </c>
      <c r="F8" s="19" t="n">
        <v>41</v>
      </c>
      <c r="G8" s="21" t="n">
        <v>10925.77</v>
      </c>
      <c r="H8" s="21" t="n">
        <v>8516.19</v>
      </c>
      <c r="I8" s="22" t="n">
        <v>3291.9962</v>
      </c>
      <c r="J8" s="22" t="n">
        <v>2329.484</v>
      </c>
      <c r="K8" s="18" t="n">
        <f aca="false">E8-F8</f>
        <v>-6</v>
      </c>
      <c r="L8" s="18" t="n">
        <f aca="false">G8-H8</f>
        <v>2409.58</v>
      </c>
    </row>
    <row r="9" s="29" customFormat="true" ht="14.25" hidden="false" customHeight="false" outlineLevel="0" collapsed="false">
      <c r="A9" s="23" t="n">
        <v>363</v>
      </c>
      <c r="B9" s="24" t="s">
        <v>8</v>
      </c>
      <c r="C9" s="23" t="n">
        <v>10505</v>
      </c>
      <c r="D9" s="24" t="s">
        <v>36</v>
      </c>
      <c r="E9" s="23" t="n">
        <v>21</v>
      </c>
      <c r="F9" s="23" t="n">
        <v>27</v>
      </c>
      <c r="G9" s="25" t="n">
        <v>4476.06</v>
      </c>
      <c r="H9" s="25" t="n">
        <v>6350.2</v>
      </c>
      <c r="I9" s="26" t="n">
        <v>1299.1814</v>
      </c>
      <c r="J9" s="26" t="n">
        <v>1715.5568</v>
      </c>
      <c r="K9" s="27" t="n">
        <f aca="false">E9-F9</f>
        <v>-6</v>
      </c>
      <c r="L9" s="27" t="n">
        <f aca="false">G9-H9</f>
        <v>-1874.14</v>
      </c>
      <c r="M9" s="28" t="s">
        <v>37</v>
      </c>
      <c r="N9" s="29" t="s">
        <v>38</v>
      </c>
    </row>
    <row r="10" s="29" customFormat="true" ht="14.25" hidden="false" customHeight="false" outlineLevel="0" collapsed="false">
      <c r="A10" s="23" t="n">
        <v>363</v>
      </c>
      <c r="B10" s="24" t="s">
        <v>8</v>
      </c>
      <c r="C10" s="23" t="n">
        <v>11509</v>
      </c>
      <c r="D10" s="24" t="s">
        <v>39</v>
      </c>
      <c r="E10" s="23" t="n">
        <v>9</v>
      </c>
      <c r="F10" s="23" t="n">
        <v>15</v>
      </c>
      <c r="G10" s="25" t="n">
        <v>4898.81</v>
      </c>
      <c r="H10" s="25" t="n">
        <v>5455.91</v>
      </c>
      <c r="I10" s="26" t="n">
        <v>1294.992</v>
      </c>
      <c r="J10" s="26" t="n">
        <v>1272.2038</v>
      </c>
      <c r="K10" s="27" t="n">
        <f aca="false">E10-F10</f>
        <v>-6</v>
      </c>
      <c r="L10" s="27" t="n">
        <f aca="false">G10-H10</f>
        <v>-557.1</v>
      </c>
      <c r="M10" s="28" t="s">
        <v>40</v>
      </c>
      <c r="N10" s="29" t="s">
        <v>41</v>
      </c>
    </row>
    <row r="11" s="29" customFormat="true" ht="14.25" hidden="false" customHeight="false" outlineLevel="0" collapsed="false">
      <c r="A11" s="23" t="n">
        <v>363</v>
      </c>
      <c r="B11" s="24" t="s">
        <v>8</v>
      </c>
      <c r="C11" s="23" t="n">
        <v>40108</v>
      </c>
      <c r="D11" s="24" t="s">
        <v>42</v>
      </c>
      <c r="E11" s="23" t="n">
        <v>1</v>
      </c>
      <c r="F11" s="23" t="n">
        <v>7</v>
      </c>
      <c r="G11" s="25" t="n">
        <v>119.1</v>
      </c>
      <c r="H11" s="25" t="n">
        <v>856.1</v>
      </c>
      <c r="I11" s="26" t="n">
        <v>42.6</v>
      </c>
      <c r="J11" s="26" t="n">
        <v>339.34</v>
      </c>
      <c r="K11" s="27" t="n">
        <f aca="false">E11-F11</f>
        <v>-6</v>
      </c>
      <c r="L11" s="27" t="n">
        <f aca="false">G11-H11</f>
        <v>-737</v>
      </c>
      <c r="M11" s="28" t="s">
        <v>43</v>
      </c>
      <c r="N11" s="29" t="s">
        <v>34</v>
      </c>
    </row>
    <row r="12" customFormat="false" ht="14.25" hidden="false" customHeight="false" outlineLevel="0" collapsed="false">
      <c r="A12" s="19" t="n">
        <v>363</v>
      </c>
      <c r="B12" s="20" t="s">
        <v>8</v>
      </c>
      <c r="C12" s="19" t="n">
        <v>10105</v>
      </c>
      <c r="D12" s="20" t="s">
        <v>44</v>
      </c>
      <c r="E12" s="19" t="n">
        <v>10</v>
      </c>
      <c r="F12" s="19" t="n">
        <v>15</v>
      </c>
      <c r="G12" s="21" t="n">
        <v>3711.83</v>
      </c>
      <c r="H12" s="21" t="n">
        <v>2977.14</v>
      </c>
      <c r="I12" s="22" t="n">
        <v>1125.284</v>
      </c>
      <c r="J12" s="22" t="n">
        <v>1518.416</v>
      </c>
      <c r="K12" s="18" t="n">
        <f aca="false">E12-F12</f>
        <v>-5</v>
      </c>
      <c r="L12" s="18" t="n">
        <f aca="false">G12-H12</f>
        <v>734.69</v>
      </c>
    </row>
    <row r="13" customFormat="false" ht="14.25" hidden="false" customHeight="false" outlineLevel="0" collapsed="false">
      <c r="A13" s="19" t="n">
        <v>363</v>
      </c>
      <c r="B13" s="20" t="s">
        <v>8</v>
      </c>
      <c r="C13" s="19" t="n">
        <v>10201</v>
      </c>
      <c r="D13" s="20" t="s">
        <v>45</v>
      </c>
      <c r="E13" s="19" t="n">
        <v>46</v>
      </c>
      <c r="F13" s="19" t="n">
        <v>51</v>
      </c>
      <c r="G13" s="21" t="n">
        <v>9465.3</v>
      </c>
      <c r="H13" s="21" t="n">
        <v>6656.48</v>
      </c>
      <c r="I13" s="22" t="n">
        <v>3254.6616</v>
      </c>
      <c r="J13" s="22" t="n">
        <v>1694.7781</v>
      </c>
      <c r="K13" s="18" t="n">
        <f aca="false">E13-F13</f>
        <v>-5</v>
      </c>
      <c r="L13" s="18" t="n">
        <f aca="false">G13-H13</f>
        <v>2808.82</v>
      </c>
    </row>
    <row r="14" customFormat="false" ht="14.25" hidden="false" customHeight="false" outlineLevel="0" collapsed="false">
      <c r="A14" s="19" t="n">
        <v>363</v>
      </c>
      <c r="B14" s="20" t="s">
        <v>8</v>
      </c>
      <c r="C14" s="19" t="n">
        <v>10802</v>
      </c>
      <c r="D14" s="20" t="s">
        <v>46</v>
      </c>
      <c r="E14" s="19" t="n">
        <v>26</v>
      </c>
      <c r="F14" s="19" t="n">
        <v>31</v>
      </c>
      <c r="G14" s="21" t="n">
        <v>5759.57</v>
      </c>
      <c r="H14" s="21" t="n">
        <v>5837.99</v>
      </c>
      <c r="I14" s="22" t="n">
        <v>2528.03</v>
      </c>
      <c r="J14" s="22" t="n">
        <v>2935.277</v>
      </c>
      <c r="K14" s="18" t="n">
        <f aca="false">E14-F14</f>
        <v>-5</v>
      </c>
      <c r="L14" s="18" t="n">
        <f aca="false">G14-H14</f>
        <v>-78.4200000000001</v>
      </c>
    </row>
    <row r="15" customFormat="false" ht="14.25" hidden="false" customHeight="false" outlineLevel="0" collapsed="false">
      <c r="A15" s="19" t="n">
        <v>363</v>
      </c>
      <c r="B15" s="20" t="s">
        <v>8</v>
      </c>
      <c r="C15" s="19" t="n">
        <v>11401</v>
      </c>
      <c r="D15" s="20" t="s">
        <v>47</v>
      </c>
      <c r="E15" s="19" t="n">
        <v>10</v>
      </c>
      <c r="F15" s="19" t="n">
        <v>15</v>
      </c>
      <c r="G15" s="21" t="n">
        <v>2033.86</v>
      </c>
      <c r="H15" s="21" t="n">
        <v>1942.92</v>
      </c>
      <c r="I15" s="22" t="n">
        <v>497.207</v>
      </c>
      <c r="J15" s="22" t="n">
        <v>493.85908</v>
      </c>
      <c r="K15" s="18" t="n">
        <f aca="false">E15-F15</f>
        <v>-5</v>
      </c>
      <c r="L15" s="18" t="n">
        <f aca="false">G15-H15</f>
        <v>90.9399999999998</v>
      </c>
    </row>
    <row r="16" customFormat="false" ht="14.25" hidden="false" customHeight="false" outlineLevel="0" collapsed="false">
      <c r="A16" s="19" t="n">
        <v>363</v>
      </c>
      <c r="B16" s="20" t="s">
        <v>8</v>
      </c>
      <c r="C16" s="19" t="n">
        <v>11502</v>
      </c>
      <c r="D16" s="20" t="s">
        <v>48</v>
      </c>
      <c r="E16" s="19" t="n">
        <v>11</v>
      </c>
      <c r="F16" s="19" t="n">
        <v>16</v>
      </c>
      <c r="G16" s="21" t="n">
        <v>2768.5</v>
      </c>
      <c r="H16" s="21" t="n">
        <v>2809.71</v>
      </c>
      <c r="I16" s="22" t="n">
        <v>1201.587</v>
      </c>
      <c r="J16" s="22" t="n">
        <v>1184.323</v>
      </c>
      <c r="K16" s="18" t="n">
        <f aca="false">E16-F16</f>
        <v>-5</v>
      </c>
      <c r="L16" s="18" t="n">
        <f aca="false">G16-H16</f>
        <v>-41.21</v>
      </c>
    </row>
    <row r="17" s="29" customFormat="true" ht="14.25" hidden="false" customHeight="false" outlineLevel="0" collapsed="false">
      <c r="A17" s="23" t="n">
        <v>363</v>
      </c>
      <c r="B17" s="24" t="s">
        <v>8</v>
      </c>
      <c r="C17" s="23" t="n">
        <v>30603</v>
      </c>
      <c r="D17" s="24" t="s">
        <v>49</v>
      </c>
      <c r="E17" s="23" t="n">
        <v>6</v>
      </c>
      <c r="F17" s="23" t="n">
        <v>11</v>
      </c>
      <c r="G17" s="25" t="n">
        <v>3087.51</v>
      </c>
      <c r="H17" s="25" t="n">
        <v>4417.44</v>
      </c>
      <c r="I17" s="26" t="n">
        <v>1354.41</v>
      </c>
      <c r="J17" s="26" t="n">
        <v>2227.82</v>
      </c>
      <c r="K17" s="27" t="n">
        <f aca="false">E17-F17</f>
        <v>-5</v>
      </c>
      <c r="L17" s="27" t="n">
        <f aca="false">G17-H17</f>
        <v>-1329.93</v>
      </c>
      <c r="M17" s="28" t="s">
        <v>50</v>
      </c>
    </row>
    <row r="18" s="29" customFormat="true" ht="14.25" hidden="false" customHeight="false" outlineLevel="0" collapsed="false">
      <c r="A18" s="23" t="n">
        <v>363</v>
      </c>
      <c r="B18" s="24" t="s">
        <v>8</v>
      </c>
      <c r="C18" s="23" t="n">
        <v>40409</v>
      </c>
      <c r="D18" s="24" t="s">
        <v>51</v>
      </c>
      <c r="E18" s="23" t="n">
        <v>4</v>
      </c>
      <c r="F18" s="23" t="n">
        <v>9</v>
      </c>
      <c r="G18" s="25" t="n">
        <v>2877.75</v>
      </c>
      <c r="H18" s="25" t="n">
        <v>1634.53</v>
      </c>
      <c r="I18" s="26" t="n">
        <v>2021.95</v>
      </c>
      <c r="J18" s="26" t="n">
        <v>1170.69</v>
      </c>
      <c r="K18" s="27" t="n">
        <f aca="false">E18-F18</f>
        <v>-5</v>
      </c>
      <c r="L18" s="27" t="n">
        <f aca="false">G18-H18</f>
        <v>1243.22</v>
      </c>
      <c r="M18" s="28" t="s">
        <v>52</v>
      </c>
    </row>
    <row r="19" s="29" customFormat="true" ht="14.25" hidden="false" customHeight="false" outlineLevel="0" collapsed="false">
      <c r="A19" s="23" t="n">
        <v>363</v>
      </c>
      <c r="B19" s="24" t="s">
        <v>8</v>
      </c>
      <c r="C19" s="23" t="n">
        <v>60101</v>
      </c>
      <c r="D19" s="24" t="s">
        <v>53</v>
      </c>
      <c r="E19" s="23" t="n">
        <v>16</v>
      </c>
      <c r="F19" s="23" t="n">
        <v>21</v>
      </c>
      <c r="G19" s="25" t="n">
        <v>799.28</v>
      </c>
      <c r="H19" s="25" t="n">
        <v>1013.73</v>
      </c>
      <c r="I19" s="26" t="n">
        <v>275.179</v>
      </c>
      <c r="J19" s="26" t="n">
        <v>388.47</v>
      </c>
      <c r="K19" s="27" t="n">
        <f aca="false">E19-F19</f>
        <v>-5</v>
      </c>
      <c r="L19" s="27" t="n">
        <f aca="false">G19-H19</f>
        <v>-214.45</v>
      </c>
      <c r="M19" s="28" t="s">
        <v>54</v>
      </c>
      <c r="N19" s="29" t="s">
        <v>55</v>
      </c>
    </row>
    <row r="20" customFormat="false" ht="14.25" hidden="false" customHeight="false" outlineLevel="0" collapsed="false">
      <c r="A20" s="19" t="n">
        <v>363</v>
      </c>
      <c r="B20" s="20" t="s">
        <v>8</v>
      </c>
      <c r="C20" s="19" t="n">
        <v>10301</v>
      </c>
      <c r="D20" s="20" t="s">
        <v>56</v>
      </c>
      <c r="E20" s="19" t="n">
        <v>5</v>
      </c>
      <c r="F20" s="19" t="n">
        <v>9</v>
      </c>
      <c r="G20" s="21" t="n">
        <v>740.74</v>
      </c>
      <c r="H20" s="21" t="n">
        <v>569.62</v>
      </c>
      <c r="I20" s="22" t="n">
        <v>91.67</v>
      </c>
      <c r="J20" s="22" t="n">
        <v>210.092</v>
      </c>
      <c r="K20" s="18" t="n">
        <f aca="false">E20-F20</f>
        <v>-4</v>
      </c>
      <c r="L20" s="18" t="n">
        <f aca="false">G20-H20</f>
        <v>171.12</v>
      </c>
    </row>
    <row r="21" s="29" customFormat="true" ht="14.25" hidden="false" customHeight="false" outlineLevel="0" collapsed="false">
      <c r="A21" s="23" t="n">
        <v>363</v>
      </c>
      <c r="B21" s="24" t="s">
        <v>8</v>
      </c>
      <c r="C21" s="23" t="n">
        <v>10303</v>
      </c>
      <c r="D21" s="24" t="s">
        <v>57</v>
      </c>
      <c r="E21" s="23" t="n">
        <v>14</v>
      </c>
      <c r="F21" s="23" t="n">
        <v>18</v>
      </c>
      <c r="G21" s="25" t="n">
        <v>2717.22</v>
      </c>
      <c r="H21" s="25" t="n">
        <v>1754.72</v>
      </c>
      <c r="I21" s="26" t="n">
        <v>469.9026</v>
      </c>
      <c r="J21" s="26" t="n">
        <v>407.311</v>
      </c>
      <c r="K21" s="27" t="n">
        <f aca="false">E21-F21</f>
        <v>-4</v>
      </c>
      <c r="L21" s="27" t="n">
        <f aca="false">G21-H21</f>
        <v>962.5</v>
      </c>
      <c r="M21" s="28" t="s">
        <v>58</v>
      </c>
      <c r="N21" s="29" t="s">
        <v>59</v>
      </c>
    </row>
    <row r="22" customFormat="false" ht="14.25" hidden="false" customHeight="false" outlineLevel="0" collapsed="false">
      <c r="A22" s="19" t="n">
        <v>363</v>
      </c>
      <c r="B22" s="20" t="s">
        <v>8</v>
      </c>
      <c r="C22" s="19" t="n">
        <v>10305</v>
      </c>
      <c r="D22" s="20" t="s">
        <v>60</v>
      </c>
      <c r="E22" s="19" t="n">
        <v>7</v>
      </c>
      <c r="F22" s="19" t="n">
        <v>11</v>
      </c>
      <c r="G22" s="21" t="n">
        <v>1986.04</v>
      </c>
      <c r="H22" s="21" t="n">
        <v>1905.48</v>
      </c>
      <c r="I22" s="22" t="n">
        <v>240.81616</v>
      </c>
      <c r="J22" s="22" t="n">
        <v>258.163</v>
      </c>
      <c r="K22" s="18" t="n">
        <f aca="false">E22-F22</f>
        <v>-4</v>
      </c>
      <c r="L22" s="18" t="n">
        <f aca="false">G22-H22</f>
        <v>80.56</v>
      </c>
    </row>
    <row r="23" customFormat="false" ht="14.25" hidden="false" customHeight="false" outlineLevel="0" collapsed="false">
      <c r="A23" s="19" t="n">
        <v>363</v>
      </c>
      <c r="B23" s="20" t="s">
        <v>8</v>
      </c>
      <c r="C23" s="19" t="n">
        <v>10602</v>
      </c>
      <c r="D23" s="20" t="s">
        <v>61</v>
      </c>
      <c r="E23" s="19" t="n">
        <v>31</v>
      </c>
      <c r="F23" s="19" t="n">
        <v>35</v>
      </c>
      <c r="G23" s="21" t="n">
        <v>4657.94</v>
      </c>
      <c r="H23" s="21" t="n">
        <v>4106.47</v>
      </c>
      <c r="I23" s="22" t="n">
        <v>1406.3092</v>
      </c>
      <c r="J23" s="22" t="n">
        <v>1030.276</v>
      </c>
      <c r="K23" s="18" t="n">
        <f aca="false">E23-F23</f>
        <v>-4</v>
      </c>
      <c r="L23" s="18" t="n">
        <f aca="false">G23-H23</f>
        <v>551.469999999999</v>
      </c>
    </row>
    <row r="24" customFormat="false" ht="14.25" hidden="false" customHeight="false" outlineLevel="0" collapsed="false">
      <c r="A24" s="19" t="n">
        <v>363</v>
      </c>
      <c r="B24" s="20" t="s">
        <v>8</v>
      </c>
      <c r="C24" s="19" t="n">
        <v>12501</v>
      </c>
      <c r="D24" s="20" t="s">
        <v>62</v>
      </c>
      <c r="E24" s="19" t="n">
        <v>10</v>
      </c>
      <c r="F24" s="19" t="n">
        <v>14</v>
      </c>
      <c r="G24" s="21" t="n">
        <v>2178.01</v>
      </c>
      <c r="H24" s="21" t="n">
        <v>1739.17</v>
      </c>
      <c r="I24" s="22" t="n">
        <v>458.1501</v>
      </c>
      <c r="J24" s="22" t="n">
        <v>439.0412</v>
      </c>
      <c r="K24" s="18" t="n">
        <f aca="false">E24-F24</f>
        <v>-4</v>
      </c>
      <c r="L24" s="18" t="n">
        <f aca="false">G24-H24</f>
        <v>438.84</v>
      </c>
    </row>
    <row r="25" s="29" customFormat="true" ht="14.25" hidden="false" customHeight="false" outlineLevel="0" collapsed="false">
      <c r="A25" s="23" t="n">
        <v>363</v>
      </c>
      <c r="B25" s="24" t="s">
        <v>8</v>
      </c>
      <c r="C25" s="23" t="n">
        <v>30201</v>
      </c>
      <c r="D25" s="24" t="s">
        <v>63</v>
      </c>
      <c r="E25" s="23" t="n">
        <v>1</v>
      </c>
      <c r="F25" s="23" t="n">
        <v>5</v>
      </c>
      <c r="G25" s="25" t="n">
        <v>42.75</v>
      </c>
      <c r="H25" s="25" t="n">
        <v>664</v>
      </c>
      <c r="I25" s="26" t="n">
        <v>15.25</v>
      </c>
      <c r="J25" s="26" t="n">
        <v>317.8</v>
      </c>
      <c r="K25" s="27" t="n">
        <f aca="false">E25-F25</f>
        <v>-4</v>
      </c>
      <c r="L25" s="27" t="n">
        <f aca="false">G25-H25</f>
        <v>-621.25</v>
      </c>
      <c r="M25" s="28" t="s">
        <v>64</v>
      </c>
      <c r="N25" s="29" t="s">
        <v>59</v>
      </c>
    </row>
    <row r="26" s="29" customFormat="true" ht="14.25" hidden="false" customHeight="false" outlineLevel="0" collapsed="false">
      <c r="A26" s="23" t="n">
        <v>363</v>
      </c>
      <c r="B26" s="24" t="s">
        <v>8</v>
      </c>
      <c r="C26" s="23" t="n">
        <v>31304</v>
      </c>
      <c r="D26" s="24" t="s">
        <v>65</v>
      </c>
      <c r="E26" s="23" t="n">
        <v>5</v>
      </c>
      <c r="F26" s="23" t="n">
        <v>9</v>
      </c>
      <c r="G26" s="25" t="n">
        <v>1502</v>
      </c>
      <c r="H26" s="25" t="n">
        <v>2349.5</v>
      </c>
      <c r="I26" s="26" t="n">
        <v>878.8</v>
      </c>
      <c r="J26" s="26" t="n">
        <v>1078.12</v>
      </c>
      <c r="K26" s="27" t="n">
        <f aca="false">E26-F26</f>
        <v>-4</v>
      </c>
      <c r="L26" s="27" t="n">
        <f aca="false">G26-H26</f>
        <v>-847.5</v>
      </c>
      <c r="M26" s="28" t="s">
        <v>66</v>
      </c>
      <c r="N26" s="29" t="s">
        <v>59</v>
      </c>
    </row>
    <row r="27" s="29" customFormat="true" ht="14.25" hidden="false" customHeight="false" outlineLevel="0" collapsed="false">
      <c r="A27" s="23" t="n">
        <v>363</v>
      </c>
      <c r="B27" s="24" t="s">
        <v>8</v>
      </c>
      <c r="C27" s="23" t="n">
        <v>40102</v>
      </c>
      <c r="D27" s="24" t="s">
        <v>67</v>
      </c>
      <c r="E27" s="23" t="n">
        <v>12</v>
      </c>
      <c r="F27" s="23" t="n">
        <v>16</v>
      </c>
      <c r="G27" s="25" t="n">
        <v>1266.79</v>
      </c>
      <c r="H27" s="25" t="n">
        <v>3072.99</v>
      </c>
      <c r="I27" s="26" t="n">
        <v>774.344</v>
      </c>
      <c r="J27" s="26" t="n">
        <v>2024.01</v>
      </c>
      <c r="K27" s="27" t="n">
        <f aca="false">E27-F27</f>
        <v>-4</v>
      </c>
      <c r="L27" s="27" t="n">
        <f aca="false">G27-H27</f>
        <v>-1806.2</v>
      </c>
      <c r="M27" s="28" t="s">
        <v>68</v>
      </c>
      <c r="N27" s="29" t="s">
        <v>69</v>
      </c>
    </row>
    <row r="28" s="29" customFormat="true" ht="14.25" hidden="false" customHeight="false" outlineLevel="0" collapsed="false">
      <c r="A28" s="23" t="n">
        <v>363</v>
      </c>
      <c r="B28" s="24" t="s">
        <v>8</v>
      </c>
      <c r="C28" s="23" t="n">
        <v>40205</v>
      </c>
      <c r="D28" s="24" t="s">
        <v>70</v>
      </c>
      <c r="E28" s="23" t="n">
        <v>14</v>
      </c>
      <c r="F28" s="23" t="n">
        <v>18</v>
      </c>
      <c r="G28" s="25" t="n">
        <v>2221.3</v>
      </c>
      <c r="H28" s="25" t="n">
        <v>2562.6</v>
      </c>
      <c r="I28" s="26" t="n">
        <v>951.73155</v>
      </c>
      <c r="J28" s="26" t="n">
        <v>1166.203973</v>
      </c>
      <c r="K28" s="27" t="n">
        <f aca="false">E28-F28</f>
        <v>-4</v>
      </c>
      <c r="L28" s="27" t="n">
        <f aca="false">G28-H28</f>
        <v>-341.3</v>
      </c>
      <c r="M28" s="28" t="s">
        <v>71</v>
      </c>
    </row>
    <row r="29" customFormat="false" ht="14.25" hidden="false" customHeight="false" outlineLevel="0" collapsed="false">
      <c r="A29" s="19" t="n">
        <v>363</v>
      </c>
      <c r="B29" s="20" t="s">
        <v>8</v>
      </c>
      <c r="C29" s="19" t="n">
        <v>10110</v>
      </c>
      <c r="D29" s="20" t="s">
        <v>72</v>
      </c>
      <c r="E29" s="19" t="n">
        <v>11</v>
      </c>
      <c r="F29" s="19" t="n">
        <v>14</v>
      </c>
      <c r="G29" s="21" t="n">
        <v>4516.32</v>
      </c>
      <c r="H29" s="21" t="n">
        <v>2883.43</v>
      </c>
      <c r="I29" s="22" t="n">
        <v>642.19</v>
      </c>
      <c r="J29" s="22" t="n">
        <v>494.042</v>
      </c>
      <c r="K29" s="18" t="n">
        <f aca="false">E29-F29</f>
        <v>-3</v>
      </c>
      <c r="L29" s="18" t="n">
        <f aca="false">G29-H29</f>
        <v>1632.89</v>
      </c>
    </row>
    <row r="30" s="29" customFormat="true" ht="14.25" hidden="false" customHeight="false" outlineLevel="0" collapsed="false">
      <c r="A30" s="23" t="n">
        <v>363</v>
      </c>
      <c r="B30" s="24" t="s">
        <v>8</v>
      </c>
      <c r="C30" s="23" t="n">
        <v>10503</v>
      </c>
      <c r="D30" s="24" t="s">
        <v>73</v>
      </c>
      <c r="E30" s="23" t="n">
        <v>15</v>
      </c>
      <c r="F30" s="23" t="n">
        <v>18</v>
      </c>
      <c r="G30" s="25" t="n">
        <v>4096.11</v>
      </c>
      <c r="H30" s="25" t="n">
        <v>6264.32</v>
      </c>
      <c r="I30" s="26" t="n">
        <v>2213.4112</v>
      </c>
      <c r="J30" s="26" t="n">
        <v>2994.529</v>
      </c>
      <c r="K30" s="27" t="n">
        <f aca="false">E30-F30</f>
        <v>-3</v>
      </c>
      <c r="L30" s="27" t="n">
        <f aca="false">G30-H30</f>
        <v>-2168.21</v>
      </c>
      <c r="M30" s="28" t="s">
        <v>74</v>
      </c>
      <c r="N30" s="29" t="s">
        <v>59</v>
      </c>
    </row>
    <row r="31" customFormat="false" ht="14.25" hidden="false" customHeight="false" outlineLevel="0" collapsed="false">
      <c r="A31" s="19" t="n">
        <v>363</v>
      </c>
      <c r="B31" s="20" t="s">
        <v>8</v>
      </c>
      <c r="C31" s="19" t="n">
        <v>10509</v>
      </c>
      <c r="D31" s="20" t="s">
        <v>75</v>
      </c>
      <c r="E31" s="19" t="n">
        <v>8</v>
      </c>
      <c r="F31" s="19" t="n">
        <v>11</v>
      </c>
      <c r="G31" s="21" t="n">
        <v>932.06</v>
      </c>
      <c r="H31" s="21" t="n">
        <v>1462.58</v>
      </c>
      <c r="I31" s="22" t="n">
        <v>274.812</v>
      </c>
      <c r="J31" s="22" t="n">
        <v>425.108</v>
      </c>
      <c r="K31" s="18" t="n">
        <f aca="false">E31-F31</f>
        <v>-3</v>
      </c>
      <c r="L31" s="18" t="n">
        <f aca="false">G31-H31</f>
        <v>-530.52</v>
      </c>
    </row>
    <row r="32" customFormat="false" ht="14.25" hidden="false" customHeight="false" outlineLevel="0" collapsed="false">
      <c r="A32" s="19" t="n">
        <v>363</v>
      </c>
      <c r="B32" s="20" t="s">
        <v>8</v>
      </c>
      <c r="C32" s="19" t="n">
        <v>10702</v>
      </c>
      <c r="D32" s="20" t="s">
        <v>76</v>
      </c>
      <c r="E32" s="19" t="n">
        <v>22</v>
      </c>
      <c r="F32" s="19" t="n">
        <v>25</v>
      </c>
      <c r="G32" s="21" t="n">
        <v>4723.49</v>
      </c>
      <c r="H32" s="21" t="n">
        <v>3338.06</v>
      </c>
      <c r="I32" s="22" t="n">
        <v>656.189</v>
      </c>
      <c r="J32" s="22" t="n">
        <v>550.673724</v>
      </c>
      <c r="K32" s="18" t="n">
        <f aca="false">E32-F32</f>
        <v>-3</v>
      </c>
      <c r="L32" s="18" t="n">
        <f aca="false">G32-H32</f>
        <v>1385.43</v>
      </c>
    </row>
    <row r="33" customFormat="false" ht="14.25" hidden="false" customHeight="false" outlineLevel="0" collapsed="false">
      <c r="A33" s="19" t="n">
        <v>363</v>
      </c>
      <c r="B33" s="20" t="s">
        <v>8</v>
      </c>
      <c r="C33" s="19" t="n">
        <v>10705</v>
      </c>
      <c r="D33" s="20" t="s">
        <v>77</v>
      </c>
      <c r="E33" s="19" t="n">
        <v>8</v>
      </c>
      <c r="F33" s="19" t="n">
        <v>11</v>
      </c>
      <c r="G33" s="21" t="n">
        <v>1827.54</v>
      </c>
      <c r="H33" s="21" t="n">
        <v>693.15</v>
      </c>
      <c r="I33" s="22" t="n">
        <v>220.9854</v>
      </c>
      <c r="J33" s="22" t="n">
        <v>54.003</v>
      </c>
      <c r="K33" s="18" t="n">
        <f aca="false">E33-F33</f>
        <v>-3</v>
      </c>
      <c r="L33" s="18" t="n">
        <f aca="false">G33-H33</f>
        <v>1134.39</v>
      </c>
    </row>
    <row r="34" customFormat="false" ht="14.25" hidden="false" customHeight="false" outlineLevel="0" collapsed="false">
      <c r="A34" s="19" t="n">
        <v>363</v>
      </c>
      <c r="B34" s="20" t="s">
        <v>8</v>
      </c>
      <c r="C34" s="19" t="n">
        <v>10707</v>
      </c>
      <c r="D34" s="20" t="s">
        <v>78</v>
      </c>
      <c r="E34" s="19" t="n">
        <v>9</v>
      </c>
      <c r="F34" s="19" t="n">
        <v>12</v>
      </c>
      <c r="G34" s="21" t="n">
        <v>1773.34</v>
      </c>
      <c r="H34" s="21" t="n">
        <v>1759.28</v>
      </c>
      <c r="I34" s="22" t="n">
        <v>-14.146</v>
      </c>
      <c r="J34" s="22" t="n">
        <v>31.776</v>
      </c>
      <c r="K34" s="18" t="n">
        <f aca="false">E34-F34</f>
        <v>-3</v>
      </c>
      <c r="L34" s="18" t="n">
        <f aca="false">G34-H34</f>
        <v>14.0599999999999</v>
      </c>
    </row>
    <row r="35" customFormat="false" ht="14.25" hidden="false" customHeight="false" outlineLevel="0" collapsed="false">
      <c r="A35" s="19" t="n">
        <v>363</v>
      </c>
      <c r="B35" s="20" t="s">
        <v>8</v>
      </c>
      <c r="C35" s="19" t="n">
        <v>10801</v>
      </c>
      <c r="D35" s="20" t="s">
        <v>79</v>
      </c>
      <c r="E35" s="19" t="n">
        <v>20</v>
      </c>
      <c r="F35" s="19" t="n">
        <v>23</v>
      </c>
      <c r="G35" s="21" t="n">
        <v>4281.06</v>
      </c>
      <c r="H35" s="21" t="n">
        <v>2018.94</v>
      </c>
      <c r="I35" s="22" t="n">
        <v>1188.58</v>
      </c>
      <c r="J35" s="22" t="n">
        <v>381.773</v>
      </c>
      <c r="K35" s="18" t="n">
        <f aca="false">E35-F35</f>
        <v>-3</v>
      </c>
      <c r="L35" s="18" t="n">
        <f aca="false">G35-H35</f>
        <v>2262.12</v>
      </c>
    </row>
    <row r="36" customFormat="false" ht="14.25" hidden="false" customHeight="false" outlineLevel="0" collapsed="false">
      <c r="A36" s="19" t="n">
        <v>363</v>
      </c>
      <c r="B36" s="20" t="s">
        <v>8</v>
      </c>
      <c r="C36" s="19" t="n">
        <v>11003</v>
      </c>
      <c r="D36" s="20" t="s">
        <v>80</v>
      </c>
      <c r="E36" s="19" t="n">
        <v>7</v>
      </c>
      <c r="F36" s="19" t="n">
        <v>10</v>
      </c>
      <c r="G36" s="21" t="n">
        <v>4239.72</v>
      </c>
      <c r="H36" s="21" t="n">
        <v>2397.04</v>
      </c>
      <c r="I36" s="22" t="n">
        <v>227.14</v>
      </c>
      <c r="J36" s="22" t="n">
        <v>370.653</v>
      </c>
      <c r="K36" s="18" t="n">
        <f aca="false">E36-F36</f>
        <v>-3</v>
      </c>
      <c r="L36" s="18" t="n">
        <f aca="false">G36-H36</f>
        <v>1842.68</v>
      </c>
    </row>
    <row r="37" customFormat="false" ht="14.25" hidden="false" customHeight="false" outlineLevel="0" collapsed="false">
      <c r="A37" s="19" t="n">
        <v>363</v>
      </c>
      <c r="B37" s="20" t="s">
        <v>8</v>
      </c>
      <c r="C37" s="19" t="n">
        <v>11104</v>
      </c>
      <c r="D37" s="20" t="s">
        <v>81</v>
      </c>
      <c r="E37" s="19" t="n">
        <v>20</v>
      </c>
      <c r="F37" s="19" t="n">
        <v>23</v>
      </c>
      <c r="G37" s="21" t="n">
        <v>3667.04</v>
      </c>
      <c r="H37" s="21" t="n">
        <v>2137.25</v>
      </c>
      <c r="I37" s="22" t="n">
        <v>1417.6442</v>
      </c>
      <c r="J37" s="22" t="n">
        <v>886.465</v>
      </c>
      <c r="K37" s="18" t="n">
        <f aca="false">E37-F37</f>
        <v>-3</v>
      </c>
      <c r="L37" s="18" t="n">
        <f aca="false">G37-H37</f>
        <v>1529.79</v>
      </c>
    </row>
    <row r="38" s="29" customFormat="true" ht="14.25" hidden="false" customHeight="false" outlineLevel="0" collapsed="false">
      <c r="A38" s="23" t="n">
        <v>363</v>
      </c>
      <c r="B38" s="24" t="s">
        <v>8</v>
      </c>
      <c r="C38" s="23" t="n">
        <v>12120</v>
      </c>
      <c r="D38" s="24" t="s">
        <v>82</v>
      </c>
      <c r="E38" s="23" t="n">
        <v>4</v>
      </c>
      <c r="F38" s="23" t="n">
        <v>7</v>
      </c>
      <c r="G38" s="25" t="n">
        <v>1378.23</v>
      </c>
      <c r="H38" s="25" t="n">
        <v>2394.2</v>
      </c>
      <c r="I38" s="26" t="n">
        <v>392.93</v>
      </c>
      <c r="J38" s="26" t="n">
        <v>682.69</v>
      </c>
      <c r="K38" s="27" t="n">
        <f aca="false">E38-F38</f>
        <v>-3</v>
      </c>
      <c r="L38" s="27" t="n">
        <f aca="false">G38-H38</f>
        <v>-1015.97</v>
      </c>
      <c r="M38" s="28" t="s">
        <v>83</v>
      </c>
      <c r="N38" s="29" t="s">
        <v>59</v>
      </c>
    </row>
    <row r="39" s="29" customFormat="true" ht="14.25" hidden="false" customHeight="false" outlineLevel="0" collapsed="false">
      <c r="A39" s="23" t="n">
        <v>363</v>
      </c>
      <c r="B39" s="24" t="s">
        <v>8</v>
      </c>
      <c r="C39" s="23" t="n">
        <v>12301</v>
      </c>
      <c r="D39" s="24" t="s">
        <v>84</v>
      </c>
      <c r="E39" s="23" t="n">
        <v>22</v>
      </c>
      <c r="F39" s="23" t="n">
        <v>25</v>
      </c>
      <c r="G39" s="25" t="n">
        <v>5874.51</v>
      </c>
      <c r="H39" s="25" t="n">
        <v>11764.65</v>
      </c>
      <c r="I39" s="26" t="n">
        <v>636.685</v>
      </c>
      <c r="J39" s="26" t="n">
        <v>1490.609512</v>
      </c>
      <c r="K39" s="27" t="n">
        <f aca="false">E39-F39</f>
        <v>-3</v>
      </c>
      <c r="L39" s="27" t="n">
        <f aca="false">G39-H39</f>
        <v>-5890.14</v>
      </c>
      <c r="M39" s="28" t="s">
        <v>85</v>
      </c>
      <c r="N39" s="29" t="s">
        <v>86</v>
      </c>
    </row>
    <row r="40" customFormat="false" ht="14.25" hidden="false" customHeight="false" outlineLevel="0" collapsed="false">
      <c r="A40" s="19" t="n">
        <v>363</v>
      </c>
      <c r="B40" s="20" t="s">
        <v>8</v>
      </c>
      <c r="C40" s="19" t="n">
        <v>30101</v>
      </c>
      <c r="D40" s="20" t="s">
        <v>87</v>
      </c>
      <c r="E40" s="19" t="n">
        <v>19</v>
      </c>
      <c r="F40" s="19" t="n">
        <v>22</v>
      </c>
      <c r="G40" s="21" t="n">
        <v>2041.73</v>
      </c>
      <c r="H40" s="21" t="n">
        <v>2337.01</v>
      </c>
      <c r="I40" s="22" t="n">
        <v>707.9834</v>
      </c>
      <c r="J40" s="22" t="n">
        <v>962.676</v>
      </c>
      <c r="K40" s="18" t="n">
        <f aca="false">E40-F40</f>
        <v>-3</v>
      </c>
      <c r="L40" s="18" t="n">
        <f aca="false">G40-H40</f>
        <v>-295.28</v>
      </c>
    </row>
    <row r="41" customFormat="false" ht="14.25" hidden="false" customHeight="false" outlineLevel="0" collapsed="false">
      <c r="A41" s="19" t="n">
        <v>363</v>
      </c>
      <c r="B41" s="20" t="s">
        <v>8</v>
      </c>
      <c r="C41" s="19" t="n">
        <v>30203</v>
      </c>
      <c r="D41" s="20" t="s">
        <v>88</v>
      </c>
      <c r="E41" s="19" t="n">
        <v>4</v>
      </c>
      <c r="F41" s="19" t="n">
        <v>7</v>
      </c>
      <c r="G41" s="21" t="n">
        <v>266.12</v>
      </c>
      <c r="H41" s="21" t="n">
        <v>942.28</v>
      </c>
      <c r="I41" s="22" t="n">
        <v>144.24</v>
      </c>
      <c r="J41" s="22" t="n">
        <v>560.264</v>
      </c>
      <c r="K41" s="18" t="n">
        <f aca="false">E41-F41</f>
        <v>-3</v>
      </c>
      <c r="L41" s="18" t="n">
        <f aca="false">G41-H41</f>
        <v>-676.16</v>
      </c>
    </row>
    <row r="42" s="29" customFormat="true" ht="14.25" hidden="false" customHeight="false" outlineLevel="0" collapsed="false">
      <c r="A42" s="23" t="n">
        <v>363</v>
      </c>
      <c r="B42" s="24" t="s">
        <v>8</v>
      </c>
      <c r="C42" s="23" t="n">
        <v>31403</v>
      </c>
      <c r="D42" s="24" t="s">
        <v>89</v>
      </c>
      <c r="E42" s="23" t="n">
        <v>3</v>
      </c>
      <c r="F42" s="23" t="n">
        <v>6</v>
      </c>
      <c r="G42" s="25" t="n">
        <v>785.36</v>
      </c>
      <c r="H42" s="25" t="n">
        <v>2869.54</v>
      </c>
      <c r="I42" s="26" t="n">
        <v>203.76</v>
      </c>
      <c r="J42" s="26" t="n">
        <v>1451.16</v>
      </c>
      <c r="K42" s="27" t="n">
        <f aca="false">E42-F42</f>
        <v>-3</v>
      </c>
      <c r="L42" s="27" t="n">
        <f aca="false">G42-H42</f>
        <v>-2084.18</v>
      </c>
      <c r="M42" s="28" t="s">
        <v>90</v>
      </c>
      <c r="N42" s="29" t="s">
        <v>91</v>
      </c>
    </row>
    <row r="43" customFormat="false" ht="14.25" hidden="false" customHeight="false" outlineLevel="0" collapsed="false">
      <c r="A43" s="19" t="n">
        <v>363</v>
      </c>
      <c r="B43" s="20" t="s">
        <v>8</v>
      </c>
      <c r="C43" s="19" t="n">
        <v>10308</v>
      </c>
      <c r="D43" s="20" t="s">
        <v>92</v>
      </c>
      <c r="E43" s="19" t="n">
        <v>2</v>
      </c>
      <c r="F43" s="19" t="n">
        <v>4</v>
      </c>
      <c r="G43" s="21" t="n">
        <v>100.6</v>
      </c>
      <c r="H43" s="21" t="n">
        <v>158.92</v>
      </c>
      <c r="I43" s="22" t="n">
        <v>64.2</v>
      </c>
      <c r="J43" s="22" t="n">
        <v>80.04</v>
      </c>
      <c r="K43" s="18" t="n">
        <f aca="false">E43-F43</f>
        <v>-2</v>
      </c>
      <c r="L43" s="18" t="n">
        <f aca="false">G43-H43</f>
        <v>-58.32</v>
      </c>
    </row>
    <row r="44" customFormat="false" ht="14.25" hidden="false" customHeight="false" outlineLevel="0" collapsed="false">
      <c r="A44" s="19" t="n">
        <v>363</v>
      </c>
      <c r="B44" s="20" t="s">
        <v>8</v>
      </c>
      <c r="C44" s="19" t="n">
        <v>10310</v>
      </c>
      <c r="D44" s="20" t="s">
        <v>93</v>
      </c>
      <c r="E44" s="19" t="n">
        <v>17</v>
      </c>
      <c r="F44" s="19" t="n">
        <v>19</v>
      </c>
      <c r="G44" s="21" t="n">
        <v>3699.68</v>
      </c>
      <c r="H44" s="21" t="n">
        <v>3311.38</v>
      </c>
      <c r="I44" s="22" t="n">
        <v>548.9568</v>
      </c>
      <c r="J44" s="22" t="n">
        <v>563.563</v>
      </c>
      <c r="K44" s="18" t="n">
        <f aca="false">E44-F44</f>
        <v>-2</v>
      </c>
      <c r="L44" s="18" t="n">
        <f aca="false">G44-H44</f>
        <v>388.3</v>
      </c>
    </row>
    <row r="45" customFormat="false" ht="14.25" hidden="false" customHeight="false" outlineLevel="0" collapsed="false">
      <c r="A45" s="19" t="n">
        <v>363</v>
      </c>
      <c r="B45" s="20" t="s">
        <v>8</v>
      </c>
      <c r="C45" s="19" t="n">
        <v>10412</v>
      </c>
      <c r="D45" s="20" t="s">
        <v>94</v>
      </c>
      <c r="E45" s="19" t="n">
        <v>1</v>
      </c>
      <c r="F45" s="19" t="n">
        <v>3</v>
      </c>
      <c r="G45" s="21" t="n">
        <v>42.93</v>
      </c>
      <c r="H45" s="21" t="n">
        <v>14.02</v>
      </c>
      <c r="I45" s="22" t="n">
        <v>6.27</v>
      </c>
      <c r="J45" s="22" t="n">
        <v>0.7235</v>
      </c>
      <c r="K45" s="18" t="n">
        <f aca="false">E45-F45</f>
        <v>-2</v>
      </c>
      <c r="L45" s="18" t="n">
        <f aca="false">G45-H45</f>
        <v>28.91</v>
      </c>
    </row>
    <row r="46" customFormat="false" ht="14.25" hidden="false" customHeight="false" outlineLevel="0" collapsed="false">
      <c r="A46" s="19" t="n">
        <v>363</v>
      </c>
      <c r="B46" s="20" t="s">
        <v>8</v>
      </c>
      <c r="C46" s="19" t="n">
        <v>10601</v>
      </c>
      <c r="D46" s="20" t="s">
        <v>95</v>
      </c>
      <c r="E46" s="19" t="n">
        <v>13</v>
      </c>
      <c r="F46" s="19" t="n">
        <v>15</v>
      </c>
      <c r="G46" s="21" t="n">
        <v>14519.98</v>
      </c>
      <c r="H46" s="21" t="n">
        <v>6540.8</v>
      </c>
      <c r="I46" s="22" t="n">
        <v>5319.654</v>
      </c>
      <c r="J46" s="22" t="n">
        <v>1432.64</v>
      </c>
      <c r="K46" s="18" t="n">
        <f aca="false">E46-F46</f>
        <v>-2</v>
      </c>
      <c r="L46" s="18" t="n">
        <f aca="false">G46-H46</f>
        <v>7979.18</v>
      </c>
    </row>
    <row r="47" customFormat="false" ht="14.25" hidden="false" customHeight="false" outlineLevel="0" collapsed="false">
      <c r="A47" s="19" t="n">
        <v>363</v>
      </c>
      <c r="B47" s="20" t="s">
        <v>8</v>
      </c>
      <c r="C47" s="19" t="n">
        <v>10603</v>
      </c>
      <c r="D47" s="20" t="s">
        <v>96</v>
      </c>
      <c r="E47" s="19" t="n">
        <v>9</v>
      </c>
      <c r="F47" s="19" t="n">
        <v>11</v>
      </c>
      <c r="G47" s="21" t="n">
        <v>8098.47</v>
      </c>
      <c r="H47" s="21" t="n">
        <v>7286.53</v>
      </c>
      <c r="I47" s="22" t="n">
        <v>1614.74</v>
      </c>
      <c r="J47" s="22" t="n">
        <v>1497.808</v>
      </c>
      <c r="K47" s="18" t="n">
        <f aca="false">E47-F47</f>
        <v>-2</v>
      </c>
      <c r="L47" s="18" t="n">
        <f aca="false">G47-H47</f>
        <v>811.940000000001</v>
      </c>
    </row>
    <row r="48" customFormat="false" ht="14.25" hidden="false" customHeight="false" outlineLevel="0" collapsed="false">
      <c r="A48" s="19" t="n">
        <v>363</v>
      </c>
      <c r="B48" s="20" t="s">
        <v>8</v>
      </c>
      <c r="C48" s="19" t="n">
        <v>10708</v>
      </c>
      <c r="D48" s="20" t="s">
        <v>97</v>
      </c>
      <c r="E48" s="19" t="n">
        <v>4</v>
      </c>
      <c r="F48" s="19" t="n">
        <v>6</v>
      </c>
      <c r="G48" s="21" t="n">
        <v>843.6</v>
      </c>
      <c r="H48" s="21" t="n">
        <v>342.38</v>
      </c>
      <c r="I48" s="22" t="n">
        <v>120.75</v>
      </c>
      <c r="J48" s="22" t="n">
        <v>15.15</v>
      </c>
      <c r="K48" s="18" t="n">
        <f aca="false">E48-F48</f>
        <v>-2</v>
      </c>
      <c r="L48" s="18" t="n">
        <f aca="false">G48-H48</f>
        <v>501.22</v>
      </c>
    </row>
    <row r="49" s="29" customFormat="true" ht="14.25" hidden="false" customHeight="false" outlineLevel="0" collapsed="false">
      <c r="A49" s="23" t="n">
        <v>363</v>
      </c>
      <c r="B49" s="24" t="s">
        <v>8</v>
      </c>
      <c r="C49" s="23" t="n">
        <v>10805</v>
      </c>
      <c r="D49" s="24" t="s">
        <v>98</v>
      </c>
      <c r="E49" s="23" t="n">
        <v>7</v>
      </c>
      <c r="F49" s="23" t="n">
        <v>9</v>
      </c>
      <c r="G49" s="25" t="n">
        <v>7749.89</v>
      </c>
      <c r="H49" s="25" t="n">
        <v>9310.52</v>
      </c>
      <c r="I49" s="26" t="n">
        <v>3671.986</v>
      </c>
      <c r="J49" s="26" t="n">
        <v>4005.57</v>
      </c>
      <c r="K49" s="27" t="n">
        <f aca="false">E49-F49</f>
        <v>-2</v>
      </c>
      <c r="L49" s="27" t="n">
        <f aca="false">G49-H49</f>
        <v>-1560.63</v>
      </c>
      <c r="M49" s="28" t="s">
        <v>99</v>
      </c>
    </row>
    <row r="50" s="29" customFormat="true" ht="14.25" hidden="false" customHeight="false" outlineLevel="0" collapsed="false">
      <c r="A50" s="23" t="n">
        <v>363</v>
      </c>
      <c r="B50" s="24" t="s">
        <v>8</v>
      </c>
      <c r="C50" s="23" t="n">
        <v>11109</v>
      </c>
      <c r="D50" s="24" t="s">
        <v>100</v>
      </c>
      <c r="E50" s="23" t="n">
        <v>5</v>
      </c>
      <c r="F50" s="23" t="n">
        <v>7</v>
      </c>
      <c r="G50" s="25" t="n">
        <v>906.18</v>
      </c>
      <c r="H50" s="25" t="n">
        <v>1613.55</v>
      </c>
      <c r="I50" s="26" t="n">
        <v>279.3752</v>
      </c>
      <c r="J50" s="26" t="n">
        <v>546.152</v>
      </c>
      <c r="K50" s="27" t="n">
        <f aca="false">E50-F50</f>
        <v>-2</v>
      </c>
      <c r="L50" s="27" t="n">
        <f aca="false">G50-H50</f>
        <v>-707.37</v>
      </c>
      <c r="M50" s="28" t="s">
        <v>101</v>
      </c>
      <c r="N50" s="29" t="s">
        <v>86</v>
      </c>
    </row>
    <row r="51" customFormat="false" ht="14.25" hidden="false" customHeight="false" outlineLevel="0" collapsed="false">
      <c r="A51" s="19" t="n">
        <v>363</v>
      </c>
      <c r="B51" s="20" t="s">
        <v>8</v>
      </c>
      <c r="C51" s="19" t="n">
        <v>11205</v>
      </c>
      <c r="D51" s="20" t="s">
        <v>102</v>
      </c>
      <c r="E51" s="19" t="n">
        <v>9</v>
      </c>
      <c r="F51" s="19" t="n">
        <v>11</v>
      </c>
      <c r="G51" s="21" t="n">
        <v>2383.64</v>
      </c>
      <c r="H51" s="21" t="n">
        <v>2251.11</v>
      </c>
      <c r="I51" s="22" t="n">
        <v>663.864</v>
      </c>
      <c r="J51" s="22" t="n">
        <v>739.591468</v>
      </c>
      <c r="K51" s="18" t="n">
        <f aca="false">E51-F51</f>
        <v>-2</v>
      </c>
      <c r="L51" s="18" t="n">
        <f aca="false">G51-H51</f>
        <v>132.53</v>
      </c>
    </row>
    <row r="52" customFormat="false" ht="14.25" hidden="false" customHeight="false" outlineLevel="0" collapsed="false">
      <c r="A52" s="19" t="n">
        <v>363</v>
      </c>
      <c r="B52" s="20" t="s">
        <v>8</v>
      </c>
      <c r="C52" s="19" t="n">
        <v>11402</v>
      </c>
      <c r="D52" s="20" t="s">
        <v>103</v>
      </c>
      <c r="E52" s="19" t="n">
        <v>27</v>
      </c>
      <c r="F52" s="19" t="n">
        <v>29</v>
      </c>
      <c r="G52" s="21" t="n">
        <v>9912.2</v>
      </c>
      <c r="H52" s="21" t="n">
        <v>7982.42</v>
      </c>
      <c r="I52" s="22" t="n">
        <v>1357.46</v>
      </c>
      <c r="J52" s="22" t="n">
        <v>1406.755</v>
      </c>
      <c r="K52" s="18" t="n">
        <f aca="false">E52-F52</f>
        <v>-2</v>
      </c>
      <c r="L52" s="18" t="n">
        <f aca="false">G52-H52</f>
        <v>1929.78</v>
      </c>
    </row>
    <row r="53" customFormat="false" ht="14.25" hidden="false" customHeight="false" outlineLevel="0" collapsed="false">
      <c r="A53" s="19" t="n">
        <v>363</v>
      </c>
      <c r="B53" s="20" t="s">
        <v>8</v>
      </c>
      <c r="C53" s="19" t="n">
        <v>11909</v>
      </c>
      <c r="D53" s="20" t="s">
        <v>104</v>
      </c>
      <c r="E53" s="19" t="n">
        <v>8</v>
      </c>
      <c r="F53" s="19" t="n">
        <v>10</v>
      </c>
      <c r="G53" s="21" t="n">
        <v>836.91</v>
      </c>
      <c r="H53" s="21" t="n">
        <v>547.31</v>
      </c>
      <c r="I53" s="22" t="n">
        <v>231.6548</v>
      </c>
      <c r="J53" s="22" t="n">
        <v>203.969</v>
      </c>
      <c r="K53" s="18" t="n">
        <f aca="false">E53-F53</f>
        <v>-2</v>
      </c>
      <c r="L53" s="18" t="n">
        <f aca="false">G53-H53</f>
        <v>289.6</v>
      </c>
    </row>
    <row r="54" customFormat="false" ht="14.25" hidden="false" customHeight="false" outlineLevel="0" collapsed="false">
      <c r="A54" s="19" t="n">
        <v>363</v>
      </c>
      <c r="B54" s="20" t="s">
        <v>8</v>
      </c>
      <c r="C54" s="19" t="n">
        <v>11911</v>
      </c>
      <c r="D54" s="20" t="s">
        <v>105</v>
      </c>
      <c r="E54" s="19" t="n">
        <v>2</v>
      </c>
      <c r="F54" s="19" t="n">
        <v>4</v>
      </c>
      <c r="G54" s="21" t="n">
        <v>13.81</v>
      </c>
      <c r="H54" s="21" t="n">
        <v>56.4</v>
      </c>
      <c r="I54" s="22" t="n">
        <v>1.082</v>
      </c>
      <c r="J54" s="22" t="n">
        <v>6.1</v>
      </c>
      <c r="K54" s="18" t="n">
        <f aca="false">E54-F54</f>
        <v>-2</v>
      </c>
      <c r="L54" s="18" t="n">
        <f aca="false">G54-H54</f>
        <v>-42.59</v>
      </c>
    </row>
    <row r="55" customFormat="false" ht="14.25" hidden="false" customHeight="false" outlineLevel="0" collapsed="false">
      <c r="A55" s="19" t="n">
        <v>363</v>
      </c>
      <c r="B55" s="20" t="s">
        <v>8</v>
      </c>
      <c r="C55" s="19" t="n">
        <v>12104</v>
      </c>
      <c r="D55" s="20" t="s">
        <v>106</v>
      </c>
      <c r="E55" s="19" t="n">
        <v>4</v>
      </c>
      <c r="F55" s="19" t="n">
        <v>6</v>
      </c>
      <c r="G55" s="21" t="n">
        <v>413.13</v>
      </c>
      <c r="H55" s="21" t="n">
        <v>516.32</v>
      </c>
      <c r="I55" s="22" t="n">
        <v>141.571</v>
      </c>
      <c r="J55" s="22" t="n">
        <v>119.231</v>
      </c>
      <c r="K55" s="18" t="n">
        <f aca="false">E55-F55</f>
        <v>-2</v>
      </c>
      <c r="L55" s="18" t="n">
        <f aca="false">G55-H55</f>
        <v>-103.19</v>
      </c>
    </row>
    <row r="56" customFormat="false" ht="14.25" hidden="false" customHeight="false" outlineLevel="0" collapsed="false">
      <c r="A56" s="19" t="n">
        <v>363</v>
      </c>
      <c r="B56" s="20" t="s">
        <v>8</v>
      </c>
      <c r="C56" s="19" t="n">
        <v>12108</v>
      </c>
      <c r="D56" s="20" t="s">
        <v>107</v>
      </c>
      <c r="E56" s="19" t="n">
        <v>29</v>
      </c>
      <c r="F56" s="19" t="n">
        <v>31</v>
      </c>
      <c r="G56" s="21" t="n">
        <v>5298.76</v>
      </c>
      <c r="H56" s="21" t="n">
        <v>3903.45</v>
      </c>
      <c r="I56" s="22" t="n">
        <v>1075.409</v>
      </c>
      <c r="J56" s="22" t="n">
        <v>1165.109</v>
      </c>
      <c r="K56" s="18" t="n">
        <f aca="false">E56-F56</f>
        <v>-2</v>
      </c>
      <c r="L56" s="18" t="n">
        <f aca="false">G56-H56</f>
        <v>1395.31</v>
      </c>
    </row>
    <row r="57" s="29" customFormat="true" ht="14.25" hidden="false" customHeight="false" outlineLevel="0" collapsed="false">
      <c r="A57" s="23" t="n">
        <v>363</v>
      </c>
      <c r="B57" s="24" t="s">
        <v>8</v>
      </c>
      <c r="C57" s="23" t="n">
        <v>12114</v>
      </c>
      <c r="D57" s="24" t="s">
        <v>108</v>
      </c>
      <c r="E57" s="23" t="n">
        <v>6</v>
      </c>
      <c r="F57" s="23" t="n">
        <v>8</v>
      </c>
      <c r="G57" s="25" t="n">
        <v>277.59</v>
      </c>
      <c r="H57" s="25" t="n">
        <v>556.83</v>
      </c>
      <c r="I57" s="26" t="n">
        <v>120.393</v>
      </c>
      <c r="J57" s="26" t="n">
        <v>292.082</v>
      </c>
      <c r="K57" s="27" t="n">
        <f aca="false">E57-F57</f>
        <v>-2</v>
      </c>
      <c r="L57" s="27" t="n">
        <f aca="false">G57-H57</f>
        <v>-279.24</v>
      </c>
      <c r="M57" s="28" t="s">
        <v>109</v>
      </c>
      <c r="N57" s="29" t="s">
        <v>38</v>
      </c>
    </row>
    <row r="58" customFormat="false" ht="14.25" hidden="false" customHeight="false" outlineLevel="0" collapsed="false">
      <c r="A58" s="19" t="n">
        <v>363</v>
      </c>
      <c r="B58" s="20" t="s">
        <v>8</v>
      </c>
      <c r="C58" s="19" t="n">
        <v>12304</v>
      </c>
      <c r="D58" s="20" t="s">
        <v>110</v>
      </c>
      <c r="E58" s="19" t="n">
        <v>7</v>
      </c>
      <c r="F58" s="19" t="n">
        <v>9</v>
      </c>
      <c r="G58" s="21" t="n">
        <v>2575.75</v>
      </c>
      <c r="H58" s="21" t="n">
        <v>1666.2</v>
      </c>
      <c r="I58" s="22" t="n">
        <v>470.076</v>
      </c>
      <c r="J58" s="22" t="n">
        <v>328.315</v>
      </c>
      <c r="K58" s="18" t="n">
        <f aca="false">E58-F58</f>
        <v>-2</v>
      </c>
      <c r="L58" s="18" t="n">
        <f aca="false">G58-H58</f>
        <v>909.55</v>
      </c>
      <c r="N58" s="29"/>
    </row>
    <row r="59" customFormat="false" ht="14.25" hidden="false" customHeight="false" outlineLevel="0" collapsed="false">
      <c r="A59" s="19" t="n">
        <v>363</v>
      </c>
      <c r="B59" s="20" t="s">
        <v>8</v>
      </c>
      <c r="C59" s="19" t="n">
        <v>12604</v>
      </c>
      <c r="D59" s="20" t="s">
        <v>111</v>
      </c>
      <c r="E59" s="19" t="n">
        <v>13</v>
      </c>
      <c r="F59" s="19" t="n">
        <v>15</v>
      </c>
      <c r="G59" s="21" t="n">
        <v>1765.22</v>
      </c>
      <c r="H59" s="21" t="n">
        <v>1752.66</v>
      </c>
      <c r="I59" s="22" t="n">
        <v>306.185</v>
      </c>
      <c r="J59" s="22" t="n">
        <v>414.361</v>
      </c>
      <c r="K59" s="18" t="n">
        <f aca="false">E59-F59</f>
        <v>-2</v>
      </c>
      <c r="L59" s="18" t="n">
        <f aca="false">G59-H59</f>
        <v>12.5599999999999</v>
      </c>
    </row>
    <row r="60" customFormat="false" ht="14.25" hidden="false" customHeight="false" outlineLevel="0" collapsed="false">
      <c r="A60" s="19" t="n">
        <v>363</v>
      </c>
      <c r="B60" s="20" t="s">
        <v>8</v>
      </c>
      <c r="C60" s="19" t="n">
        <v>12611</v>
      </c>
      <c r="D60" s="20" t="s">
        <v>112</v>
      </c>
      <c r="E60" s="19" t="n">
        <v>1</v>
      </c>
      <c r="F60" s="19" t="n">
        <v>3</v>
      </c>
      <c r="G60" s="21" t="n">
        <v>97.3</v>
      </c>
      <c r="H60" s="21" t="n">
        <v>180.44</v>
      </c>
      <c r="I60" s="22" t="n">
        <v>13.808</v>
      </c>
      <c r="J60" s="22" t="n">
        <v>68.44</v>
      </c>
      <c r="K60" s="18" t="n">
        <f aca="false">E60-F60</f>
        <v>-2</v>
      </c>
      <c r="L60" s="18" t="n">
        <f aca="false">G60-H60</f>
        <v>-83.14</v>
      </c>
    </row>
    <row r="61" s="29" customFormat="true" ht="14.25" hidden="false" customHeight="false" outlineLevel="0" collapsed="false">
      <c r="A61" s="23" t="n">
        <v>363</v>
      </c>
      <c r="B61" s="24" t="s">
        <v>8</v>
      </c>
      <c r="C61" s="23" t="n">
        <v>30602</v>
      </c>
      <c r="D61" s="24" t="s">
        <v>113</v>
      </c>
      <c r="E61" s="23" t="n">
        <v>10</v>
      </c>
      <c r="F61" s="23" t="n">
        <v>12</v>
      </c>
      <c r="G61" s="25" t="n">
        <v>4908.37</v>
      </c>
      <c r="H61" s="25" t="n">
        <v>5279.2</v>
      </c>
      <c r="I61" s="26" t="n">
        <v>2810.4216</v>
      </c>
      <c r="J61" s="26" t="n">
        <v>2953.02</v>
      </c>
      <c r="K61" s="27" t="n">
        <f aca="false">E61-F61</f>
        <v>-2</v>
      </c>
      <c r="L61" s="27" t="n">
        <f aca="false">G61-H61</f>
        <v>-370.83</v>
      </c>
      <c r="M61" s="28" t="s">
        <v>114</v>
      </c>
    </row>
    <row r="62" s="29" customFormat="true" ht="14.25" hidden="false" customHeight="false" outlineLevel="0" collapsed="false">
      <c r="A62" s="23" t="n">
        <v>363</v>
      </c>
      <c r="B62" s="24" t="s">
        <v>8</v>
      </c>
      <c r="C62" s="23" t="n">
        <v>80409</v>
      </c>
      <c r="D62" s="24" t="s">
        <v>115</v>
      </c>
      <c r="E62" s="23" t="n">
        <v>10</v>
      </c>
      <c r="F62" s="23" t="n">
        <v>12</v>
      </c>
      <c r="G62" s="25" t="n">
        <v>485.8</v>
      </c>
      <c r="H62" s="25" t="n">
        <v>956.86</v>
      </c>
      <c r="I62" s="26" t="n">
        <v>205.35</v>
      </c>
      <c r="J62" s="26" t="n">
        <v>369.26</v>
      </c>
      <c r="K62" s="27" t="n">
        <f aca="false">E62-F62</f>
        <v>-2</v>
      </c>
      <c r="L62" s="27" t="n">
        <f aca="false">G62-H62</f>
        <v>-471.06</v>
      </c>
      <c r="M62" s="28" t="s">
        <v>116</v>
      </c>
    </row>
    <row r="63" customFormat="false" ht="14.25" hidden="false" customHeight="false" outlineLevel="0" collapsed="false">
      <c r="A63" s="19" t="n">
        <v>363</v>
      </c>
      <c r="B63" s="20" t="s">
        <v>8</v>
      </c>
      <c r="C63" s="19" t="n">
        <v>10102</v>
      </c>
      <c r="D63" s="20" t="s">
        <v>117</v>
      </c>
      <c r="E63" s="19" t="n">
        <v>19</v>
      </c>
      <c r="F63" s="19" t="n">
        <v>20</v>
      </c>
      <c r="G63" s="21" t="n">
        <v>9605.13</v>
      </c>
      <c r="H63" s="21" t="n">
        <v>6793.16</v>
      </c>
      <c r="I63" s="22" t="n">
        <v>5191.606</v>
      </c>
      <c r="J63" s="22" t="n">
        <v>4096.431</v>
      </c>
      <c r="K63" s="18" t="n">
        <f aca="false">E63-F63</f>
        <v>-1</v>
      </c>
      <c r="L63" s="18" t="n">
        <f aca="false">G63-H63</f>
        <v>2811.97</v>
      </c>
    </row>
    <row r="64" customFormat="false" ht="14.25" hidden="false" customHeight="false" outlineLevel="0" collapsed="false">
      <c r="A64" s="19" t="n">
        <v>363</v>
      </c>
      <c r="B64" s="20" t="s">
        <v>8</v>
      </c>
      <c r="C64" s="19" t="n">
        <v>10113</v>
      </c>
      <c r="D64" s="20" t="s">
        <v>118</v>
      </c>
      <c r="E64" s="19" t="n">
        <v>1</v>
      </c>
      <c r="F64" s="19" t="n">
        <v>2</v>
      </c>
      <c r="G64" s="21" t="n">
        <v>198.12</v>
      </c>
      <c r="H64" s="21" t="n">
        <v>104.6</v>
      </c>
      <c r="I64" s="22" t="n">
        <v>11.6</v>
      </c>
      <c r="J64" s="22" t="n">
        <v>4.94</v>
      </c>
      <c r="K64" s="18" t="n">
        <f aca="false">E64-F64</f>
        <v>-1</v>
      </c>
      <c r="L64" s="18" t="n">
        <f aca="false">G64-H64</f>
        <v>93.52</v>
      </c>
    </row>
    <row r="65" customFormat="false" ht="14.25" hidden="false" customHeight="false" outlineLevel="0" collapsed="false">
      <c r="A65" s="19" t="n">
        <v>363</v>
      </c>
      <c r="B65" s="20" t="s">
        <v>8</v>
      </c>
      <c r="C65" s="19" t="n">
        <v>10306</v>
      </c>
      <c r="D65" s="20" t="s">
        <v>119</v>
      </c>
      <c r="E65" s="19" t="n">
        <v>4</v>
      </c>
      <c r="F65" s="19" t="n">
        <v>5</v>
      </c>
      <c r="G65" s="21" t="n">
        <v>149.57</v>
      </c>
      <c r="H65" s="21" t="n">
        <v>203.57</v>
      </c>
      <c r="I65" s="22" t="n">
        <v>51.202</v>
      </c>
      <c r="J65" s="22" t="n">
        <v>94.03</v>
      </c>
      <c r="K65" s="18" t="n">
        <f aca="false">E65-F65</f>
        <v>-1</v>
      </c>
      <c r="L65" s="18" t="n">
        <f aca="false">G65-H65</f>
        <v>-54</v>
      </c>
    </row>
    <row r="66" customFormat="false" ht="14.25" hidden="false" customHeight="false" outlineLevel="0" collapsed="false">
      <c r="A66" s="19" t="n">
        <v>363</v>
      </c>
      <c r="B66" s="20" t="s">
        <v>8</v>
      </c>
      <c r="C66" s="19" t="n">
        <v>10401</v>
      </c>
      <c r="D66" s="20" t="s">
        <v>120</v>
      </c>
      <c r="E66" s="19" t="n">
        <v>24</v>
      </c>
      <c r="F66" s="19" t="n">
        <v>25</v>
      </c>
      <c r="G66" s="21" t="n">
        <v>6381.98</v>
      </c>
      <c r="H66" s="21" t="n">
        <v>4157.9</v>
      </c>
      <c r="I66" s="22" t="n">
        <v>1892.2596</v>
      </c>
      <c r="J66" s="22" t="n">
        <v>849.152</v>
      </c>
      <c r="K66" s="18" t="n">
        <f aca="false">E66-F66</f>
        <v>-1</v>
      </c>
      <c r="L66" s="18" t="n">
        <f aca="false">G66-H66</f>
        <v>2224.08</v>
      </c>
    </row>
    <row r="67" customFormat="false" ht="14.25" hidden="false" customHeight="false" outlineLevel="0" collapsed="false">
      <c r="A67" s="19" t="n">
        <v>363</v>
      </c>
      <c r="B67" s="20" t="s">
        <v>8</v>
      </c>
      <c r="C67" s="19" t="n">
        <v>10404</v>
      </c>
      <c r="D67" s="20" t="s">
        <v>121</v>
      </c>
      <c r="E67" s="19" t="n">
        <v>2</v>
      </c>
      <c r="F67" s="19" t="n">
        <v>3</v>
      </c>
      <c r="G67" s="21" t="n">
        <v>687.35</v>
      </c>
      <c r="H67" s="21" t="n">
        <v>670.01</v>
      </c>
      <c r="I67" s="22" t="n">
        <v>11.99</v>
      </c>
      <c r="J67" s="22" t="n">
        <v>25.274</v>
      </c>
      <c r="K67" s="18" t="n">
        <f aca="false">E67-F67</f>
        <v>-1</v>
      </c>
      <c r="L67" s="18" t="n">
        <f aca="false">G67-H67</f>
        <v>17.34</v>
      </c>
    </row>
    <row r="68" customFormat="false" ht="14.25" hidden="false" customHeight="false" outlineLevel="0" collapsed="false">
      <c r="A68" s="19" t="n">
        <v>363</v>
      </c>
      <c r="B68" s="20" t="s">
        <v>8</v>
      </c>
      <c r="C68" s="19" t="n">
        <v>10406</v>
      </c>
      <c r="D68" s="20" t="s">
        <v>122</v>
      </c>
      <c r="E68" s="19" t="n">
        <v>16</v>
      </c>
      <c r="F68" s="19" t="n">
        <v>17</v>
      </c>
      <c r="G68" s="21" t="n">
        <v>3059.1</v>
      </c>
      <c r="H68" s="21" t="n">
        <v>2498.05</v>
      </c>
      <c r="I68" s="22" t="n">
        <v>835.3808</v>
      </c>
      <c r="J68" s="22" t="n">
        <v>457.476</v>
      </c>
      <c r="K68" s="18" t="n">
        <f aca="false">E68-F68</f>
        <v>-1</v>
      </c>
      <c r="L68" s="18" t="n">
        <f aca="false">G68-H68</f>
        <v>561.05</v>
      </c>
    </row>
    <row r="69" customFormat="false" ht="14.25" hidden="false" customHeight="false" outlineLevel="0" collapsed="false">
      <c r="A69" s="19" t="n">
        <v>363</v>
      </c>
      <c r="B69" s="20" t="s">
        <v>8</v>
      </c>
      <c r="C69" s="19" t="n">
        <v>10410</v>
      </c>
      <c r="D69" s="20" t="s">
        <v>123</v>
      </c>
      <c r="E69" s="19" t="n">
        <v>1</v>
      </c>
      <c r="F69" s="19" t="n">
        <v>2</v>
      </c>
      <c r="G69" s="21" t="n">
        <v>63.6</v>
      </c>
      <c r="H69" s="21" t="n">
        <v>161.56</v>
      </c>
      <c r="I69" s="22" t="n">
        <v>9.98</v>
      </c>
      <c r="J69" s="22" t="n">
        <v>26.938</v>
      </c>
      <c r="K69" s="18" t="n">
        <f aca="false">E69-F69</f>
        <v>-1</v>
      </c>
      <c r="L69" s="18" t="n">
        <f aca="false">G69-H69</f>
        <v>-97.96</v>
      </c>
    </row>
    <row r="70" customFormat="false" ht="14.25" hidden="false" customHeight="false" outlineLevel="0" collapsed="false">
      <c r="A70" s="19" t="n">
        <v>363</v>
      </c>
      <c r="B70" s="20" t="s">
        <v>8</v>
      </c>
      <c r="C70" s="19" t="n">
        <v>10413</v>
      </c>
      <c r="D70" s="20" t="s">
        <v>124</v>
      </c>
      <c r="E70" s="19" t="n">
        <v>3</v>
      </c>
      <c r="F70" s="19" t="n">
        <v>4</v>
      </c>
      <c r="G70" s="21" t="n">
        <v>1003.73</v>
      </c>
      <c r="H70" s="21" t="n">
        <v>941.48</v>
      </c>
      <c r="I70" s="22" t="n">
        <v>130.738</v>
      </c>
      <c r="J70" s="22" t="n">
        <v>132.339</v>
      </c>
      <c r="K70" s="18" t="n">
        <f aca="false">E70-F70</f>
        <v>-1</v>
      </c>
      <c r="L70" s="18" t="n">
        <f aca="false">G70-H70</f>
        <v>62.25</v>
      </c>
    </row>
    <row r="71" customFormat="false" ht="14.25" hidden="false" customHeight="false" outlineLevel="0" collapsed="false">
      <c r="A71" s="19" t="n">
        <v>363</v>
      </c>
      <c r="B71" s="20" t="s">
        <v>8</v>
      </c>
      <c r="C71" s="19" t="n">
        <v>10502</v>
      </c>
      <c r="D71" s="20" t="s">
        <v>125</v>
      </c>
      <c r="E71" s="19" t="n">
        <v>3</v>
      </c>
      <c r="F71" s="19" t="n">
        <v>4</v>
      </c>
      <c r="G71" s="21" t="n">
        <v>2832.59</v>
      </c>
      <c r="H71" s="21" t="n">
        <v>877.83</v>
      </c>
      <c r="I71" s="22" t="n">
        <v>943.16</v>
      </c>
      <c r="J71" s="22" t="n">
        <v>197.985</v>
      </c>
      <c r="K71" s="18" t="n">
        <f aca="false">E71-F71</f>
        <v>-1</v>
      </c>
      <c r="L71" s="18" t="n">
        <f aca="false">G71-H71</f>
        <v>1954.76</v>
      </c>
    </row>
    <row r="72" customFormat="false" ht="14.25" hidden="false" customHeight="false" outlineLevel="0" collapsed="false">
      <c r="A72" s="19" t="n">
        <v>363</v>
      </c>
      <c r="B72" s="20" t="s">
        <v>8</v>
      </c>
      <c r="C72" s="19" t="n">
        <v>10706</v>
      </c>
      <c r="D72" s="20" t="s">
        <v>126</v>
      </c>
      <c r="E72" s="19" t="n">
        <v>15</v>
      </c>
      <c r="F72" s="19" t="n">
        <v>16</v>
      </c>
      <c r="G72" s="21" t="n">
        <v>1190.94</v>
      </c>
      <c r="H72" s="21" t="n">
        <v>1070.37</v>
      </c>
      <c r="I72" s="22" t="n">
        <v>94.1742</v>
      </c>
      <c r="J72" s="22" t="n">
        <v>56.898</v>
      </c>
      <c r="K72" s="18" t="n">
        <f aca="false">E72-F72</f>
        <v>-1</v>
      </c>
      <c r="L72" s="18" t="n">
        <f aca="false">G72-H72</f>
        <v>120.57</v>
      </c>
    </row>
    <row r="73" customFormat="false" ht="14.25" hidden="false" customHeight="false" outlineLevel="0" collapsed="false">
      <c r="A73" s="19" t="n">
        <v>363</v>
      </c>
      <c r="B73" s="20" t="s">
        <v>8</v>
      </c>
      <c r="C73" s="19" t="n">
        <v>10712</v>
      </c>
      <c r="D73" s="20" t="s">
        <v>127</v>
      </c>
      <c r="E73" s="19" t="n">
        <v>1</v>
      </c>
      <c r="F73" s="19" t="n">
        <v>2</v>
      </c>
      <c r="G73" s="21" t="n">
        <v>130.98</v>
      </c>
      <c r="H73" s="21" t="n">
        <v>138.7</v>
      </c>
      <c r="I73" s="22" t="n">
        <v>22.38</v>
      </c>
      <c r="J73" s="22" t="n">
        <v>15.53</v>
      </c>
      <c r="K73" s="18" t="n">
        <f aca="false">E73-F73</f>
        <v>-1</v>
      </c>
      <c r="L73" s="18" t="n">
        <f aca="false">G73-H73</f>
        <v>-7.72</v>
      </c>
    </row>
    <row r="74" customFormat="false" ht="14.25" hidden="false" customHeight="false" outlineLevel="0" collapsed="false">
      <c r="A74" s="19" t="n">
        <v>363</v>
      </c>
      <c r="B74" s="20" t="s">
        <v>8</v>
      </c>
      <c r="C74" s="19" t="n">
        <v>10804</v>
      </c>
      <c r="D74" s="20" t="s">
        <v>128</v>
      </c>
      <c r="E74" s="19" t="n">
        <v>2</v>
      </c>
      <c r="F74" s="19" t="n">
        <v>3</v>
      </c>
      <c r="G74" s="21" t="n">
        <v>124.7</v>
      </c>
      <c r="H74" s="21" t="n">
        <v>186.29</v>
      </c>
      <c r="I74" s="22" t="n">
        <v>16.766</v>
      </c>
      <c r="J74" s="22" t="n">
        <v>60.184</v>
      </c>
      <c r="K74" s="18" t="n">
        <f aca="false">E74-F74</f>
        <v>-1</v>
      </c>
      <c r="L74" s="18" t="n">
        <f aca="false">G74-H74</f>
        <v>-61.59</v>
      </c>
    </row>
    <row r="75" s="29" customFormat="true" ht="14.25" hidden="false" customHeight="false" outlineLevel="0" collapsed="false">
      <c r="A75" s="23" t="n">
        <v>363</v>
      </c>
      <c r="B75" s="24" t="s">
        <v>8</v>
      </c>
      <c r="C75" s="23" t="n">
        <v>10905</v>
      </c>
      <c r="D75" s="24" t="s">
        <v>129</v>
      </c>
      <c r="E75" s="23" t="n">
        <v>1</v>
      </c>
      <c r="F75" s="23" t="n">
        <v>2</v>
      </c>
      <c r="G75" s="25" t="n">
        <v>34</v>
      </c>
      <c r="H75" s="25" t="n">
        <v>246.5</v>
      </c>
      <c r="I75" s="26" t="n">
        <v>2</v>
      </c>
      <c r="J75" s="26" t="n">
        <v>22.9</v>
      </c>
      <c r="K75" s="27" t="n">
        <f aca="false">E75-F75</f>
        <v>-1</v>
      </c>
      <c r="L75" s="27" t="n">
        <f aca="false">G75-H75</f>
        <v>-212.5</v>
      </c>
      <c r="M75" s="28" t="s">
        <v>130</v>
      </c>
    </row>
    <row r="76" s="29" customFormat="true" ht="14.25" hidden="false" customHeight="false" outlineLevel="0" collapsed="false">
      <c r="A76" s="23" t="n">
        <v>363</v>
      </c>
      <c r="B76" s="24" t="s">
        <v>8</v>
      </c>
      <c r="C76" s="23" t="n">
        <v>11002</v>
      </c>
      <c r="D76" s="24" t="s">
        <v>131</v>
      </c>
      <c r="E76" s="23" t="n">
        <v>7</v>
      </c>
      <c r="F76" s="23" t="n">
        <v>8</v>
      </c>
      <c r="G76" s="25" t="n">
        <v>523.55</v>
      </c>
      <c r="H76" s="25" t="n">
        <v>631.16</v>
      </c>
      <c r="I76" s="26" t="n">
        <v>204.668</v>
      </c>
      <c r="J76" s="26" t="n">
        <v>276.81</v>
      </c>
      <c r="K76" s="27" t="n">
        <f aca="false">E76-F76</f>
        <v>-1</v>
      </c>
      <c r="L76" s="27" t="n">
        <f aca="false">G76-H76</f>
        <v>-107.61</v>
      </c>
    </row>
    <row r="77" customFormat="false" ht="14.25" hidden="false" customHeight="false" outlineLevel="0" collapsed="false">
      <c r="A77" s="19" t="n">
        <v>363</v>
      </c>
      <c r="B77" s="20" t="s">
        <v>8</v>
      </c>
      <c r="C77" s="19" t="n">
        <v>11103</v>
      </c>
      <c r="D77" s="20" t="s">
        <v>132</v>
      </c>
      <c r="E77" s="19" t="n">
        <v>11</v>
      </c>
      <c r="F77" s="19" t="n">
        <v>12</v>
      </c>
      <c r="G77" s="21" t="n">
        <v>3193.68</v>
      </c>
      <c r="H77" s="21" t="n">
        <v>2513.86</v>
      </c>
      <c r="I77" s="22" t="n">
        <v>1125.094</v>
      </c>
      <c r="J77" s="22" t="n">
        <v>977.106</v>
      </c>
      <c r="K77" s="18" t="n">
        <f aca="false">E77-F77</f>
        <v>-1</v>
      </c>
      <c r="L77" s="18" t="n">
        <f aca="false">G77-H77</f>
        <v>679.82</v>
      </c>
    </row>
    <row r="78" customFormat="false" ht="14.25" hidden="false" customHeight="false" outlineLevel="0" collapsed="false">
      <c r="A78" s="19" t="n">
        <v>363</v>
      </c>
      <c r="B78" s="20" t="s">
        <v>8</v>
      </c>
      <c r="C78" s="19" t="n">
        <v>11202</v>
      </c>
      <c r="D78" s="20" t="s">
        <v>133</v>
      </c>
      <c r="E78" s="19" t="n">
        <v>26</v>
      </c>
      <c r="F78" s="19" t="n">
        <v>27</v>
      </c>
      <c r="G78" s="21" t="n">
        <v>5783.75</v>
      </c>
      <c r="H78" s="21" t="n">
        <v>3461.2</v>
      </c>
      <c r="I78" s="22" t="n">
        <v>1115.478</v>
      </c>
      <c r="J78" s="22" t="n">
        <v>1038.521</v>
      </c>
      <c r="K78" s="18" t="n">
        <f aca="false">E78-F78</f>
        <v>-1</v>
      </c>
      <c r="L78" s="18" t="n">
        <f aca="false">G78-H78</f>
        <v>2322.55</v>
      </c>
    </row>
    <row r="79" s="29" customFormat="true" ht="14.25" hidden="false" customHeight="false" outlineLevel="0" collapsed="false">
      <c r="A79" s="23" t="n">
        <v>363</v>
      </c>
      <c r="B79" s="24" t="s">
        <v>8</v>
      </c>
      <c r="C79" s="23" t="n">
        <v>11206</v>
      </c>
      <c r="D79" s="24" t="s">
        <v>134</v>
      </c>
      <c r="E79" s="23" t="n">
        <v>2</v>
      </c>
      <c r="F79" s="23" t="n">
        <v>3</v>
      </c>
      <c r="G79" s="25" t="n">
        <v>29.48</v>
      </c>
      <c r="H79" s="25" t="n">
        <v>319.44</v>
      </c>
      <c r="I79" s="26" t="n">
        <v>2.656</v>
      </c>
      <c r="J79" s="26" t="n">
        <v>52.84</v>
      </c>
      <c r="K79" s="27" t="n">
        <f aca="false">E79-F79</f>
        <v>-1</v>
      </c>
      <c r="L79" s="27" t="n">
        <f aca="false">G79-H79</f>
        <v>-289.96</v>
      </c>
      <c r="M79" s="28" t="s">
        <v>135</v>
      </c>
      <c r="N79" s="29" t="s">
        <v>136</v>
      </c>
    </row>
    <row r="80" customFormat="false" ht="14.25" hidden="false" customHeight="false" outlineLevel="0" collapsed="false">
      <c r="A80" s="19" t="n">
        <v>363</v>
      </c>
      <c r="B80" s="20" t="s">
        <v>8</v>
      </c>
      <c r="C80" s="19" t="n">
        <v>11404</v>
      </c>
      <c r="D80" s="20" t="s">
        <v>137</v>
      </c>
      <c r="E80" s="19" t="n">
        <v>10</v>
      </c>
      <c r="F80" s="19" t="n">
        <v>11</v>
      </c>
      <c r="G80" s="21" t="n">
        <v>991.5</v>
      </c>
      <c r="H80" s="21" t="n">
        <v>570.52</v>
      </c>
      <c r="I80" s="22" t="n">
        <v>211.607</v>
      </c>
      <c r="J80" s="22" t="n">
        <v>77.342</v>
      </c>
      <c r="K80" s="18" t="n">
        <f aca="false">E80-F80</f>
        <v>-1</v>
      </c>
      <c r="L80" s="18" t="n">
        <f aca="false">G80-H80</f>
        <v>420.98</v>
      </c>
    </row>
    <row r="81" s="29" customFormat="true" ht="14.25" hidden="false" customHeight="false" outlineLevel="0" collapsed="false">
      <c r="A81" s="23" t="n">
        <v>363</v>
      </c>
      <c r="B81" s="24" t="s">
        <v>8</v>
      </c>
      <c r="C81" s="23" t="n">
        <v>11406</v>
      </c>
      <c r="D81" s="24" t="s">
        <v>138</v>
      </c>
      <c r="E81" s="23" t="n">
        <v>1</v>
      </c>
      <c r="F81" s="23" t="n">
        <v>2</v>
      </c>
      <c r="G81" s="25" t="n">
        <v>148</v>
      </c>
      <c r="H81" s="25" t="n">
        <v>408.57</v>
      </c>
      <c r="I81" s="26" t="n">
        <v>16.956</v>
      </c>
      <c r="J81" s="26" t="n">
        <v>-22.376</v>
      </c>
      <c r="K81" s="27" t="n">
        <f aca="false">E81-F81</f>
        <v>-1</v>
      </c>
      <c r="L81" s="27" t="n">
        <f aca="false">G81-H81</f>
        <v>-260.57</v>
      </c>
      <c r="M81" s="28" t="s">
        <v>109</v>
      </c>
      <c r="N81" s="29" t="s">
        <v>86</v>
      </c>
    </row>
    <row r="82" customFormat="false" ht="14.25" hidden="false" customHeight="false" outlineLevel="0" collapsed="false">
      <c r="A82" s="19" t="n">
        <v>363</v>
      </c>
      <c r="B82" s="20" t="s">
        <v>8</v>
      </c>
      <c r="C82" s="19" t="n">
        <v>11407</v>
      </c>
      <c r="D82" s="20" t="s">
        <v>139</v>
      </c>
      <c r="E82" s="19" t="n">
        <v>1</v>
      </c>
      <c r="F82" s="19" t="n">
        <v>2</v>
      </c>
      <c r="G82" s="21" t="n">
        <v>27.54</v>
      </c>
      <c r="H82" s="21" t="n">
        <v>90.56</v>
      </c>
      <c r="I82" s="22" t="n">
        <v>5.04</v>
      </c>
      <c r="J82" s="22" t="n">
        <v>2.86</v>
      </c>
      <c r="K82" s="18" t="n">
        <f aca="false">E82-F82</f>
        <v>-1</v>
      </c>
      <c r="L82" s="18" t="n">
        <f aca="false">G82-H82</f>
        <v>-63.02</v>
      </c>
    </row>
    <row r="83" customFormat="false" ht="14.25" hidden="false" customHeight="false" outlineLevel="0" collapsed="false">
      <c r="A83" s="19" t="n">
        <v>363</v>
      </c>
      <c r="B83" s="20" t="s">
        <v>8</v>
      </c>
      <c r="C83" s="19" t="n">
        <v>11505</v>
      </c>
      <c r="D83" s="20" t="s">
        <v>140</v>
      </c>
      <c r="E83" s="19" t="n">
        <v>2</v>
      </c>
      <c r="F83" s="19" t="n">
        <v>3</v>
      </c>
      <c r="G83" s="21" t="n">
        <v>88.26</v>
      </c>
      <c r="H83" s="21" t="n">
        <v>140.26</v>
      </c>
      <c r="I83" s="22" t="n">
        <v>26.96</v>
      </c>
      <c r="J83" s="22" t="n">
        <v>36.037</v>
      </c>
      <c r="K83" s="18" t="n">
        <f aca="false">E83-F83</f>
        <v>-1</v>
      </c>
      <c r="L83" s="18" t="n">
        <f aca="false">G83-H83</f>
        <v>-52</v>
      </c>
    </row>
    <row r="84" customFormat="false" ht="14.25" hidden="false" customHeight="false" outlineLevel="0" collapsed="false">
      <c r="A84" s="19" t="n">
        <v>363</v>
      </c>
      <c r="B84" s="20" t="s">
        <v>8</v>
      </c>
      <c r="C84" s="19" t="n">
        <v>11702</v>
      </c>
      <c r="D84" s="20" t="s">
        <v>141</v>
      </c>
      <c r="E84" s="19" t="n">
        <v>3</v>
      </c>
      <c r="F84" s="19" t="n">
        <v>4</v>
      </c>
      <c r="G84" s="21" t="n">
        <v>249</v>
      </c>
      <c r="H84" s="21" t="n">
        <v>278.16</v>
      </c>
      <c r="I84" s="22" t="n">
        <v>34.6543</v>
      </c>
      <c r="J84" s="22" t="n">
        <v>39.832</v>
      </c>
      <c r="K84" s="18" t="n">
        <f aca="false">E84-F84</f>
        <v>-1</v>
      </c>
      <c r="L84" s="18" t="n">
        <f aca="false">G84-H84</f>
        <v>-29.16</v>
      </c>
    </row>
    <row r="85" customFormat="false" ht="14.25" hidden="false" customHeight="false" outlineLevel="0" collapsed="false">
      <c r="A85" s="19" t="n">
        <v>363</v>
      </c>
      <c r="B85" s="20" t="s">
        <v>8</v>
      </c>
      <c r="C85" s="19" t="n">
        <v>11902</v>
      </c>
      <c r="D85" s="20" t="s">
        <v>142</v>
      </c>
      <c r="E85" s="19" t="n">
        <v>3</v>
      </c>
      <c r="F85" s="19" t="n">
        <v>4</v>
      </c>
      <c r="G85" s="21" t="n">
        <v>1290.02</v>
      </c>
      <c r="H85" s="21" t="n">
        <v>342.68</v>
      </c>
      <c r="I85" s="22" t="n">
        <v>710.524</v>
      </c>
      <c r="J85" s="22" t="n">
        <v>39.16</v>
      </c>
      <c r="K85" s="18" t="n">
        <f aca="false">E85-F85</f>
        <v>-1</v>
      </c>
      <c r="L85" s="18" t="n">
        <f aca="false">G85-H85</f>
        <v>947.34</v>
      </c>
    </row>
    <row r="86" customFormat="false" ht="14.25" hidden="false" customHeight="false" outlineLevel="0" collapsed="false">
      <c r="A86" s="19" t="n">
        <v>363</v>
      </c>
      <c r="B86" s="20" t="s">
        <v>8</v>
      </c>
      <c r="C86" s="19" t="n">
        <v>12117</v>
      </c>
      <c r="D86" s="20" t="s">
        <v>143</v>
      </c>
      <c r="E86" s="19" t="n">
        <v>4</v>
      </c>
      <c r="F86" s="19" t="n">
        <v>5</v>
      </c>
      <c r="G86" s="21" t="n">
        <v>49.04</v>
      </c>
      <c r="H86" s="21" t="n">
        <v>245.33</v>
      </c>
      <c r="I86" s="22" t="n">
        <v>11.4</v>
      </c>
      <c r="J86" s="22" t="n">
        <v>70.04</v>
      </c>
      <c r="K86" s="18" t="n">
        <f aca="false">E86-F86</f>
        <v>-1</v>
      </c>
      <c r="L86" s="18" t="n">
        <f aca="false">G86-H86</f>
        <v>-196.29</v>
      </c>
    </row>
    <row r="87" customFormat="false" ht="14.25" hidden="false" customHeight="false" outlineLevel="0" collapsed="false">
      <c r="A87" s="19" t="n">
        <v>363</v>
      </c>
      <c r="B87" s="20" t="s">
        <v>8</v>
      </c>
      <c r="C87" s="19" t="n">
        <v>12121</v>
      </c>
      <c r="D87" s="20" t="s">
        <v>144</v>
      </c>
      <c r="E87" s="19" t="n">
        <v>6</v>
      </c>
      <c r="F87" s="19" t="n">
        <v>7</v>
      </c>
      <c r="G87" s="21" t="n">
        <v>1037.71</v>
      </c>
      <c r="H87" s="21" t="n">
        <v>677.48</v>
      </c>
      <c r="I87" s="22" t="n">
        <v>336.785</v>
      </c>
      <c r="J87" s="22" t="n">
        <v>244.013</v>
      </c>
      <c r="K87" s="18" t="n">
        <f aca="false">E87-F87</f>
        <v>-1</v>
      </c>
      <c r="L87" s="18" t="n">
        <f aca="false">G87-H87</f>
        <v>360.23</v>
      </c>
    </row>
    <row r="88" customFormat="false" ht="14.25" hidden="false" customHeight="false" outlineLevel="0" collapsed="false">
      <c r="A88" s="19" t="n">
        <v>363</v>
      </c>
      <c r="B88" s="20" t="s">
        <v>8</v>
      </c>
      <c r="C88" s="19" t="n">
        <v>12302</v>
      </c>
      <c r="D88" s="20" t="s">
        <v>145</v>
      </c>
      <c r="E88" s="19" t="n">
        <v>3</v>
      </c>
      <c r="F88" s="19" t="n">
        <v>4</v>
      </c>
      <c r="G88" s="21" t="n">
        <v>354.57</v>
      </c>
      <c r="H88" s="21" t="n">
        <v>225.52</v>
      </c>
      <c r="I88" s="22" t="n">
        <v>58.889</v>
      </c>
      <c r="J88" s="22" t="n">
        <v>44.186</v>
      </c>
      <c r="K88" s="18" t="n">
        <f aca="false">E88-F88</f>
        <v>-1</v>
      </c>
      <c r="L88" s="18" t="n">
        <f aca="false">G88-H88</f>
        <v>129.05</v>
      </c>
    </row>
    <row r="89" s="29" customFormat="true" ht="14.25" hidden="false" customHeight="false" outlineLevel="0" collapsed="false">
      <c r="A89" s="23" t="n">
        <v>363</v>
      </c>
      <c r="B89" s="24" t="s">
        <v>8</v>
      </c>
      <c r="C89" s="23" t="n">
        <v>20205</v>
      </c>
      <c r="D89" s="24" t="s">
        <v>146</v>
      </c>
      <c r="E89" s="23" t="n">
        <v>8</v>
      </c>
      <c r="F89" s="23" t="n">
        <v>9</v>
      </c>
      <c r="G89" s="25" t="n">
        <v>3071.26</v>
      </c>
      <c r="H89" s="25" t="n">
        <v>3325.18</v>
      </c>
      <c r="I89" s="26" t="n">
        <v>1525.240722</v>
      </c>
      <c r="J89" s="26" t="n">
        <v>1274.287144</v>
      </c>
      <c r="K89" s="27" t="n">
        <f aca="false">E89-F89</f>
        <v>-1</v>
      </c>
      <c r="L89" s="27" t="n">
        <f aca="false">G89-H89</f>
        <v>-253.92</v>
      </c>
    </row>
    <row r="90" customFormat="false" ht="14.25" hidden="false" customHeight="false" outlineLevel="0" collapsed="false">
      <c r="A90" s="19" t="n">
        <v>363</v>
      </c>
      <c r="B90" s="20" t="s">
        <v>8</v>
      </c>
      <c r="C90" s="19" t="n">
        <v>20304</v>
      </c>
      <c r="D90" s="20" t="s">
        <v>147</v>
      </c>
      <c r="E90" s="19" t="n">
        <v>2</v>
      </c>
      <c r="F90" s="19" t="n">
        <v>3</v>
      </c>
      <c r="G90" s="21" t="n">
        <v>76.5</v>
      </c>
      <c r="H90" s="21" t="n">
        <v>553.8</v>
      </c>
      <c r="I90" s="22" t="n">
        <v>30.74</v>
      </c>
      <c r="J90" s="22" t="n">
        <v>205.8</v>
      </c>
      <c r="K90" s="18" t="n">
        <f aca="false">E90-F90</f>
        <v>-1</v>
      </c>
      <c r="L90" s="18" t="n">
        <f aca="false">G90-H90</f>
        <v>-477.3</v>
      </c>
    </row>
    <row r="91" customFormat="false" ht="14.25" hidden="false" customHeight="false" outlineLevel="0" collapsed="false">
      <c r="A91" s="19" t="n">
        <v>363</v>
      </c>
      <c r="B91" s="20" t="s">
        <v>8</v>
      </c>
      <c r="C91" s="19" t="n">
        <v>20308</v>
      </c>
      <c r="D91" s="20" t="s">
        <v>148</v>
      </c>
      <c r="E91" s="19" t="n">
        <v>1</v>
      </c>
      <c r="F91" s="19" t="n">
        <v>2</v>
      </c>
      <c r="G91" s="21" t="n">
        <v>258</v>
      </c>
      <c r="H91" s="21" t="n">
        <v>297.47</v>
      </c>
      <c r="I91" s="22" t="n">
        <v>141</v>
      </c>
      <c r="J91" s="22" t="n">
        <v>106.57</v>
      </c>
      <c r="K91" s="18" t="n">
        <f aca="false">E91-F91</f>
        <v>-1</v>
      </c>
      <c r="L91" s="18" t="n">
        <f aca="false">G91-H91</f>
        <v>-39.47</v>
      </c>
    </row>
    <row r="92" s="29" customFormat="true" ht="14.25" hidden="false" customHeight="false" outlineLevel="0" collapsed="false">
      <c r="A92" s="23" t="n">
        <v>363</v>
      </c>
      <c r="B92" s="24" t="s">
        <v>8</v>
      </c>
      <c r="C92" s="23" t="n">
        <v>30407</v>
      </c>
      <c r="D92" s="24" t="s">
        <v>149</v>
      </c>
      <c r="E92" s="23" t="n">
        <v>3</v>
      </c>
      <c r="F92" s="23" t="n">
        <v>4</v>
      </c>
      <c r="G92" s="25" t="n">
        <v>699</v>
      </c>
      <c r="H92" s="25" t="n">
        <v>1236.32</v>
      </c>
      <c r="I92" s="26" t="n">
        <v>444.93</v>
      </c>
      <c r="J92" s="26" t="n">
        <v>820.9</v>
      </c>
      <c r="K92" s="27" t="n">
        <f aca="false">E92-F92</f>
        <v>-1</v>
      </c>
      <c r="L92" s="27" t="n">
        <f aca="false">G92-H92</f>
        <v>-537.32</v>
      </c>
      <c r="M92" s="28" t="s">
        <v>150</v>
      </c>
      <c r="N92" s="29" t="s">
        <v>91</v>
      </c>
    </row>
    <row r="93" s="29" customFormat="true" ht="14.25" hidden="false" customHeight="false" outlineLevel="0" collapsed="false">
      <c r="A93" s="23" t="n">
        <v>363</v>
      </c>
      <c r="B93" s="24" t="s">
        <v>8</v>
      </c>
      <c r="C93" s="23" t="n">
        <v>30701</v>
      </c>
      <c r="D93" s="24" t="s">
        <v>151</v>
      </c>
      <c r="E93" s="23" t="n">
        <v>3</v>
      </c>
      <c r="F93" s="23" t="n">
        <v>4</v>
      </c>
      <c r="G93" s="25" t="n">
        <v>352</v>
      </c>
      <c r="H93" s="25" t="n">
        <v>877.1</v>
      </c>
      <c r="I93" s="26" t="n">
        <v>108.149</v>
      </c>
      <c r="J93" s="26" t="n">
        <v>210.032</v>
      </c>
      <c r="K93" s="27" t="n">
        <f aca="false">E93-F93</f>
        <v>-1</v>
      </c>
      <c r="L93" s="27" t="n">
        <f aca="false">G93-H93</f>
        <v>-525.1</v>
      </c>
      <c r="M93" s="30" t="s">
        <v>150</v>
      </c>
      <c r="N93" s="29" t="s">
        <v>91</v>
      </c>
    </row>
    <row r="94" s="29" customFormat="true" ht="14.25" hidden="false" customHeight="false" outlineLevel="0" collapsed="false">
      <c r="A94" s="23" t="n">
        <v>363</v>
      </c>
      <c r="B94" s="24" t="s">
        <v>8</v>
      </c>
      <c r="C94" s="23" t="n">
        <v>31401</v>
      </c>
      <c r="D94" s="24" t="s">
        <v>152</v>
      </c>
      <c r="E94" s="23" t="n">
        <v>1</v>
      </c>
      <c r="F94" s="23" t="n">
        <v>2</v>
      </c>
      <c r="G94" s="25" t="n">
        <v>21.8</v>
      </c>
      <c r="H94" s="25" t="n">
        <v>465.8</v>
      </c>
      <c r="I94" s="26" t="n">
        <v>13.1</v>
      </c>
      <c r="J94" s="26" t="n">
        <v>156.4</v>
      </c>
      <c r="K94" s="27" t="n">
        <f aca="false">E94-F94</f>
        <v>-1</v>
      </c>
      <c r="L94" s="27" t="n">
        <f aca="false">G94-H94</f>
        <v>-444</v>
      </c>
      <c r="M94" s="28" t="s">
        <v>150</v>
      </c>
      <c r="N94" s="29" t="s">
        <v>91</v>
      </c>
    </row>
    <row r="95" s="29" customFormat="true" ht="14.25" hidden="false" customHeight="false" outlineLevel="0" collapsed="false">
      <c r="A95" s="23" t="n">
        <v>363</v>
      </c>
      <c r="B95" s="24" t="s">
        <v>8</v>
      </c>
      <c r="C95" s="23" t="n">
        <v>40404</v>
      </c>
      <c r="D95" s="24" t="s">
        <v>153</v>
      </c>
      <c r="E95" s="23" t="n">
        <v>1</v>
      </c>
      <c r="F95" s="23" t="n">
        <v>2</v>
      </c>
      <c r="G95" s="25" t="n">
        <v>473.1</v>
      </c>
      <c r="H95" s="25" t="n">
        <v>2073.54</v>
      </c>
      <c r="I95" s="26" t="n">
        <v>154.7</v>
      </c>
      <c r="J95" s="26" t="n">
        <v>78.34</v>
      </c>
      <c r="K95" s="27" t="n">
        <f aca="false">E95-F95</f>
        <v>-1</v>
      </c>
      <c r="L95" s="27" t="n">
        <f aca="false">G95-H95</f>
        <v>-1600.44</v>
      </c>
      <c r="M95" s="28" t="s">
        <v>154</v>
      </c>
      <c r="N95" s="29" t="s">
        <v>91</v>
      </c>
    </row>
    <row r="96" customFormat="false" ht="14.25" hidden="false" customHeight="false" outlineLevel="0" collapsed="false">
      <c r="A96" s="19" t="n">
        <v>363</v>
      </c>
      <c r="B96" s="20" t="s">
        <v>8</v>
      </c>
      <c r="C96" s="19" t="n">
        <v>60205</v>
      </c>
      <c r="D96" s="20" t="s">
        <v>155</v>
      </c>
      <c r="E96" s="19" t="n">
        <v>1</v>
      </c>
      <c r="F96" s="19" t="n">
        <v>2</v>
      </c>
      <c r="G96" s="21" t="n">
        <v>17</v>
      </c>
      <c r="H96" s="21" t="n">
        <v>75</v>
      </c>
      <c r="I96" s="22" t="n">
        <v>6.492</v>
      </c>
      <c r="J96" s="22" t="n">
        <v>40.92</v>
      </c>
      <c r="K96" s="18" t="n">
        <f aca="false">E96-F96</f>
        <v>-1</v>
      </c>
      <c r="L96" s="18" t="n">
        <f aca="false">G96-H96</f>
        <v>-58</v>
      </c>
    </row>
    <row r="97" customFormat="false" ht="14.25" hidden="false" customHeight="false" outlineLevel="0" collapsed="false">
      <c r="A97" s="19" t="n">
        <v>363</v>
      </c>
      <c r="B97" s="20" t="s">
        <v>8</v>
      </c>
      <c r="C97" s="19" t="n">
        <v>60401</v>
      </c>
      <c r="D97" s="20" t="s">
        <v>156</v>
      </c>
      <c r="E97" s="19" t="n">
        <v>7</v>
      </c>
      <c r="F97" s="19" t="n">
        <v>8</v>
      </c>
      <c r="G97" s="21" t="n">
        <v>551.36</v>
      </c>
      <c r="H97" s="21" t="n">
        <v>860.08</v>
      </c>
      <c r="I97" s="22" t="n">
        <v>271.508</v>
      </c>
      <c r="J97" s="22" t="n">
        <v>471.08</v>
      </c>
      <c r="K97" s="18" t="n">
        <f aca="false">E97-F97</f>
        <v>-1</v>
      </c>
      <c r="L97" s="18" t="n">
        <f aca="false">G97-H97</f>
        <v>-308.72</v>
      </c>
    </row>
    <row r="98" customFormat="false" ht="14.25" hidden="false" customHeight="false" outlineLevel="0" collapsed="false">
      <c r="A98" s="19" t="n">
        <v>363</v>
      </c>
      <c r="B98" s="20" t="s">
        <v>8</v>
      </c>
      <c r="C98" s="19" t="n">
        <v>70309</v>
      </c>
      <c r="D98" s="20" t="s">
        <v>157</v>
      </c>
      <c r="E98" s="19" t="n">
        <v>4</v>
      </c>
      <c r="F98" s="19" t="n">
        <v>5</v>
      </c>
      <c r="G98" s="21" t="n">
        <v>295.8</v>
      </c>
      <c r="H98" s="21" t="n">
        <v>249.4</v>
      </c>
      <c r="I98" s="22" t="n">
        <v>86.598</v>
      </c>
      <c r="J98" s="22" t="n">
        <v>70.06</v>
      </c>
      <c r="K98" s="18" t="n">
        <f aca="false">E98-F98</f>
        <v>-1</v>
      </c>
      <c r="L98" s="18" t="n">
        <f aca="false">G98-H98</f>
        <v>46.4</v>
      </c>
    </row>
    <row r="99" customFormat="false" ht="14.25" hidden="false" customHeight="false" outlineLevel="0" collapsed="false">
      <c r="A99" s="19" t="n">
        <v>363</v>
      </c>
      <c r="B99" s="20" t="s">
        <v>8</v>
      </c>
      <c r="C99" s="19" t="n">
        <v>10109</v>
      </c>
      <c r="D99" s="20" t="s">
        <v>158</v>
      </c>
      <c r="E99" s="19" t="n">
        <v>1</v>
      </c>
      <c r="F99" s="19" t="n">
        <v>1</v>
      </c>
      <c r="G99" s="21" t="n">
        <v>17.7</v>
      </c>
      <c r="H99" s="21" t="n">
        <v>9</v>
      </c>
      <c r="I99" s="22" t="n">
        <v>2.5</v>
      </c>
      <c r="J99" s="22" t="n">
        <v>2.1</v>
      </c>
      <c r="K99" s="18" t="n">
        <f aca="false">E99-F99</f>
        <v>0</v>
      </c>
      <c r="L99" s="18" t="n">
        <f aca="false">G99-H99</f>
        <v>8.7</v>
      </c>
    </row>
    <row r="100" customFormat="false" ht="14.25" hidden="false" customHeight="false" outlineLevel="0" collapsed="false">
      <c r="A100" s="19" t="n">
        <v>363</v>
      </c>
      <c r="B100" s="20" t="s">
        <v>8</v>
      </c>
      <c r="C100" s="19" t="n">
        <v>10115</v>
      </c>
      <c r="D100" s="20" t="s">
        <v>159</v>
      </c>
      <c r="E100" s="19" t="n">
        <v>2</v>
      </c>
      <c r="F100" s="19" t="n">
        <v>2</v>
      </c>
      <c r="G100" s="21" t="n">
        <v>23.1</v>
      </c>
      <c r="H100" s="21" t="n">
        <v>15.3</v>
      </c>
      <c r="I100" s="22" t="n">
        <v>-2.732</v>
      </c>
      <c r="J100" s="22" t="n">
        <v>3.94</v>
      </c>
      <c r="K100" s="18" t="n">
        <f aca="false">E100-F100</f>
        <v>0</v>
      </c>
      <c r="L100" s="18" t="n">
        <f aca="false">G100-H100</f>
        <v>7.8</v>
      </c>
    </row>
    <row r="101" customFormat="false" ht="14.25" hidden="false" customHeight="false" outlineLevel="0" collapsed="false">
      <c r="A101" s="19" t="n">
        <v>363</v>
      </c>
      <c r="B101" s="20" t="s">
        <v>8</v>
      </c>
      <c r="C101" s="19" t="n">
        <v>10501</v>
      </c>
      <c r="D101" s="20" t="s">
        <v>160</v>
      </c>
      <c r="E101" s="19" t="n">
        <v>22</v>
      </c>
      <c r="F101" s="19" t="n">
        <v>22</v>
      </c>
      <c r="G101" s="21" t="n">
        <v>10335.98</v>
      </c>
      <c r="H101" s="21" t="n">
        <v>8988.14</v>
      </c>
      <c r="I101" s="22" t="n">
        <v>1474.4296</v>
      </c>
      <c r="J101" s="22" t="n">
        <v>2198.252</v>
      </c>
      <c r="K101" s="18" t="n">
        <f aca="false">E101-F101</f>
        <v>0</v>
      </c>
      <c r="L101" s="18" t="n">
        <f aca="false">G101-H101</f>
        <v>1347.84</v>
      </c>
    </row>
    <row r="102" s="29" customFormat="true" ht="14.25" hidden="false" customHeight="false" outlineLevel="0" collapsed="false">
      <c r="A102" s="23" t="n">
        <v>363</v>
      </c>
      <c r="B102" s="24" t="s">
        <v>8</v>
      </c>
      <c r="C102" s="23" t="n">
        <v>10806</v>
      </c>
      <c r="D102" s="24" t="s">
        <v>161</v>
      </c>
      <c r="E102" s="23" t="n">
        <v>7</v>
      </c>
      <c r="F102" s="23" t="n">
        <v>7</v>
      </c>
      <c r="G102" s="25" t="n">
        <v>442.2</v>
      </c>
      <c r="H102" s="25" t="n">
        <v>862.56</v>
      </c>
      <c r="I102" s="26" t="n">
        <v>71.628</v>
      </c>
      <c r="J102" s="26" t="n">
        <v>102.534</v>
      </c>
      <c r="K102" s="27" t="n">
        <f aca="false">E102-F102</f>
        <v>0</v>
      </c>
      <c r="L102" s="27" t="n">
        <f aca="false">G102-H102</f>
        <v>-420.36</v>
      </c>
      <c r="M102" s="28" t="s">
        <v>150</v>
      </c>
    </row>
    <row r="103" customFormat="false" ht="14.25" hidden="false" customHeight="false" outlineLevel="0" collapsed="false">
      <c r="A103" s="19" t="n">
        <v>363</v>
      </c>
      <c r="B103" s="20" t="s">
        <v>8</v>
      </c>
      <c r="C103" s="19" t="n">
        <v>10809</v>
      </c>
      <c r="D103" s="20" t="s">
        <v>162</v>
      </c>
      <c r="E103" s="19" t="n">
        <v>2</v>
      </c>
      <c r="F103" s="19" t="n">
        <v>2</v>
      </c>
      <c r="G103" s="21" t="n">
        <v>432</v>
      </c>
      <c r="H103" s="21" t="n">
        <v>329.9</v>
      </c>
      <c r="I103" s="22" t="n">
        <v>21.54</v>
      </c>
      <c r="J103" s="22" t="n">
        <v>60.189</v>
      </c>
      <c r="K103" s="18" t="n">
        <f aca="false">E103-F103</f>
        <v>0</v>
      </c>
      <c r="L103" s="18" t="n">
        <f aca="false">G103-H103</f>
        <v>102.1</v>
      </c>
    </row>
    <row r="104" customFormat="false" ht="14.25" hidden="false" customHeight="false" outlineLevel="0" collapsed="false">
      <c r="A104" s="19" t="n">
        <v>363</v>
      </c>
      <c r="B104" s="20" t="s">
        <v>8</v>
      </c>
      <c r="C104" s="19" t="n">
        <v>10903</v>
      </c>
      <c r="D104" s="20" t="s">
        <v>163</v>
      </c>
      <c r="E104" s="19" t="n">
        <v>2</v>
      </c>
      <c r="F104" s="19" t="n">
        <v>2</v>
      </c>
      <c r="G104" s="21" t="n">
        <v>645.88</v>
      </c>
      <c r="H104" s="21" t="n">
        <v>526.17</v>
      </c>
      <c r="I104" s="22" t="n">
        <v>56.88</v>
      </c>
      <c r="J104" s="22" t="n">
        <v>49.17</v>
      </c>
      <c r="K104" s="18" t="n">
        <f aca="false">E104-F104</f>
        <v>0</v>
      </c>
      <c r="L104" s="18" t="n">
        <f aca="false">G104-H104</f>
        <v>119.71</v>
      </c>
    </row>
    <row r="105" customFormat="false" ht="14.25" hidden="false" customHeight="false" outlineLevel="0" collapsed="false">
      <c r="A105" s="19" t="n">
        <v>363</v>
      </c>
      <c r="B105" s="20" t="s">
        <v>8</v>
      </c>
      <c r="C105" s="19" t="n">
        <v>11006</v>
      </c>
      <c r="D105" s="20" t="s">
        <v>164</v>
      </c>
      <c r="E105" s="19" t="n">
        <v>1</v>
      </c>
      <c r="F105" s="19" t="n">
        <v>1</v>
      </c>
      <c r="G105" s="21" t="n">
        <v>47.4</v>
      </c>
      <c r="H105" s="21" t="n">
        <v>24.7</v>
      </c>
      <c r="I105" s="22" t="n">
        <v>21.204</v>
      </c>
      <c r="J105" s="22" t="n">
        <v>8.87</v>
      </c>
      <c r="K105" s="18" t="n">
        <f aca="false">E105-F105</f>
        <v>0</v>
      </c>
      <c r="L105" s="18" t="n">
        <f aca="false">G105-H105</f>
        <v>22.7</v>
      </c>
    </row>
    <row r="106" s="29" customFormat="true" ht="14.25" hidden="false" customHeight="false" outlineLevel="0" collapsed="false">
      <c r="A106" s="23" t="n">
        <v>363</v>
      </c>
      <c r="B106" s="24" t="s">
        <v>8</v>
      </c>
      <c r="C106" s="23" t="n">
        <v>11007</v>
      </c>
      <c r="D106" s="24" t="s">
        <v>165</v>
      </c>
      <c r="E106" s="23" t="n">
        <v>3</v>
      </c>
      <c r="F106" s="23" t="n">
        <v>3</v>
      </c>
      <c r="G106" s="25" t="n">
        <v>14903</v>
      </c>
      <c r="H106" s="25" t="n">
        <v>16211.6</v>
      </c>
      <c r="I106" s="26" t="n">
        <v>2321.69</v>
      </c>
      <c r="J106" s="26" t="n">
        <v>2494.22</v>
      </c>
      <c r="K106" s="27" t="n">
        <f aca="false">E106-F106</f>
        <v>0</v>
      </c>
      <c r="L106" s="27" t="n">
        <f aca="false">G106-H106</f>
        <v>-1308.6</v>
      </c>
      <c r="M106" s="28" t="s">
        <v>166</v>
      </c>
    </row>
    <row r="107" customFormat="false" ht="14.25" hidden="false" customHeight="false" outlineLevel="0" collapsed="false">
      <c r="A107" s="19" t="n">
        <v>363</v>
      </c>
      <c r="B107" s="20" t="s">
        <v>8</v>
      </c>
      <c r="C107" s="19" t="n">
        <v>11112</v>
      </c>
      <c r="D107" s="20" t="s">
        <v>167</v>
      </c>
      <c r="E107" s="19" t="n">
        <v>1</v>
      </c>
      <c r="F107" s="19" t="n">
        <v>1</v>
      </c>
      <c r="G107" s="21" t="n">
        <v>10.5</v>
      </c>
      <c r="H107" s="21" t="n">
        <v>7</v>
      </c>
      <c r="I107" s="22" t="n">
        <v>-0.051</v>
      </c>
      <c r="J107" s="22" t="n">
        <v>1.612</v>
      </c>
      <c r="K107" s="18" t="n">
        <f aca="false">E107-F107</f>
        <v>0</v>
      </c>
      <c r="L107" s="18" t="n">
        <f aca="false">G107-H107</f>
        <v>3.5</v>
      </c>
    </row>
    <row r="108" customFormat="false" ht="14.25" hidden="false" customHeight="false" outlineLevel="0" collapsed="false">
      <c r="A108" s="19" t="n">
        <v>363</v>
      </c>
      <c r="B108" s="20" t="s">
        <v>8</v>
      </c>
      <c r="C108" s="19" t="n">
        <v>11201</v>
      </c>
      <c r="D108" s="20" t="s">
        <v>168</v>
      </c>
      <c r="E108" s="19" t="n">
        <v>3</v>
      </c>
      <c r="F108" s="19" t="n">
        <v>3</v>
      </c>
      <c r="G108" s="21" t="n">
        <v>117.49</v>
      </c>
      <c r="H108" s="21" t="n">
        <v>132.56</v>
      </c>
      <c r="I108" s="22" t="n">
        <v>61.07</v>
      </c>
      <c r="J108" s="22" t="n">
        <v>64.52</v>
      </c>
      <c r="K108" s="18" t="n">
        <f aca="false">E108-F108</f>
        <v>0</v>
      </c>
      <c r="L108" s="18" t="n">
        <f aca="false">G108-H108</f>
        <v>-15.07</v>
      </c>
    </row>
    <row r="109" customFormat="false" ht="14.25" hidden="false" customHeight="false" outlineLevel="0" collapsed="false">
      <c r="A109" s="19" t="n">
        <v>363</v>
      </c>
      <c r="B109" s="20" t="s">
        <v>8</v>
      </c>
      <c r="C109" s="19" t="n">
        <v>11204</v>
      </c>
      <c r="D109" s="20" t="s">
        <v>169</v>
      </c>
      <c r="E109" s="19" t="n">
        <v>6</v>
      </c>
      <c r="F109" s="19" t="n">
        <v>6</v>
      </c>
      <c r="G109" s="21" t="n">
        <v>2671.86</v>
      </c>
      <c r="H109" s="21" t="n">
        <v>2954.77</v>
      </c>
      <c r="I109" s="22" t="n">
        <v>1609.866</v>
      </c>
      <c r="J109" s="22" t="n">
        <v>2245.018</v>
      </c>
      <c r="K109" s="18" t="n">
        <f aca="false">E109-F109</f>
        <v>0</v>
      </c>
      <c r="L109" s="18" t="n">
        <f aca="false">G109-H109</f>
        <v>-282.91</v>
      </c>
    </row>
    <row r="110" customFormat="false" ht="14.25" hidden="false" customHeight="false" outlineLevel="0" collapsed="false">
      <c r="A110" s="19" t="n">
        <v>363</v>
      </c>
      <c r="B110" s="20" t="s">
        <v>8</v>
      </c>
      <c r="C110" s="19" t="n">
        <v>11405</v>
      </c>
      <c r="D110" s="20" t="s">
        <v>170</v>
      </c>
      <c r="E110" s="19" t="n">
        <v>3</v>
      </c>
      <c r="F110" s="19" t="n">
        <v>3</v>
      </c>
      <c r="G110" s="21" t="n">
        <v>383.94</v>
      </c>
      <c r="H110" s="21" t="n">
        <v>414.74</v>
      </c>
      <c r="I110" s="22" t="n">
        <v>98.391549</v>
      </c>
      <c r="J110" s="22" t="n">
        <v>61.116056</v>
      </c>
      <c r="K110" s="18" t="n">
        <f aca="false">E110-F110</f>
        <v>0</v>
      </c>
      <c r="L110" s="18" t="n">
        <f aca="false">G110-H110</f>
        <v>-30.8</v>
      </c>
    </row>
    <row r="111" s="29" customFormat="true" ht="14.25" hidden="false" customHeight="false" outlineLevel="0" collapsed="false">
      <c r="A111" s="23" t="n">
        <v>363</v>
      </c>
      <c r="B111" s="24" t="s">
        <v>8</v>
      </c>
      <c r="C111" s="23" t="n">
        <v>11504</v>
      </c>
      <c r="D111" s="24" t="s">
        <v>171</v>
      </c>
      <c r="E111" s="23" t="n">
        <v>3</v>
      </c>
      <c r="F111" s="23" t="n">
        <v>3</v>
      </c>
      <c r="G111" s="25" t="n">
        <v>530.99</v>
      </c>
      <c r="H111" s="25" t="n">
        <v>1205.4</v>
      </c>
      <c r="I111" s="26" t="n">
        <v>77.594</v>
      </c>
      <c r="J111" s="26" t="n">
        <v>107.2</v>
      </c>
      <c r="K111" s="27" t="n">
        <f aca="false">E111-F111</f>
        <v>0</v>
      </c>
      <c r="L111" s="27" t="n">
        <f aca="false">G111-H111</f>
        <v>-674.41</v>
      </c>
    </row>
    <row r="112" s="29" customFormat="true" ht="14.25" hidden="false" customHeight="false" outlineLevel="0" collapsed="false">
      <c r="A112" s="23" t="n">
        <v>363</v>
      </c>
      <c r="B112" s="24" t="s">
        <v>8</v>
      </c>
      <c r="C112" s="23" t="n">
        <v>11507</v>
      </c>
      <c r="D112" s="24" t="s">
        <v>172</v>
      </c>
      <c r="E112" s="23" t="n">
        <v>8</v>
      </c>
      <c r="F112" s="23" t="n">
        <v>8</v>
      </c>
      <c r="G112" s="25" t="n">
        <v>1471.46</v>
      </c>
      <c r="H112" s="25" t="n">
        <v>1910.09</v>
      </c>
      <c r="I112" s="26" t="n">
        <v>137.204</v>
      </c>
      <c r="J112" s="26" t="n">
        <v>73.569</v>
      </c>
      <c r="K112" s="27" t="n">
        <f aca="false">E112-F112</f>
        <v>0</v>
      </c>
      <c r="L112" s="27" t="n">
        <f aca="false">G112-H112</f>
        <v>-438.63</v>
      </c>
    </row>
    <row r="113" customFormat="false" ht="14.25" hidden="false" customHeight="false" outlineLevel="0" collapsed="false">
      <c r="A113" s="19" t="n">
        <v>363</v>
      </c>
      <c r="B113" s="20" t="s">
        <v>8</v>
      </c>
      <c r="C113" s="19" t="n">
        <v>11510</v>
      </c>
      <c r="D113" s="20" t="s">
        <v>173</v>
      </c>
      <c r="E113" s="19" t="n">
        <v>1</v>
      </c>
      <c r="F113" s="19" t="n">
        <v>1</v>
      </c>
      <c r="G113" s="21" t="n">
        <v>11.25</v>
      </c>
      <c r="H113" s="21" t="n">
        <v>97.5</v>
      </c>
      <c r="I113" s="22" t="n">
        <v>-2.7</v>
      </c>
      <c r="J113" s="22" t="n">
        <v>10</v>
      </c>
      <c r="K113" s="18" t="n">
        <f aca="false">E113-F113</f>
        <v>0</v>
      </c>
      <c r="L113" s="18" t="n">
        <f aca="false">G113-H113</f>
        <v>-86.25</v>
      </c>
    </row>
    <row r="114" customFormat="false" ht="14.25" hidden="false" customHeight="false" outlineLevel="0" collapsed="false">
      <c r="A114" s="19" t="n">
        <v>363</v>
      </c>
      <c r="B114" s="20" t="s">
        <v>8</v>
      </c>
      <c r="C114" s="19" t="n">
        <v>11602</v>
      </c>
      <c r="D114" s="20" t="s">
        <v>174</v>
      </c>
      <c r="E114" s="19" t="n">
        <v>11</v>
      </c>
      <c r="F114" s="19" t="n">
        <v>11</v>
      </c>
      <c r="G114" s="21" t="n">
        <v>2920.53</v>
      </c>
      <c r="H114" s="21" t="n">
        <v>2244.93</v>
      </c>
      <c r="I114" s="22" t="n">
        <v>206.541</v>
      </c>
      <c r="J114" s="22" t="n">
        <v>158.702443</v>
      </c>
      <c r="K114" s="18" t="n">
        <f aca="false">E114-F114</f>
        <v>0</v>
      </c>
      <c r="L114" s="18" t="n">
        <f aca="false">G114-H114</f>
        <v>675.6</v>
      </c>
    </row>
    <row r="115" customFormat="false" ht="14.25" hidden="false" customHeight="false" outlineLevel="0" collapsed="false">
      <c r="A115" s="19" t="n">
        <v>363</v>
      </c>
      <c r="B115" s="20" t="s">
        <v>8</v>
      </c>
      <c r="C115" s="19" t="n">
        <v>11701</v>
      </c>
      <c r="D115" s="20" t="s">
        <v>175</v>
      </c>
      <c r="E115" s="19" t="n">
        <v>3</v>
      </c>
      <c r="F115" s="19" t="n">
        <v>3</v>
      </c>
      <c r="G115" s="21" t="n">
        <v>2820</v>
      </c>
      <c r="H115" s="21" t="n">
        <v>2513.3</v>
      </c>
      <c r="I115" s="22" t="n">
        <v>643.69</v>
      </c>
      <c r="J115" s="22" t="n">
        <v>532.57</v>
      </c>
      <c r="K115" s="18" t="n">
        <f aca="false">E115-F115</f>
        <v>0</v>
      </c>
      <c r="L115" s="18" t="n">
        <f aca="false">G115-H115</f>
        <v>306.7</v>
      </c>
    </row>
    <row r="116" customFormat="false" ht="14.25" hidden="false" customHeight="false" outlineLevel="0" collapsed="false">
      <c r="A116" s="19" t="n">
        <v>363</v>
      </c>
      <c r="B116" s="20" t="s">
        <v>8</v>
      </c>
      <c r="C116" s="19" t="n">
        <v>11801</v>
      </c>
      <c r="D116" s="20" t="s">
        <v>176</v>
      </c>
      <c r="E116" s="19" t="n">
        <v>1</v>
      </c>
      <c r="F116" s="19" t="n">
        <v>1</v>
      </c>
      <c r="G116" s="21" t="n">
        <v>177</v>
      </c>
      <c r="H116" s="21" t="n">
        <v>236</v>
      </c>
      <c r="I116" s="22" t="n">
        <v>18.078</v>
      </c>
      <c r="J116" s="22" t="n">
        <v>28.264</v>
      </c>
      <c r="K116" s="18" t="n">
        <f aca="false">E116-F116</f>
        <v>0</v>
      </c>
      <c r="L116" s="18" t="n">
        <f aca="false">G116-H116</f>
        <v>-59</v>
      </c>
    </row>
    <row r="117" customFormat="false" ht="14.25" hidden="false" customHeight="false" outlineLevel="0" collapsed="false">
      <c r="A117" s="19" t="n">
        <v>363</v>
      </c>
      <c r="B117" s="20" t="s">
        <v>8</v>
      </c>
      <c r="C117" s="19" t="n">
        <v>11904</v>
      </c>
      <c r="D117" s="20" t="s">
        <v>177</v>
      </c>
      <c r="E117" s="19" t="n">
        <v>1</v>
      </c>
      <c r="F117" s="19" t="n">
        <v>1</v>
      </c>
      <c r="G117" s="21" t="n">
        <v>1045</v>
      </c>
      <c r="H117" s="21" t="n">
        <v>550</v>
      </c>
      <c r="I117" s="22" t="n">
        <v>-10</v>
      </c>
      <c r="J117" s="22" t="n">
        <v>15</v>
      </c>
      <c r="K117" s="18" t="n">
        <f aca="false">E117-F117</f>
        <v>0</v>
      </c>
      <c r="L117" s="18" t="n">
        <f aca="false">G117-H117</f>
        <v>495</v>
      </c>
    </row>
    <row r="118" customFormat="false" ht="14.25" hidden="false" customHeight="false" outlineLevel="0" collapsed="false">
      <c r="A118" s="19" t="n">
        <v>363</v>
      </c>
      <c r="B118" s="20" t="s">
        <v>8</v>
      </c>
      <c r="C118" s="19" t="n">
        <v>11908</v>
      </c>
      <c r="D118" s="20" t="s">
        <v>178</v>
      </c>
      <c r="E118" s="19" t="n">
        <v>1</v>
      </c>
      <c r="F118" s="19" t="n">
        <v>1</v>
      </c>
      <c r="G118" s="21" t="n">
        <v>175.2</v>
      </c>
      <c r="H118" s="21" t="n">
        <v>43.8</v>
      </c>
      <c r="I118" s="22" t="n">
        <v>44.896</v>
      </c>
      <c r="J118" s="22" t="n">
        <v>11.978</v>
      </c>
      <c r="K118" s="18" t="n">
        <f aca="false">E118-F118</f>
        <v>0</v>
      </c>
      <c r="L118" s="18" t="n">
        <f aca="false">G118-H118</f>
        <v>131.4</v>
      </c>
    </row>
    <row r="119" customFormat="false" ht="14.25" hidden="false" customHeight="false" outlineLevel="0" collapsed="false">
      <c r="A119" s="19" t="n">
        <v>363</v>
      </c>
      <c r="B119" s="20" t="s">
        <v>8</v>
      </c>
      <c r="C119" s="19" t="n">
        <v>11912</v>
      </c>
      <c r="D119" s="20" t="s">
        <v>179</v>
      </c>
      <c r="E119" s="19" t="n">
        <v>1</v>
      </c>
      <c r="F119" s="19" t="n">
        <v>1</v>
      </c>
      <c r="G119" s="21" t="n">
        <v>11.7</v>
      </c>
      <c r="H119" s="21" t="n">
        <v>11.28</v>
      </c>
      <c r="I119" s="22" t="n">
        <v>1.3</v>
      </c>
      <c r="J119" s="22" t="n">
        <v>2.28</v>
      </c>
      <c r="K119" s="18" t="n">
        <f aca="false">E119-F119</f>
        <v>0</v>
      </c>
      <c r="L119" s="18" t="n">
        <f aca="false">G119-H119</f>
        <v>0.42</v>
      </c>
    </row>
    <row r="120" customFormat="false" ht="14.25" hidden="false" customHeight="false" outlineLevel="0" collapsed="false">
      <c r="A120" s="19" t="n">
        <v>363</v>
      </c>
      <c r="B120" s="20" t="s">
        <v>8</v>
      </c>
      <c r="C120" s="19" t="n">
        <v>12002</v>
      </c>
      <c r="D120" s="20" t="s">
        <v>180</v>
      </c>
      <c r="E120" s="19" t="n">
        <v>1</v>
      </c>
      <c r="F120" s="19" t="n">
        <v>1</v>
      </c>
      <c r="G120" s="21" t="n">
        <v>15</v>
      </c>
      <c r="H120" s="21" t="n">
        <v>45</v>
      </c>
      <c r="I120" s="22" t="n">
        <v>5.5</v>
      </c>
      <c r="J120" s="22" t="n">
        <v>14.9</v>
      </c>
      <c r="K120" s="18" t="n">
        <f aca="false">E120-F120</f>
        <v>0</v>
      </c>
      <c r="L120" s="18" t="n">
        <f aca="false">G120-H120</f>
        <v>-30</v>
      </c>
    </row>
    <row r="121" customFormat="false" ht="14.25" hidden="false" customHeight="false" outlineLevel="0" collapsed="false">
      <c r="A121" s="19" t="n">
        <v>363</v>
      </c>
      <c r="B121" s="20" t="s">
        <v>8</v>
      </c>
      <c r="C121" s="19" t="n">
        <v>12109</v>
      </c>
      <c r="D121" s="20" t="s">
        <v>181</v>
      </c>
      <c r="E121" s="19" t="n">
        <v>1</v>
      </c>
      <c r="F121" s="19" t="n">
        <v>1</v>
      </c>
      <c r="G121" s="21" t="n">
        <v>7</v>
      </c>
      <c r="H121" s="21" t="n">
        <v>21</v>
      </c>
      <c r="I121" s="22" t="n">
        <v>1.7</v>
      </c>
      <c r="J121" s="22" t="n">
        <v>6.888</v>
      </c>
      <c r="K121" s="18" t="n">
        <f aca="false">E121-F121</f>
        <v>0</v>
      </c>
      <c r="L121" s="18" t="n">
        <f aca="false">G121-H121</f>
        <v>-14</v>
      </c>
    </row>
    <row r="122" customFormat="false" ht="14.25" hidden="false" customHeight="false" outlineLevel="0" collapsed="false">
      <c r="A122" s="19" t="n">
        <v>363</v>
      </c>
      <c r="B122" s="20" t="s">
        <v>8</v>
      </c>
      <c r="C122" s="19" t="n">
        <v>12113</v>
      </c>
      <c r="D122" s="20" t="s">
        <v>182</v>
      </c>
      <c r="E122" s="19" t="n">
        <v>2</v>
      </c>
      <c r="F122" s="19" t="n">
        <v>2</v>
      </c>
      <c r="G122" s="21" t="n">
        <v>80.92</v>
      </c>
      <c r="H122" s="21" t="n">
        <v>96</v>
      </c>
      <c r="I122" s="22" t="n">
        <v>15.234</v>
      </c>
      <c r="J122" s="22" t="n">
        <v>8.14</v>
      </c>
      <c r="K122" s="18" t="n">
        <f aca="false">E122-F122</f>
        <v>0</v>
      </c>
      <c r="L122" s="18" t="n">
        <f aca="false">G122-H122</f>
        <v>-15.08</v>
      </c>
    </row>
    <row r="123" customFormat="false" ht="14.25" hidden="false" customHeight="false" outlineLevel="0" collapsed="false">
      <c r="A123" s="19" t="n">
        <v>363</v>
      </c>
      <c r="B123" s="20" t="s">
        <v>8</v>
      </c>
      <c r="C123" s="19" t="n">
        <v>12115</v>
      </c>
      <c r="D123" s="20" t="s">
        <v>183</v>
      </c>
      <c r="E123" s="19" t="n">
        <v>2</v>
      </c>
      <c r="F123" s="19" t="n">
        <v>2</v>
      </c>
      <c r="G123" s="21" t="n">
        <v>118.5</v>
      </c>
      <c r="H123" s="21" t="n">
        <v>242.99</v>
      </c>
      <c r="I123" s="22" t="n">
        <v>19.8624</v>
      </c>
      <c r="J123" s="22" t="n">
        <v>39.625</v>
      </c>
      <c r="K123" s="18" t="n">
        <f aca="false">E123-F123</f>
        <v>0</v>
      </c>
      <c r="L123" s="18" t="n">
        <f aca="false">G123-H123</f>
        <v>-124.49</v>
      </c>
    </row>
    <row r="124" s="29" customFormat="true" ht="14.25" hidden="false" customHeight="false" outlineLevel="0" collapsed="false">
      <c r="A124" s="23" t="n">
        <v>363</v>
      </c>
      <c r="B124" s="24" t="s">
        <v>8</v>
      </c>
      <c r="C124" s="23" t="n">
        <v>12119</v>
      </c>
      <c r="D124" s="24" t="s">
        <v>184</v>
      </c>
      <c r="E124" s="23" t="n">
        <v>4</v>
      </c>
      <c r="F124" s="23" t="n">
        <v>4</v>
      </c>
      <c r="G124" s="25" t="n">
        <v>743.41</v>
      </c>
      <c r="H124" s="25" t="n">
        <v>2096.02</v>
      </c>
      <c r="I124" s="26" t="n">
        <v>125.718</v>
      </c>
      <c r="J124" s="26" t="n">
        <v>385.106</v>
      </c>
      <c r="K124" s="27" t="n">
        <f aca="false">E124-F124</f>
        <v>0</v>
      </c>
      <c r="L124" s="27" t="n">
        <f aca="false">G124-H124</f>
        <v>-1352.61</v>
      </c>
      <c r="M124" s="28" t="s">
        <v>185</v>
      </c>
    </row>
    <row r="125" customFormat="false" ht="14.25" hidden="false" customHeight="false" outlineLevel="0" collapsed="false">
      <c r="A125" s="19" t="n">
        <v>363</v>
      </c>
      <c r="B125" s="20" t="s">
        <v>8</v>
      </c>
      <c r="C125" s="19" t="n">
        <v>12303</v>
      </c>
      <c r="D125" s="20" t="s">
        <v>186</v>
      </c>
      <c r="E125" s="19" t="n">
        <v>1</v>
      </c>
      <c r="F125" s="19" t="n">
        <v>1</v>
      </c>
      <c r="G125" s="21" t="n">
        <v>495.6</v>
      </c>
      <c r="H125" s="21" t="n">
        <v>115.5</v>
      </c>
      <c r="I125" s="22" t="n">
        <v>86.38</v>
      </c>
      <c r="J125" s="22" t="n">
        <v>16.95</v>
      </c>
      <c r="K125" s="18" t="n">
        <f aca="false">E125-F125</f>
        <v>0</v>
      </c>
      <c r="L125" s="18" t="n">
        <f aca="false">G125-H125</f>
        <v>380.1</v>
      </c>
    </row>
    <row r="126" customFormat="false" ht="14.25" hidden="false" customHeight="false" outlineLevel="0" collapsed="false">
      <c r="A126" s="19" t="n">
        <v>363</v>
      </c>
      <c r="B126" s="20" t="s">
        <v>8</v>
      </c>
      <c r="C126" s="19" t="n">
        <v>12401</v>
      </c>
      <c r="D126" s="20" t="s">
        <v>187</v>
      </c>
      <c r="E126" s="19" t="n">
        <v>3</v>
      </c>
      <c r="F126" s="19" t="n">
        <v>3</v>
      </c>
      <c r="G126" s="21" t="n">
        <v>268.08</v>
      </c>
      <c r="H126" s="21" t="n">
        <v>340.09</v>
      </c>
      <c r="I126" s="22" t="n">
        <v>18.864</v>
      </c>
      <c r="J126" s="22" t="n">
        <v>29.8599</v>
      </c>
      <c r="K126" s="18" t="n">
        <f aca="false">E126-F126</f>
        <v>0</v>
      </c>
      <c r="L126" s="18" t="n">
        <f aca="false">G126-H126</f>
        <v>-72.01</v>
      </c>
    </row>
    <row r="127" customFormat="false" ht="14.25" hidden="false" customHeight="false" outlineLevel="0" collapsed="false">
      <c r="A127" s="19" t="n">
        <v>363</v>
      </c>
      <c r="B127" s="20" t="s">
        <v>8</v>
      </c>
      <c r="C127" s="19" t="n">
        <v>12402</v>
      </c>
      <c r="D127" s="20" t="s">
        <v>188</v>
      </c>
      <c r="E127" s="19" t="n">
        <v>2</v>
      </c>
      <c r="F127" s="19" t="n">
        <v>2</v>
      </c>
      <c r="G127" s="21" t="n">
        <v>48.3</v>
      </c>
      <c r="H127" s="21" t="n">
        <v>131.17</v>
      </c>
      <c r="I127" s="22" t="n">
        <v>6.64</v>
      </c>
      <c r="J127" s="22" t="n">
        <v>12.912</v>
      </c>
      <c r="K127" s="18" t="n">
        <f aca="false">E127-F127</f>
        <v>0</v>
      </c>
      <c r="L127" s="18" t="n">
        <f aca="false">G127-H127</f>
        <v>-82.87</v>
      </c>
    </row>
    <row r="128" customFormat="false" ht="14.25" hidden="false" customHeight="false" outlineLevel="0" collapsed="false">
      <c r="A128" s="19" t="n">
        <v>363</v>
      </c>
      <c r="B128" s="20" t="s">
        <v>8</v>
      </c>
      <c r="C128" s="19" t="n">
        <v>12609</v>
      </c>
      <c r="D128" s="20" t="s">
        <v>189</v>
      </c>
      <c r="E128" s="19" t="n">
        <v>1</v>
      </c>
      <c r="F128" s="19" t="n">
        <v>1</v>
      </c>
      <c r="G128" s="21" t="n">
        <v>87.5</v>
      </c>
      <c r="H128" s="21" t="n">
        <v>86.62</v>
      </c>
      <c r="I128" s="22" t="n">
        <v>20.822</v>
      </c>
      <c r="J128" s="22" t="n">
        <v>21.258</v>
      </c>
      <c r="K128" s="18" t="n">
        <f aca="false">E128-F128</f>
        <v>0</v>
      </c>
      <c r="L128" s="18" t="n">
        <f aca="false">G128-H128</f>
        <v>0.879999999999996</v>
      </c>
    </row>
    <row r="129" customFormat="false" ht="14.25" hidden="false" customHeight="false" outlineLevel="0" collapsed="false">
      <c r="A129" s="19" t="n">
        <v>363</v>
      </c>
      <c r="B129" s="20" t="s">
        <v>8</v>
      </c>
      <c r="C129" s="19" t="n">
        <v>12610</v>
      </c>
      <c r="D129" s="20" t="s">
        <v>190</v>
      </c>
      <c r="E129" s="19" t="n">
        <v>1</v>
      </c>
      <c r="F129" s="19" t="n">
        <v>1</v>
      </c>
      <c r="G129" s="21" t="n">
        <v>46.02</v>
      </c>
      <c r="H129" s="21" t="n">
        <v>76.13</v>
      </c>
      <c r="I129" s="22" t="n">
        <v>19.62</v>
      </c>
      <c r="J129" s="22" t="n">
        <v>31.53</v>
      </c>
      <c r="K129" s="18" t="n">
        <f aca="false">E129-F129</f>
        <v>0</v>
      </c>
      <c r="L129" s="18" t="n">
        <f aca="false">G129-H129</f>
        <v>-30.11</v>
      </c>
    </row>
    <row r="130" customFormat="false" ht="14.25" hidden="false" customHeight="false" outlineLevel="0" collapsed="false">
      <c r="A130" s="19" t="n">
        <v>363</v>
      </c>
      <c r="B130" s="20" t="s">
        <v>8</v>
      </c>
      <c r="C130" s="19" t="n">
        <v>12612</v>
      </c>
      <c r="D130" s="20" t="s">
        <v>191</v>
      </c>
      <c r="E130" s="19" t="n">
        <v>1</v>
      </c>
      <c r="F130" s="19" t="n">
        <v>1</v>
      </c>
      <c r="G130" s="21" t="n">
        <v>78.21</v>
      </c>
      <c r="H130" s="21" t="n">
        <v>79.2</v>
      </c>
      <c r="I130" s="22" t="n">
        <v>23.81</v>
      </c>
      <c r="J130" s="22" t="n">
        <v>27.72</v>
      </c>
      <c r="K130" s="18" t="n">
        <f aca="false">E130-F130</f>
        <v>0</v>
      </c>
      <c r="L130" s="18" t="n">
        <f aca="false">G130-H130</f>
        <v>-0.990000000000009</v>
      </c>
    </row>
    <row r="131" customFormat="false" ht="14.25" hidden="false" customHeight="false" outlineLevel="0" collapsed="false">
      <c r="A131" s="19" t="n">
        <v>363</v>
      </c>
      <c r="B131" s="20" t="s">
        <v>8</v>
      </c>
      <c r="C131" s="19" t="n">
        <v>12613</v>
      </c>
      <c r="D131" s="20" t="s">
        <v>192</v>
      </c>
      <c r="E131" s="19" t="n">
        <v>1</v>
      </c>
      <c r="F131" s="19" t="n">
        <v>1</v>
      </c>
      <c r="G131" s="21" t="n">
        <v>76.11</v>
      </c>
      <c r="H131" s="21" t="n">
        <v>22.8</v>
      </c>
      <c r="I131" s="22" t="n">
        <v>7.839</v>
      </c>
      <c r="J131" s="22" t="n">
        <v>2.4</v>
      </c>
      <c r="K131" s="18" t="n">
        <f aca="false">E131-F131</f>
        <v>0</v>
      </c>
      <c r="L131" s="18" t="n">
        <f aca="false">G131-H131</f>
        <v>53.31</v>
      </c>
    </row>
    <row r="132" customFormat="false" ht="14.25" hidden="false" customHeight="false" outlineLevel="0" collapsed="false">
      <c r="A132" s="19" t="n">
        <v>363</v>
      </c>
      <c r="B132" s="20" t="s">
        <v>8</v>
      </c>
      <c r="C132" s="19" t="n">
        <v>20104</v>
      </c>
      <c r="D132" s="20" t="s">
        <v>193</v>
      </c>
      <c r="E132" s="19" t="n">
        <v>2</v>
      </c>
      <c r="F132" s="19" t="n">
        <v>2</v>
      </c>
      <c r="G132" s="21" t="n">
        <v>1111.64</v>
      </c>
      <c r="H132" s="21" t="n">
        <v>464.62</v>
      </c>
      <c r="I132" s="22" t="n">
        <v>413.633</v>
      </c>
      <c r="J132" s="22" t="n">
        <v>93.191</v>
      </c>
      <c r="K132" s="18" t="n">
        <f aca="false">E132-F132</f>
        <v>0</v>
      </c>
      <c r="L132" s="18" t="n">
        <f aca="false">G132-H132</f>
        <v>647.02</v>
      </c>
    </row>
    <row r="133" customFormat="false" ht="14.25" hidden="false" customHeight="false" outlineLevel="0" collapsed="false">
      <c r="A133" s="19" t="n">
        <v>363</v>
      </c>
      <c r="B133" s="20" t="s">
        <v>8</v>
      </c>
      <c r="C133" s="19" t="n">
        <v>20203</v>
      </c>
      <c r="D133" s="20" t="s">
        <v>194</v>
      </c>
      <c r="E133" s="19" t="n">
        <v>2</v>
      </c>
      <c r="F133" s="19" t="n">
        <v>2</v>
      </c>
      <c r="G133" s="21" t="n">
        <v>583.06</v>
      </c>
      <c r="H133" s="21" t="n">
        <v>103.25</v>
      </c>
      <c r="I133" s="22" t="n">
        <v>327.023409</v>
      </c>
      <c r="J133" s="22" t="n">
        <v>20.484806</v>
      </c>
      <c r="K133" s="18" t="n">
        <f aca="false">E133-F133</f>
        <v>0</v>
      </c>
      <c r="L133" s="18" t="n">
        <f aca="false">G133-H133</f>
        <v>479.81</v>
      </c>
    </row>
    <row r="134" customFormat="false" ht="14.25" hidden="false" customHeight="false" outlineLevel="0" collapsed="false">
      <c r="A134" s="19" t="n">
        <v>363</v>
      </c>
      <c r="B134" s="20" t="s">
        <v>8</v>
      </c>
      <c r="C134" s="19" t="n">
        <v>20303</v>
      </c>
      <c r="D134" s="20" t="s">
        <v>195</v>
      </c>
      <c r="E134" s="19" t="n">
        <v>72</v>
      </c>
      <c r="F134" s="19" t="n">
        <v>72</v>
      </c>
      <c r="G134" s="21" t="n">
        <v>23764.91</v>
      </c>
      <c r="H134" s="21" t="n">
        <v>20360.97</v>
      </c>
      <c r="I134" s="22" t="n">
        <v>9567.9276</v>
      </c>
      <c r="J134" s="22" t="n">
        <v>5509.485</v>
      </c>
      <c r="K134" s="18" t="n">
        <f aca="false">E134-F134</f>
        <v>0</v>
      </c>
      <c r="L134" s="18" t="n">
        <f aca="false">G134-H134</f>
        <v>3403.94</v>
      </c>
    </row>
    <row r="135" customFormat="false" ht="14.25" hidden="false" customHeight="false" outlineLevel="0" collapsed="false">
      <c r="A135" s="19" t="n">
        <v>363</v>
      </c>
      <c r="B135" s="20" t="s">
        <v>8</v>
      </c>
      <c r="C135" s="19" t="n">
        <v>30202</v>
      </c>
      <c r="D135" s="20" t="s">
        <v>196</v>
      </c>
      <c r="E135" s="19" t="n">
        <v>1</v>
      </c>
      <c r="F135" s="19" t="n">
        <v>1</v>
      </c>
      <c r="G135" s="21" t="n">
        <v>57</v>
      </c>
      <c r="H135" s="21" t="n">
        <v>57</v>
      </c>
      <c r="I135" s="22" t="n">
        <v>11.196</v>
      </c>
      <c r="J135" s="22" t="n">
        <v>7</v>
      </c>
      <c r="K135" s="18" t="n">
        <f aca="false">E135-F135</f>
        <v>0</v>
      </c>
      <c r="L135" s="18" t="n">
        <f aca="false">G135-H135</f>
        <v>0</v>
      </c>
      <c r="M135" s="29"/>
    </row>
    <row r="136" s="29" customFormat="true" ht="14.25" hidden="false" customHeight="false" outlineLevel="0" collapsed="false">
      <c r="A136" s="23" t="n">
        <v>363</v>
      </c>
      <c r="B136" s="24" t="s">
        <v>8</v>
      </c>
      <c r="C136" s="23" t="n">
        <v>30208</v>
      </c>
      <c r="D136" s="24" t="s">
        <v>197</v>
      </c>
      <c r="E136" s="23" t="n">
        <v>2</v>
      </c>
      <c r="F136" s="23" t="n">
        <v>2</v>
      </c>
      <c r="G136" s="25" t="n">
        <v>3114.1</v>
      </c>
      <c r="H136" s="25" t="n">
        <v>5552.82</v>
      </c>
      <c r="I136" s="26" t="n">
        <v>2017.2</v>
      </c>
      <c r="J136" s="26" t="n">
        <v>3479.16</v>
      </c>
      <c r="K136" s="27" t="n">
        <f aca="false">E136-F136</f>
        <v>0</v>
      </c>
      <c r="L136" s="27" t="n">
        <f aca="false">G136-H136</f>
        <v>-2438.72</v>
      </c>
      <c r="M136" s="28" t="s">
        <v>66</v>
      </c>
    </row>
    <row r="137" customFormat="false" ht="14.25" hidden="false" customHeight="false" outlineLevel="0" collapsed="false">
      <c r="A137" s="19" t="n">
        <v>363</v>
      </c>
      <c r="B137" s="20" t="s">
        <v>8</v>
      </c>
      <c r="C137" s="19" t="n">
        <v>30209</v>
      </c>
      <c r="D137" s="20" t="s">
        <v>198</v>
      </c>
      <c r="E137" s="19" t="n">
        <v>1</v>
      </c>
      <c r="F137" s="19" t="n">
        <v>1</v>
      </c>
      <c r="G137" s="21" t="n">
        <v>46</v>
      </c>
      <c r="H137" s="21" t="n">
        <v>92</v>
      </c>
      <c r="I137" s="22" t="n">
        <v>23</v>
      </c>
      <c r="J137" s="22" t="n">
        <v>41.4</v>
      </c>
      <c r="K137" s="18" t="n">
        <f aca="false">E137-F137</f>
        <v>0</v>
      </c>
      <c r="L137" s="18" t="n">
        <f aca="false">G137-H137</f>
        <v>-46</v>
      </c>
    </row>
    <row r="138" customFormat="false" ht="14.25" hidden="false" customHeight="false" outlineLevel="0" collapsed="false">
      <c r="A138" s="19" t="n">
        <v>363</v>
      </c>
      <c r="B138" s="20" t="s">
        <v>8</v>
      </c>
      <c r="C138" s="19" t="n">
        <v>30401</v>
      </c>
      <c r="D138" s="20" t="s">
        <v>199</v>
      </c>
      <c r="E138" s="19" t="n">
        <v>6</v>
      </c>
      <c r="F138" s="19" t="n">
        <v>6</v>
      </c>
      <c r="G138" s="21" t="n">
        <v>1638.75</v>
      </c>
      <c r="H138" s="21" t="n">
        <v>1208.97</v>
      </c>
      <c r="I138" s="22" t="n">
        <v>1007.1</v>
      </c>
      <c r="J138" s="22" t="n">
        <v>764.71</v>
      </c>
      <c r="K138" s="18" t="n">
        <f aca="false">E138-F138</f>
        <v>0</v>
      </c>
      <c r="L138" s="18" t="n">
        <f aca="false">G138-H138</f>
        <v>429.78</v>
      </c>
    </row>
    <row r="139" s="29" customFormat="true" ht="14.25" hidden="false" customHeight="false" outlineLevel="0" collapsed="false">
      <c r="A139" s="23" t="n">
        <v>363</v>
      </c>
      <c r="B139" s="24" t="s">
        <v>8</v>
      </c>
      <c r="C139" s="23" t="n">
        <v>30402</v>
      </c>
      <c r="D139" s="24" t="s">
        <v>200</v>
      </c>
      <c r="E139" s="23" t="n">
        <v>1</v>
      </c>
      <c r="F139" s="23" t="n">
        <v>1</v>
      </c>
      <c r="G139" s="25" t="n">
        <v>208.05</v>
      </c>
      <c r="H139" s="25" t="n">
        <v>640.76</v>
      </c>
      <c r="I139" s="26" t="n">
        <v>120.45</v>
      </c>
      <c r="J139" s="26" t="n">
        <v>362.76</v>
      </c>
      <c r="K139" s="27" t="n">
        <f aca="false">E139-F139</f>
        <v>0</v>
      </c>
      <c r="L139" s="27" t="n">
        <f aca="false">G139-H139</f>
        <v>-432.71</v>
      </c>
      <c r="M139" s="28" t="s">
        <v>201</v>
      </c>
    </row>
    <row r="140" customFormat="false" ht="14.25" hidden="false" customHeight="false" outlineLevel="0" collapsed="false">
      <c r="A140" s="19" t="n">
        <v>363</v>
      </c>
      <c r="B140" s="20" t="s">
        <v>8</v>
      </c>
      <c r="C140" s="19" t="n">
        <v>30403</v>
      </c>
      <c r="D140" s="20" t="s">
        <v>202</v>
      </c>
      <c r="E140" s="19" t="n">
        <v>1</v>
      </c>
      <c r="F140" s="19" t="n">
        <v>1</v>
      </c>
      <c r="G140" s="21" t="n">
        <v>398</v>
      </c>
      <c r="H140" s="21" t="n">
        <v>1020.6</v>
      </c>
      <c r="I140" s="22" t="n">
        <v>238.8</v>
      </c>
      <c r="J140" s="22" t="n">
        <v>567</v>
      </c>
      <c r="K140" s="18" t="n">
        <f aca="false">E140-F140</f>
        <v>0</v>
      </c>
      <c r="L140" s="18" t="n">
        <f aca="false">G140-H140</f>
        <v>-622.6</v>
      </c>
    </row>
    <row r="141" customFormat="false" ht="14.25" hidden="false" customHeight="false" outlineLevel="0" collapsed="false">
      <c r="A141" s="19" t="n">
        <v>363</v>
      </c>
      <c r="B141" s="20" t="s">
        <v>8</v>
      </c>
      <c r="C141" s="19" t="n">
        <v>30501</v>
      </c>
      <c r="D141" s="20" t="s">
        <v>203</v>
      </c>
      <c r="E141" s="19" t="n">
        <v>6</v>
      </c>
      <c r="F141" s="19" t="n">
        <v>6</v>
      </c>
      <c r="G141" s="21" t="n">
        <v>5293.94</v>
      </c>
      <c r="H141" s="21" t="n">
        <v>3018.04</v>
      </c>
      <c r="I141" s="22" t="n">
        <v>2609.376</v>
      </c>
      <c r="J141" s="22" t="n">
        <v>1327.13</v>
      </c>
      <c r="K141" s="18" t="n">
        <f aca="false">E141-F141</f>
        <v>0</v>
      </c>
      <c r="L141" s="18" t="n">
        <f aca="false">G141-H141</f>
        <v>2275.9</v>
      </c>
    </row>
    <row r="142" customFormat="false" ht="14.25" hidden="false" customHeight="false" outlineLevel="0" collapsed="false">
      <c r="A142" s="19" t="n">
        <v>363</v>
      </c>
      <c r="B142" s="20" t="s">
        <v>8</v>
      </c>
      <c r="C142" s="19" t="n">
        <v>30801</v>
      </c>
      <c r="D142" s="20" t="s">
        <v>204</v>
      </c>
      <c r="E142" s="19" t="n">
        <v>1</v>
      </c>
      <c r="F142" s="19" t="n">
        <v>1</v>
      </c>
      <c r="G142" s="21" t="n">
        <v>71.6</v>
      </c>
      <c r="H142" s="21" t="n">
        <v>221.78</v>
      </c>
      <c r="I142" s="22" t="n">
        <v>35.6</v>
      </c>
      <c r="J142" s="22" t="n">
        <v>78.9</v>
      </c>
      <c r="K142" s="18" t="n">
        <f aca="false">E142-F142</f>
        <v>0</v>
      </c>
      <c r="L142" s="18" t="n">
        <f aca="false">G142-H142</f>
        <v>-150.18</v>
      </c>
    </row>
    <row r="143" s="29" customFormat="true" ht="14.25" hidden="false" customHeight="false" outlineLevel="0" collapsed="false">
      <c r="A143" s="23" t="n">
        <v>363</v>
      </c>
      <c r="B143" s="24" t="s">
        <v>8</v>
      </c>
      <c r="C143" s="23" t="n">
        <v>31101</v>
      </c>
      <c r="D143" s="24" t="s">
        <v>205</v>
      </c>
      <c r="E143" s="23" t="n">
        <v>4</v>
      </c>
      <c r="F143" s="23" t="n">
        <v>4</v>
      </c>
      <c r="G143" s="25" t="n">
        <v>1281.27</v>
      </c>
      <c r="H143" s="25" t="n">
        <v>1980.68</v>
      </c>
      <c r="I143" s="26" t="n">
        <v>805.11</v>
      </c>
      <c r="J143" s="26" t="n">
        <v>1148.9872</v>
      </c>
      <c r="K143" s="27" t="n">
        <f aca="false">E143-F143</f>
        <v>0</v>
      </c>
      <c r="L143" s="27" t="n">
        <f aca="false">G143-H143</f>
        <v>-699.41</v>
      </c>
      <c r="M143" s="28" t="s">
        <v>206</v>
      </c>
    </row>
    <row r="144" customFormat="false" ht="14.25" hidden="false" customHeight="false" outlineLevel="0" collapsed="false">
      <c r="A144" s="19" t="n">
        <v>363</v>
      </c>
      <c r="B144" s="20" t="s">
        <v>8</v>
      </c>
      <c r="C144" s="19" t="n">
        <v>31102</v>
      </c>
      <c r="D144" s="20" t="s">
        <v>207</v>
      </c>
      <c r="E144" s="19" t="n">
        <v>1</v>
      </c>
      <c r="F144" s="19" t="n">
        <v>1</v>
      </c>
      <c r="G144" s="21" t="n">
        <v>44</v>
      </c>
      <c r="H144" s="21" t="n">
        <v>176</v>
      </c>
      <c r="I144" s="22" t="n">
        <v>17</v>
      </c>
      <c r="J144" s="22" t="n">
        <v>68</v>
      </c>
      <c r="K144" s="18" t="n">
        <f aca="false">E144-F144</f>
        <v>0</v>
      </c>
      <c r="L144" s="18" t="n">
        <f aca="false">G144-H144</f>
        <v>-132</v>
      </c>
    </row>
    <row r="145" customFormat="false" ht="14.25" hidden="false" customHeight="false" outlineLevel="0" collapsed="false">
      <c r="A145" s="19" t="n">
        <v>363</v>
      </c>
      <c r="B145" s="20" t="s">
        <v>8</v>
      </c>
      <c r="C145" s="19" t="n">
        <v>31202</v>
      </c>
      <c r="D145" s="20" t="s">
        <v>208</v>
      </c>
      <c r="E145" s="19" t="n">
        <v>1</v>
      </c>
      <c r="F145" s="19" t="n">
        <v>1</v>
      </c>
      <c r="G145" s="21" t="n">
        <v>702</v>
      </c>
      <c r="H145" s="21" t="n">
        <v>360</v>
      </c>
      <c r="I145" s="22" t="n">
        <v>202</v>
      </c>
      <c r="J145" s="22" t="n">
        <v>90</v>
      </c>
      <c r="K145" s="18" t="n">
        <f aca="false">E145-F145</f>
        <v>0</v>
      </c>
      <c r="L145" s="18" t="n">
        <f aca="false">G145-H145</f>
        <v>342</v>
      </c>
    </row>
    <row r="146" s="29" customFormat="true" ht="14.25" hidden="false" customHeight="false" outlineLevel="0" collapsed="false">
      <c r="A146" s="23" t="n">
        <v>363</v>
      </c>
      <c r="B146" s="24" t="s">
        <v>8</v>
      </c>
      <c r="C146" s="23" t="n">
        <v>31203</v>
      </c>
      <c r="D146" s="24" t="s">
        <v>209</v>
      </c>
      <c r="E146" s="23" t="n">
        <v>3</v>
      </c>
      <c r="F146" s="23" t="n">
        <v>3</v>
      </c>
      <c r="G146" s="25" t="n">
        <v>1377.02</v>
      </c>
      <c r="H146" s="25" t="n">
        <v>1736.6</v>
      </c>
      <c r="I146" s="26" t="n">
        <v>705.12</v>
      </c>
      <c r="J146" s="26" t="n">
        <v>1017</v>
      </c>
      <c r="K146" s="27" t="n">
        <f aca="false">E146-F146</f>
        <v>0</v>
      </c>
      <c r="L146" s="27" t="n">
        <f aca="false">G146-H146</f>
        <v>-359.58</v>
      </c>
      <c r="M146" s="28" t="s">
        <v>210</v>
      </c>
    </row>
    <row r="147" customFormat="false" ht="14.25" hidden="false" customHeight="false" outlineLevel="0" collapsed="false">
      <c r="A147" s="19" t="n">
        <v>363</v>
      </c>
      <c r="B147" s="20" t="s">
        <v>8</v>
      </c>
      <c r="C147" s="19" t="n">
        <v>40109</v>
      </c>
      <c r="D147" s="20" t="s">
        <v>211</v>
      </c>
      <c r="E147" s="19" t="n">
        <v>1</v>
      </c>
      <c r="F147" s="19" t="n">
        <v>1</v>
      </c>
      <c r="G147" s="21" t="n">
        <v>236</v>
      </c>
      <c r="H147" s="21" t="n">
        <v>196</v>
      </c>
      <c r="I147" s="22" t="n">
        <v>59</v>
      </c>
      <c r="J147" s="22" t="n">
        <v>62.56</v>
      </c>
      <c r="K147" s="18" t="n">
        <f aca="false">E147-F147</f>
        <v>0</v>
      </c>
      <c r="L147" s="18" t="n">
        <f aca="false">G147-H147</f>
        <v>40</v>
      </c>
    </row>
    <row r="148" customFormat="false" ht="14.25" hidden="false" customHeight="false" outlineLevel="0" collapsed="false">
      <c r="A148" s="19" t="n">
        <v>363</v>
      </c>
      <c r="B148" s="20" t="s">
        <v>8</v>
      </c>
      <c r="C148" s="19" t="n">
        <v>40110</v>
      </c>
      <c r="D148" s="20" t="s">
        <v>212</v>
      </c>
      <c r="E148" s="19" t="n">
        <v>9</v>
      </c>
      <c r="F148" s="19" t="n">
        <v>9</v>
      </c>
      <c r="G148" s="21" t="n">
        <v>2490.71</v>
      </c>
      <c r="H148" s="21" t="n">
        <v>1728.28</v>
      </c>
      <c r="I148" s="22" t="n">
        <v>768.071</v>
      </c>
      <c r="J148" s="22" t="n">
        <v>510.66</v>
      </c>
      <c r="K148" s="18" t="n">
        <f aca="false">E148-F148</f>
        <v>0</v>
      </c>
      <c r="L148" s="18" t="n">
        <f aca="false">G148-H148</f>
        <v>762.43</v>
      </c>
    </row>
    <row r="149" s="29" customFormat="true" ht="14.25" hidden="false" customHeight="false" outlineLevel="0" collapsed="false">
      <c r="A149" s="23" t="n">
        <v>363</v>
      </c>
      <c r="B149" s="24" t="s">
        <v>8</v>
      </c>
      <c r="C149" s="23" t="n">
        <v>40201</v>
      </c>
      <c r="D149" s="24" t="s">
        <v>213</v>
      </c>
      <c r="E149" s="23" t="n">
        <v>9</v>
      </c>
      <c r="F149" s="23" t="n">
        <v>9</v>
      </c>
      <c r="G149" s="25" t="n">
        <v>4009.77</v>
      </c>
      <c r="H149" s="25" t="n">
        <v>4757.33</v>
      </c>
      <c r="I149" s="26" t="n">
        <v>1560.649754</v>
      </c>
      <c r="J149" s="26" t="n">
        <v>1821.8266</v>
      </c>
      <c r="K149" s="27" t="n">
        <f aca="false">E149-F149</f>
        <v>0</v>
      </c>
      <c r="L149" s="27" t="n">
        <f aca="false">G149-H149</f>
        <v>-747.56</v>
      </c>
    </row>
    <row r="150" customFormat="false" ht="14.25" hidden="false" customHeight="false" outlineLevel="0" collapsed="false">
      <c r="A150" s="19" t="n">
        <v>363</v>
      </c>
      <c r="B150" s="20" t="s">
        <v>8</v>
      </c>
      <c r="C150" s="19" t="n">
        <v>40202</v>
      </c>
      <c r="D150" s="20" t="s">
        <v>214</v>
      </c>
      <c r="E150" s="19" t="n">
        <v>8</v>
      </c>
      <c r="F150" s="19" t="n">
        <v>8</v>
      </c>
      <c r="G150" s="21" t="n">
        <v>781.36</v>
      </c>
      <c r="H150" s="21" t="n">
        <v>403.33</v>
      </c>
      <c r="I150" s="22" t="n">
        <v>344.614952</v>
      </c>
      <c r="J150" s="22" t="n">
        <v>119.8375</v>
      </c>
      <c r="K150" s="18" t="n">
        <f aca="false">E150-F150</f>
        <v>0</v>
      </c>
      <c r="L150" s="18" t="n">
        <f aca="false">G150-H150</f>
        <v>378.03</v>
      </c>
    </row>
    <row r="151" customFormat="false" ht="14.25" hidden="false" customHeight="false" outlineLevel="0" collapsed="false">
      <c r="A151" s="19" t="n">
        <v>363</v>
      </c>
      <c r="B151" s="20" t="s">
        <v>8</v>
      </c>
      <c r="C151" s="19" t="n">
        <v>40203</v>
      </c>
      <c r="D151" s="20" t="s">
        <v>215</v>
      </c>
      <c r="E151" s="19" t="n">
        <v>1</v>
      </c>
      <c r="F151" s="19" t="n">
        <v>1</v>
      </c>
      <c r="G151" s="21" t="n">
        <v>47.4</v>
      </c>
      <c r="H151" s="21" t="n">
        <v>72.5</v>
      </c>
      <c r="I151" s="22" t="n">
        <v>2.4</v>
      </c>
      <c r="J151" s="22" t="n">
        <v>12.18</v>
      </c>
      <c r="K151" s="18" t="n">
        <f aca="false">E151-F151</f>
        <v>0</v>
      </c>
      <c r="L151" s="18" t="n">
        <f aca="false">G151-H151</f>
        <v>-25.1</v>
      </c>
    </row>
    <row r="152" customFormat="false" ht="14.25" hidden="false" customHeight="false" outlineLevel="0" collapsed="false">
      <c r="A152" s="19" t="n">
        <v>363</v>
      </c>
      <c r="B152" s="20" t="s">
        <v>8</v>
      </c>
      <c r="C152" s="19" t="n">
        <v>40207</v>
      </c>
      <c r="D152" s="20" t="s">
        <v>216</v>
      </c>
      <c r="E152" s="19" t="n">
        <v>1</v>
      </c>
      <c r="F152" s="19" t="n">
        <v>1</v>
      </c>
      <c r="G152" s="21" t="n">
        <v>118.15</v>
      </c>
      <c r="H152" s="21" t="n">
        <v>131</v>
      </c>
      <c r="I152" s="22" t="n">
        <v>64.95</v>
      </c>
      <c r="J152" s="22" t="n">
        <v>70.2</v>
      </c>
      <c r="K152" s="18" t="n">
        <f aca="false">E152-F152</f>
        <v>0</v>
      </c>
      <c r="L152" s="18" t="n">
        <f aca="false">G152-H152</f>
        <v>-12.85</v>
      </c>
    </row>
    <row r="153" customFormat="false" ht="14.25" hidden="false" customHeight="false" outlineLevel="0" collapsed="false">
      <c r="A153" s="19" t="n">
        <v>363</v>
      </c>
      <c r="B153" s="20" t="s">
        <v>8</v>
      </c>
      <c r="C153" s="19" t="n">
        <v>40402</v>
      </c>
      <c r="D153" s="20" t="s">
        <v>217</v>
      </c>
      <c r="E153" s="19" t="n">
        <v>4</v>
      </c>
      <c r="F153" s="19" t="n">
        <v>4</v>
      </c>
      <c r="G153" s="21" t="n">
        <v>2612.2</v>
      </c>
      <c r="H153" s="21" t="n">
        <v>1401.12</v>
      </c>
      <c r="I153" s="22" t="n">
        <v>858.42</v>
      </c>
      <c r="J153" s="22" t="n">
        <v>321.589291</v>
      </c>
      <c r="K153" s="18" t="n">
        <f aca="false">E153-F153</f>
        <v>0</v>
      </c>
      <c r="L153" s="18" t="n">
        <f aca="false">G153-H153</f>
        <v>1211.08</v>
      </c>
    </row>
    <row r="154" s="29" customFormat="true" ht="14.25" hidden="false" customHeight="false" outlineLevel="0" collapsed="false">
      <c r="A154" s="23" t="n">
        <v>363</v>
      </c>
      <c r="B154" s="24" t="s">
        <v>8</v>
      </c>
      <c r="C154" s="23" t="n">
        <v>40410</v>
      </c>
      <c r="D154" s="24" t="s">
        <v>218</v>
      </c>
      <c r="E154" s="23" t="n">
        <v>1</v>
      </c>
      <c r="F154" s="23" t="n">
        <v>1</v>
      </c>
      <c r="G154" s="25" t="n">
        <v>208.5</v>
      </c>
      <c r="H154" s="25" t="n">
        <v>261.4</v>
      </c>
      <c r="I154" s="26" t="n">
        <v>79.98</v>
      </c>
      <c r="J154" s="26" t="n">
        <v>99.4</v>
      </c>
      <c r="K154" s="27" t="n">
        <f aca="false">E154-F154</f>
        <v>0</v>
      </c>
      <c r="L154" s="27" t="n">
        <f aca="false">G154-H154</f>
        <v>-52.9</v>
      </c>
      <c r="M154" s="28" t="s">
        <v>219</v>
      </c>
    </row>
    <row r="155" customFormat="false" ht="14.25" hidden="false" customHeight="false" outlineLevel="0" collapsed="false">
      <c r="A155" s="19" t="n">
        <v>363</v>
      </c>
      <c r="B155" s="20" t="s">
        <v>8</v>
      </c>
      <c r="C155" s="19" t="n">
        <v>40411</v>
      </c>
      <c r="D155" s="20" t="s">
        <v>220</v>
      </c>
      <c r="E155" s="19" t="n">
        <v>6</v>
      </c>
      <c r="F155" s="19" t="n">
        <v>6</v>
      </c>
      <c r="G155" s="21" t="n">
        <v>2970.55</v>
      </c>
      <c r="H155" s="21" t="n">
        <v>2683.3</v>
      </c>
      <c r="I155" s="22" t="n">
        <v>640.95</v>
      </c>
      <c r="J155" s="22" t="n">
        <v>601.7</v>
      </c>
      <c r="K155" s="18" t="n">
        <f aca="false">E155-F155</f>
        <v>0</v>
      </c>
      <c r="L155" s="18" t="n">
        <f aca="false">G155-H155</f>
        <v>287.25</v>
      </c>
    </row>
    <row r="156" customFormat="false" ht="14.25" hidden="false" customHeight="false" outlineLevel="0" collapsed="false">
      <c r="A156" s="19" t="n">
        <v>363</v>
      </c>
      <c r="B156" s="20" t="s">
        <v>8</v>
      </c>
      <c r="C156" s="19" t="n">
        <v>40603</v>
      </c>
      <c r="D156" s="20" t="s">
        <v>221</v>
      </c>
      <c r="E156" s="19" t="n">
        <v>4</v>
      </c>
      <c r="F156" s="19" t="n">
        <v>4</v>
      </c>
      <c r="G156" s="21" t="n">
        <v>570.39</v>
      </c>
      <c r="H156" s="21" t="n">
        <v>648.64</v>
      </c>
      <c r="I156" s="22" t="n">
        <v>352.56</v>
      </c>
      <c r="J156" s="22" t="n">
        <v>382.81</v>
      </c>
      <c r="K156" s="18" t="n">
        <f aca="false">E156-F156</f>
        <v>0</v>
      </c>
      <c r="L156" s="18" t="n">
        <f aca="false">G156-H156</f>
        <v>-78.25</v>
      </c>
    </row>
    <row r="157" customFormat="false" ht="14.25" hidden="false" customHeight="false" outlineLevel="0" collapsed="false">
      <c r="A157" s="19" t="n">
        <v>363</v>
      </c>
      <c r="B157" s="20" t="s">
        <v>8</v>
      </c>
      <c r="C157" s="19" t="n">
        <v>60105</v>
      </c>
      <c r="D157" s="20" t="s">
        <v>222</v>
      </c>
      <c r="E157" s="19" t="n">
        <v>1</v>
      </c>
      <c r="F157" s="19" t="n">
        <v>1</v>
      </c>
      <c r="G157" s="21" t="n">
        <v>13</v>
      </c>
      <c r="H157" s="21" t="n">
        <v>6.5</v>
      </c>
      <c r="I157" s="22" t="n">
        <v>3.82</v>
      </c>
      <c r="J157" s="22" t="n">
        <v>2</v>
      </c>
      <c r="K157" s="18" t="n">
        <f aca="false">E157-F157</f>
        <v>0</v>
      </c>
      <c r="L157" s="18" t="n">
        <f aca="false">G157-H157</f>
        <v>6.5</v>
      </c>
    </row>
    <row r="158" customFormat="false" ht="14.25" hidden="false" customHeight="false" outlineLevel="0" collapsed="false">
      <c r="A158" s="19" t="n">
        <v>363</v>
      </c>
      <c r="B158" s="20" t="s">
        <v>8</v>
      </c>
      <c r="C158" s="19" t="n">
        <v>60106</v>
      </c>
      <c r="D158" s="20" t="s">
        <v>223</v>
      </c>
      <c r="E158" s="19" t="n">
        <v>4</v>
      </c>
      <c r="F158" s="19" t="n">
        <v>4</v>
      </c>
      <c r="G158" s="21" t="n">
        <v>281.42</v>
      </c>
      <c r="H158" s="21" t="n">
        <v>286.58</v>
      </c>
      <c r="I158" s="22" t="n">
        <v>67.4354</v>
      </c>
      <c r="J158" s="22" t="n">
        <v>87.37</v>
      </c>
      <c r="K158" s="18" t="n">
        <f aca="false">E158-F158</f>
        <v>0</v>
      </c>
      <c r="L158" s="18" t="n">
        <f aca="false">G158-H158</f>
        <v>-5.15999999999997</v>
      </c>
    </row>
    <row r="159" customFormat="false" ht="14.25" hidden="false" customHeight="false" outlineLevel="0" collapsed="false">
      <c r="A159" s="19" t="n">
        <v>363</v>
      </c>
      <c r="B159" s="20" t="s">
        <v>8</v>
      </c>
      <c r="C159" s="19" t="n">
        <v>70104</v>
      </c>
      <c r="D159" s="20" t="s">
        <v>224</v>
      </c>
      <c r="E159" s="19" t="n">
        <v>1</v>
      </c>
      <c r="F159" s="19" t="n">
        <v>1</v>
      </c>
      <c r="G159" s="21" t="n">
        <v>390</v>
      </c>
      <c r="H159" s="21" t="n">
        <v>156</v>
      </c>
      <c r="I159" s="22" t="n">
        <v>78</v>
      </c>
      <c r="J159" s="22" t="n">
        <v>31.2</v>
      </c>
      <c r="K159" s="18" t="n">
        <f aca="false">E159-F159</f>
        <v>0</v>
      </c>
      <c r="L159" s="18" t="n">
        <f aca="false">G159-H159</f>
        <v>234</v>
      </c>
    </row>
    <row r="160" customFormat="false" ht="14.25" hidden="false" customHeight="false" outlineLevel="0" collapsed="false">
      <c r="A160" s="19" t="n">
        <v>363</v>
      </c>
      <c r="B160" s="20" t="s">
        <v>8</v>
      </c>
      <c r="C160" s="19" t="n">
        <v>70206</v>
      </c>
      <c r="D160" s="20" t="s">
        <v>225</v>
      </c>
      <c r="E160" s="19" t="n">
        <v>2</v>
      </c>
      <c r="F160" s="19" t="n">
        <v>2</v>
      </c>
      <c r="G160" s="21" t="n">
        <v>931.25</v>
      </c>
      <c r="H160" s="21" t="n">
        <v>259.4</v>
      </c>
      <c r="I160" s="22" t="n">
        <v>641.45</v>
      </c>
      <c r="J160" s="22" t="n">
        <v>177.72</v>
      </c>
      <c r="K160" s="18" t="n">
        <f aca="false">E160-F160</f>
        <v>0</v>
      </c>
      <c r="L160" s="18" t="n">
        <f aca="false">G160-H160</f>
        <v>671.85</v>
      </c>
    </row>
    <row r="161" customFormat="false" ht="14.25" hidden="false" customHeight="false" outlineLevel="0" collapsed="false">
      <c r="A161" s="19" t="n">
        <v>363</v>
      </c>
      <c r="B161" s="20" t="s">
        <v>8</v>
      </c>
      <c r="C161" s="19" t="n">
        <v>70207</v>
      </c>
      <c r="D161" s="20" t="s">
        <v>226</v>
      </c>
      <c r="E161" s="19" t="n">
        <v>1</v>
      </c>
      <c r="F161" s="19" t="n">
        <v>1</v>
      </c>
      <c r="G161" s="21" t="n">
        <v>17.77</v>
      </c>
      <c r="H161" s="21" t="n">
        <v>52.74</v>
      </c>
      <c r="I161" s="22" t="n">
        <v>4.306</v>
      </c>
      <c r="J161" s="22" t="n">
        <v>9.84</v>
      </c>
      <c r="K161" s="18" t="n">
        <f aca="false">E161-F161</f>
        <v>0</v>
      </c>
      <c r="L161" s="18" t="n">
        <f aca="false">G161-H161</f>
        <v>-34.97</v>
      </c>
    </row>
    <row r="162" customFormat="false" ht="14.25" hidden="false" customHeight="false" outlineLevel="0" collapsed="false">
      <c r="A162" s="19" t="n">
        <v>363</v>
      </c>
      <c r="B162" s="20" t="s">
        <v>8</v>
      </c>
      <c r="C162" s="19" t="n">
        <v>70209</v>
      </c>
      <c r="D162" s="20" t="s">
        <v>227</v>
      </c>
      <c r="E162" s="19" t="n">
        <v>1</v>
      </c>
      <c r="F162" s="19" t="n">
        <v>1</v>
      </c>
      <c r="G162" s="21" t="n">
        <v>29.4</v>
      </c>
      <c r="H162" s="21" t="n">
        <v>240</v>
      </c>
      <c r="I162" s="22" t="n">
        <v>1.4</v>
      </c>
      <c r="J162" s="22" t="n">
        <v>156</v>
      </c>
      <c r="K162" s="18" t="n">
        <f aca="false">E162-F162</f>
        <v>0</v>
      </c>
      <c r="L162" s="18" t="n">
        <f aca="false">G162-H162</f>
        <v>-210.6</v>
      </c>
    </row>
    <row r="163" customFormat="false" ht="14.25" hidden="false" customHeight="false" outlineLevel="0" collapsed="false">
      <c r="A163" s="19" t="n">
        <v>363</v>
      </c>
      <c r="B163" s="20" t="s">
        <v>8</v>
      </c>
      <c r="C163" s="19" t="n">
        <v>70305</v>
      </c>
      <c r="D163" s="20" t="s">
        <v>228</v>
      </c>
      <c r="E163" s="19" t="n">
        <v>2</v>
      </c>
      <c r="F163" s="19" t="n">
        <v>2</v>
      </c>
      <c r="G163" s="21" t="n">
        <v>394</v>
      </c>
      <c r="H163" s="21" t="n">
        <v>290.05</v>
      </c>
      <c r="I163" s="22" t="n">
        <v>146.52</v>
      </c>
      <c r="J163" s="22" t="n">
        <v>101.85</v>
      </c>
      <c r="K163" s="18" t="n">
        <f aca="false">E163-F163</f>
        <v>0</v>
      </c>
      <c r="L163" s="18" t="n">
        <f aca="false">G163-H163</f>
        <v>103.95</v>
      </c>
    </row>
    <row r="164" customFormat="false" ht="14.25" hidden="false" customHeight="false" outlineLevel="0" collapsed="false">
      <c r="A164" s="19" t="n">
        <v>363</v>
      </c>
      <c r="B164" s="20" t="s">
        <v>8</v>
      </c>
      <c r="C164" s="19" t="n">
        <v>10101</v>
      </c>
      <c r="D164" s="20" t="s">
        <v>229</v>
      </c>
      <c r="E164" s="19" t="n">
        <v>16</v>
      </c>
      <c r="F164" s="19" t="n">
        <v>15</v>
      </c>
      <c r="G164" s="21" t="n">
        <v>5145.04</v>
      </c>
      <c r="H164" s="21" t="n">
        <v>4057.57</v>
      </c>
      <c r="I164" s="22" t="n">
        <v>1692.8536</v>
      </c>
      <c r="J164" s="22" t="n">
        <v>1472.9025</v>
      </c>
      <c r="K164" s="18" t="n">
        <f aca="false">E164-F164</f>
        <v>1</v>
      </c>
      <c r="L164" s="18" t="n">
        <f aca="false">G164-H164</f>
        <v>1087.47</v>
      </c>
    </row>
    <row r="165" customFormat="false" ht="14.25" hidden="false" customHeight="false" outlineLevel="0" collapsed="false">
      <c r="A165" s="19" t="n">
        <v>363</v>
      </c>
      <c r="B165" s="20" t="s">
        <v>8</v>
      </c>
      <c r="C165" s="19" t="n">
        <v>10106</v>
      </c>
      <c r="D165" s="20" t="s">
        <v>230</v>
      </c>
      <c r="E165" s="19" t="n">
        <v>4</v>
      </c>
      <c r="F165" s="19" t="n">
        <v>3</v>
      </c>
      <c r="G165" s="21" t="n">
        <v>605.6</v>
      </c>
      <c r="H165" s="21" t="n">
        <v>165</v>
      </c>
      <c r="I165" s="22" t="n">
        <v>337.57</v>
      </c>
      <c r="J165" s="22" t="n">
        <v>100.324</v>
      </c>
      <c r="K165" s="18" t="n">
        <f aca="false">E165-F165</f>
        <v>1</v>
      </c>
      <c r="L165" s="18" t="n">
        <f aca="false">G165-H165</f>
        <v>440.6</v>
      </c>
    </row>
    <row r="166" customFormat="false" ht="14.25" hidden="false" customHeight="false" outlineLevel="0" collapsed="false">
      <c r="A166" s="19" t="n">
        <v>363</v>
      </c>
      <c r="B166" s="20" t="s">
        <v>8</v>
      </c>
      <c r="C166" s="19" t="n">
        <v>10107</v>
      </c>
      <c r="D166" s="20" t="s">
        <v>231</v>
      </c>
      <c r="E166" s="19" t="n">
        <v>8</v>
      </c>
      <c r="F166" s="19" t="n">
        <v>7</v>
      </c>
      <c r="G166" s="21" t="n">
        <v>485.17</v>
      </c>
      <c r="H166" s="21" t="n">
        <v>171</v>
      </c>
      <c r="I166" s="22" t="n">
        <v>307.813</v>
      </c>
      <c r="J166" s="22" t="n">
        <v>88.032</v>
      </c>
      <c r="K166" s="18" t="n">
        <f aca="false">E166-F166</f>
        <v>1</v>
      </c>
      <c r="L166" s="18" t="n">
        <f aca="false">G166-H166</f>
        <v>314.17</v>
      </c>
    </row>
    <row r="167" customFormat="false" ht="14.25" hidden="false" customHeight="false" outlineLevel="0" collapsed="false">
      <c r="A167" s="19" t="n">
        <v>363</v>
      </c>
      <c r="B167" s="20" t="s">
        <v>8</v>
      </c>
      <c r="C167" s="19" t="n">
        <v>10403</v>
      </c>
      <c r="D167" s="20" t="s">
        <v>232</v>
      </c>
      <c r="E167" s="19" t="n">
        <v>20</v>
      </c>
      <c r="F167" s="19" t="n">
        <v>19</v>
      </c>
      <c r="G167" s="21" t="n">
        <v>5599.42</v>
      </c>
      <c r="H167" s="21" t="n">
        <v>3957.96</v>
      </c>
      <c r="I167" s="22" t="n">
        <v>1838.5289</v>
      </c>
      <c r="J167" s="22" t="n">
        <v>1393.969</v>
      </c>
      <c r="K167" s="18" t="n">
        <f aca="false">E167-F167</f>
        <v>1</v>
      </c>
      <c r="L167" s="18" t="n">
        <f aca="false">G167-H167</f>
        <v>1641.46</v>
      </c>
    </row>
    <row r="168" customFormat="false" ht="14.25" hidden="false" customHeight="false" outlineLevel="0" collapsed="false">
      <c r="A168" s="19" t="n">
        <v>363</v>
      </c>
      <c r="B168" s="20" t="s">
        <v>8</v>
      </c>
      <c r="C168" s="19" t="n">
        <v>10504</v>
      </c>
      <c r="D168" s="20" t="s">
        <v>233</v>
      </c>
      <c r="E168" s="19" t="n">
        <v>27</v>
      </c>
      <c r="F168" s="19" t="n">
        <v>26</v>
      </c>
      <c r="G168" s="21" t="n">
        <v>5476.93</v>
      </c>
      <c r="H168" s="21" t="n">
        <v>4502.48</v>
      </c>
      <c r="I168" s="22" t="n">
        <v>1721.83346</v>
      </c>
      <c r="J168" s="22" t="n">
        <v>1468.5579</v>
      </c>
      <c r="K168" s="18" t="n">
        <f aca="false">E168-F168</f>
        <v>1</v>
      </c>
      <c r="L168" s="18" t="n">
        <f aca="false">G168-H168</f>
        <v>974.450000000001</v>
      </c>
    </row>
    <row r="169" customFormat="false" ht="14.25" hidden="false" customHeight="false" outlineLevel="0" collapsed="false">
      <c r="A169" s="19" t="n">
        <v>363</v>
      </c>
      <c r="B169" s="20" t="s">
        <v>8</v>
      </c>
      <c r="C169" s="19" t="n">
        <v>10704</v>
      </c>
      <c r="D169" s="20" t="s">
        <v>234</v>
      </c>
      <c r="E169" s="19" t="n">
        <v>12</v>
      </c>
      <c r="F169" s="19" t="n">
        <v>11</v>
      </c>
      <c r="G169" s="21" t="n">
        <v>5283.75</v>
      </c>
      <c r="H169" s="21" t="n">
        <v>4834.95</v>
      </c>
      <c r="I169" s="22" t="n">
        <v>311.014</v>
      </c>
      <c r="J169" s="22" t="n">
        <v>108.984</v>
      </c>
      <c r="K169" s="18" t="n">
        <f aca="false">E169-F169</f>
        <v>1</v>
      </c>
      <c r="L169" s="18" t="n">
        <f aca="false">G169-H169</f>
        <v>448.8</v>
      </c>
    </row>
    <row r="170" customFormat="false" ht="14.25" hidden="false" customHeight="false" outlineLevel="0" collapsed="false">
      <c r="A170" s="19" t="n">
        <v>363</v>
      </c>
      <c r="B170" s="20" t="s">
        <v>8</v>
      </c>
      <c r="C170" s="19" t="n">
        <v>10711</v>
      </c>
      <c r="D170" s="20" t="s">
        <v>235</v>
      </c>
      <c r="E170" s="19" t="n">
        <v>2</v>
      </c>
      <c r="F170" s="19" t="n">
        <v>1</v>
      </c>
      <c r="G170" s="21" t="n">
        <v>2190.45</v>
      </c>
      <c r="H170" s="21" t="n">
        <v>33.25</v>
      </c>
      <c r="I170" s="22" t="n">
        <v>236.29</v>
      </c>
      <c r="J170" s="22" t="n">
        <v>18.25</v>
      </c>
      <c r="K170" s="18" t="n">
        <f aca="false">E170-F170</f>
        <v>1</v>
      </c>
      <c r="L170" s="18" t="n">
        <f aca="false">G170-H170</f>
        <v>2157.2</v>
      </c>
    </row>
    <row r="171" customFormat="false" ht="14.25" hidden="false" customHeight="false" outlineLevel="0" collapsed="false">
      <c r="A171" s="19" t="n">
        <v>363</v>
      </c>
      <c r="B171" s="20" t="s">
        <v>8</v>
      </c>
      <c r="C171" s="19" t="n">
        <v>10902</v>
      </c>
      <c r="D171" s="20" t="s">
        <v>236</v>
      </c>
      <c r="E171" s="19" t="n">
        <v>20</v>
      </c>
      <c r="F171" s="19" t="n">
        <v>19</v>
      </c>
      <c r="G171" s="21" t="n">
        <v>10453.28</v>
      </c>
      <c r="H171" s="21" t="n">
        <v>6080.87</v>
      </c>
      <c r="I171" s="22" t="n">
        <v>1019.3566</v>
      </c>
      <c r="J171" s="22" t="n">
        <v>692.232</v>
      </c>
      <c r="K171" s="18" t="n">
        <f aca="false">E171-F171</f>
        <v>1</v>
      </c>
      <c r="L171" s="18" t="n">
        <f aca="false">G171-H171</f>
        <v>4372.41</v>
      </c>
    </row>
    <row r="172" customFormat="false" ht="14.25" hidden="false" customHeight="false" outlineLevel="0" collapsed="false">
      <c r="A172" s="19" t="n">
        <v>363</v>
      </c>
      <c r="B172" s="20" t="s">
        <v>8</v>
      </c>
      <c r="C172" s="19" t="n">
        <v>11102</v>
      </c>
      <c r="D172" s="20" t="s">
        <v>237</v>
      </c>
      <c r="E172" s="19" t="n">
        <v>6</v>
      </c>
      <c r="F172" s="19" t="n">
        <v>5</v>
      </c>
      <c r="G172" s="21" t="n">
        <v>1615.38</v>
      </c>
      <c r="H172" s="21" t="n">
        <v>992.95</v>
      </c>
      <c r="I172" s="22" t="n">
        <v>384.482</v>
      </c>
      <c r="J172" s="22" t="n">
        <v>211.22</v>
      </c>
      <c r="K172" s="18" t="n">
        <f aca="false">E172-F172</f>
        <v>1</v>
      </c>
      <c r="L172" s="18" t="n">
        <f aca="false">G172-H172</f>
        <v>622.43</v>
      </c>
    </row>
    <row r="173" customFormat="false" ht="14.25" hidden="false" customHeight="false" outlineLevel="0" collapsed="false">
      <c r="A173" s="19" t="n">
        <v>363</v>
      </c>
      <c r="B173" s="20" t="s">
        <v>8</v>
      </c>
      <c r="C173" s="19" t="n">
        <v>11108</v>
      </c>
      <c r="D173" s="20" t="s">
        <v>238</v>
      </c>
      <c r="E173" s="19" t="n">
        <v>7</v>
      </c>
      <c r="F173" s="19" t="n">
        <v>6</v>
      </c>
      <c r="G173" s="21" t="n">
        <v>507.69</v>
      </c>
      <c r="H173" s="21" t="n">
        <v>236.83</v>
      </c>
      <c r="I173" s="22" t="n">
        <v>139.299</v>
      </c>
      <c r="J173" s="22" t="n">
        <v>54.026</v>
      </c>
      <c r="K173" s="18" t="n">
        <f aca="false">E173-F173</f>
        <v>1</v>
      </c>
      <c r="L173" s="18" t="n">
        <f aca="false">G173-H173</f>
        <v>270.86</v>
      </c>
    </row>
    <row r="174" customFormat="false" ht="14.25" hidden="false" customHeight="false" outlineLevel="0" collapsed="false">
      <c r="A174" s="19" t="n">
        <v>363</v>
      </c>
      <c r="B174" s="20" t="s">
        <v>8</v>
      </c>
      <c r="C174" s="19" t="n">
        <v>11111</v>
      </c>
      <c r="D174" s="20" t="s">
        <v>239</v>
      </c>
      <c r="E174" s="19" t="n">
        <v>3</v>
      </c>
      <c r="F174" s="19" t="n">
        <v>2</v>
      </c>
      <c r="G174" s="21" t="n">
        <v>49.95</v>
      </c>
      <c r="H174" s="21" t="n">
        <v>92.4</v>
      </c>
      <c r="I174" s="22" t="n">
        <v>-11.457</v>
      </c>
      <c r="J174" s="22" t="n">
        <v>37.04</v>
      </c>
      <c r="K174" s="18" t="n">
        <f aca="false">E174-F174</f>
        <v>1</v>
      </c>
      <c r="L174" s="18" t="n">
        <f aca="false">G174-H174</f>
        <v>-42.45</v>
      </c>
    </row>
    <row r="175" customFormat="false" ht="14.25" hidden="false" customHeight="false" outlineLevel="0" collapsed="false">
      <c r="A175" s="19" t="n">
        <v>363</v>
      </c>
      <c r="B175" s="20" t="s">
        <v>8</v>
      </c>
      <c r="C175" s="19" t="n">
        <v>11403</v>
      </c>
      <c r="D175" s="20" t="s">
        <v>240</v>
      </c>
      <c r="E175" s="19" t="n">
        <v>4</v>
      </c>
      <c r="F175" s="19" t="n">
        <v>3</v>
      </c>
      <c r="G175" s="21" t="n">
        <v>472.26</v>
      </c>
      <c r="H175" s="21" t="n">
        <v>285.4</v>
      </c>
      <c r="I175" s="22" t="n">
        <v>230.96</v>
      </c>
      <c r="J175" s="22" t="n">
        <v>34.2</v>
      </c>
      <c r="K175" s="18" t="n">
        <f aca="false">E175-F175</f>
        <v>1</v>
      </c>
      <c r="L175" s="18" t="n">
        <f aca="false">G175-H175</f>
        <v>186.86</v>
      </c>
    </row>
    <row r="176" customFormat="false" ht="14.25" hidden="false" customHeight="false" outlineLevel="0" collapsed="false">
      <c r="A176" s="19" t="n">
        <v>363</v>
      </c>
      <c r="B176" s="20" t="s">
        <v>8</v>
      </c>
      <c r="C176" s="19" t="n">
        <v>11603</v>
      </c>
      <c r="D176" s="20" t="s">
        <v>241</v>
      </c>
      <c r="E176" s="19" t="n">
        <v>3</v>
      </c>
      <c r="F176" s="19" t="n">
        <v>2</v>
      </c>
      <c r="G176" s="21" t="n">
        <v>467.58</v>
      </c>
      <c r="H176" s="21" t="n">
        <v>306.7</v>
      </c>
      <c r="I176" s="22" t="n">
        <v>144.38</v>
      </c>
      <c r="J176" s="22" t="n">
        <v>63.25</v>
      </c>
      <c r="K176" s="18" t="n">
        <f aca="false">E176-F176</f>
        <v>1</v>
      </c>
      <c r="L176" s="18" t="n">
        <f aca="false">G176-H176</f>
        <v>160.88</v>
      </c>
    </row>
    <row r="177" customFormat="false" ht="14.25" hidden="false" customHeight="false" outlineLevel="0" collapsed="false">
      <c r="A177" s="19" t="n">
        <v>363</v>
      </c>
      <c r="B177" s="20" t="s">
        <v>8</v>
      </c>
      <c r="C177" s="19" t="n">
        <v>11910</v>
      </c>
      <c r="D177" s="20" t="s">
        <v>242</v>
      </c>
      <c r="E177" s="19" t="n">
        <v>3</v>
      </c>
      <c r="F177" s="19" t="n">
        <v>2</v>
      </c>
      <c r="G177" s="21" t="n">
        <v>2063.57</v>
      </c>
      <c r="H177" s="21" t="n">
        <v>150.25</v>
      </c>
      <c r="I177" s="22" t="n">
        <v>217.89</v>
      </c>
      <c r="J177" s="22" t="n">
        <v>21.99</v>
      </c>
      <c r="K177" s="18" t="n">
        <f aca="false">E177-F177</f>
        <v>1</v>
      </c>
      <c r="L177" s="18" t="n">
        <f aca="false">G177-H177</f>
        <v>1913.32</v>
      </c>
    </row>
    <row r="178" customFormat="false" ht="14.25" hidden="false" customHeight="false" outlineLevel="0" collapsed="false">
      <c r="A178" s="19" t="n">
        <v>363</v>
      </c>
      <c r="B178" s="20" t="s">
        <v>8</v>
      </c>
      <c r="C178" s="19" t="n">
        <v>12101</v>
      </c>
      <c r="D178" s="20" t="s">
        <v>243</v>
      </c>
      <c r="E178" s="19" t="n">
        <v>7</v>
      </c>
      <c r="F178" s="19" t="n">
        <v>6</v>
      </c>
      <c r="G178" s="21" t="n">
        <v>2255.68</v>
      </c>
      <c r="H178" s="21" t="n">
        <v>1612.34</v>
      </c>
      <c r="I178" s="22" t="n">
        <v>427.589</v>
      </c>
      <c r="J178" s="22" t="n">
        <v>263.841</v>
      </c>
      <c r="K178" s="18" t="n">
        <f aca="false">E178-F178</f>
        <v>1</v>
      </c>
      <c r="L178" s="18" t="n">
        <f aca="false">G178-H178</f>
        <v>643.34</v>
      </c>
    </row>
    <row r="179" customFormat="false" ht="14.25" hidden="false" customHeight="false" outlineLevel="0" collapsed="false">
      <c r="A179" s="19" t="n">
        <v>363</v>
      </c>
      <c r="B179" s="20" t="s">
        <v>8</v>
      </c>
      <c r="C179" s="19" t="n">
        <v>12102</v>
      </c>
      <c r="D179" s="20" t="s">
        <v>244</v>
      </c>
      <c r="E179" s="19" t="n">
        <v>5</v>
      </c>
      <c r="F179" s="19" t="n">
        <v>4</v>
      </c>
      <c r="G179" s="21" t="n">
        <v>599.07</v>
      </c>
      <c r="H179" s="21" t="n">
        <v>341.2</v>
      </c>
      <c r="I179" s="22" t="n">
        <v>196.5836</v>
      </c>
      <c r="J179" s="22" t="n">
        <v>105.09</v>
      </c>
      <c r="K179" s="18" t="n">
        <f aca="false">E179-F179</f>
        <v>1</v>
      </c>
      <c r="L179" s="18" t="n">
        <f aca="false">G179-H179</f>
        <v>257.87</v>
      </c>
    </row>
    <row r="180" customFormat="false" ht="14.25" hidden="false" customHeight="false" outlineLevel="0" collapsed="false">
      <c r="A180" s="19" t="n">
        <v>363</v>
      </c>
      <c r="B180" s="20" t="s">
        <v>8</v>
      </c>
      <c r="C180" s="19" t="n">
        <v>12112</v>
      </c>
      <c r="D180" s="20" t="s">
        <v>245</v>
      </c>
      <c r="E180" s="19" t="n">
        <v>4</v>
      </c>
      <c r="F180" s="19" t="n">
        <v>3</v>
      </c>
      <c r="G180" s="21" t="n">
        <v>416.05</v>
      </c>
      <c r="H180" s="21" t="n">
        <v>286.85</v>
      </c>
      <c r="I180" s="22" t="n">
        <v>65.1637</v>
      </c>
      <c r="J180" s="22" t="n">
        <v>52.79</v>
      </c>
      <c r="K180" s="18" t="n">
        <f aca="false">E180-F180</f>
        <v>1</v>
      </c>
      <c r="L180" s="18" t="n">
        <f aca="false">G180-H180</f>
        <v>129.2</v>
      </c>
    </row>
    <row r="181" customFormat="false" ht="14.25" hidden="false" customHeight="false" outlineLevel="0" collapsed="false">
      <c r="A181" s="19" t="n">
        <v>363</v>
      </c>
      <c r="B181" s="20" t="s">
        <v>8</v>
      </c>
      <c r="C181" s="19" t="n">
        <v>12116</v>
      </c>
      <c r="D181" s="20" t="s">
        <v>246</v>
      </c>
      <c r="E181" s="19" t="n">
        <v>3</v>
      </c>
      <c r="F181" s="19" t="n">
        <v>2</v>
      </c>
      <c r="G181" s="21" t="n">
        <v>83.5</v>
      </c>
      <c r="H181" s="21" t="n">
        <v>91.12</v>
      </c>
      <c r="I181" s="22" t="n">
        <v>44.948</v>
      </c>
      <c r="J181" s="22" t="n">
        <v>47.956</v>
      </c>
      <c r="K181" s="18" t="n">
        <f aca="false">E181-F181</f>
        <v>1</v>
      </c>
      <c r="L181" s="18" t="n">
        <f aca="false">G181-H181</f>
        <v>-7.62</v>
      </c>
    </row>
    <row r="182" customFormat="false" ht="14.25" hidden="false" customHeight="false" outlineLevel="0" collapsed="false">
      <c r="A182" s="19" t="n">
        <v>363</v>
      </c>
      <c r="B182" s="20" t="s">
        <v>8</v>
      </c>
      <c r="C182" s="19" t="n">
        <v>12305</v>
      </c>
      <c r="D182" s="20" t="s">
        <v>247</v>
      </c>
      <c r="E182" s="19" t="n">
        <v>5</v>
      </c>
      <c r="F182" s="19" t="n">
        <v>4</v>
      </c>
      <c r="G182" s="21" t="n">
        <v>3325.5</v>
      </c>
      <c r="H182" s="21" t="n">
        <v>210.35</v>
      </c>
      <c r="I182" s="22" t="n">
        <v>606.768</v>
      </c>
      <c r="J182" s="22" t="n">
        <v>61.196</v>
      </c>
      <c r="K182" s="18" t="n">
        <f aca="false">E182-F182</f>
        <v>1</v>
      </c>
      <c r="L182" s="18" t="n">
        <f aca="false">G182-H182</f>
        <v>3115.15</v>
      </c>
    </row>
    <row r="183" customFormat="false" ht="14.25" hidden="false" customHeight="false" outlineLevel="0" collapsed="false">
      <c r="A183" s="19" t="n">
        <v>363</v>
      </c>
      <c r="B183" s="20" t="s">
        <v>8</v>
      </c>
      <c r="C183" s="19" t="n">
        <v>12404</v>
      </c>
      <c r="D183" s="20" t="s">
        <v>248</v>
      </c>
      <c r="E183" s="19" t="n">
        <v>3</v>
      </c>
      <c r="F183" s="19" t="n">
        <v>2</v>
      </c>
      <c r="G183" s="21" t="n">
        <v>624.35</v>
      </c>
      <c r="H183" s="21" t="n">
        <v>510.73</v>
      </c>
      <c r="I183" s="22" t="n">
        <v>36.802</v>
      </c>
      <c r="J183" s="22" t="n">
        <v>2.93</v>
      </c>
      <c r="K183" s="18" t="n">
        <f aca="false">E183-F183</f>
        <v>1</v>
      </c>
      <c r="L183" s="18" t="n">
        <f aca="false">G183-H183</f>
        <v>113.62</v>
      </c>
    </row>
    <row r="184" customFormat="false" ht="14.25" hidden="false" customHeight="false" outlineLevel="0" collapsed="false">
      <c r="A184" s="19" t="n">
        <v>363</v>
      </c>
      <c r="B184" s="20" t="s">
        <v>8</v>
      </c>
      <c r="C184" s="19" t="n">
        <v>12601</v>
      </c>
      <c r="D184" s="20" t="s">
        <v>249</v>
      </c>
      <c r="E184" s="19" t="n">
        <v>2</v>
      </c>
      <c r="F184" s="19" t="n">
        <v>1</v>
      </c>
      <c r="G184" s="21" t="n">
        <v>578.04</v>
      </c>
      <c r="H184" s="21" t="n">
        <v>303.71</v>
      </c>
      <c r="I184" s="22" t="n">
        <v>119.24</v>
      </c>
      <c r="J184" s="22" t="n">
        <v>41.91</v>
      </c>
      <c r="K184" s="18" t="n">
        <f aca="false">E184-F184</f>
        <v>1</v>
      </c>
      <c r="L184" s="18" t="n">
        <f aca="false">G184-H184</f>
        <v>274.33</v>
      </c>
    </row>
    <row r="185" customFormat="false" ht="14.25" hidden="false" customHeight="false" outlineLevel="0" collapsed="false">
      <c r="A185" s="19" t="n">
        <v>363</v>
      </c>
      <c r="B185" s="20" t="s">
        <v>8</v>
      </c>
      <c r="C185" s="19" t="n">
        <v>12607</v>
      </c>
      <c r="D185" s="20" t="s">
        <v>250</v>
      </c>
      <c r="E185" s="19" t="n">
        <v>3</v>
      </c>
      <c r="F185" s="19" t="n">
        <v>2</v>
      </c>
      <c r="G185" s="21" t="n">
        <v>515.3</v>
      </c>
      <c r="H185" s="21" t="n">
        <v>460.52</v>
      </c>
      <c r="I185" s="22" t="n">
        <v>132.091</v>
      </c>
      <c r="J185" s="22" t="n">
        <v>169.446</v>
      </c>
      <c r="K185" s="18" t="n">
        <f aca="false">E185-F185</f>
        <v>1</v>
      </c>
      <c r="L185" s="18" t="n">
        <f aca="false">G185-H185</f>
        <v>54.78</v>
      </c>
    </row>
    <row r="186" s="29" customFormat="true" ht="14.25" hidden="false" customHeight="false" outlineLevel="0" collapsed="false">
      <c r="A186" s="23" t="n">
        <v>363</v>
      </c>
      <c r="B186" s="24" t="s">
        <v>8</v>
      </c>
      <c r="C186" s="23" t="n">
        <v>20103</v>
      </c>
      <c r="D186" s="24" t="s">
        <v>251</v>
      </c>
      <c r="E186" s="23" t="n">
        <v>41</v>
      </c>
      <c r="F186" s="23" t="n">
        <v>40</v>
      </c>
      <c r="G186" s="25" t="n">
        <v>2424.99</v>
      </c>
      <c r="H186" s="25" t="n">
        <v>6050.97</v>
      </c>
      <c r="I186" s="26" t="n">
        <v>1043.586915</v>
      </c>
      <c r="J186" s="26" t="n">
        <v>3365.447833</v>
      </c>
      <c r="K186" s="27" t="n">
        <f aca="false">E186-F186</f>
        <v>1</v>
      </c>
      <c r="L186" s="27" t="n">
        <f aca="false">G186-H186</f>
        <v>-3625.98</v>
      </c>
      <c r="M186" s="28" t="s">
        <v>252</v>
      </c>
    </row>
    <row r="187" customFormat="false" ht="14.25" hidden="false" customHeight="false" outlineLevel="0" collapsed="false">
      <c r="A187" s="19" t="n">
        <v>363</v>
      </c>
      <c r="B187" s="20" t="s">
        <v>8</v>
      </c>
      <c r="C187" s="19" t="n">
        <v>30404</v>
      </c>
      <c r="D187" s="20" t="s">
        <v>253</v>
      </c>
      <c r="E187" s="19" t="n">
        <v>6</v>
      </c>
      <c r="F187" s="19" t="n">
        <v>5</v>
      </c>
      <c r="G187" s="21" t="n">
        <v>2067.1</v>
      </c>
      <c r="H187" s="21" t="n">
        <v>1984.54</v>
      </c>
      <c r="I187" s="22" t="n">
        <v>787.564</v>
      </c>
      <c r="J187" s="22" t="n">
        <v>748.99</v>
      </c>
      <c r="K187" s="18" t="n">
        <f aca="false">E187-F187</f>
        <v>1</v>
      </c>
      <c r="L187" s="18" t="n">
        <f aca="false">G187-H187</f>
        <v>82.56</v>
      </c>
    </row>
    <row r="188" customFormat="false" ht="14.25" hidden="false" customHeight="false" outlineLevel="0" collapsed="false">
      <c r="A188" s="19" t="n">
        <v>363</v>
      </c>
      <c r="B188" s="20" t="s">
        <v>8</v>
      </c>
      <c r="C188" s="19" t="n">
        <v>30503</v>
      </c>
      <c r="D188" s="20" t="s">
        <v>254</v>
      </c>
      <c r="E188" s="19" t="n">
        <v>2</v>
      </c>
      <c r="F188" s="19" t="n">
        <v>1</v>
      </c>
      <c r="G188" s="21" t="n">
        <v>622.12</v>
      </c>
      <c r="H188" s="21" t="n">
        <v>147.2</v>
      </c>
      <c r="I188" s="22" t="n">
        <v>80.55</v>
      </c>
      <c r="J188" s="22" t="n">
        <v>35.1</v>
      </c>
      <c r="K188" s="18" t="n">
        <f aca="false">E188-F188</f>
        <v>1</v>
      </c>
      <c r="L188" s="18" t="n">
        <f aca="false">G188-H188</f>
        <v>474.92</v>
      </c>
    </row>
    <row r="189" customFormat="false" ht="14.25" hidden="false" customHeight="false" outlineLevel="0" collapsed="false">
      <c r="A189" s="19" t="n">
        <v>363</v>
      </c>
      <c r="B189" s="20" t="s">
        <v>8</v>
      </c>
      <c r="C189" s="19" t="n">
        <v>30601</v>
      </c>
      <c r="D189" s="20" t="s">
        <v>255</v>
      </c>
      <c r="E189" s="19" t="n">
        <v>13</v>
      </c>
      <c r="F189" s="19" t="n">
        <v>12</v>
      </c>
      <c r="G189" s="21" t="n">
        <v>9548.68</v>
      </c>
      <c r="H189" s="21" t="n">
        <v>7756.77</v>
      </c>
      <c r="I189" s="22" t="n">
        <v>4301.8</v>
      </c>
      <c r="J189" s="22" t="n">
        <v>4591.85</v>
      </c>
      <c r="K189" s="18" t="n">
        <f aca="false">E189-F189</f>
        <v>1</v>
      </c>
      <c r="L189" s="18" t="n">
        <f aca="false">G189-H189</f>
        <v>1791.91</v>
      </c>
    </row>
    <row r="190" customFormat="false" ht="14.25" hidden="false" customHeight="false" outlineLevel="0" collapsed="false">
      <c r="A190" s="19" t="n">
        <v>363</v>
      </c>
      <c r="B190" s="20" t="s">
        <v>8</v>
      </c>
      <c r="C190" s="19" t="n">
        <v>31001</v>
      </c>
      <c r="D190" s="20" t="s">
        <v>256</v>
      </c>
      <c r="E190" s="19" t="n">
        <v>3</v>
      </c>
      <c r="F190" s="19" t="n">
        <v>2</v>
      </c>
      <c r="G190" s="21" t="n">
        <v>2726.95</v>
      </c>
      <c r="H190" s="21" t="n">
        <v>1924.55</v>
      </c>
      <c r="I190" s="22" t="n">
        <v>1683.92</v>
      </c>
      <c r="J190" s="22" t="n">
        <v>960.15</v>
      </c>
      <c r="K190" s="18" t="n">
        <f aca="false">E190-F190</f>
        <v>1</v>
      </c>
      <c r="L190" s="18" t="n">
        <f aca="false">G190-H190</f>
        <v>802.4</v>
      </c>
    </row>
    <row r="191" customFormat="false" ht="14.25" hidden="false" customHeight="false" outlineLevel="0" collapsed="false">
      <c r="A191" s="19" t="n">
        <v>363</v>
      </c>
      <c r="B191" s="20" t="s">
        <v>8</v>
      </c>
      <c r="C191" s="19" t="n">
        <v>40106</v>
      </c>
      <c r="D191" s="20" t="s">
        <v>257</v>
      </c>
      <c r="E191" s="19" t="n">
        <v>4</v>
      </c>
      <c r="F191" s="19" t="n">
        <v>3</v>
      </c>
      <c r="G191" s="21" t="n">
        <v>421.23</v>
      </c>
      <c r="H191" s="21" t="n">
        <v>192.06</v>
      </c>
      <c r="I191" s="22" t="n">
        <v>118.92</v>
      </c>
      <c r="J191" s="22" t="n">
        <v>63.56</v>
      </c>
      <c r="K191" s="18" t="n">
        <f aca="false">E191-F191</f>
        <v>1</v>
      </c>
      <c r="L191" s="18" t="n">
        <f aca="false">G191-H191</f>
        <v>229.17</v>
      </c>
    </row>
    <row r="192" customFormat="false" ht="14.25" hidden="false" customHeight="false" outlineLevel="0" collapsed="false">
      <c r="A192" s="19" t="n">
        <v>363</v>
      </c>
      <c r="B192" s="20" t="s">
        <v>8</v>
      </c>
      <c r="C192" s="19" t="n">
        <v>40204</v>
      </c>
      <c r="D192" s="20" t="s">
        <v>258</v>
      </c>
      <c r="E192" s="19" t="n">
        <v>3</v>
      </c>
      <c r="F192" s="19" t="n">
        <v>2</v>
      </c>
      <c r="G192" s="21" t="n">
        <v>133.1</v>
      </c>
      <c r="H192" s="21" t="n">
        <v>121.29</v>
      </c>
      <c r="I192" s="22" t="n">
        <v>56.407073</v>
      </c>
      <c r="J192" s="22" t="n">
        <v>39.146718</v>
      </c>
      <c r="K192" s="18" t="n">
        <f aca="false">E192-F192</f>
        <v>1</v>
      </c>
      <c r="L192" s="18" t="n">
        <f aca="false">G192-H192</f>
        <v>11.81</v>
      </c>
    </row>
    <row r="193" customFormat="false" ht="14.25" hidden="false" customHeight="false" outlineLevel="0" collapsed="false">
      <c r="A193" s="19" t="n">
        <v>363</v>
      </c>
      <c r="B193" s="20" t="s">
        <v>8</v>
      </c>
      <c r="C193" s="19" t="n">
        <v>40304</v>
      </c>
      <c r="D193" s="20" t="s">
        <v>259</v>
      </c>
      <c r="E193" s="19" t="n">
        <v>4</v>
      </c>
      <c r="F193" s="19" t="n">
        <v>3</v>
      </c>
      <c r="G193" s="21" t="n">
        <v>543.3</v>
      </c>
      <c r="H193" s="21" t="n">
        <v>650.8</v>
      </c>
      <c r="I193" s="22" t="n">
        <v>183.43</v>
      </c>
      <c r="J193" s="22" t="n">
        <v>173.4</v>
      </c>
      <c r="K193" s="18" t="n">
        <f aca="false">E193-F193</f>
        <v>1</v>
      </c>
      <c r="L193" s="18" t="n">
        <f aca="false">G193-H193</f>
        <v>-107.5</v>
      </c>
    </row>
    <row r="194" customFormat="false" ht="14.25" hidden="false" customHeight="false" outlineLevel="0" collapsed="false">
      <c r="A194" s="19" t="n">
        <v>363</v>
      </c>
      <c r="B194" s="20" t="s">
        <v>8</v>
      </c>
      <c r="C194" s="19" t="n">
        <v>40508</v>
      </c>
      <c r="D194" s="20" t="s">
        <v>260</v>
      </c>
      <c r="E194" s="19" t="n">
        <v>3</v>
      </c>
      <c r="F194" s="19" t="n">
        <v>2</v>
      </c>
      <c r="G194" s="21" t="n">
        <v>115.2</v>
      </c>
      <c r="H194" s="21" t="n">
        <v>27.2</v>
      </c>
      <c r="I194" s="22" t="n">
        <v>54.792</v>
      </c>
      <c r="J194" s="22" t="n">
        <v>12.495</v>
      </c>
      <c r="K194" s="18" t="n">
        <f aca="false">E194-F194</f>
        <v>1</v>
      </c>
      <c r="L194" s="18" t="n">
        <f aca="false">G194-H194</f>
        <v>88</v>
      </c>
    </row>
    <row r="195" customFormat="false" ht="14.25" hidden="false" customHeight="false" outlineLevel="0" collapsed="false">
      <c r="A195" s="19" t="n">
        <v>363</v>
      </c>
      <c r="B195" s="20" t="s">
        <v>8</v>
      </c>
      <c r="C195" s="19" t="n">
        <v>50801</v>
      </c>
      <c r="D195" s="20" t="s">
        <v>261</v>
      </c>
      <c r="E195" s="19" t="n">
        <v>5</v>
      </c>
      <c r="F195" s="19" t="n">
        <v>4</v>
      </c>
      <c r="G195" s="21" t="n">
        <v>552.47</v>
      </c>
      <c r="H195" s="21" t="n">
        <v>650.16</v>
      </c>
      <c r="I195" s="22" t="n">
        <v>362.731502</v>
      </c>
      <c r="J195" s="22" t="n">
        <v>466.400578</v>
      </c>
      <c r="K195" s="18" t="n">
        <f aca="false">E195-F195</f>
        <v>1</v>
      </c>
      <c r="L195" s="18" t="n">
        <f aca="false">G195-H195</f>
        <v>-97.6899999999999</v>
      </c>
    </row>
    <row r="196" customFormat="false" ht="14.25" hidden="false" customHeight="false" outlineLevel="0" collapsed="false">
      <c r="A196" s="19" t="n">
        <v>363</v>
      </c>
      <c r="B196" s="20" t="s">
        <v>8</v>
      </c>
      <c r="C196" s="19" t="n">
        <v>70304</v>
      </c>
      <c r="D196" s="20" t="s">
        <v>262</v>
      </c>
      <c r="E196" s="19" t="n">
        <v>10</v>
      </c>
      <c r="F196" s="19" t="n">
        <v>9</v>
      </c>
      <c r="G196" s="21" t="n">
        <v>5476.67</v>
      </c>
      <c r="H196" s="21" t="n">
        <v>2105.3</v>
      </c>
      <c r="I196" s="22" t="n">
        <v>1442.25</v>
      </c>
      <c r="J196" s="22" t="n">
        <v>596.58</v>
      </c>
      <c r="K196" s="18" t="n">
        <f aca="false">E196-F196</f>
        <v>1</v>
      </c>
      <c r="L196" s="18" t="n">
        <f aca="false">G196-H196</f>
        <v>3371.37</v>
      </c>
    </row>
    <row r="197" customFormat="false" ht="14.25" hidden="false" customHeight="false" outlineLevel="0" collapsed="false">
      <c r="A197" s="19" t="n">
        <v>363</v>
      </c>
      <c r="B197" s="20" t="s">
        <v>8</v>
      </c>
      <c r="C197" s="19" t="n">
        <v>10203</v>
      </c>
      <c r="D197" s="20" t="s">
        <v>263</v>
      </c>
      <c r="E197" s="19" t="n">
        <v>9</v>
      </c>
      <c r="F197" s="19" t="n">
        <v>7</v>
      </c>
      <c r="G197" s="21" t="n">
        <v>1338.53</v>
      </c>
      <c r="H197" s="21" t="n">
        <v>1378.33</v>
      </c>
      <c r="I197" s="22" t="n">
        <v>220.62</v>
      </c>
      <c r="J197" s="22" t="n">
        <v>214.92</v>
      </c>
      <c r="K197" s="18" t="n">
        <f aca="false">E197-F197</f>
        <v>2</v>
      </c>
      <c r="L197" s="18" t="n">
        <f aca="false">G197-H197</f>
        <v>-39.8</v>
      </c>
    </row>
    <row r="198" customFormat="false" ht="14.25" hidden="false" customHeight="false" outlineLevel="0" collapsed="false">
      <c r="A198" s="19" t="n">
        <v>363</v>
      </c>
      <c r="B198" s="20" t="s">
        <v>8</v>
      </c>
      <c r="C198" s="19" t="n">
        <v>10402</v>
      </c>
      <c r="D198" s="20" t="s">
        <v>264</v>
      </c>
      <c r="E198" s="19" t="n">
        <v>10</v>
      </c>
      <c r="F198" s="19" t="n">
        <v>8</v>
      </c>
      <c r="G198" s="21" t="n">
        <v>1559.13</v>
      </c>
      <c r="H198" s="21" t="n">
        <v>1132.57</v>
      </c>
      <c r="I198" s="22" t="n">
        <v>490.82232</v>
      </c>
      <c r="J198" s="22" t="n">
        <v>356.301</v>
      </c>
      <c r="K198" s="18" t="n">
        <f aca="false">E198-F198</f>
        <v>2</v>
      </c>
      <c r="L198" s="18" t="n">
        <f aca="false">G198-H198</f>
        <v>426.56</v>
      </c>
    </row>
    <row r="199" customFormat="false" ht="14.25" hidden="false" customHeight="false" outlineLevel="0" collapsed="false">
      <c r="A199" s="19" t="n">
        <v>363</v>
      </c>
      <c r="B199" s="20" t="s">
        <v>8</v>
      </c>
      <c r="C199" s="19" t="n">
        <v>10508</v>
      </c>
      <c r="D199" s="20" t="s">
        <v>265</v>
      </c>
      <c r="E199" s="19" t="n">
        <v>10</v>
      </c>
      <c r="F199" s="19" t="n">
        <v>8</v>
      </c>
      <c r="G199" s="21" t="n">
        <v>3641.99</v>
      </c>
      <c r="H199" s="21" t="n">
        <v>4336.97</v>
      </c>
      <c r="I199" s="22" t="n">
        <v>1010.236</v>
      </c>
      <c r="J199" s="22" t="n">
        <v>400.191</v>
      </c>
      <c r="K199" s="18" t="n">
        <f aca="false">E199-F199</f>
        <v>2</v>
      </c>
      <c r="L199" s="18" t="n">
        <f aca="false">G199-H199</f>
        <v>-694.980000000001</v>
      </c>
    </row>
    <row r="200" customFormat="false" ht="14.25" hidden="false" customHeight="false" outlineLevel="0" collapsed="false">
      <c r="A200" s="19" t="n">
        <v>363</v>
      </c>
      <c r="B200" s="20" t="s">
        <v>8</v>
      </c>
      <c r="C200" s="19" t="n">
        <v>10810</v>
      </c>
      <c r="D200" s="20" t="s">
        <v>266</v>
      </c>
      <c r="E200" s="19" t="n">
        <v>8</v>
      </c>
      <c r="F200" s="19" t="n">
        <v>6</v>
      </c>
      <c r="G200" s="21" t="n">
        <v>1212.12</v>
      </c>
      <c r="H200" s="21" t="n">
        <v>1098.47</v>
      </c>
      <c r="I200" s="22" t="n">
        <v>519.246</v>
      </c>
      <c r="J200" s="22" t="n">
        <v>409.717</v>
      </c>
      <c r="K200" s="18" t="n">
        <f aca="false">E200-F200</f>
        <v>2</v>
      </c>
      <c r="L200" s="18" t="n">
        <f aca="false">G200-H200</f>
        <v>113.65</v>
      </c>
    </row>
    <row r="201" customFormat="false" ht="14.25" hidden="false" customHeight="false" outlineLevel="0" collapsed="false">
      <c r="A201" s="19" t="n">
        <v>363</v>
      </c>
      <c r="B201" s="20" t="s">
        <v>8</v>
      </c>
      <c r="C201" s="19" t="n">
        <v>10901</v>
      </c>
      <c r="D201" s="20" t="s">
        <v>267</v>
      </c>
      <c r="E201" s="19" t="n">
        <v>6</v>
      </c>
      <c r="F201" s="19" t="n">
        <v>4</v>
      </c>
      <c r="G201" s="21" t="n">
        <v>4508.76</v>
      </c>
      <c r="H201" s="21" t="n">
        <v>2180.49</v>
      </c>
      <c r="I201" s="22" t="n">
        <v>155.98</v>
      </c>
      <c r="J201" s="22" t="n">
        <v>131.85</v>
      </c>
      <c r="K201" s="18" t="n">
        <f aca="false">E201-F201</f>
        <v>2</v>
      </c>
      <c r="L201" s="18" t="n">
        <f aca="false">G201-H201</f>
        <v>2328.27</v>
      </c>
    </row>
    <row r="202" customFormat="false" ht="14.25" hidden="false" customHeight="false" outlineLevel="0" collapsed="false">
      <c r="A202" s="19" t="n">
        <v>363</v>
      </c>
      <c r="B202" s="20" t="s">
        <v>8</v>
      </c>
      <c r="C202" s="19" t="n">
        <v>11501</v>
      </c>
      <c r="D202" s="20" t="s">
        <v>268</v>
      </c>
      <c r="E202" s="19" t="n">
        <v>20</v>
      </c>
      <c r="F202" s="19" t="n">
        <v>18</v>
      </c>
      <c r="G202" s="21" t="n">
        <v>17727.34</v>
      </c>
      <c r="H202" s="21" t="n">
        <v>16626.62</v>
      </c>
      <c r="I202" s="22" t="n">
        <v>8137.0972</v>
      </c>
      <c r="J202" s="22" t="n">
        <v>7092.880588</v>
      </c>
      <c r="K202" s="18" t="n">
        <f aca="false">E202-F202</f>
        <v>2</v>
      </c>
      <c r="L202" s="18" t="n">
        <f aca="false">G202-H202</f>
        <v>1100.72</v>
      </c>
    </row>
    <row r="203" s="29" customFormat="true" ht="14.25" hidden="false" customHeight="false" outlineLevel="0" collapsed="false">
      <c r="A203" s="23" t="n">
        <v>363</v>
      </c>
      <c r="B203" s="24" t="s">
        <v>8</v>
      </c>
      <c r="C203" s="23" t="n">
        <v>11601</v>
      </c>
      <c r="D203" s="24" t="s">
        <v>269</v>
      </c>
      <c r="E203" s="23" t="n">
        <v>13</v>
      </c>
      <c r="F203" s="23" t="n">
        <v>11</v>
      </c>
      <c r="G203" s="25" t="n">
        <v>11576.23</v>
      </c>
      <c r="H203" s="25" t="n">
        <v>15642.41</v>
      </c>
      <c r="I203" s="26" t="n">
        <v>2144.433</v>
      </c>
      <c r="J203" s="26" t="n">
        <v>772.284</v>
      </c>
      <c r="K203" s="27" t="n">
        <f aca="false">E203-F203</f>
        <v>2</v>
      </c>
      <c r="L203" s="27" t="n">
        <f aca="false">G203-H203</f>
        <v>-4066.18</v>
      </c>
      <c r="M203" s="28" t="s">
        <v>270</v>
      </c>
    </row>
    <row r="204" customFormat="false" ht="14.25" hidden="false" customHeight="false" outlineLevel="0" collapsed="false">
      <c r="A204" s="19" t="n">
        <v>363</v>
      </c>
      <c r="B204" s="20" t="s">
        <v>8</v>
      </c>
      <c r="C204" s="19" t="n">
        <v>12122</v>
      </c>
      <c r="D204" s="20" t="s">
        <v>271</v>
      </c>
      <c r="E204" s="19" t="n">
        <v>9</v>
      </c>
      <c r="F204" s="19" t="n">
        <v>7</v>
      </c>
      <c r="G204" s="21" t="n">
        <v>1098.93</v>
      </c>
      <c r="H204" s="21" t="n">
        <v>1294.38</v>
      </c>
      <c r="I204" s="22" t="n">
        <v>523.811</v>
      </c>
      <c r="J204" s="22" t="n">
        <v>569.266</v>
      </c>
      <c r="K204" s="18" t="n">
        <f aca="false">E204-F204</f>
        <v>2</v>
      </c>
      <c r="L204" s="18" t="n">
        <f aca="false">G204-H204</f>
        <v>-195.45</v>
      </c>
    </row>
    <row r="205" customFormat="false" ht="14.25" hidden="false" customHeight="false" outlineLevel="0" collapsed="false">
      <c r="A205" s="19" t="n">
        <v>363</v>
      </c>
      <c r="B205" s="20" t="s">
        <v>8</v>
      </c>
      <c r="C205" s="19" t="n">
        <v>20204</v>
      </c>
      <c r="D205" s="20" t="s">
        <v>272</v>
      </c>
      <c r="E205" s="19" t="n">
        <v>7</v>
      </c>
      <c r="F205" s="19" t="n">
        <v>5</v>
      </c>
      <c r="G205" s="21" t="n">
        <v>4340.78</v>
      </c>
      <c r="H205" s="21" t="n">
        <v>1903.38</v>
      </c>
      <c r="I205" s="22" t="n">
        <v>2146.144413</v>
      </c>
      <c r="J205" s="22" t="n">
        <v>689.735366</v>
      </c>
      <c r="K205" s="18" t="n">
        <f aca="false">E205-F205</f>
        <v>2</v>
      </c>
      <c r="L205" s="18" t="n">
        <f aca="false">G205-H205</f>
        <v>2437.4</v>
      </c>
    </row>
    <row r="206" customFormat="false" ht="14.25" hidden="false" customHeight="false" outlineLevel="0" collapsed="false">
      <c r="A206" s="19" t="n">
        <v>363</v>
      </c>
      <c r="B206" s="20" t="s">
        <v>8</v>
      </c>
      <c r="C206" s="19" t="n">
        <v>20305</v>
      </c>
      <c r="D206" s="20" t="s">
        <v>273</v>
      </c>
      <c r="E206" s="19" t="n">
        <v>12</v>
      </c>
      <c r="F206" s="19" t="n">
        <v>10</v>
      </c>
      <c r="G206" s="21" t="n">
        <v>1543.29</v>
      </c>
      <c r="H206" s="21" t="n">
        <v>613.66</v>
      </c>
      <c r="I206" s="22" t="n">
        <v>580.0974</v>
      </c>
      <c r="J206" s="22" t="n">
        <v>237.86</v>
      </c>
      <c r="K206" s="18" t="n">
        <f aca="false">E206-F206</f>
        <v>2</v>
      </c>
      <c r="L206" s="18" t="n">
        <f aca="false">G206-H206</f>
        <v>929.63</v>
      </c>
    </row>
    <row r="207" customFormat="false" ht="14.25" hidden="false" customHeight="false" outlineLevel="0" collapsed="false">
      <c r="A207" s="19" t="n">
        <v>363</v>
      </c>
      <c r="B207" s="20" t="s">
        <v>8</v>
      </c>
      <c r="C207" s="19" t="n">
        <v>40401</v>
      </c>
      <c r="D207" s="20" t="s">
        <v>274</v>
      </c>
      <c r="E207" s="19" t="n">
        <v>5</v>
      </c>
      <c r="F207" s="19" t="n">
        <v>3</v>
      </c>
      <c r="G207" s="21" t="n">
        <v>1112.64</v>
      </c>
      <c r="H207" s="21" t="n">
        <v>704.1</v>
      </c>
      <c r="I207" s="22" t="n">
        <v>333.028</v>
      </c>
      <c r="J207" s="22" t="n">
        <v>209.3</v>
      </c>
      <c r="K207" s="18" t="n">
        <f aca="false">E207-F207</f>
        <v>2</v>
      </c>
      <c r="L207" s="18" t="n">
        <f aca="false">G207-H207</f>
        <v>408.54</v>
      </c>
    </row>
    <row r="208" customFormat="false" ht="14.25" hidden="false" customHeight="false" outlineLevel="0" collapsed="false">
      <c r="A208" s="19" t="n">
        <v>363</v>
      </c>
      <c r="B208" s="20" t="s">
        <v>8</v>
      </c>
      <c r="C208" s="19" t="n">
        <v>10405</v>
      </c>
      <c r="D208" s="20" t="s">
        <v>275</v>
      </c>
      <c r="E208" s="19" t="n">
        <v>24</v>
      </c>
      <c r="F208" s="19" t="n">
        <v>21</v>
      </c>
      <c r="G208" s="21" t="n">
        <v>3625.8</v>
      </c>
      <c r="H208" s="21" t="n">
        <v>3185.52</v>
      </c>
      <c r="I208" s="22" t="n">
        <v>1179.852</v>
      </c>
      <c r="J208" s="22" t="n">
        <v>868.019688</v>
      </c>
      <c r="K208" s="18" t="n">
        <f aca="false">E208-F208</f>
        <v>3</v>
      </c>
      <c r="L208" s="18" t="n">
        <f aca="false">G208-H208</f>
        <v>440.28</v>
      </c>
    </row>
    <row r="209" customFormat="false" ht="14.25" hidden="false" customHeight="false" outlineLevel="0" collapsed="false">
      <c r="A209" s="19" t="n">
        <v>363</v>
      </c>
      <c r="B209" s="20" t="s">
        <v>8</v>
      </c>
      <c r="C209" s="19" t="n">
        <v>10407</v>
      </c>
      <c r="D209" s="20" t="s">
        <v>276</v>
      </c>
      <c r="E209" s="19" t="n">
        <v>22</v>
      </c>
      <c r="F209" s="19" t="n">
        <v>19</v>
      </c>
      <c r="G209" s="21" t="n">
        <v>3142.64</v>
      </c>
      <c r="H209" s="21" t="n">
        <v>1738.66</v>
      </c>
      <c r="I209" s="22" t="n">
        <v>960.131</v>
      </c>
      <c r="J209" s="22" t="n">
        <v>410.196</v>
      </c>
      <c r="K209" s="18" t="n">
        <f aca="false">E209-F209</f>
        <v>3</v>
      </c>
      <c r="L209" s="18" t="n">
        <f aca="false">G209-H209</f>
        <v>1403.98</v>
      </c>
    </row>
    <row r="210" customFormat="false" ht="14.25" hidden="false" customHeight="false" outlineLevel="0" collapsed="false">
      <c r="A210" s="19" t="n">
        <v>363</v>
      </c>
      <c r="B210" s="20" t="s">
        <v>8</v>
      </c>
      <c r="C210" s="19" t="n">
        <v>11005</v>
      </c>
      <c r="D210" s="20" t="s">
        <v>277</v>
      </c>
      <c r="E210" s="19" t="n">
        <v>5</v>
      </c>
      <c r="F210" s="19" t="n">
        <v>2</v>
      </c>
      <c r="G210" s="21" t="n">
        <v>1101.54</v>
      </c>
      <c r="H210" s="21" t="n">
        <v>593.25</v>
      </c>
      <c r="I210" s="22" t="n">
        <v>212.59</v>
      </c>
      <c r="J210" s="22" t="n">
        <v>132.65</v>
      </c>
      <c r="K210" s="18" t="n">
        <f aca="false">E210-F210</f>
        <v>3</v>
      </c>
      <c r="L210" s="18" t="n">
        <f aca="false">G210-H210</f>
        <v>508.29</v>
      </c>
    </row>
    <row r="211" customFormat="false" ht="14.25" hidden="false" customHeight="false" outlineLevel="0" collapsed="false">
      <c r="A211" s="19" t="n">
        <v>363</v>
      </c>
      <c r="B211" s="20" t="s">
        <v>8</v>
      </c>
      <c r="C211" s="19" t="n">
        <v>11903</v>
      </c>
      <c r="D211" s="20" t="s">
        <v>278</v>
      </c>
      <c r="E211" s="19" t="n">
        <v>7</v>
      </c>
      <c r="F211" s="19" t="n">
        <v>4</v>
      </c>
      <c r="G211" s="21" t="n">
        <v>5912.87</v>
      </c>
      <c r="H211" s="21" t="n">
        <v>2233.43</v>
      </c>
      <c r="I211" s="22" t="n">
        <v>364.87</v>
      </c>
      <c r="J211" s="22" t="n">
        <v>99.88</v>
      </c>
      <c r="K211" s="18" t="n">
        <f aca="false">E211-F211</f>
        <v>3</v>
      </c>
      <c r="L211" s="18" t="n">
        <f aca="false">G211-H211</f>
        <v>3679.44</v>
      </c>
    </row>
    <row r="212" customFormat="false" ht="14.25" hidden="false" customHeight="false" outlineLevel="0" collapsed="false">
      <c r="A212" s="19" t="n">
        <v>363</v>
      </c>
      <c r="B212" s="20" t="s">
        <v>8</v>
      </c>
      <c r="C212" s="19" t="n">
        <v>12110</v>
      </c>
      <c r="D212" s="20" t="s">
        <v>279</v>
      </c>
      <c r="E212" s="19" t="n">
        <v>8</v>
      </c>
      <c r="F212" s="19" t="n">
        <v>5</v>
      </c>
      <c r="G212" s="21" t="n">
        <v>532.01</v>
      </c>
      <c r="H212" s="21" t="n">
        <v>232.71</v>
      </c>
      <c r="I212" s="22" t="n">
        <v>185.082181</v>
      </c>
      <c r="J212" s="22" t="n">
        <v>27.787523</v>
      </c>
      <c r="K212" s="18" t="n">
        <f aca="false">E212-F212</f>
        <v>3</v>
      </c>
      <c r="L212" s="18" t="n">
        <f aca="false">G212-H212</f>
        <v>299.3</v>
      </c>
    </row>
    <row r="213" customFormat="false" ht="14.25" hidden="false" customHeight="false" outlineLevel="0" collapsed="false">
      <c r="A213" s="19" t="n">
        <v>363</v>
      </c>
      <c r="B213" s="20" t="s">
        <v>8</v>
      </c>
      <c r="C213" s="19" t="n">
        <v>12606</v>
      </c>
      <c r="D213" s="20" t="s">
        <v>280</v>
      </c>
      <c r="E213" s="19" t="n">
        <v>9</v>
      </c>
      <c r="F213" s="19" t="n">
        <v>6</v>
      </c>
      <c r="G213" s="21" t="n">
        <v>1536.92</v>
      </c>
      <c r="H213" s="21" t="n">
        <v>734.92</v>
      </c>
      <c r="I213" s="22" t="n">
        <v>460.632</v>
      </c>
      <c r="J213" s="22" t="n">
        <v>248.512</v>
      </c>
      <c r="K213" s="18" t="n">
        <f aca="false">E213-F213</f>
        <v>3</v>
      </c>
      <c r="L213" s="18" t="n">
        <f aca="false">G213-H213</f>
        <v>802</v>
      </c>
    </row>
    <row r="214" customFormat="false" ht="14.25" hidden="false" customHeight="false" outlineLevel="0" collapsed="false">
      <c r="A214" s="19" t="n">
        <v>363</v>
      </c>
      <c r="B214" s="20" t="s">
        <v>8</v>
      </c>
      <c r="C214" s="19" t="n">
        <v>12608</v>
      </c>
      <c r="D214" s="20" t="s">
        <v>281</v>
      </c>
      <c r="E214" s="19" t="n">
        <v>9</v>
      </c>
      <c r="F214" s="19" t="n">
        <v>6</v>
      </c>
      <c r="G214" s="21" t="n">
        <v>3308.57</v>
      </c>
      <c r="H214" s="21" t="n">
        <v>2822.76</v>
      </c>
      <c r="I214" s="22" t="n">
        <v>586.975</v>
      </c>
      <c r="J214" s="22" t="n">
        <v>573.42</v>
      </c>
      <c r="K214" s="18" t="n">
        <f aca="false">E214-F214</f>
        <v>3</v>
      </c>
      <c r="L214" s="18" t="n">
        <f aca="false">G214-H214</f>
        <v>485.81</v>
      </c>
    </row>
    <row r="215" customFormat="false" ht="14.25" hidden="false" customHeight="false" outlineLevel="0" collapsed="false">
      <c r="A215" s="19" t="n">
        <v>363</v>
      </c>
      <c r="B215" s="20" t="s">
        <v>8</v>
      </c>
      <c r="C215" s="19" t="n">
        <v>11001</v>
      </c>
      <c r="D215" s="20" t="s">
        <v>282</v>
      </c>
      <c r="E215" s="19" t="n">
        <v>9</v>
      </c>
      <c r="F215" s="19" t="n">
        <v>5</v>
      </c>
      <c r="G215" s="21" t="n">
        <v>1623.84</v>
      </c>
      <c r="H215" s="21" t="n">
        <v>919.95</v>
      </c>
      <c r="I215" s="22" t="n">
        <v>540.854</v>
      </c>
      <c r="J215" s="22" t="n">
        <v>135.06</v>
      </c>
      <c r="K215" s="18" t="n">
        <f aca="false">E215-F215</f>
        <v>4</v>
      </c>
      <c r="L215" s="18" t="n">
        <f aca="false">G215-H215</f>
        <v>703.89</v>
      </c>
    </row>
    <row r="216" customFormat="false" ht="14.25" hidden="false" customHeight="false" outlineLevel="0" collapsed="false">
      <c r="A216" s="19" t="n">
        <v>363</v>
      </c>
      <c r="B216" s="20" t="s">
        <v>8</v>
      </c>
      <c r="C216" s="19" t="n">
        <v>12306</v>
      </c>
      <c r="D216" s="20" t="s">
        <v>283</v>
      </c>
      <c r="E216" s="19" t="n">
        <v>23</v>
      </c>
      <c r="F216" s="19" t="n">
        <v>19</v>
      </c>
      <c r="G216" s="21" t="n">
        <v>4157.12</v>
      </c>
      <c r="H216" s="21" t="n">
        <v>3577.02</v>
      </c>
      <c r="I216" s="22" t="n">
        <v>1753.71318</v>
      </c>
      <c r="J216" s="22" t="n">
        <v>1823.977</v>
      </c>
      <c r="K216" s="18" t="n">
        <f aca="false">E216-F216</f>
        <v>4</v>
      </c>
      <c r="L216" s="18" t="n">
        <f aca="false">G216-H216</f>
        <v>580.1</v>
      </c>
    </row>
    <row r="217" customFormat="false" ht="14.25" hidden="false" customHeight="false" outlineLevel="0" collapsed="false">
      <c r="A217" s="19" t="n">
        <v>363</v>
      </c>
      <c r="B217" s="20" t="s">
        <v>8</v>
      </c>
      <c r="C217" s="19" t="n">
        <v>12605</v>
      </c>
      <c r="D217" s="20" t="s">
        <v>284</v>
      </c>
      <c r="E217" s="19" t="n">
        <v>16</v>
      </c>
      <c r="F217" s="19" t="n">
        <v>12</v>
      </c>
      <c r="G217" s="21" t="n">
        <v>2114.53</v>
      </c>
      <c r="H217" s="21" t="n">
        <v>1531.38</v>
      </c>
      <c r="I217" s="22" t="n">
        <v>428.9306</v>
      </c>
      <c r="J217" s="22" t="n">
        <v>194.444</v>
      </c>
      <c r="K217" s="18" t="n">
        <f aca="false">E217-F217</f>
        <v>4</v>
      </c>
      <c r="L217" s="18" t="n">
        <f aca="false">G217-H217</f>
        <v>583.15</v>
      </c>
    </row>
    <row r="218" customFormat="false" ht="14.25" hidden="false" customHeight="false" outlineLevel="0" collapsed="false">
      <c r="A218" s="19" t="n">
        <v>363</v>
      </c>
      <c r="B218" s="20" t="s">
        <v>8</v>
      </c>
      <c r="C218" s="19" t="n">
        <v>20301</v>
      </c>
      <c r="D218" s="20" t="s">
        <v>285</v>
      </c>
      <c r="E218" s="19" t="n">
        <v>14</v>
      </c>
      <c r="F218" s="19" t="n">
        <v>9</v>
      </c>
      <c r="G218" s="21" t="n">
        <v>4206.14</v>
      </c>
      <c r="H218" s="21" t="n">
        <v>946.19</v>
      </c>
      <c r="I218" s="22" t="n">
        <v>2244.94</v>
      </c>
      <c r="J218" s="22" t="n">
        <v>292.39</v>
      </c>
      <c r="K218" s="18" t="n">
        <f aca="false">E218-F218</f>
        <v>5</v>
      </c>
      <c r="L218" s="18" t="n">
        <f aca="false">G218-H218</f>
        <v>3259.95</v>
      </c>
    </row>
    <row r="219" customFormat="false" ht="14.25" hidden="false" customHeight="false" outlineLevel="0" collapsed="false">
      <c r="A219" s="19" t="n">
        <v>363</v>
      </c>
      <c r="B219" s="20" t="s">
        <v>8</v>
      </c>
      <c r="C219" s="19" t="n">
        <v>20601</v>
      </c>
      <c r="D219" s="20" t="s">
        <v>286</v>
      </c>
      <c r="E219" s="19" t="n">
        <v>12</v>
      </c>
      <c r="F219" s="19" t="n">
        <v>7</v>
      </c>
      <c r="G219" s="21" t="n">
        <v>4520.38</v>
      </c>
      <c r="H219" s="21" t="n">
        <v>2822.78</v>
      </c>
      <c r="I219" s="22" t="n">
        <v>1673.002</v>
      </c>
      <c r="J219" s="22" t="n">
        <v>960.218</v>
      </c>
      <c r="K219" s="18" t="n">
        <f aca="false">E219-F219</f>
        <v>5</v>
      </c>
      <c r="L219" s="18" t="n">
        <f aca="false">G219-H219</f>
        <v>1697.6</v>
      </c>
    </row>
    <row r="220" customFormat="false" ht="14.25" hidden="false" customHeight="false" outlineLevel="0" collapsed="false">
      <c r="A220" s="19" t="n">
        <v>363</v>
      </c>
      <c r="B220" s="20" t="s">
        <v>8</v>
      </c>
      <c r="C220" s="19" t="n">
        <v>20307</v>
      </c>
      <c r="D220" s="20" t="s">
        <v>287</v>
      </c>
      <c r="E220" s="19" t="n">
        <v>33</v>
      </c>
      <c r="F220" s="19" t="n">
        <v>24</v>
      </c>
      <c r="G220" s="21" t="n">
        <v>19182.1</v>
      </c>
      <c r="H220" s="21" t="n">
        <v>7758.73</v>
      </c>
      <c r="I220" s="22" t="n">
        <v>10297.68229</v>
      </c>
      <c r="J220" s="22" t="n">
        <v>3667.5192</v>
      </c>
      <c r="K220" s="18" t="n">
        <f aca="false">E220-F220</f>
        <v>9</v>
      </c>
      <c r="L220" s="18" t="n">
        <f aca="false">G220-H220</f>
        <v>11423.37</v>
      </c>
    </row>
    <row r="221" customFormat="false" ht="14.25" hidden="false" customHeight="false" outlineLevel="0" collapsed="false">
      <c r="A221" s="19" t="n">
        <v>363</v>
      </c>
      <c r="B221" s="20" t="s">
        <v>8</v>
      </c>
      <c r="C221" s="19" t="n">
        <v>40301</v>
      </c>
      <c r="D221" s="20" t="s">
        <v>288</v>
      </c>
      <c r="E221" s="19" t="n">
        <v>48</v>
      </c>
      <c r="F221" s="19" t="n">
        <v>38</v>
      </c>
      <c r="G221" s="21" t="n">
        <v>6428.55</v>
      </c>
      <c r="H221" s="21" t="n">
        <v>5013.15</v>
      </c>
      <c r="I221" s="22" t="n">
        <v>2199.174</v>
      </c>
      <c r="J221" s="22" t="n">
        <v>1579.1</v>
      </c>
      <c r="K221" s="18" t="n">
        <f aca="false">E221-F221</f>
        <v>10</v>
      </c>
      <c r="L221" s="18" t="n">
        <f aca="false">G221-H221</f>
        <v>1415.4</v>
      </c>
    </row>
    <row r="222" customFormat="false" ht="14.25" hidden="false" customHeight="false" outlineLevel="0" collapsed="false">
      <c r="A222" s="19" t="n">
        <v>363</v>
      </c>
      <c r="B222" s="20" t="s">
        <v>8</v>
      </c>
      <c r="C222" s="19" t="n">
        <v>20102</v>
      </c>
      <c r="D222" s="20" t="s">
        <v>289</v>
      </c>
      <c r="E222" s="19" t="n">
        <v>286</v>
      </c>
      <c r="F222" s="19" t="n">
        <v>274</v>
      </c>
      <c r="G222" s="21" t="n">
        <v>7776.28</v>
      </c>
      <c r="H222" s="21" t="n">
        <v>7793.26</v>
      </c>
      <c r="I222" s="22" t="n">
        <v>3528.49245</v>
      </c>
      <c r="J222" s="22" t="n">
        <v>3191.533079</v>
      </c>
      <c r="K222" s="18" t="n">
        <f aca="false">E222-F222</f>
        <v>12</v>
      </c>
      <c r="L222" s="18" t="n">
        <f aca="false">G222-H222</f>
        <v>-16.980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49"/>
    <col collapsed="false" customWidth="true" hidden="false" outlineLevel="0" max="9" min="9" style="0" width="12.24"/>
    <col collapsed="false" customWidth="true" hidden="false" outlineLevel="0" max="10" min="10" style="0" width="12.62"/>
    <col collapsed="false" customWidth="true" hidden="false" outlineLevel="0" max="12" min="12" style="0" width="12.99"/>
    <col collapsed="false" customWidth="true" hidden="false" outlineLevel="0" max="13" min="13" style="0" width="28.87"/>
  </cols>
  <sheetData>
    <row r="1" customFormat="false" ht="20" hidden="false" customHeight="true" outlineLevel="0" collapsed="false">
      <c r="A1" s="31" t="s">
        <v>290</v>
      </c>
      <c r="B1" s="32" t="s">
        <v>291</v>
      </c>
      <c r="C1" s="33" t="s">
        <v>2</v>
      </c>
      <c r="D1" s="32" t="s">
        <v>15</v>
      </c>
      <c r="E1" s="34" t="s">
        <v>292</v>
      </c>
      <c r="F1" s="35" t="s">
        <v>293</v>
      </c>
      <c r="G1" s="36" t="s">
        <v>294</v>
      </c>
      <c r="H1" s="36" t="s">
        <v>295</v>
      </c>
      <c r="I1" s="36" t="s">
        <v>296</v>
      </c>
      <c r="J1" s="37" t="s">
        <v>297</v>
      </c>
      <c r="K1" s="38" t="s">
        <v>23</v>
      </c>
      <c r="L1" s="33" t="s">
        <v>24</v>
      </c>
    </row>
    <row r="2" customFormat="false" ht="14.25" hidden="false" customHeight="false" outlineLevel="0" collapsed="false">
      <c r="A2" s="39" t="n">
        <v>11166</v>
      </c>
      <c r="B2" s="39" t="n">
        <v>363</v>
      </c>
      <c r="C2" s="40" t="s">
        <v>8</v>
      </c>
      <c r="D2" s="39" t="n">
        <v>10101</v>
      </c>
      <c r="E2" s="41" t="s">
        <v>229</v>
      </c>
      <c r="F2" s="42" t="s">
        <v>298</v>
      </c>
      <c r="G2" s="40" t="n">
        <v>3</v>
      </c>
      <c r="H2" s="40" t="n">
        <v>3</v>
      </c>
      <c r="I2" s="40" t="n">
        <v>582.3</v>
      </c>
      <c r="J2" s="43" t="n">
        <v>513.57</v>
      </c>
      <c r="K2" s="44" t="n">
        <f aca="false">G2-H2</f>
        <v>0</v>
      </c>
      <c r="L2" s="44" t="n">
        <f aca="false">I2-J2</f>
        <v>68.7299999999999</v>
      </c>
    </row>
    <row r="3" customFormat="false" ht="14.25" hidden="false" customHeight="false" outlineLevel="0" collapsed="false">
      <c r="A3" s="39" t="n">
        <v>11167</v>
      </c>
      <c r="B3" s="39" t="n">
        <v>363</v>
      </c>
      <c r="C3" s="40" t="s">
        <v>8</v>
      </c>
      <c r="D3" s="39" t="n">
        <v>10101</v>
      </c>
      <c r="E3" s="41" t="s">
        <v>229</v>
      </c>
      <c r="F3" s="42" t="s">
        <v>299</v>
      </c>
      <c r="G3" s="40" t="n">
        <v>8</v>
      </c>
      <c r="H3" s="40" t="n">
        <v>9</v>
      </c>
      <c r="I3" s="40" t="n">
        <v>3966.62</v>
      </c>
      <c r="J3" s="43" t="n">
        <v>3043.74</v>
      </c>
      <c r="K3" s="44" t="n">
        <f aca="false">G3-H3</f>
        <v>-1</v>
      </c>
      <c r="L3" s="44" t="n">
        <f aca="false">I3-J3</f>
        <v>922.88</v>
      </c>
    </row>
    <row r="4" customFormat="false" ht="14.25" hidden="false" customHeight="false" outlineLevel="0" collapsed="false">
      <c r="A4" s="39" t="n">
        <v>11168</v>
      </c>
      <c r="B4" s="39" t="n">
        <v>363</v>
      </c>
      <c r="C4" s="40" t="s">
        <v>8</v>
      </c>
      <c r="D4" s="39" t="n">
        <v>10101</v>
      </c>
      <c r="E4" s="41" t="s">
        <v>229</v>
      </c>
      <c r="F4" s="42" t="s">
        <v>300</v>
      </c>
      <c r="G4" s="40" t="n">
        <v>5</v>
      </c>
      <c r="H4" s="40" t="n">
        <v>3</v>
      </c>
      <c r="I4" s="40" t="n">
        <v>596.12</v>
      </c>
      <c r="J4" s="43" t="n">
        <v>500.26</v>
      </c>
      <c r="K4" s="44" t="n">
        <f aca="false">G4-H4</f>
        <v>2</v>
      </c>
      <c r="L4" s="44" t="n">
        <f aca="false">I4-J4</f>
        <v>95.86</v>
      </c>
    </row>
    <row r="5" customFormat="false" ht="14.25" hidden="false" customHeight="false" outlineLevel="0" collapsed="false">
      <c r="A5" s="39" t="n">
        <v>11169</v>
      </c>
      <c r="B5" s="39" t="n">
        <v>363</v>
      </c>
      <c r="C5" s="40" t="s">
        <v>8</v>
      </c>
      <c r="D5" s="39" t="n">
        <v>10102</v>
      </c>
      <c r="E5" s="41" t="s">
        <v>117</v>
      </c>
      <c r="F5" s="42" t="s">
        <v>298</v>
      </c>
      <c r="G5" s="40" t="n">
        <v>4</v>
      </c>
      <c r="H5" s="40" t="n">
        <v>2</v>
      </c>
      <c r="I5" s="40" t="n">
        <v>97.47</v>
      </c>
      <c r="J5" s="43" t="n">
        <v>75.7</v>
      </c>
      <c r="K5" s="44" t="n">
        <f aca="false">G5-H5</f>
        <v>2</v>
      </c>
      <c r="L5" s="44" t="n">
        <f aca="false">I5-J5</f>
        <v>21.77</v>
      </c>
    </row>
    <row r="6" s="29" customFormat="true" ht="14.25" hidden="false" customHeight="false" outlineLevel="0" collapsed="false">
      <c r="A6" s="45" t="n">
        <v>11170</v>
      </c>
      <c r="B6" s="45" t="n">
        <v>363</v>
      </c>
      <c r="C6" s="46" t="s">
        <v>8</v>
      </c>
      <c r="D6" s="45" t="n">
        <v>10102</v>
      </c>
      <c r="E6" s="47" t="s">
        <v>117</v>
      </c>
      <c r="F6" s="48" t="s">
        <v>301</v>
      </c>
      <c r="G6" s="49" t="n">
        <v>4</v>
      </c>
      <c r="H6" s="49" t="n">
        <v>7</v>
      </c>
      <c r="I6" s="49" t="n">
        <v>317.74</v>
      </c>
      <c r="J6" s="50" t="n">
        <v>543.04</v>
      </c>
      <c r="K6" s="51" t="n">
        <f aca="false">G6-H6</f>
        <v>-3</v>
      </c>
      <c r="L6" s="51" t="n">
        <f aca="false">I6-J6</f>
        <v>-225.3</v>
      </c>
      <c r="M6" s="28" t="s">
        <v>302</v>
      </c>
    </row>
    <row r="7" customFormat="false" ht="14.25" hidden="false" customHeight="false" outlineLevel="0" collapsed="false">
      <c r="A7" s="39" t="n">
        <v>11171</v>
      </c>
      <c r="B7" s="39" t="n">
        <v>363</v>
      </c>
      <c r="C7" s="40" t="s">
        <v>8</v>
      </c>
      <c r="D7" s="39" t="n">
        <v>10102</v>
      </c>
      <c r="E7" s="41" t="s">
        <v>117</v>
      </c>
      <c r="F7" s="42" t="s">
        <v>300</v>
      </c>
      <c r="G7" s="40" t="n">
        <v>6</v>
      </c>
      <c r="H7" s="40" t="n">
        <v>6</v>
      </c>
      <c r="I7" s="40" t="n">
        <v>3233.93</v>
      </c>
      <c r="J7" s="43" t="n">
        <v>3341.68</v>
      </c>
      <c r="K7" s="44" t="n">
        <f aca="false">G7-H7</f>
        <v>0</v>
      </c>
      <c r="L7" s="44" t="n">
        <f aca="false">I7-J7</f>
        <v>-107.75</v>
      </c>
    </row>
    <row r="8" customFormat="false" ht="14.25" hidden="false" customHeight="false" outlineLevel="0" collapsed="false">
      <c r="A8" s="39" t="n">
        <v>11172</v>
      </c>
      <c r="B8" s="39" t="n">
        <v>363</v>
      </c>
      <c r="C8" s="40" t="s">
        <v>8</v>
      </c>
      <c r="D8" s="39" t="n">
        <v>10102</v>
      </c>
      <c r="E8" s="41" t="s">
        <v>117</v>
      </c>
      <c r="F8" s="42" t="s">
        <v>303</v>
      </c>
      <c r="G8" s="40" t="n">
        <v>4</v>
      </c>
      <c r="H8" s="40" t="n">
        <v>4</v>
      </c>
      <c r="I8" s="40" t="n">
        <v>2200.39</v>
      </c>
      <c r="J8" s="43" t="n">
        <v>936.72</v>
      </c>
      <c r="K8" s="44" t="n">
        <f aca="false">G8-H8</f>
        <v>0</v>
      </c>
      <c r="L8" s="44" t="n">
        <f aca="false">I8-J8</f>
        <v>1263.67</v>
      </c>
    </row>
    <row r="9" customFormat="false" ht="14.25" hidden="false" customHeight="false" outlineLevel="0" collapsed="false">
      <c r="A9" s="39" t="n">
        <v>11173</v>
      </c>
      <c r="B9" s="39" t="n">
        <v>363</v>
      </c>
      <c r="C9" s="40" t="s">
        <v>8</v>
      </c>
      <c r="D9" s="39" t="n">
        <v>10102</v>
      </c>
      <c r="E9" s="41" t="s">
        <v>117</v>
      </c>
      <c r="F9" s="42" t="s">
        <v>304</v>
      </c>
      <c r="G9" s="40" t="n">
        <v>1</v>
      </c>
      <c r="H9" s="40" t="n">
        <v>1</v>
      </c>
      <c r="I9" s="40" t="n">
        <v>3755.6</v>
      </c>
      <c r="J9" s="43" t="n">
        <v>1896.02</v>
      </c>
      <c r="K9" s="44" t="n">
        <f aca="false">G9-H9</f>
        <v>0</v>
      </c>
      <c r="L9" s="44" t="n">
        <f aca="false">I9-J9</f>
        <v>1859.58</v>
      </c>
    </row>
    <row r="10" customFormat="false" ht="14.25" hidden="false" customHeight="false" outlineLevel="0" collapsed="false">
      <c r="A10" s="39" t="n">
        <v>11174</v>
      </c>
      <c r="B10" s="39" t="n">
        <v>363</v>
      </c>
      <c r="C10" s="40" t="s">
        <v>8</v>
      </c>
      <c r="D10" s="39" t="n">
        <v>10103</v>
      </c>
      <c r="E10" s="41" t="s">
        <v>31</v>
      </c>
      <c r="F10" s="42" t="s">
        <v>298</v>
      </c>
      <c r="G10" s="40" t="n">
        <v>9</v>
      </c>
      <c r="H10" s="40" t="n">
        <v>12</v>
      </c>
      <c r="I10" s="40" t="n">
        <v>421.62</v>
      </c>
      <c r="J10" s="43" t="n">
        <v>617.73</v>
      </c>
      <c r="K10" s="44" t="n">
        <f aca="false">G10-H10</f>
        <v>-3</v>
      </c>
      <c r="L10" s="44" t="n">
        <f aca="false">I10-J10</f>
        <v>-196.11</v>
      </c>
    </row>
    <row r="11" customFormat="false" ht="14.25" hidden="false" customHeight="false" outlineLevel="0" collapsed="false">
      <c r="A11" s="39" t="n">
        <v>11175</v>
      </c>
      <c r="B11" s="39" t="n">
        <v>363</v>
      </c>
      <c r="C11" s="40" t="s">
        <v>8</v>
      </c>
      <c r="D11" s="39" t="n">
        <v>10103</v>
      </c>
      <c r="E11" s="41" t="s">
        <v>31</v>
      </c>
      <c r="F11" s="42" t="s">
        <v>299</v>
      </c>
      <c r="G11" s="40" t="n">
        <v>4</v>
      </c>
      <c r="H11" s="40" t="n">
        <v>5</v>
      </c>
      <c r="I11" s="40" t="n">
        <v>806.69</v>
      </c>
      <c r="J11" s="43" t="n">
        <v>830.52</v>
      </c>
      <c r="K11" s="44" t="n">
        <f aca="false">G11-H11</f>
        <v>-1</v>
      </c>
      <c r="L11" s="44" t="n">
        <f aca="false">I11-J11</f>
        <v>-23.8299999999999</v>
      </c>
    </row>
    <row r="12" customFormat="false" ht="14.25" hidden="false" customHeight="false" outlineLevel="0" collapsed="false">
      <c r="A12" s="39" t="n">
        <v>11176</v>
      </c>
      <c r="B12" s="39" t="n">
        <v>363</v>
      </c>
      <c r="C12" s="40" t="s">
        <v>8</v>
      </c>
      <c r="D12" s="39" t="n">
        <v>10103</v>
      </c>
      <c r="E12" s="41" t="s">
        <v>31</v>
      </c>
      <c r="F12" s="42" t="s">
        <v>300</v>
      </c>
      <c r="G12" s="40" t="n">
        <v>1</v>
      </c>
      <c r="H12" s="40" t="n">
        <v>3</v>
      </c>
      <c r="I12" s="40" t="n">
        <v>8121.56</v>
      </c>
      <c r="J12" s="43" t="n">
        <v>4091.41</v>
      </c>
      <c r="K12" s="44" t="n">
        <f aca="false">G12-H12</f>
        <v>-2</v>
      </c>
      <c r="L12" s="44" t="n">
        <f aca="false">I12-J12</f>
        <v>4030.15</v>
      </c>
    </row>
    <row r="13" customFormat="false" ht="14.25" hidden="false" customHeight="false" outlineLevel="0" collapsed="false">
      <c r="A13" s="39" t="n">
        <v>11177</v>
      </c>
      <c r="B13" s="39" t="n">
        <v>363</v>
      </c>
      <c r="C13" s="40" t="s">
        <v>8</v>
      </c>
      <c r="D13" s="39" t="n">
        <v>10103</v>
      </c>
      <c r="E13" s="41" t="s">
        <v>31</v>
      </c>
      <c r="F13" s="42" t="s">
        <v>305</v>
      </c>
      <c r="G13" s="40" t="n">
        <v>1</v>
      </c>
      <c r="H13" s="40" t="n">
        <v>2</v>
      </c>
      <c r="I13" s="40" t="n">
        <v>830.36</v>
      </c>
      <c r="J13" s="43" t="n">
        <v>922.06</v>
      </c>
      <c r="K13" s="44" t="n">
        <f aca="false">G13-H13</f>
        <v>-1</v>
      </c>
      <c r="L13" s="44" t="n">
        <f aca="false">I13-J13</f>
        <v>-91.6999999999999</v>
      </c>
    </row>
    <row r="14" customFormat="false" ht="14.25" hidden="false" customHeight="false" outlineLevel="0" collapsed="false">
      <c r="A14" s="39" t="n">
        <v>11178</v>
      </c>
      <c r="B14" s="39" t="n">
        <v>363</v>
      </c>
      <c r="C14" s="40" t="s">
        <v>8</v>
      </c>
      <c r="D14" s="39" t="n">
        <v>10105</v>
      </c>
      <c r="E14" s="41" t="s">
        <v>44</v>
      </c>
      <c r="F14" s="42" t="s">
        <v>298</v>
      </c>
      <c r="G14" s="40" t="n">
        <v>4</v>
      </c>
      <c r="H14" s="40" t="n">
        <v>7</v>
      </c>
      <c r="I14" s="40" t="n">
        <v>461.24</v>
      </c>
      <c r="J14" s="43" t="n">
        <v>634.16</v>
      </c>
      <c r="K14" s="44" t="n">
        <f aca="false">G14-H14</f>
        <v>-3</v>
      </c>
      <c r="L14" s="44" t="n">
        <f aca="false">I14-J14</f>
        <v>-172.92</v>
      </c>
    </row>
    <row r="15" s="29" customFormat="true" ht="14.25" hidden="false" customHeight="false" outlineLevel="0" collapsed="false">
      <c r="A15" s="45" t="n">
        <v>11179</v>
      </c>
      <c r="B15" s="45" t="n">
        <v>363</v>
      </c>
      <c r="C15" s="46" t="s">
        <v>8</v>
      </c>
      <c r="D15" s="45" t="n">
        <v>10105</v>
      </c>
      <c r="E15" s="47" t="s">
        <v>44</v>
      </c>
      <c r="F15" s="48" t="s">
        <v>301</v>
      </c>
      <c r="G15" s="49" t="n">
        <v>2</v>
      </c>
      <c r="H15" s="49" t="n">
        <v>4</v>
      </c>
      <c r="I15" s="49" t="n">
        <v>821.01</v>
      </c>
      <c r="J15" s="50" t="n">
        <v>1681.03</v>
      </c>
      <c r="K15" s="51" t="n">
        <f aca="false">G15-H15</f>
        <v>-2</v>
      </c>
      <c r="L15" s="51" t="n">
        <f aca="false">I15-J15</f>
        <v>-860.02</v>
      </c>
      <c r="M15" s="28" t="s">
        <v>306</v>
      </c>
      <c r="N15" s="29" t="s">
        <v>307</v>
      </c>
    </row>
    <row r="16" customFormat="false" ht="14.25" hidden="false" customHeight="false" outlineLevel="0" collapsed="false">
      <c r="A16" s="39" t="n">
        <v>11180</v>
      </c>
      <c r="B16" s="39" t="n">
        <v>363</v>
      </c>
      <c r="C16" s="40" t="s">
        <v>8</v>
      </c>
      <c r="D16" s="39" t="n">
        <v>10105</v>
      </c>
      <c r="E16" s="41" t="s">
        <v>44</v>
      </c>
      <c r="F16" s="42" t="s">
        <v>300</v>
      </c>
      <c r="G16" s="40" t="n">
        <v>1</v>
      </c>
      <c r="H16" s="40" t="n">
        <v>1</v>
      </c>
      <c r="I16" s="40" t="n">
        <v>201.6</v>
      </c>
      <c r="J16" s="43" t="n">
        <v>115.2</v>
      </c>
      <c r="K16" s="44" t="n">
        <f aca="false">G16-H16</f>
        <v>0</v>
      </c>
      <c r="L16" s="44" t="n">
        <f aca="false">I16-J16</f>
        <v>86.4</v>
      </c>
    </row>
    <row r="17" customFormat="false" ht="14.25" hidden="false" customHeight="false" outlineLevel="0" collapsed="false">
      <c r="A17" s="39" t="n">
        <v>11181</v>
      </c>
      <c r="B17" s="39" t="n">
        <v>363</v>
      </c>
      <c r="C17" s="40" t="s">
        <v>8</v>
      </c>
      <c r="D17" s="39" t="n">
        <v>10105</v>
      </c>
      <c r="E17" s="41" t="s">
        <v>44</v>
      </c>
      <c r="F17" s="42" t="s">
        <v>304</v>
      </c>
      <c r="G17" s="40" t="n">
        <v>1</v>
      </c>
      <c r="H17" s="40" t="n">
        <v>1</v>
      </c>
      <c r="I17" s="40" t="n">
        <v>78</v>
      </c>
      <c r="J17" s="43" t="n">
        <v>80</v>
      </c>
      <c r="K17" s="44" t="n">
        <f aca="false">G17-H17</f>
        <v>0</v>
      </c>
      <c r="L17" s="44" t="n">
        <f aca="false">I17-J17</f>
        <v>-2</v>
      </c>
    </row>
    <row r="18" customFormat="false" ht="14.25" hidden="false" customHeight="false" outlineLevel="0" collapsed="false">
      <c r="A18" s="39" t="n">
        <v>11182</v>
      </c>
      <c r="B18" s="39" t="n">
        <v>363</v>
      </c>
      <c r="C18" s="40" t="s">
        <v>8</v>
      </c>
      <c r="D18" s="39" t="n">
        <v>10105</v>
      </c>
      <c r="E18" s="41" t="s">
        <v>44</v>
      </c>
      <c r="F18" s="42" t="s">
        <v>305</v>
      </c>
      <c r="G18" s="40" t="n">
        <v>2</v>
      </c>
      <c r="H18" s="40" t="n">
        <v>2</v>
      </c>
      <c r="I18" s="40" t="n">
        <v>2149.98</v>
      </c>
      <c r="J18" s="43" t="n">
        <v>466.75</v>
      </c>
      <c r="K18" s="44" t="n">
        <f aca="false">G18-H18</f>
        <v>0</v>
      </c>
      <c r="L18" s="44" t="n">
        <f aca="false">I18-J18</f>
        <v>1683.23</v>
      </c>
    </row>
    <row r="19" customFormat="false" ht="15" hidden="false" customHeight="true" outlineLevel="0" collapsed="false">
      <c r="A19" s="39" t="n">
        <v>11183</v>
      </c>
      <c r="B19" s="39" t="n">
        <v>363</v>
      </c>
      <c r="C19" s="40" t="s">
        <v>8</v>
      </c>
      <c r="D19" s="39" t="n">
        <v>10106</v>
      </c>
      <c r="E19" s="41" t="s">
        <v>230</v>
      </c>
      <c r="F19" s="42" t="s">
        <v>298</v>
      </c>
      <c r="G19" s="40" t="n">
        <v>1</v>
      </c>
      <c r="H19" s="40" t="n">
        <v>1</v>
      </c>
      <c r="I19" s="40" t="n">
        <v>10</v>
      </c>
      <c r="J19" s="43" t="n">
        <v>15</v>
      </c>
      <c r="K19" s="44" t="n">
        <f aca="false">G19-H19</f>
        <v>0</v>
      </c>
      <c r="L19" s="44" t="n">
        <f aca="false">I19-J19</f>
        <v>-5</v>
      </c>
    </row>
    <row r="20" customFormat="false" ht="14.25" hidden="false" customHeight="false" outlineLevel="0" collapsed="false">
      <c r="A20" s="39" t="n">
        <v>11184</v>
      </c>
      <c r="B20" s="39" t="n">
        <v>363</v>
      </c>
      <c r="C20" s="40" t="s">
        <v>8</v>
      </c>
      <c r="D20" s="39" t="n">
        <v>10106</v>
      </c>
      <c r="E20" s="41" t="s">
        <v>230</v>
      </c>
      <c r="F20" s="42" t="s">
        <v>299</v>
      </c>
      <c r="G20" s="40" t="n">
        <v>2</v>
      </c>
      <c r="H20" s="40" t="n">
        <v>1</v>
      </c>
      <c r="I20" s="40" t="n">
        <v>495.6</v>
      </c>
      <c r="J20" s="43" t="n">
        <v>90</v>
      </c>
      <c r="K20" s="44" t="n">
        <f aca="false">G20-H20</f>
        <v>1</v>
      </c>
      <c r="L20" s="44" t="n">
        <f aca="false">I20-J20</f>
        <v>405.6</v>
      </c>
    </row>
    <row r="21" customFormat="false" ht="14.25" hidden="false" customHeight="false" outlineLevel="0" collapsed="false">
      <c r="A21" s="39" t="n">
        <v>11185</v>
      </c>
      <c r="B21" s="39" t="n">
        <v>363</v>
      </c>
      <c r="C21" s="40" t="s">
        <v>8</v>
      </c>
      <c r="D21" s="39" t="n">
        <v>10106</v>
      </c>
      <c r="E21" s="41" t="s">
        <v>230</v>
      </c>
      <c r="F21" s="42" t="s">
        <v>300</v>
      </c>
      <c r="G21" s="40" t="n">
        <v>1</v>
      </c>
      <c r="H21" s="40" t="n">
        <v>1</v>
      </c>
      <c r="I21" s="40" t="n">
        <v>100</v>
      </c>
      <c r="J21" s="43" t="n">
        <v>60</v>
      </c>
      <c r="K21" s="44" t="n">
        <f aca="false">G21-H21</f>
        <v>0</v>
      </c>
      <c r="L21" s="44" t="n">
        <f aca="false">I21-J21</f>
        <v>40</v>
      </c>
    </row>
    <row r="22" customFormat="false" ht="14.25" hidden="false" customHeight="false" outlineLevel="0" collapsed="false">
      <c r="A22" s="39" t="n">
        <v>11186</v>
      </c>
      <c r="B22" s="39" t="n">
        <v>363</v>
      </c>
      <c r="C22" s="40" t="s">
        <v>8</v>
      </c>
      <c r="D22" s="39" t="n">
        <v>10107</v>
      </c>
      <c r="E22" s="41" t="s">
        <v>231</v>
      </c>
      <c r="F22" s="42" t="s">
        <v>298</v>
      </c>
      <c r="G22" s="40" t="n">
        <v>6</v>
      </c>
      <c r="H22" s="40" t="n">
        <v>7</v>
      </c>
      <c r="I22" s="40" t="n">
        <v>380.29</v>
      </c>
      <c r="J22" s="43" t="n">
        <v>171</v>
      </c>
      <c r="K22" s="44" t="n">
        <f aca="false">G22-H22</f>
        <v>-1</v>
      </c>
      <c r="L22" s="44" t="n">
        <f aca="false">I22-J22</f>
        <v>209.29</v>
      </c>
    </row>
    <row r="23" customFormat="false" ht="14.25" hidden="false" customHeight="false" outlineLevel="0" collapsed="false">
      <c r="A23" s="39" t="n">
        <v>11187</v>
      </c>
      <c r="B23" s="39" t="n">
        <v>363</v>
      </c>
      <c r="C23" s="40" t="s">
        <v>8</v>
      </c>
      <c r="D23" s="39" t="n">
        <v>10109</v>
      </c>
      <c r="E23" s="41" t="s">
        <v>158</v>
      </c>
      <c r="F23" s="42" t="s">
        <v>298</v>
      </c>
      <c r="G23" s="40" t="n">
        <v>1</v>
      </c>
      <c r="H23" s="40" t="n">
        <v>1</v>
      </c>
      <c r="I23" s="40" t="n">
        <v>17.7</v>
      </c>
      <c r="J23" s="43" t="n">
        <v>9</v>
      </c>
      <c r="K23" s="44" t="n">
        <f aca="false">G23-H23</f>
        <v>0</v>
      </c>
      <c r="L23" s="44" t="n">
        <f aca="false">I23-J23</f>
        <v>8.7</v>
      </c>
    </row>
    <row r="24" customFormat="false" ht="14.25" hidden="false" customHeight="false" outlineLevel="0" collapsed="false">
      <c r="A24" s="39" t="n">
        <v>11188</v>
      </c>
      <c r="B24" s="39" t="n">
        <v>363</v>
      </c>
      <c r="C24" s="40" t="s">
        <v>8</v>
      </c>
      <c r="D24" s="39" t="n">
        <v>10110</v>
      </c>
      <c r="E24" s="41" t="s">
        <v>72</v>
      </c>
      <c r="F24" s="42" t="s">
        <v>298</v>
      </c>
      <c r="G24" s="40" t="n">
        <v>4</v>
      </c>
      <c r="H24" s="40" t="n">
        <v>6</v>
      </c>
      <c r="I24" s="40" t="n">
        <v>108.9</v>
      </c>
      <c r="J24" s="43" t="n">
        <v>145.63</v>
      </c>
      <c r="K24" s="44" t="n">
        <f aca="false">G24-H24</f>
        <v>-2</v>
      </c>
      <c r="L24" s="44" t="n">
        <f aca="false">I24-J24</f>
        <v>-36.73</v>
      </c>
    </row>
    <row r="25" customFormat="false" ht="14.25" hidden="false" customHeight="false" outlineLevel="0" collapsed="false">
      <c r="A25" s="39" t="n">
        <v>11189</v>
      </c>
      <c r="B25" s="39" t="n">
        <v>363</v>
      </c>
      <c r="C25" s="40" t="s">
        <v>8</v>
      </c>
      <c r="D25" s="39" t="n">
        <v>10110</v>
      </c>
      <c r="E25" s="41" t="s">
        <v>72</v>
      </c>
      <c r="F25" s="42" t="s">
        <v>299</v>
      </c>
      <c r="G25" s="40" t="n">
        <v>6</v>
      </c>
      <c r="H25" s="40" t="n">
        <v>7</v>
      </c>
      <c r="I25" s="40" t="n">
        <v>943.22</v>
      </c>
      <c r="J25" s="43" t="n">
        <v>714.71</v>
      </c>
      <c r="K25" s="44" t="n">
        <f aca="false">G25-H25</f>
        <v>-1</v>
      </c>
      <c r="L25" s="44" t="n">
        <f aca="false">I25-J25</f>
        <v>228.51</v>
      </c>
    </row>
    <row r="26" customFormat="false" ht="14.25" hidden="false" customHeight="false" outlineLevel="0" collapsed="false">
      <c r="A26" s="39" t="n">
        <v>11190</v>
      </c>
      <c r="B26" s="39" t="n">
        <v>363</v>
      </c>
      <c r="C26" s="40" t="s">
        <v>8</v>
      </c>
      <c r="D26" s="39" t="n">
        <v>10110</v>
      </c>
      <c r="E26" s="41" t="s">
        <v>72</v>
      </c>
      <c r="F26" s="42" t="s">
        <v>300</v>
      </c>
      <c r="G26" s="40" t="n">
        <v>1</v>
      </c>
      <c r="H26" s="40" t="n">
        <v>1</v>
      </c>
      <c r="I26" s="40" t="n">
        <v>3464.2</v>
      </c>
      <c r="J26" s="43" t="n">
        <v>2023.09</v>
      </c>
      <c r="K26" s="44" t="n">
        <f aca="false">G26-H26</f>
        <v>0</v>
      </c>
      <c r="L26" s="44" t="n">
        <f aca="false">I26-J26</f>
        <v>1441.11</v>
      </c>
    </row>
    <row r="27" customFormat="false" ht="14.25" hidden="false" customHeight="false" outlineLevel="0" collapsed="false">
      <c r="A27" s="39" t="n">
        <v>11191</v>
      </c>
      <c r="B27" s="39" t="n">
        <v>363</v>
      </c>
      <c r="C27" s="40" t="s">
        <v>8</v>
      </c>
      <c r="D27" s="39" t="n">
        <v>10113</v>
      </c>
      <c r="E27" s="41" t="s">
        <v>118</v>
      </c>
      <c r="F27" s="42" t="s">
        <v>305</v>
      </c>
      <c r="G27" s="40" t="n">
        <v>1</v>
      </c>
      <c r="H27" s="40" t="n">
        <v>1</v>
      </c>
      <c r="I27" s="40" t="n">
        <v>198.12</v>
      </c>
      <c r="J27" s="43" t="n">
        <v>96.6</v>
      </c>
      <c r="K27" s="44" t="n">
        <f aca="false">G27-H27</f>
        <v>0</v>
      </c>
      <c r="L27" s="44" t="n">
        <f aca="false">I27-J27</f>
        <v>101.52</v>
      </c>
    </row>
    <row r="28" customFormat="false" ht="14.25" hidden="false" customHeight="false" outlineLevel="0" collapsed="false">
      <c r="A28" s="39" t="n">
        <v>11192</v>
      </c>
      <c r="B28" s="39" t="n">
        <v>363</v>
      </c>
      <c r="C28" s="40" t="s">
        <v>8</v>
      </c>
      <c r="D28" s="39" t="n">
        <v>10115</v>
      </c>
      <c r="E28" s="41" t="s">
        <v>159</v>
      </c>
      <c r="F28" s="42" t="s">
        <v>298</v>
      </c>
      <c r="G28" s="40" t="n">
        <v>1</v>
      </c>
      <c r="H28" s="40" t="n">
        <v>1</v>
      </c>
      <c r="I28" s="40" t="n">
        <v>7.5</v>
      </c>
      <c r="J28" s="43" t="n">
        <v>7.5</v>
      </c>
      <c r="K28" s="44" t="n">
        <f aca="false">G28-H28</f>
        <v>0</v>
      </c>
      <c r="L28" s="44" t="n">
        <f aca="false">I28-J28</f>
        <v>0</v>
      </c>
    </row>
    <row r="29" customFormat="false" ht="14.25" hidden="false" customHeight="false" outlineLevel="0" collapsed="false">
      <c r="A29" s="39" t="n">
        <v>11193</v>
      </c>
      <c r="B29" s="39" t="n">
        <v>363</v>
      </c>
      <c r="C29" s="40" t="s">
        <v>8</v>
      </c>
      <c r="D29" s="39" t="n">
        <v>10115</v>
      </c>
      <c r="E29" s="41" t="s">
        <v>159</v>
      </c>
      <c r="F29" s="42" t="s">
        <v>299</v>
      </c>
      <c r="G29" s="40" t="n">
        <v>1</v>
      </c>
      <c r="H29" s="40" t="n">
        <v>1</v>
      </c>
      <c r="I29" s="40" t="n">
        <v>15.6</v>
      </c>
      <c r="J29" s="43" t="n">
        <v>7.8</v>
      </c>
      <c r="K29" s="44" t="n">
        <f aca="false">G29-H29</f>
        <v>0</v>
      </c>
      <c r="L29" s="44" t="n">
        <f aca="false">I29-J29</f>
        <v>7.8</v>
      </c>
    </row>
    <row r="30" customFormat="false" ht="14.25" hidden="false" customHeight="false" outlineLevel="0" collapsed="false">
      <c r="A30" s="39" t="n">
        <v>11194</v>
      </c>
      <c r="B30" s="39" t="n">
        <v>363</v>
      </c>
      <c r="C30" s="40" t="s">
        <v>8</v>
      </c>
      <c r="D30" s="39" t="n">
        <v>10201</v>
      </c>
      <c r="E30" s="41" t="s">
        <v>45</v>
      </c>
      <c r="F30" s="42" t="s">
        <v>298</v>
      </c>
      <c r="G30" s="40" t="n">
        <v>17</v>
      </c>
      <c r="H30" s="40" t="n">
        <v>18</v>
      </c>
      <c r="I30" s="40" t="n">
        <v>1030.83</v>
      </c>
      <c r="J30" s="43" t="n">
        <v>1495.39</v>
      </c>
      <c r="K30" s="44" t="n">
        <f aca="false">G30-H30</f>
        <v>-1</v>
      </c>
      <c r="L30" s="44" t="n">
        <f aca="false">I30-J30</f>
        <v>-464.56</v>
      </c>
      <c r="M30" s="28" t="s">
        <v>306</v>
      </c>
      <c r="N30" s="29" t="s">
        <v>307</v>
      </c>
    </row>
    <row r="31" customFormat="false" ht="14.25" hidden="false" customHeight="false" outlineLevel="0" collapsed="false">
      <c r="A31" s="39" t="n">
        <v>11195</v>
      </c>
      <c r="B31" s="39" t="n">
        <v>363</v>
      </c>
      <c r="C31" s="40" t="s">
        <v>8</v>
      </c>
      <c r="D31" s="39" t="n">
        <v>10201</v>
      </c>
      <c r="E31" s="41" t="s">
        <v>45</v>
      </c>
      <c r="F31" s="42" t="s">
        <v>299</v>
      </c>
      <c r="G31" s="40" t="n">
        <v>23</v>
      </c>
      <c r="H31" s="40" t="n">
        <v>26</v>
      </c>
      <c r="I31" s="40" t="n">
        <v>4581.76</v>
      </c>
      <c r="J31" s="43" t="n">
        <v>4474.41</v>
      </c>
      <c r="K31" s="44" t="n">
        <f aca="false">G31-H31</f>
        <v>-3</v>
      </c>
      <c r="L31" s="44" t="n">
        <f aca="false">I31-J31</f>
        <v>107.35</v>
      </c>
    </row>
    <row r="32" customFormat="false" ht="14.25" hidden="false" customHeight="false" outlineLevel="0" collapsed="false">
      <c r="A32" s="39" t="n">
        <v>11196</v>
      </c>
      <c r="B32" s="39" t="n">
        <v>363</v>
      </c>
      <c r="C32" s="40" t="s">
        <v>8</v>
      </c>
      <c r="D32" s="39" t="n">
        <v>10201</v>
      </c>
      <c r="E32" s="41" t="s">
        <v>45</v>
      </c>
      <c r="F32" s="42" t="s">
        <v>300</v>
      </c>
      <c r="G32" s="40" t="n">
        <v>4</v>
      </c>
      <c r="H32" s="40" t="n">
        <v>7</v>
      </c>
      <c r="I32" s="40" t="n">
        <v>482.5</v>
      </c>
      <c r="J32" s="43" t="n">
        <v>686.68</v>
      </c>
      <c r="K32" s="44" t="n">
        <f aca="false">G32-H32</f>
        <v>-3</v>
      </c>
      <c r="L32" s="44" t="n">
        <f aca="false">I32-J32</f>
        <v>-204.18</v>
      </c>
      <c r="M32" s="28" t="s">
        <v>306</v>
      </c>
      <c r="N32" s="29" t="s">
        <v>307</v>
      </c>
    </row>
    <row r="33" customFormat="false" ht="14.25" hidden="false" customHeight="false" outlineLevel="0" collapsed="false">
      <c r="A33" s="39" t="n">
        <v>11197</v>
      </c>
      <c r="B33" s="39" t="n">
        <v>363</v>
      </c>
      <c r="C33" s="40" t="s">
        <v>8</v>
      </c>
      <c r="D33" s="39" t="n">
        <v>10202</v>
      </c>
      <c r="E33" s="41" t="s">
        <v>27</v>
      </c>
      <c r="F33" s="42" t="s">
        <v>298</v>
      </c>
      <c r="G33" s="40" t="n">
        <v>7</v>
      </c>
      <c r="H33" s="40" t="n">
        <v>11</v>
      </c>
      <c r="I33" s="40" t="n">
        <v>1123.76</v>
      </c>
      <c r="J33" s="43" t="n">
        <v>1523.68</v>
      </c>
      <c r="K33" s="44" t="n">
        <f aca="false">G33-H33</f>
        <v>-4</v>
      </c>
      <c r="L33" s="44" t="n">
        <f aca="false">I33-J33</f>
        <v>-399.92</v>
      </c>
    </row>
    <row r="34" customFormat="false" ht="14.25" hidden="false" customHeight="false" outlineLevel="0" collapsed="false">
      <c r="A34" s="39" t="n">
        <v>11198</v>
      </c>
      <c r="B34" s="39" t="n">
        <v>363</v>
      </c>
      <c r="C34" s="40" t="s">
        <v>8</v>
      </c>
      <c r="D34" s="39" t="n">
        <v>10202</v>
      </c>
      <c r="E34" s="41" t="s">
        <v>27</v>
      </c>
      <c r="F34" s="42" t="s">
        <v>299</v>
      </c>
      <c r="G34" s="40" t="n">
        <v>5</v>
      </c>
      <c r="H34" s="40" t="n">
        <v>10</v>
      </c>
      <c r="I34" s="40" t="n">
        <v>3002.41</v>
      </c>
      <c r="J34" s="43" t="n">
        <v>3132.31</v>
      </c>
      <c r="K34" s="44" t="n">
        <f aca="false">G34-H34</f>
        <v>-5</v>
      </c>
      <c r="L34" s="44" t="n">
        <f aca="false">I34-J34</f>
        <v>-129.9</v>
      </c>
    </row>
    <row r="35" customFormat="false" ht="14.25" hidden="false" customHeight="false" outlineLevel="0" collapsed="false">
      <c r="A35" s="39" t="n">
        <v>11199</v>
      </c>
      <c r="B35" s="39" t="n">
        <v>363</v>
      </c>
      <c r="C35" s="40" t="s">
        <v>8</v>
      </c>
      <c r="D35" s="39" t="n">
        <v>10202</v>
      </c>
      <c r="E35" s="41" t="s">
        <v>27</v>
      </c>
      <c r="F35" s="42" t="s">
        <v>300</v>
      </c>
      <c r="G35" s="40" t="n">
        <v>1</v>
      </c>
      <c r="H35" s="40" t="n">
        <v>1</v>
      </c>
      <c r="I35" s="40" t="n">
        <v>66.37</v>
      </c>
      <c r="J35" s="43" t="n">
        <v>67.5</v>
      </c>
      <c r="K35" s="44" t="n">
        <f aca="false">G35-H35</f>
        <v>0</v>
      </c>
      <c r="L35" s="44" t="n">
        <f aca="false">I35-J35</f>
        <v>-1.13</v>
      </c>
    </row>
    <row r="36" customFormat="false" ht="14.25" hidden="false" customHeight="false" outlineLevel="0" collapsed="false">
      <c r="A36" s="39" t="n">
        <v>11200</v>
      </c>
      <c r="B36" s="39" t="n">
        <v>363</v>
      </c>
      <c r="C36" s="40" t="s">
        <v>8</v>
      </c>
      <c r="D36" s="39" t="n">
        <v>10202</v>
      </c>
      <c r="E36" s="41" t="s">
        <v>27</v>
      </c>
      <c r="F36" s="42" t="s">
        <v>303</v>
      </c>
      <c r="G36" s="40" t="n">
        <v>1</v>
      </c>
      <c r="H36" s="40" t="n">
        <v>1</v>
      </c>
      <c r="I36" s="40" t="n">
        <v>1406.6</v>
      </c>
      <c r="J36" s="43" t="n">
        <v>399.3</v>
      </c>
      <c r="K36" s="44" t="n">
        <f aca="false">G36-H36</f>
        <v>0</v>
      </c>
      <c r="L36" s="44" t="n">
        <f aca="false">I36-J36</f>
        <v>1007.3</v>
      </c>
    </row>
    <row r="37" customFormat="false" ht="14.25" hidden="false" customHeight="false" outlineLevel="0" collapsed="false">
      <c r="A37" s="39" t="n">
        <v>11201</v>
      </c>
      <c r="B37" s="39" t="n">
        <v>363</v>
      </c>
      <c r="C37" s="40" t="s">
        <v>8</v>
      </c>
      <c r="D37" s="39" t="n">
        <v>10203</v>
      </c>
      <c r="E37" s="41" t="s">
        <v>263</v>
      </c>
      <c r="F37" s="42" t="s">
        <v>298</v>
      </c>
      <c r="G37" s="40" t="n">
        <v>4</v>
      </c>
      <c r="H37" s="40" t="n">
        <v>4</v>
      </c>
      <c r="I37" s="40" t="n">
        <v>303.3</v>
      </c>
      <c r="J37" s="43" t="n">
        <v>234.05</v>
      </c>
      <c r="K37" s="44" t="n">
        <f aca="false">G37-H37</f>
        <v>0</v>
      </c>
      <c r="L37" s="44" t="n">
        <f aca="false">I37-J37</f>
        <v>69.25</v>
      </c>
    </row>
    <row r="38" customFormat="false" ht="14.25" hidden="false" customHeight="false" outlineLevel="0" collapsed="false">
      <c r="A38" s="39" t="n">
        <v>11202</v>
      </c>
      <c r="B38" s="39" t="n">
        <v>363</v>
      </c>
      <c r="C38" s="40" t="s">
        <v>8</v>
      </c>
      <c r="D38" s="39" t="n">
        <v>10203</v>
      </c>
      <c r="E38" s="41" t="s">
        <v>263</v>
      </c>
      <c r="F38" s="42" t="s">
        <v>299</v>
      </c>
      <c r="G38" s="40" t="n">
        <v>4</v>
      </c>
      <c r="H38" s="40" t="n">
        <v>2</v>
      </c>
      <c r="I38" s="40" t="n">
        <v>916.23</v>
      </c>
      <c r="J38" s="43" t="n">
        <v>1070.76</v>
      </c>
      <c r="K38" s="44" t="n">
        <f aca="false">G38-H38</f>
        <v>2</v>
      </c>
      <c r="L38" s="44" t="n">
        <f aca="false">I38-J38</f>
        <v>-154.53</v>
      </c>
    </row>
    <row r="39" customFormat="false" ht="14.25" hidden="false" customHeight="false" outlineLevel="0" collapsed="false">
      <c r="A39" s="39" t="n">
        <v>11203</v>
      </c>
      <c r="B39" s="39" t="n">
        <v>363</v>
      </c>
      <c r="C39" s="40" t="s">
        <v>8</v>
      </c>
      <c r="D39" s="39" t="n">
        <v>10203</v>
      </c>
      <c r="E39" s="41" t="s">
        <v>263</v>
      </c>
      <c r="F39" s="42" t="s">
        <v>300</v>
      </c>
      <c r="G39" s="40" t="n">
        <v>1</v>
      </c>
      <c r="H39" s="40" t="n">
        <v>1</v>
      </c>
      <c r="I39" s="40" t="n">
        <v>119</v>
      </c>
      <c r="J39" s="43" t="n">
        <v>73.52</v>
      </c>
      <c r="K39" s="44" t="n">
        <f aca="false">G39-H39</f>
        <v>0</v>
      </c>
      <c r="L39" s="44" t="n">
        <f aca="false">I39-J39</f>
        <v>45.48</v>
      </c>
    </row>
    <row r="40" customFormat="false" ht="14.25" hidden="false" customHeight="false" outlineLevel="0" collapsed="false">
      <c r="A40" s="39" t="n">
        <v>11204</v>
      </c>
      <c r="B40" s="39" t="n">
        <v>363</v>
      </c>
      <c r="C40" s="40" t="s">
        <v>8</v>
      </c>
      <c r="D40" s="39" t="n">
        <v>10301</v>
      </c>
      <c r="E40" s="41" t="s">
        <v>56</v>
      </c>
      <c r="F40" s="42" t="s">
        <v>298</v>
      </c>
      <c r="G40" s="40" t="n">
        <v>3</v>
      </c>
      <c r="H40" s="40" t="n">
        <v>6</v>
      </c>
      <c r="I40" s="40" t="n">
        <v>676.64</v>
      </c>
      <c r="J40" s="43" t="n">
        <v>407.12</v>
      </c>
      <c r="K40" s="44" t="n">
        <f aca="false">G40-H40</f>
        <v>-3</v>
      </c>
      <c r="L40" s="44" t="n">
        <f aca="false">I40-J40</f>
        <v>269.52</v>
      </c>
    </row>
    <row r="41" customFormat="false" ht="14.25" hidden="false" customHeight="false" outlineLevel="0" collapsed="false">
      <c r="A41" s="39" t="n">
        <v>11205</v>
      </c>
      <c r="B41" s="39" t="n">
        <v>363</v>
      </c>
      <c r="C41" s="40" t="s">
        <v>8</v>
      </c>
      <c r="D41" s="39" t="n">
        <v>10301</v>
      </c>
      <c r="E41" s="41" t="s">
        <v>56</v>
      </c>
      <c r="F41" s="42" t="s">
        <v>299</v>
      </c>
      <c r="G41" s="40" t="n">
        <v>1</v>
      </c>
      <c r="H41" s="40" t="n">
        <v>1</v>
      </c>
      <c r="I41" s="40" t="n">
        <v>38.4</v>
      </c>
      <c r="J41" s="43" t="n">
        <v>110.2</v>
      </c>
      <c r="K41" s="44" t="n">
        <f aca="false">G41-H41</f>
        <v>0</v>
      </c>
      <c r="L41" s="44" t="n">
        <f aca="false">I41-J41</f>
        <v>-71.8</v>
      </c>
    </row>
    <row r="42" customFormat="false" ht="14.25" hidden="false" customHeight="false" outlineLevel="0" collapsed="false">
      <c r="A42" s="39" t="n">
        <v>11206</v>
      </c>
      <c r="B42" s="39" t="n">
        <v>363</v>
      </c>
      <c r="C42" s="40" t="s">
        <v>8</v>
      </c>
      <c r="D42" s="39" t="n">
        <v>10301</v>
      </c>
      <c r="E42" s="41" t="s">
        <v>56</v>
      </c>
      <c r="F42" s="42" t="s">
        <v>300</v>
      </c>
      <c r="G42" s="40" t="n">
        <v>1</v>
      </c>
      <c r="H42" s="40" t="n">
        <v>2</v>
      </c>
      <c r="I42" s="40" t="n">
        <v>25.7</v>
      </c>
      <c r="J42" s="43" t="n">
        <v>52.3</v>
      </c>
      <c r="K42" s="44" t="n">
        <f aca="false">G42-H42</f>
        <v>-1</v>
      </c>
      <c r="L42" s="44" t="n">
        <f aca="false">I42-J42</f>
        <v>-26.6</v>
      </c>
    </row>
    <row r="43" customFormat="false" ht="14.25" hidden="false" customHeight="false" outlineLevel="0" collapsed="false">
      <c r="A43" s="39" t="n">
        <v>11207</v>
      </c>
      <c r="B43" s="39" t="n">
        <v>363</v>
      </c>
      <c r="C43" s="40" t="s">
        <v>8</v>
      </c>
      <c r="D43" s="39" t="n">
        <v>10302</v>
      </c>
      <c r="E43" s="41" t="s">
        <v>32</v>
      </c>
      <c r="F43" s="42" t="s">
        <v>298</v>
      </c>
      <c r="G43" s="40" t="n">
        <v>2</v>
      </c>
      <c r="H43" s="40" t="n">
        <v>6</v>
      </c>
      <c r="I43" s="40" t="n">
        <v>18.8</v>
      </c>
      <c r="J43" s="43" t="n">
        <v>108.49</v>
      </c>
      <c r="K43" s="44" t="n">
        <f aca="false">G43-H43</f>
        <v>-4</v>
      </c>
      <c r="L43" s="44" t="n">
        <f aca="false">I43-J43</f>
        <v>-89.69</v>
      </c>
    </row>
    <row r="44" customFormat="false" ht="14.25" hidden="false" customHeight="false" outlineLevel="0" collapsed="false">
      <c r="A44" s="39" t="n">
        <v>11208</v>
      </c>
      <c r="B44" s="39" t="n">
        <v>363</v>
      </c>
      <c r="C44" s="40" t="s">
        <v>8</v>
      </c>
      <c r="D44" s="39" t="n">
        <v>10302</v>
      </c>
      <c r="E44" s="41" t="s">
        <v>32</v>
      </c>
      <c r="F44" s="42" t="s">
        <v>299</v>
      </c>
      <c r="G44" s="40" t="n">
        <v>1</v>
      </c>
      <c r="H44" s="40" t="n">
        <v>1</v>
      </c>
      <c r="I44" s="40" t="n">
        <v>47.4</v>
      </c>
      <c r="J44" s="43" t="n">
        <v>128</v>
      </c>
      <c r="K44" s="44" t="n">
        <f aca="false">G44-H44</f>
        <v>0</v>
      </c>
      <c r="L44" s="44" t="n">
        <f aca="false">I44-J44</f>
        <v>-80.6</v>
      </c>
    </row>
    <row r="45" customFormat="false" ht="14.25" hidden="false" customHeight="false" outlineLevel="0" collapsed="false">
      <c r="A45" s="39" t="n">
        <v>11209</v>
      </c>
      <c r="B45" s="39" t="n">
        <v>363</v>
      </c>
      <c r="C45" s="40" t="s">
        <v>8</v>
      </c>
      <c r="D45" s="39" t="n">
        <v>10302</v>
      </c>
      <c r="E45" s="41" t="s">
        <v>32</v>
      </c>
      <c r="F45" s="42" t="s">
        <v>300</v>
      </c>
      <c r="G45" s="40" t="n">
        <v>2</v>
      </c>
      <c r="H45" s="40" t="n">
        <v>2</v>
      </c>
      <c r="I45" s="40" t="n">
        <v>414.6</v>
      </c>
      <c r="J45" s="43" t="n">
        <v>497.6</v>
      </c>
      <c r="K45" s="44" t="n">
        <f aca="false">G45-H45</f>
        <v>0</v>
      </c>
      <c r="L45" s="44" t="n">
        <f aca="false">I45-J45</f>
        <v>-83</v>
      </c>
    </row>
    <row r="46" customFormat="false" ht="14.25" hidden="false" customHeight="false" outlineLevel="0" collapsed="false">
      <c r="A46" s="39" t="n">
        <v>11210</v>
      </c>
      <c r="B46" s="39" t="n">
        <v>363</v>
      </c>
      <c r="C46" s="40" t="s">
        <v>8</v>
      </c>
      <c r="D46" s="39" t="n">
        <v>10302</v>
      </c>
      <c r="E46" s="41" t="s">
        <v>32</v>
      </c>
      <c r="F46" s="42" t="s">
        <v>304</v>
      </c>
      <c r="G46" s="40" t="n">
        <v>1</v>
      </c>
      <c r="H46" s="40" t="n">
        <v>1</v>
      </c>
      <c r="I46" s="40" t="n">
        <v>319</v>
      </c>
      <c r="J46" s="43" t="n">
        <v>83.5</v>
      </c>
      <c r="K46" s="44" t="n">
        <f aca="false">G46-H46</f>
        <v>0</v>
      </c>
      <c r="L46" s="44" t="n">
        <f aca="false">I46-J46</f>
        <v>235.5</v>
      </c>
    </row>
    <row r="47" customFormat="false" ht="14.25" hidden="false" customHeight="false" outlineLevel="0" collapsed="false">
      <c r="A47" s="39" t="n">
        <v>11211</v>
      </c>
      <c r="B47" s="39" t="n">
        <v>363</v>
      </c>
      <c r="C47" s="40" t="s">
        <v>8</v>
      </c>
      <c r="D47" s="39" t="n">
        <v>10302</v>
      </c>
      <c r="E47" s="41" t="s">
        <v>32</v>
      </c>
      <c r="F47" s="42" t="s">
        <v>305</v>
      </c>
      <c r="G47" s="40" t="n">
        <v>2</v>
      </c>
      <c r="H47" s="40" t="n">
        <v>4</v>
      </c>
      <c r="I47" s="40" t="n">
        <v>577</v>
      </c>
      <c r="J47" s="43" t="n">
        <v>4598.75</v>
      </c>
      <c r="K47" s="44" t="n">
        <f aca="false">G47-H47</f>
        <v>-2</v>
      </c>
      <c r="L47" s="44" t="n">
        <f aca="false">I47-J47</f>
        <v>-4021.75</v>
      </c>
    </row>
    <row r="48" customFormat="false" ht="14.25" hidden="false" customHeight="false" outlineLevel="0" collapsed="false">
      <c r="A48" s="39" t="n">
        <v>11212</v>
      </c>
      <c r="B48" s="39" t="n">
        <v>363</v>
      </c>
      <c r="C48" s="40" t="s">
        <v>8</v>
      </c>
      <c r="D48" s="39" t="n">
        <v>10303</v>
      </c>
      <c r="E48" s="41" t="s">
        <v>57</v>
      </c>
      <c r="F48" s="42" t="s">
        <v>298</v>
      </c>
      <c r="G48" s="40" t="n">
        <v>3</v>
      </c>
      <c r="H48" s="40" t="n">
        <v>5</v>
      </c>
      <c r="I48" s="40" t="n">
        <v>223.69</v>
      </c>
      <c r="J48" s="43" t="n">
        <v>166.45</v>
      </c>
      <c r="K48" s="44" t="n">
        <f aca="false">G48-H48</f>
        <v>-2</v>
      </c>
      <c r="L48" s="44" t="n">
        <f aca="false">I48-J48</f>
        <v>57.24</v>
      </c>
    </row>
    <row r="49" customFormat="false" ht="14.25" hidden="false" customHeight="false" outlineLevel="0" collapsed="false">
      <c r="A49" s="39" t="n">
        <v>11213</v>
      </c>
      <c r="B49" s="39" t="n">
        <v>363</v>
      </c>
      <c r="C49" s="40" t="s">
        <v>8</v>
      </c>
      <c r="D49" s="39" t="n">
        <v>10303</v>
      </c>
      <c r="E49" s="41" t="s">
        <v>57</v>
      </c>
      <c r="F49" s="42" t="s">
        <v>299</v>
      </c>
      <c r="G49" s="40" t="n">
        <v>7</v>
      </c>
      <c r="H49" s="40" t="n">
        <v>8</v>
      </c>
      <c r="I49" s="40" t="n">
        <v>1010.83</v>
      </c>
      <c r="J49" s="43" t="n">
        <v>794.61</v>
      </c>
      <c r="K49" s="44" t="n">
        <f aca="false">G49-H49</f>
        <v>-1</v>
      </c>
      <c r="L49" s="44" t="n">
        <f aca="false">I49-J49</f>
        <v>216.22</v>
      </c>
    </row>
    <row r="50" customFormat="false" ht="14.25" hidden="false" customHeight="false" outlineLevel="0" collapsed="false">
      <c r="A50" s="39" t="n">
        <v>11214</v>
      </c>
      <c r="B50" s="39" t="n">
        <v>363</v>
      </c>
      <c r="C50" s="40" t="s">
        <v>8</v>
      </c>
      <c r="D50" s="39" t="n">
        <v>10303</v>
      </c>
      <c r="E50" s="41" t="s">
        <v>57</v>
      </c>
      <c r="F50" s="42" t="s">
        <v>300</v>
      </c>
      <c r="G50" s="40" t="n">
        <v>3</v>
      </c>
      <c r="H50" s="40" t="n">
        <v>4</v>
      </c>
      <c r="I50" s="40" t="n">
        <v>1028.22</v>
      </c>
      <c r="J50" s="43" t="n">
        <v>489.66</v>
      </c>
      <c r="K50" s="44" t="n">
        <f aca="false">G50-H50</f>
        <v>-1</v>
      </c>
      <c r="L50" s="44" t="n">
        <f aca="false">I50-J50</f>
        <v>538.56</v>
      </c>
    </row>
    <row r="51" customFormat="false" ht="14.25" hidden="false" customHeight="false" outlineLevel="0" collapsed="false">
      <c r="A51" s="39" t="n">
        <v>11215</v>
      </c>
      <c r="B51" s="39" t="n">
        <v>363</v>
      </c>
      <c r="C51" s="40" t="s">
        <v>8</v>
      </c>
      <c r="D51" s="39" t="n">
        <v>10303</v>
      </c>
      <c r="E51" s="41" t="s">
        <v>57</v>
      </c>
      <c r="F51" s="42" t="s">
        <v>303</v>
      </c>
      <c r="G51" s="40" t="n">
        <v>1</v>
      </c>
      <c r="H51" s="40" t="n">
        <v>1</v>
      </c>
      <c r="I51" s="40" t="n">
        <v>454.48</v>
      </c>
      <c r="J51" s="43" t="n">
        <v>304</v>
      </c>
      <c r="K51" s="44" t="n">
        <f aca="false">G51-H51</f>
        <v>0</v>
      </c>
      <c r="L51" s="44" t="n">
        <f aca="false">I51-J51</f>
        <v>150.48</v>
      </c>
    </row>
    <row r="52" customFormat="false" ht="14.25" hidden="false" customHeight="false" outlineLevel="0" collapsed="false">
      <c r="A52" s="39" t="n">
        <v>11216</v>
      </c>
      <c r="B52" s="39" t="n">
        <v>363</v>
      </c>
      <c r="C52" s="40" t="s">
        <v>8</v>
      </c>
      <c r="D52" s="39" t="n">
        <v>10305</v>
      </c>
      <c r="E52" s="41" t="s">
        <v>60</v>
      </c>
      <c r="F52" s="42" t="s">
        <v>298</v>
      </c>
      <c r="G52" s="40" t="n">
        <v>2</v>
      </c>
      <c r="H52" s="40" t="n">
        <v>5</v>
      </c>
      <c r="I52" s="40" t="n">
        <v>672.11</v>
      </c>
      <c r="J52" s="43" t="n">
        <v>784.81</v>
      </c>
      <c r="K52" s="44" t="n">
        <f aca="false">G52-H52</f>
        <v>-3</v>
      </c>
      <c r="L52" s="44" t="n">
        <f aca="false">I52-J52</f>
        <v>-112.7</v>
      </c>
    </row>
    <row r="53" customFormat="false" ht="14.25" hidden="false" customHeight="false" outlineLevel="0" collapsed="false">
      <c r="A53" s="39" t="n">
        <v>11217</v>
      </c>
      <c r="B53" s="39" t="n">
        <v>363</v>
      </c>
      <c r="C53" s="40" t="s">
        <v>8</v>
      </c>
      <c r="D53" s="39" t="n">
        <v>10305</v>
      </c>
      <c r="E53" s="41" t="s">
        <v>60</v>
      </c>
      <c r="F53" s="42" t="s">
        <v>299</v>
      </c>
      <c r="G53" s="40" t="n">
        <v>4</v>
      </c>
      <c r="H53" s="40" t="n">
        <v>5</v>
      </c>
      <c r="I53" s="40" t="n">
        <v>918.96</v>
      </c>
      <c r="J53" s="43" t="n">
        <v>836.63</v>
      </c>
      <c r="K53" s="44" t="n">
        <f aca="false">G53-H53</f>
        <v>-1</v>
      </c>
      <c r="L53" s="44" t="n">
        <f aca="false">I53-J53</f>
        <v>82.33</v>
      </c>
    </row>
    <row r="54" customFormat="false" ht="14.25" hidden="false" customHeight="false" outlineLevel="0" collapsed="false">
      <c r="A54" s="39" t="n">
        <v>11218</v>
      </c>
      <c r="B54" s="39" t="n">
        <v>363</v>
      </c>
      <c r="C54" s="40" t="s">
        <v>8</v>
      </c>
      <c r="D54" s="39" t="n">
        <v>10305</v>
      </c>
      <c r="E54" s="41" t="s">
        <v>60</v>
      </c>
      <c r="F54" s="42" t="s">
        <v>300</v>
      </c>
      <c r="G54" s="40" t="n">
        <v>1</v>
      </c>
      <c r="H54" s="40" t="n">
        <v>1</v>
      </c>
      <c r="I54" s="40" t="n">
        <v>394.97</v>
      </c>
      <c r="J54" s="43" t="n">
        <v>284.04</v>
      </c>
      <c r="K54" s="44" t="n">
        <f aca="false">G54-H54</f>
        <v>0</v>
      </c>
      <c r="L54" s="44" t="n">
        <f aca="false">I54-J54</f>
        <v>110.93</v>
      </c>
    </row>
    <row r="55" customFormat="false" ht="14.25" hidden="false" customHeight="false" outlineLevel="0" collapsed="false">
      <c r="A55" s="39" t="n">
        <v>11219</v>
      </c>
      <c r="B55" s="39" t="n">
        <v>363</v>
      </c>
      <c r="C55" s="40" t="s">
        <v>8</v>
      </c>
      <c r="D55" s="39" t="n">
        <v>10306</v>
      </c>
      <c r="E55" s="41" t="s">
        <v>119</v>
      </c>
      <c r="F55" s="42" t="s">
        <v>298</v>
      </c>
      <c r="G55" s="40" t="n">
        <v>2</v>
      </c>
      <c r="H55" s="40" t="n">
        <v>2</v>
      </c>
      <c r="I55" s="40" t="n">
        <v>76.53</v>
      </c>
      <c r="J55" s="43" t="n">
        <v>38.92</v>
      </c>
      <c r="K55" s="44" t="n">
        <f aca="false">G55-H55</f>
        <v>0</v>
      </c>
      <c r="L55" s="44" t="n">
        <f aca="false">I55-J55</f>
        <v>37.61</v>
      </c>
    </row>
    <row r="56" customFormat="false" ht="14.25" hidden="false" customHeight="false" outlineLevel="0" collapsed="false">
      <c r="A56" s="39" t="n">
        <v>11220</v>
      </c>
      <c r="B56" s="39" t="n">
        <v>363</v>
      </c>
      <c r="C56" s="40" t="s">
        <v>8</v>
      </c>
      <c r="D56" s="39" t="n">
        <v>10306</v>
      </c>
      <c r="E56" s="41" t="s">
        <v>119</v>
      </c>
      <c r="F56" s="42" t="s">
        <v>299</v>
      </c>
      <c r="G56" s="40" t="n">
        <v>2</v>
      </c>
      <c r="H56" s="40" t="n">
        <v>3</v>
      </c>
      <c r="I56" s="40" t="n">
        <v>73.04</v>
      </c>
      <c r="J56" s="43" t="n">
        <v>164.65</v>
      </c>
      <c r="K56" s="44" t="n">
        <f aca="false">G56-H56</f>
        <v>-1</v>
      </c>
      <c r="L56" s="44" t="n">
        <f aca="false">I56-J56</f>
        <v>-91.61</v>
      </c>
    </row>
    <row r="57" customFormat="false" ht="14.25" hidden="false" customHeight="false" outlineLevel="0" collapsed="false">
      <c r="A57" s="39" t="n">
        <v>11221</v>
      </c>
      <c r="B57" s="39" t="n">
        <v>363</v>
      </c>
      <c r="C57" s="40" t="s">
        <v>8</v>
      </c>
      <c r="D57" s="39" t="n">
        <v>10307</v>
      </c>
      <c r="E57" s="41" t="s">
        <v>35</v>
      </c>
      <c r="F57" s="42" t="s">
        <v>298</v>
      </c>
      <c r="G57" s="40" t="n">
        <v>7</v>
      </c>
      <c r="H57" s="40" t="n">
        <v>14</v>
      </c>
      <c r="I57" s="40" t="n">
        <v>328.18</v>
      </c>
      <c r="J57" s="43" t="n">
        <v>492.24</v>
      </c>
      <c r="K57" s="44" t="n">
        <f aca="false">G57-H57</f>
        <v>-7</v>
      </c>
      <c r="L57" s="44" t="n">
        <f aca="false">I57-J57</f>
        <v>-164.06</v>
      </c>
    </row>
    <row r="58" customFormat="false" ht="14.25" hidden="false" customHeight="false" outlineLevel="0" collapsed="false">
      <c r="A58" s="39" t="n">
        <v>11222</v>
      </c>
      <c r="B58" s="39" t="n">
        <v>363</v>
      </c>
      <c r="C58" s="40" t="s">
        <v>8</v>
      </c>
      <c r="D58" s="39" t="n">
        <v>10307</v>
      </c>
      <c r="E58" s="41" t="s">
        <v>35</v>
      </c>
      <c r="F58" s="42" t="s">
        <v>299</v>
      </c>
      <c r="G58" s="40" t="n">
        <v>20</v>
      </c>
      <c r="H58" s="40" t="n">
        <v>21</v>
      </c>
      <c r="I58" s="40" t="n">
        <v>3041.04</v>
      </c>
      <c r="J58" s="43" t="n">
        <v>4224.85</v>
      </c>
      <c r="K58" s="44" t="n">
        <f aca="false">G58-H58</f>
        <v>-1</v>
      </c>
      <c r="L58" s="44" t="n">
        <f aca="false">I58-J58</f>
        <v>-1183.81</v>
      </c>
    </row>
    <row r="59" customFormat="false" ht="14.25" hidden="false" customHeight="false" outlineLevel="0" collapsed="false">
      <c r="A59" s="39" t="n">
        <v>11223</v>
      </c>
      <c r="B59" s="39" t="n">
        <v>363</v>
      </c>
      <c r="C59" s="40" t="s">
        <v>8</v>
      </c>
      <c r="D59" s="39" t="n">
        <v>10307</v>
      </c>
      <c r="E59" s="41" t="s">
        <v>35</v>
      </c>
      <c r="F59" s="42" t="s">
        <v>300</v>
      </c>
      <c r="G59" s="40" t="n">
        <v>7</v>
      </c>
      <c r="H59" s="40" t="n">
        <v>5</v>
      </c>
      <c r="I59" s="40" t="n">
        <v>4735.49</v>
      </c>
      <c r="J59" s="43" t="n">
        <v>3727.1</v>
      </c>
      <c r="K59" s="44" t="n">
        <f aca="false">G59-H59</f>
        <v>2</v>
      </c>
      <c r="L59" s="44" t="n">
        <f aca="false">I59-J59</f>
        <v>1008.39</v>
      </c>
    </row>
    <row r="60" customFormat="false" ht="14.25" hidden="false" customHeight="false" outlineLevel="0" collapsed="false">
      <c r="A60" s="39" t="n">
        <v>11224</v>
      </c>
      <c r="B60" s="39" t="n">
        <v>363</v>
      </c>
      <c r="C60" s="40" t="s">
        <v>8</v>
      </c>
      <c r="D60" s="39" t="n">
        <v>10308</v>
      </c>
      <c r="E60" s="41" t="s">
        <v>92</v>
      </c>
      <c r="F60" s="42" t="s">
        <v>299</v>
      </c>
      <c r="G60" s="40" t="n">
        <v>1</v>
      </c>
      <c r="H60" s="40" t="n">
        <v>2</v>
      </c>
      <c r="I60" s="40" t="n">
        <v>59.8</v>
      </c>
      <c r="J60" s="43" t="n">
        <v>47</v>
      </c>
      <c r="K60" s="44" t="n">
        <f aca="false">G60-H60</f>
        <v>-1</v>
      </c>
      <c r="L60" s="44" t="n">
        <f aca="false">I60-J60</f>
        <v>12.8</v>
      </c>
    </row>
    <row r="61" customFormat="false" ht="14.25" hidden="false" customHeight="false" outlineLevel="0" collapsed="false">
      <c r="A61" s="39" t="n">
        <v>11225</v>
      </c>
      <c r="B61" s="39" t="n">
        <v>363</v>
      </c>
      <c r="C61" s="40" t="s">
        <v>8</v>
      </c>
      <c r="D61" s="39" t="n">
        <v>10308</v>
      </c>
      <c r="E61" s="41" t="s">
        <v>92</v>
      </c>
      <c r="F61" s="42" t="s">
        <v>300</v>
      </c>
      <c r="G61" s="40" t="n">
        <v>1</v>
      </c>
      <c r="H61" s="40" t="n">
        <v>1</v>
      </c>
      <c r="I61" s="40" t="n">
        <v>40.8</v>
      </c>
      <c r="J61" s="43" t="n">
        <v>68</v>
      </c>
      <c r="K61" s="44" t="n">
        <f aca="false">G61-H61</f>
        <v>0</v>
      </c>
      <c r="L61" s="44" t="n">
        <f aca="false">I61-J61</f>
        <v>-27.2</v>
      </c>
    </row>
    <row r="62" customFormat="false" ht="14.25" hidden="false" customHeight="false" outlineLevel="0" collapsed="false">
      <c r="A62" s="39" t="n">
        <v>11226</v>
      </c>
      <c r="B62" s="39" t="n">
        <v>363</v>
      </c>
      <c r="C62" s="40" t="s">
        <v>8</v>
      </c>
      <c r="D62" s="39" t="n">
        <v>10310</v>
      </c>
      <c r="E62" s="41" t="s">
        <v>93</v>
      </c>
      <c r="F62" s="42" t="s">
        <v>298</v>
      </c>
      <c r="G62" s="40" t="n">
        <v>3</v>
      </c>
      <c r="H62" s="40" t="n">
        <v>3</v>
      </c>
      <c r="I62" s="40" t="n">
        <v>188.51</v>
      </c>
      <c r="J62" s="43" t="n">
        <v>269.06</v>
      </c>
      <c r="K62" s="44" t="n">
        <f aca="false">G62-H62</f>
        <v>0</v>
      </c>
      <c r="L62" s="44" t="n">
        <f aca="false">I62-J62</f>
        <v>-80.55</v>
      </c>
    </row>
    <row r="63" customFormat="false" ht="14.25" hidden="false" customHeight="false" outlineLevel="0" collapsed="false">
      <c r="A63" s="39" t="n">
        <v>11227</v>
      </c>
      <c r="B63" s="39" t="n">
        <v>363</v>
      </c>
      <c r="C63" s="40" t="s">
        <v>8</v>
      </c>
      <c r="D63" s="39" t="n">
        <v>10310</v>
      </c>
      <c r="E63" s="41" t="s">
        <v>93</v>
      </c>
      <c r="F63" s="42" t="s">
        <v>299</v>
      </c>
      <c r="G63" s="40" t="n">
        <v>8</v>
      </c>
      <c r="H63" s="40" t="n">
        <v>11</v>
      </c>
      <c r="I63" s="40" t="n">
        <v>1310.35</v>
      </c>
      <c r="J63" s="43" t="n">
        <v>1120.17</v>
      </c>
      <c r="K63" s="44" t="n">
        <f aca="false">G63-H63</f>
        <v>-3</v>
      </c>
      <c r="L63" s="44" t="n">
        <f aca="false">I63-J63</f>
        <v>190.18</v>
      </c>
    </row>
    <row r="64" customFormat="false" ht="14.25" hidden="false" customHeight="false" outlineLevel="0" collapsed="false">
      <c r="A64" s="39" t="n">
        <v>11228</v>
      </c>
      <c r="B64" s="39" t="n">
        <v>363</v>
      </c>
      <c r="C64" s="40" t="s">
        <v>8</v>
      </c>
      <c r="D64" s="39" t="n">
        <v>10310</v>
      </c>
      <c r="E64" s="41" t="s">
        <v>93</v>
      </c>
      <c r="F64" s="42" t="s">
        <v>300</v>
      </c>
      <c r="G64" s="40" t="n">
        <v>5</v>
      </c>
      <c r="H64" s="40" t="n">
        <v>4</v>
      </c>
      <c r="I64" s="40" t="n">
        <v>1092.33</v>
      </c>
      <c r="J64" s="43" t="n">
        <v>806.15</v>
      </c>
      <c r="K64" s="44" t="n">
        <f aca="false">G64-H64</f>
        <v>1</v>
      </c>
      <c r="L64" s="44" t="n">
        <f aca="false">I64-J64</f>
        <v>286.18</v>
      </c>
    </row>
    <row r="65" customFormat="false" ht="14.25" hidden="false" customHeight="false" outlineLevel="0" collapsed="false">
      <c r="A65" s="39" t="n">
        <v>11229</v>
      </c>
      <c r="B65" s="39" t="n">
        <v>363</v>
      </c>
      <c r="C65" s="40" t="s">
        <v>8</v>
      </c>
      <c r="D65" s="39" t="n">
        <v>10310</v>
      </c>
      <c r="E65" s="41" t="s">
        <v>93</v>
      </c>
      <c r="F65" s="42" t="s">
        <v>303</v>
      </c>
      <c r="G65" s="40" t="n">
        <v>1</v>
      </c>
      <c r="H65" s="40" t="n">
        <v>1</v>
      </c>
      <c r="I65" s="40" t="n">
        <v>1108.49</v>
      </c>
      <c r="J65" s="43" t="n">
        <v>1116</v>
      </c>
      <c r="K65" s="44" t="n">
        <f aca="false">G65-H65</f>
        <v>0</v>
      </c>
      <c r="L65" s="44" t="n">
        <f aca="false">I65-J65</f>
        <v>-7.50999999999999</v>
      </c>
    </row>
    <row r="66" customFormat="false" ht="14.25" hidden="false" customHeight="false" outlineLevel="0" collapsed="false">
      <c r="A66" s="39" t="n">
        <v>11230</v>
      </c>
      <c r="B66" s="39" t="n">
        <v>363</v>
      </c>
      <c r="C66" s="40" t="s">
        <v>8</v>
      </c>
      <c r="D66" s="39" t="n">
        <v>10401</v>
      </c>
      <c r="E66" s="41" t="s">
        <v>120</v>
      </c>
      <c r="F66" s="42" t="s">
        <v>298</v>
      </c>
      <c r="G66" s="40" t="n">
        <v>7</v>
      </c>
      <c r="H66" s="40" t="n">
        <v>14</v>
      </c>
      <c r="I66" s="40" t="n">
        <v>1660.22</v>
      </c>
      <c r="J66" s="43" t="n">
        <v>1772.06</v>
      </c>
      <c r="K66" s="44" t="n">
        <f aca="false">G66-H66</f>
        <v>-7</v>
      </c>
      <c r="L66" s="44" t="n">
        <f aca="false">I66-J66</f>
        <v>-111.84</v>
      </c>
    </row>
    <row r="67" customFormat="false" ht="14.25" hidden="false" customHeight="false" outlineLevel="0" collapsed="false">
      <c r="A67" s="39" t="n">
        <v>11231</v>
      </c>
      <c r="B67" s="39" t="n">
        <v>363</v>
      </c>
      <c r="C67" s="40" t="s">
        <v>8</v>
      </c>
      <c r="D67" s="39" t="n">
        <v>10401</v>
      </c>
      <c r="E67" s="41" t="s">
        <v>120</v>
      </c>
      <c r="F67" s="42" t="s">
        <v>299</v>
      </c>
      <c r="G67" s="40" t="n">
        <v>9</v>
      </c>
      <c r="H67" s="40" t="n">
        <v>6</v>
      </c>
      <c r="I67" s="40" t="n">
        <v>1038.01</v>
      </c>
      <c r="J67" s="43" t="n">
        <v>227.47</v>
      </c>
      <c r="K67" s="44" t="n">
        <f aca="false">G67-H67</f>
        <v>3</v>
      </c>
      <c r="L67" s="44" t="n">
        <f aca="false">I67-J67</f>
        <v>810.54</v>
      </c>
    </row>
    <row r="68" customFormat="false" ht="14.25" hidden="false" customHeight="false" outlineLevel="0" collapsed="false">
      <c r="A68" s="39" t="n">
        <v>11232</v>
      </c>
      <c r="B68" s="39" t="n">
        <v>363</v>
      </c>
      <c r="C68" s="40" t="s">
        <v>8</v>
      </c>
      <c r="D68" s="39" t="n">
        <v>10401</v>
      </c>
      <c r="E68" s="41" t="s">
        <v>120</v>
      </c>
      <c r="F68" s="42" t="s">
        <v>300</v>
      </c>
      <c r="G68" s="40" t="n">
        <v>7</v>
      </c>
      <c r="H68" s="40" t="n">
        <v>5</v>
      </c>
      <c r="I68" s="40" t="n">
        <v>2081.75</v>
      </c>
      <c r="J68" s="43" t="n">
        <v>2158.37</v>
      </c>
      <c r="K68" s="44" t="n">
        <f aca="false">G68-H68</f>
        <v>2</v>
      </c>
      <c r="L68" s="44" t="n">
        <f aca="false">I68-J68</f>
        <v>-76.6199999999999</v>
      </c>
    </row>
    <row r="69" customFormat="false" ht="14.25" hidden="false" customHeight="false" outlineLevel="0" collapsed="false">
      <c r="A69" s="39" t="n">
        <v>11233</v>
      </c>
      <c r="B69" s="39" t="n">
        <v>363</v>
      </c>
      <c r="C69" s="40" t="s">
        <v>8</v>
      </c>
      <c r="D69" s="39" t="n">
        <v>10402</v>
      </c>
      <c r="E69" s="41" t="s">
        <v>264</v>
      </c>
      <c r="F69" s="42" t="s">
        <v>298</v>
      </c>
      <c r="G69" s="40" t="n">
        <v>5</v>
      </c>
      <c r="H69" s="40" t="n">
        <v>4</v>
      </c>
      <c r="I69" s="40" t="n">
        <v>206.49</v>
      </c>
      <c r="J69" s="43" t="n">
        <v>167.69</v>
      </c>
      <c r="K69" s="44" t="n">
        <f aca="false">G69-H69</f>
        <v>1</v>
      </c>
      <c r="L69" s="44" t="n">
        <f aca="false">I69-J69</f>
        <v>38.8</v>
      </c>
    </row>
    <row r="70" customFormat="false" ht="14.25" hidden="false" customHeight="false" outlineLevel="0" collapsed="false">
      <c r="A70" s="39" t="n">
        <v>11234</v>
      </c>
      <c r="B70" s="39" t="n">
        <v>363</v>
      </c>
      <c r="C70" s="40" t="s">
        <v>8</v>
      </c>
      <c r="D70" s="39" t="n">
        <v>10402</v>
      </c>
      <c r="E70" s="41" t="s">
        <v>264</v>
      </c>
      <c r="F70" s="42" t="s">
        <v>299</v>
      </c>
      <c r="G70" s="40" t="n">
        <v>2</v>
      </c>
      <c r="H70" s="40" t="n">
        <v>2</v>
      </c>
      <c r="I70" s="40" t="n">
        <v>419.59</v>
      </c>
      <c r="J70" s="43" t="n">
        <v>372.84</v>
      </c>
      <c r="K70" s="44" t="n">
        <f aca="false">G70-H70</f>
        <v>0</v>
      </c>
      <c r="L70" s="44" t="n">
        <f aca="false">I70-J70</f>
        <v>46.75</v>
      </c>
    </row>
    <row r="71" customFormat="false" ht="14.25" hidden="false" customHeight="false" outlineLevel="0" collapsed="false">
      <c r="A71" s="39" t="n">
        <v>11235</v>
      </c>
      <c r="B71" s="39" t="n">
        <v>363</v>
      </c>
      <c r="C71" s="40" t="s">
        <v>8</v>
      </c>
      <c r="D71" s="39" t="n">
        <v>10402</v>
      </c>
      <c r="E71" s="41" t="s">
        <v>264</v>
      </c>
      <c r="F71" s="42" t="s">
        <v>300</v>
      </c>
      <c r="G71" s="40" t="n">
        <v>1</v>
      </c>
      <c r="H71" s="40" t="n">
        <v>1</v>
      </c>
      <c r="I71" s="40" t="n">
        <v>59.6</v>
      </c>
      <c r="J71" s="43" t="n">
        <v>86.42</v>
      </c>
      <c r="K71" s="44" t="n">
        <f aca="false">G71-H71</f>
        <v>0</v>
      </c>
      <c r="L71" s="44" t="n">
        <f aca="false">I71-J71</f>
        <v>-26.82</v>
      </c>
    </row>
    <row r="72" customFormat="false" ht="14.25" hidden="false" customHeight="false" outlineLevel="0" collapsed="false">
      <c r="A72" s="39" t="n">
        <v>11236</v>
      </c>
      <c r="B72" s="39" t="n">
        <v>363</v>
      </c>
      <c r="C72" s="40" t="s">
        <v>8</v>
      </c>
      <c r="D72" s="39" t="n">
        <v>10402</v>
      </c>
      <c r="E72" s="41" t="s">
        <v>264</v>
      </c>
      <c r="F72" s="42" t="s">
        <v>303</v>
      </c>
      <c r="G72" s="40" t="n">
        <v>2</v>
      </c>
      <c r="H72" s="40" t="n">
        <v>1</v>
      </c>
      <c r="I72" s="40" t="n">
        <v>873.45</v>
      </c>
      <c r="J72" s="43" t="n">
        <v>505.62</v>
      </c>
      <c r="K72" s="44" t="n">
        <f aca="false">G72-H72</f>
        <v>1</v>
      </c>
      <c r="L72" s="44" t="n">
        <f aca="false">I72-J72</f>
        <v>367.83</v>
      </c>
    </row>
    <row r="73" customFormat="false" ht="14.25" hidden="false" customHeight="false" outlineLevel="0" collapsed="false">
      <c r="A73" s="39" t="n">
        <v>11237</v>
      </c>
      <c r="B73" s="39" t="n">
        <v>363</v>
      </c>
      <c r="C73" s="40" t="s">
        <v>8</v>
      </c>
      <c r="D73" s="39" t="n">
        <v>10403</v>
      </c>
      <c r="E73" s="41" t="s">
        <v>232</v>
      </c>
      <c r="F73" s="42" t="s">
        <v>298</v>
      </c>
      <c r="G73" s="40" t="n">
        <v>3</v>
      </c>
      <c r="H73" s="40" t="n">
        <v>2</v>
      </c>
      <c r="I73" s="40" t="n">
        <v>90.53</v>
      </c>
      <c r="J73" s="43" t="n">
        <v>151.52</v>
      </c>
      <c r="K73" s="44" t="n">
        <f aca="false">G73-H73</f>
        <v>1</v>
      </c>
      <c r="L73" s="44" t="n">
        <f aca="false">I73-J73</f>
        <v>-60.99</v>
      </c>
    </row>
    <row r="74" customFormat="false" ht="14.25" hidden="false" customHeight="false" outlineLevel="0" collapsed="false">
      <c r="A74" s="39" t="n">
        <v>11238</v>
      </c>
      <c r="B74" s="39" t="n">
        <v>363</v>
      </c>
      <c r="C74" s="40" t="s">
        <v>8</v>
      </c>
      <c r="D74" s="39" t="n">
        <v>10403</v>
      </c>
      <c r="E74" s="41" t="s">
        <v>232</v>
      </c>
      <c r="F74" s="42" t="s">
        <v>299</v>
      </c>
      <c r="G74" s="40" t="n">
        <v>2</v>
      </c>
      <c r="H74" s="40" t="n">
        <v>4</v>
      </c>
      <c r="I74" s="40" t="n">
        <v>242.71</v>
      </c>
      <c r="J74" s="43" t="n">
        <v>281.9</v>
      </c>
      <c r="K74" s="44" t="n">
        <f aca="false">G74-H74</f>
        <v>-2</v>
      </c>
      <c r="L74" s="44" t="n">
        <f aca="false">I74-J74</f>
        <v>-39.19</v>
      </c>
    </row>
    <row r="75" customFormat="false" ht="14.25" hidden="false" customHeight="false" outlineLevel="0" collapsed="false">
      <c r="A75" s="39" t="n">
        <v>11239</v>
      </c>
      <c r="B75" s="39" t="n">
        <v>363</v>
      </c>
      <c r="C75" s="40" t="s">
        <v>8</v>
      </c>
      <c r="D75" s="39" t="n">
        <v>10403</v>
      </c>
      <c r="E75" s="41" t="s">
        <v>232</v>
      </c>
      <c r="F75" s="42" t="s">
        <v>300</v>
      </c>
      <c r="G75" s="40" t="n">
        <v>6</v>
      </c>
      <c r="H75" s="40" t="n">
        <v>4</v>
      </c>
      <c r="I75" s="40" t="n">
        <v>2455.93</v>
      </c>
      <c r="J75" s="43" t="n">
        <v>1463.94</v>
      </c>
      <c r="K75" s="44" t="n">
        <f aca="false">G75-H75</f>
        <v>2</v>
      </c>
      <c r="L75" s="44" t="n">
        <f aca="false">I75-J75</f>
        <v>991.99</v>
      </c>
    </row>
    <row r="76" customFormat="false" ht="14.25" hidden="false" customHeight="false" outlineLevel="0" collapsed="false">
      <c r="A76" s="39" t="n">
        <v>11240</v>
      </c>
      <c r="B76" s="39" t="n">
        <v>363</v>
      </c>
      <c r="C76" s="40" t="s">
        <v>8</v>
      </c>
      <c r="D76" s="39" t="n">
        <v>10403</v>
      </c>
      <c r="E76" s="41" t="s">
        <v>232</v>
      </c>
      <c r="F76" s="42" t="s">
        <v>303</v>
      </c>
      <c r="G76" s="40" t="n">
        <v>3</v>
      </c>
      <c r="H76" s="40" t="n">
        <v>3</v>
      </c>
      <c r="I76" s="40" t="n">
        <v>611.6</v>
      </c>
      <c r="J76" s="43" t="n">
        <v>687.8</v>
      </c>
      <c r="K76" s="44" t="n">
        <f aca="false">G76-H76</f>
        <v>0</v>
      </c>
      <c r="L76" s="44" t="n">
        <f aca="false">I76-J76</f>
        <v>-76.1999999999999</v>
      </c>
    </row>
    <row r="77" customFormat="false" ht="14.25" hidden="false" customHeight="false" outlineLevel="0" collapsed="false">
      <c r="A77" s="39" t="n">
        <v>11241</v>
      </c>
      <c r="B77" s="39" t="n">
        <v>363</v>
      </c>
      <c r="C77" s="40" t="s">
        <v>8</v>
      </c>
      <c r="D77" s="39" t="n">
        <v>10403</v>
      </c>
      <c r="E77" s="41" t="s">
        <v>232</v>
      </c>
      <c r="F77" s="42" t="s">
        <v>305</v>
      </c>
      <c r="G77" s="40" t="n">
        <v>6</v>
      </c>
      <c r="H77" s="40" t="n">
        <v>6</v>
      </c>
      <c r="I77" s="40" t="n">
        <v>2198.65</v>
      </c>
      <c r="J77" s="43" t="n">
        <v>1372.8</v>
      </c>
      <c r="K77" s="44" t="n">
        <f aca="false">G77-H77</f>
        <v>0</v>
      </c>
      <c r="L77" s="44" t="n">
        <f aca="false">I77-J77</f>
        <v>825.85</v>
      </c>
    </row>
    <row r="78" customFormat="false" ht="14.25" hidden="false" customHeight="false" outlineLevel="0" collapsed="false">
      <c r="A78" s="39" t="n">
        <v>11242</v>
      </c>
      <c r="B78" s="39" t="n">
        <v>363</v>
      </c>
      <c r="C78" s="40" t="s">
        <v>8</v>
      </c>
      <c r="D78" s="39" t="n">
        <v>10404</v>
      </c>
      <c r="E78" s="41" t="s">
        <v>121</v>
      </c>
      <c r="F78" s="42" t="s">
        <v>299</v>
      </c>
      <c r="G78" s="40" t="n">
        <v>2</v>
      </c>
      <c r="H78" s="40" t="n">
        <v>2</v>
      </c>
      <c r="I78" s="40" t="n">
        <v>687.35</v>
      </c>
      <c r="J78" s="43" t="n">
        <v>660.7</v>
      </c>
      <c r="K78" s="44" t="n">
        <f aca="false">G78-H78</f>
        <v>0</v>
      </c>
      <c r="L78" s="44" t="n">
        <f aca="false">I78-J78</f>
        <v>26.65</v>
      </c>
    </row>
    <row r="79" customFormat="false" ht="14.25" hidden="false" customHeight="false" outlineLevel="0" collapsed="false">
      <c r="A79" s="39" t="n">
        <v>11243</v>
      </c>
      <c r="B79" s="39" t="n">
        <v>363</v>
      </c>
      <c r="C79" s="40" t="s">
        <v>8</v>
      </c>
      <c r="D79" s="39" t="n">
        <v>10405</v>
      </c>
      <c r="E79" s="41" t="s">
        <v>275</v>
      </c>
      <c r="F79" s="42" t="s">
        <v>298</v>
      </c>
      <c r="G79" s="40" t="n">
        <v>11</v>
      </c>
      <c r="H79" s="40" t="n">
        <v>9</v>
      </c>
      <c r="I79" s="40" t="n">
        <v>376.38</v>
      </c>
      <c r="J79" s="43" t="n">
        <v>961.38</v>
      </c>
      <c r="K79" s="44" t="n">
        <f aca="false">G79-H79</f>
        <v>2</v>
      </c>
      <c r="L79" s="44" t="n">
        <f aca="false">I79-J79</f>
        <v>-585</v>
      </c>
    </row>
    <row r="80" customFormat="false" ht="14.25" hidden="false" customHeight="false" outlineLevel="0" collapsed="false">
      <c r="A80" s="39" t="n">
        <v>11244</v>
      </c>
      <c r="B80" s="39" t="n">
        <v>363</v>
      </c>
      <c r="C80" s="40" t="s">
        <v>8</v>
      </c>
      <c r="D80" s="39" t="n">
        <v>10405</v>
      </c>
      <c r="E80" s="41" t="s">
        <v>275</v>
      </c>
      <c r="F80" s="42" t="s">
        <v>299</v>
      </c>
      <c r="G80" s="40" t="n">
        <v>5</v>
      </c>
      <c r="H80" s="40" t="n">
        <v>5</v>
      </c>
      <c r="I80" s="40" t="n">
        <v>700.37</v>
      </c>
      <c r="J80" s="43" t="n">
        <v>638.52</v>
      </c>
      <c r="K80" s="44" t="n">
        <f aca="false">G80-H80</f>
        <v>0</v>
      </c>
      <c r="L80" s="44" t="n">
        <f aca="false">I80-J80</f>
        <v>61.85</v>
      </c>
    </row>
    <row r="81" customFormat="false" ht="14.25" hidden="false" customHeight="false" outlineLevel="0" collapsed="false">
      <c r="A81" s="39" t="n">
        <v>11245</v>
      </c>
      <c r="B81" s="39" t="n">
        <v>363</v>
      </c>
      <c r="C81" s="40" t="s">
        <v>8</v>
      </c>
      <c r="D81" s="39" t="n">
        <v>10405</v>
      </c>
      <c r="E81" s="41" t="s">
        <v>275</v>
      </c>
      <c r="F81" s="42" t="s">
        <v>300</v>
      </c>
      <c r="G81" s="40" t="n">
        <v>8</v>
      </c>
      <c r="H81" s="40" t="n">
        <v>7</v>
      </c>
      <c r="I81" s="40" t="n">
        <v>2549.05</v>
      </c>
      <c r="J81" s="43" t="n">
        <v>1585.62</v>
      </c>
      <c r="K81" s="44" t="n">
        <f aca="false">G81-H81</f>
        <v>1</v>
      </c>
      <c r="L81" s="44" t="n">
        <f aca="false">I81-J81</f>
        <v>963.43</v>
      </c>
    </row>
    <row r="82" customFormat="false" ht="14.25" hidden="false" customHeight="false" outlineLevel="0" collapsed="false">
      <c r="A82" s="39" t="n">
        <v>11246</v>
      </c>
      <c r="B82" s="39" t="n">
        <v>363</v>
      </c>
      <c r="C82" s="40" t="s">
        <v>8</v>
      </c>
      <c r="D82" s="39" t="n">
        <v>10406</v>
      </c>
      <c r="E82" s="41" t="s">
        <v>122</v>
      </c>
      <c r="F82" s="42" t="s">
        <v>298</v>
      </c>
      <c r="G82" s="40" t="n">
        <v>3</v>
      </c>
      <c r="H82" s="40" t="n">
        <v>3</v>
      </c>
      <c r="I82" s="40" t="n">
        <v>429.88</v>
      </c>
      <c r="J82" s="43" t="n">
        <v>563.01</v>
      </c>
      <c r="K82" s="44" t="n">
        <f aca="false">G82-H82</f>
        <v>0</v>
      </c>
      <c r="L82" s="44" t="n">
        <f aca="false">I82-J82</f>
        <v>-133.13</v>
      </c>
    </row>
    <row r="83" customFormat="false" ht="14.25" hidden="false" customHeight="false" outlineLevel="0" collapsed="false">
      <c r="A83" s="39" t="n">
        <v>11247</v>
      </c>
      <c r="B83" s="39" t="n">
        <v>363</v>
      </c>
      <c r="C83" s="40" t="s">
        <v>8</v>
      </c>
      <c r="D83" s="39" t="n">
        <v>10406</v>
      </c>
      <c r="E83" s="41" t="s">
        <v>122</v>
      </c>
      <c r="F83" s="42" t="s">
        <v>299</v>
      </c>
      <c r="G83" s="40" t="n">
        <v>7</v>
      </c>
      <c r="H83" s="40" t="n">
        <v>10</v>
      </c>
      <c r="I83" s="40" t="n">
        <v>736.72</v>
      </c>
      <c r="J83" s="43" t="n">
        <v>1243.79</v>
      </c>
      <c r="K83" s="44" t="n">
        <f aca="false">G83-H83</f>
        <v>-3</v>
      </c>
      <c r="L83" s="44" t="n">
        <f aca="false">I83-J83</f>
        <v>-507.07</v>
      </c>
    </row>
    <row r="84" customFormat="false" ht="14.25" hidden="false" customHeight="false" outlineLevel="0" collapsed="false">
      <c r="A84" s="39" t="n">
        <v>11248</v>
      </c>
      <c r="B84" s="39" t="n">
        <v>363</v>
      </c>
      <c r="C84" s="40" t="s">
        <v>8</v>
      </c>
      <c r="D84" s="39" t="n">
        <v>10406</v>
      </c>
      <c r="E84" s="41" t="s">
        <v>122</v>
      </c>
      <c r="F84" s="42" t="s">
        <v>300</v>
      </c>
      <c r="G84" s="40" t="n">
        <v>5</v>
      </c>
      <c r="H84" s="40" t="n">
        <v>4</v>
      </c>
      <c r="I84" s="40" t="n">
        <v>1419.9</v>
      </c>
      <c r="J84" s="43" t="n">
        <v>691.25</v>
      </c>
      <c r="K84" s="44" t="n">
        <f aca="false">G84-H84</f>
        <v>1</v>
      </c>
      <c r="L84" s="44" t="n">
        <f aca="false">I84-J84</f>
        <v>728.65</v>
      </c>
    </row>
    <row r="85" customFormat="false" ht="14.25" hidden="false" customHeight="false" outlineLevel="0" collapsed="false">
      <c r="A85" s="39" t="n">
        <v>11249</v>
      </c>
      <c r="B85" s="39" t="n">
        <v>363</v>
      </c>
      <c r="C85" s="40" t="s">
        <v>8</v>
      </c>
      <c r="D85" s="39" t="n">
        <v>10407</v>
      </c>
      <c r="E85" s="41" t="s">
        <v>276</v>
      </c>
      <c r="F85" s="42" t="s">
        <v>298</v>
      </c>
      <c r="G85" s="40" t="n">
        <v>8</v>
      </c>
      <c r="H85" s="40" t="n">
        <v>10</v>
      </c>
      <c r="I85" s="40" t="n">
        <v>594.75</v>
      </c>
      <c r="J85" s="43" t="n">
        <v>641.01</v>
      </c>
      <c r="K85" s="44" t="n">
        <f aca="false">G85-H85</f>
        <v>-2</v>
      </c>
      <c r="L85" s="44" t="n">
        <f aca="false">I85-J85</f>
        <v>-46.26</v>
      </c>
    </row>
    <row r="86" customFormat="false" ht="14.25" hidden="false" customHeight="false" outlineLevel="0" collapsed="false">
      <c r="A86" s="39" t="n">
        <v>11250</v>
      </c>
      <c r="B86" s="39" t="n">
        <v>363</v>
      </c>
      <c r="C86" s="40" t="s">
        <v>8</v>
      </c>
      <c r="D86" s="39" t="n">
        <v>10407</v>
      </c>
      <c r="E86" s="41" t="s">
        <v>276</v>
      </c>
      <c r="F86" s="42" t="s">
        <v>299</v>
      </c>
      <c r="G86" s="40" t="n">
        <v>8</v>
      </c>
      <c r="H86" s="40" t="n">
        <v>6</v>
      </c>
      <c r="I86" s="40" t="n">
        <v>731.25</v>
      </c>
      <c r="J86" s="43" t="n">
        <v>651.41</v>
      </c>
      <c r="K86" s="44" t="n">
        <f aca="false">G86-H86</f>
        <v>2</v>
      </c>
      <c r="L86" s="44" t="n">
        <f aca="false">I86-J86</f>
        <v>79.84</v>
      </c>
    </row>
    <row r="87" customFormat="false" ht="14.25" hidden="false" customHeight="false" outlineLevel="0" collapsed="false">
      <c r="A87" s="39" t="n">
        <v>11251</v>
      </c>
      <c r="B87" s="39" t="n">
        <v>363</v>
      </c>
      <c r="C87" s="40" t="s">
        <v>8</v>
      </c>
      <c r="D87" s="39" t="n">
        <v>10407</v>
      </c>
      <c r="E87" s="41" t="s">
        <v>276</v>
      </c>
      <c r="F87" s="42" t="s">
        <v>300</v>
      </c>
      <c r="G87" s="40" t="n">
        <v>2</v>
      </c>
      <c r="H87" s="40" t="n">
        <v>1</v>
      </c>
      <c r="I87" s="40" t="n">
        <v>533.04</v>
      </c>
      <c r="J87" s="43" t="n">
        <v>52.2</v>
      </c>
      <c r="K87" s="44" t="n">
        <f aca="false">G87-H87</f>
        <v>1</v>
      </c>
      <c r="L87" s="44" t="n">
        <f aca="false">I87-J87</f>
        <v>480.84</v>
      </c>
    </row>
    <row r="88" customFormat="false" ht="14.25" hidden="false" customHeight="false" outlineLevel="0" collapsed="false">
      <c r="A88" s="39" t="n">
        <v>11252</v>
      </c>
      <c r="B88" s="39" t="n">
        <v>363</v>
      </c>
      <c r="C88" s="40" t="s">
        <v>8</v>
      </c>
      <c r="D88" s="39" t="n">
        <v>10407</v>
      </c>
      <c r="E88" s="41" t="s">
        <v>276</v>
      </c>
      <c r="F88" s="42" t="s">
        <v>303</v>
      </c>
      <c r="G88" s="40" t="n">
        <v>3</v>
      </c>
      <c r="H88" s="40" t="n">
        <v>2</v>
      </c>
      <c r="I88" s="40" t="n">
        <v>786.47</v>
      </c>
      <c r="J88" s="43" t="n">
        <v>394.04</v>
      </c>
      <c r="K88" s="44" t="n">
        <f aca="false">G88-H88</f>
        <v>1</v>
      </c>
      <c r="L88" s="44" t="n">
        <f aca="false">I88-J88</f>
        <v>392.43</v>
      </c>
    </row>
    <row r="89" customFormat="false" ht="14.25" hidden="false" customHeight="false" outlineLevel="0" collapsed="false">
      <c r="A89" s="39" t="n">
        <v>11253</v>
      </c>
      <c r="B89" s="39" t="n">
        <v>363</v>
      </c>
      <c r="C89" s="40" t="s">
        <v>8</v>
      </c>
      <c r="D89" s="39" t="n">
        <v>10409</v>
      </c>
      <c r="E89" s="41" t="s">
        <v>28</v>
      </c>
      <c r="F89" s="42" t="s">
        <v>298</v>
      </c>
      <c r="G89" s="40" t="n">
        <v>5</v>
      </c>
      <c r="H89" s="40" t="n">
        <v>5</v>
      </c>
      <c r="I89" s="40" t="n">
        <v>682.46</v>
      </c>
      <c r="J89" s="43" t="n">
        <v>626.15</v>
      </c>
      <c r="K89" s="44" t="n">
        <f aca="false">G89-H89</f>
        <v>0</v>
      </c>
      <c r="L89" s="44" t="n">
        <f aca="false">I89-J89</f>
        <v>56.3100000000001</v>
      </c>
    </row>
    <row r="90" customFormat="false" ht="14.25" hidden="false" customHeight="false" outlineLevel="0" collapsed="false">
      <c r="A90" s="39" t="n">
        <v>11254</v>
      </c>
      <c r="B90" s="39" t="n">
        <v>363</v>
      </c>
      <c r="C90" s="40" t="s">
        <v>8</v>
      </c>
      <c r="D90" s="39" t="n">
        <v>10409</v>
      </c>
      <c r="E90" s="41" t="s">
        <v>28</v>
      </c>
      <c r="F90" s="42" t="s">
        <v>299</v>
      </c>
      <c r="G90" s="40" t="n">
        <v>4</v>
      </c>
      <c r="H90" s="40" t="n">
        <v>11</v>
      </c>
      <c r="I90" s="40" t="n">
        <v>939.13</v>
      </c>
      <c r="J90" s="43" t="n">
        <v>1368.3</v>
      </c>
      <c r="K90" s="44" t="n">
        <f aca="false">G90-H90</f>
        <v>-7</v>
      </c>
      <c r="L90" s="44" t="n">
        <f aca="false">I90-J90</f>
        <v>-429.17</v>
      </c>
    </row>
    <row r="91" customFormat="false" ht="14.25" hidden="false" customHeight="false" outlineLevel="0" collapsed="false">
      <c r="A91" s="39" t="n">
        <v>11255</v>
      </c>
      <c r="B91" s="39" t="n">
        <v>363</v>
      </c>
      <c r="C91" s="40" t="s">
        <v>8</v>
      </c>
      <c r="D91" s="39" t="n">
        <v>10409</v>
      </c>
      <c r="E91" s="41" t="s">
        <v>28</v>
      </c>
      <c r="F91" s="42" t="s">
        <v>300</v>
      </c>
      <c r="G91" s="40" t="n">
        <v>3</v>
      </c>
      <c r="H91" s="40" t="n">
        <v>5</v>
      </c>
      <c r="I91" s="40" t="n">
        <v>1307.04</v>
      </c>
      <c r="J91" s="43" t="n">
        <v>956.38</v>
      </c>
      <c r="K91" s="44" t="n">
        <f aca="false">G91-H91</f>
        <v>-2</v>
      </c>
      <c r="L91" s="44" t="n">
        <f aca="false">I91-J91</f>
        <v>350.66</v>
      </c>
    </row>
    <row r="92" customFormat="false" ht="14.25" hidden="false" customHeight="false" outlineLevel="0" collapsed="false">
      <c r="A92" s="39" t="n">
        <v>11256</v>
      </c>
      <c r="B92" s="39" t="n">
        <v>363</v>
      </c>
      <c r="C92" s="40" t="s">
        <v>8</v>
      </c>
      <c r="D92" s="39" t="n">
        <v>10409</v>
      </c>
      <c r="E92" s="41" t="s">
        <v>28</v>
      </c>
      <c r="F92" s="42" t="s">
        <v>303</v>
      </c>
      <c r="G92" s="40" t="n">
        <v>3</v>
      </c>
      <c r="H92" s="40" t="n">
        <v>3</v>
      </c>
      <c r="I92" s="40" t="n">
        <v>2765.45</v>
      </c>
      <c r="J92" s="43" t="n">
        <v>900.5</v>
      </c>
      <c r="K92" s="44" t="n">
        <f aca="false">G92-H92</f>
        <v>0</v>
      </c>
      <c r="L92" s="44" t="n">
        <f aca="false">I92-J92</f>
        <v>1864.95</v>
      </c>
    </row>
    <row r="93" customFormat="false" ht="14.25" hidden="false" customHeight="false" outlineLevel="0" collapsed="false">
      <c r="A93" s="39" t="n">
        <v>11257</v>
      </c>
      <c r="B93" s="39" t="n">
        <v>363</v>
      </c>
      <c r="C93" s="40" t="s">
        <v>8</v>
      </c>
      <c r="D93" s="39" t="n">
        <v>10410</v>
      </c>
      <c r="E93" s="41" t="s">
        <v>123</v>
      </c>
      <c r="F93" s="42" t="s">
        <v>299</v>
      </c>
      <c r="G93" s="40" t="n">
        <v>1</v>
      </c>
      <c r="H93" s="40" t="n">
        <v>1</v>
      </c>
      <c r="I93" s="40" t="n">
        <v>63.6</v>
      </c>
      <c r="J93" s="43" t="n">
        <v>159.46</v>
      </c>
      <c r="K93" s="44" t="n">
        <f aca="false">G93-H93</f>
        <v>0</v>
      </c>
      <c r="L93" s="44" t="n">
        <f aca="false">I93-J93</f>
        <v>-95.86</v>
      </c>
    </row>
    <row r="94" customFormat="false" ht="14.25" hidden="false" customHeight="false" outlineLevel="0" collapsed="false">
      <c r="A94" s="39" t="n">
        <v>11258</v>
      </c>
      <c r="B94" s="39" t="n">
        <v>363</v>
      </c>
      <c r="C94" s="40" t="s">
        <v>8</v>
      </c>
      <c r="D94" s="39" t="n">
        <v>10412</v>
      </c>
      <c r="E94" s="41" t="s">
        <v>94</v>
      </c>
      <c r="F94" s="42" t="s">
        <v>298</v>
      </c>
      <c r="G94" s="40" t="n">
        <v>1</v>
      </c>
      <c r="H94" s="40" t="n">
        <v>1</v>
      </c>
      <c r="I94" s="40" t="n">
        <v>42.93</v>
      </c>
      <c r="J94" s="43" t="n">
        <v>5.4</v>
      </c>
      <c r="K94" s="44" t="n">
        <f aca="false">G94-H94</f>
        <v>0</v>
      </c>
      <c r="L94" s="44" t="n">
        <f aca="false">I94-J94</f>
        <v>37.53</v>
      </c>
    </row>
    <row r="95" customFormat="false" ht="14.25" hidden="false" customHeight="false" outlineLevel="0" collapsed="false">
      <c r="A95" s="39" t="n">
        <v>11259</v>
      </c>
      <c r="B95" s="39" t="n">
        <v>363</v>
      </c>
      <c r="C95" s="40" t="s">
        <v>8</v>
      </c>
      <c r="D95" s="39" t="n">
        <v>10413</v>
      </c>
      <c r="E95" s="41" t="s">
        <v>124</v>
      </c>
      <c r="F95" s="42" t="s">
        <v>299</v>
      </c>
      <c r="G95" s="40" t="n">
        <v>2</v>
      </c>
      <c r="H95" s="40" t="n">
        <v>2</v>
      </c>
      <c r="I95" s="40" t="n">
        <v>49.1</v>
      </c>
      <c r="J95" s="43" t="n">
        <v>160.32</v>
      </c>
      <c r="K95" s="44" t="n">
        <f aca="false">G95-H95</f>
        <v>0</v>
      </c>
      <c r="L95" s="44" t="n">
        <f aca="false">I95-J95</f>
        <v>-111.22</v>
      </c>
    </row>
    <row r="96" customFormat="false" ht="14.25" hidden="false" customHeight="false" outlineLevel="0" collapsed="false">
      <c r="A96" s="39" t="n">
        <v>11260</v>
      </c>
      <c r="B96" s="39" t="n">
        <v>363</v>
      </c>
      <c r="C96" s="40" t="s">
        <v>8</v>
      </c>
      <c r="D96" s="39" t="n">
        <v>10413</v>
      </c>
      <c r="E96" s="41" t="s">
        <v>124</v>
      </c>
      <c r="F96" s="42" t="s">
        <v>300</v>
      </c>
      <c r="G96" s="40" t="n">
        <v>1</v>
      </c>
      <c r="H96" s="40" t="n">
        <v>1</v>
      </c>
      <c r="I96" s="40" t="n">
        <v>954.63</v>
      </c>
      <c r="J96" s="43" t="n">
        <v>777.07</v>
      </c>
      <c r="K96" s="44" t="n">
        <f aca="false">G96-H96</f>
        <v>0</v>
      </c>
      <c r="L96" s="44" t="n">
        <f aca="false">I96-J96</f>
        <v>177.56</v>
      </c>
    </row>
    <row r="97" customFormat="false" ht="14.25" hidden="false" customHeight="false" outlineLevel="0" collapsed="false">
      <c r="A97" s="39" t="n">
        <v>11261</v>
      </c>
      <c r="B97" s="39" t="n">
        <v>363</v>
      </c>
      <c r="C97" s="40" t="s">
        <v>8</v>
      </c>
      <c r="D97" s="39" t="n">
        <v>10501</v>
      </c>
      <c r="E97" s="41" t="s">
        <v>160</v>
      </c>
      <c r="F97" s="42" t="s">
        <v>298</v>
      </c>
      <c r="G97" s="40" t="n">
        <v>8</v>
      </c>
      <c r="H97" s="40" t="n">
        <v>11</v>
      </c>
      <c r="I97" s="40" t="n">
        <v>377.37</v>
      </c>
      <c r="J97" s="43" t="n">
        <v>659.34</v>
      </c>
      <c r="K97" s="44" t="n">
        <f aca="false">G97-H97</f>
        <v>-3</v>
      </c>
      <c r="L97" s="44" t="n">
        <f aca="false">I97-J97</f>
        <v>-281.97</v>
      </c>
    </row>
    <row r="98" customFormat="false" ht="14.25" hidden="false" customHeight="false" outlineLevel="0" collapsed="false">
      <c r="A98" s="39" t="n">
        <v>11262</v>
      </c>
      <c r="B98" s="39" t="n">
        <v>363</v>
      </c>
      <c r="C98" s="40" t="s">
        <v>8</v>
      </c>
      <c r="D98" s="39" t="n">
        <v>10501</v>
      </c>
      <c r="E98" s="41" t="s">
        <v>160</v>
      </c>
      <c r="F98" s="42" t="s">
        <v>299</v>
      </c>
      <c r="G98" s="40" t="n">
        <v>10</v>
      </c>
      <c r="H98" s="40" t="n">
        <v>8</v>
      </c>
      <c r="I98" s="40" t="n">
        <v>7123.02</v>
      </c>
      <c r="J98" s="43" t="n">
        <v>5063.43</v>
      </c>
      <c r="K98" s="44" t="n">
        <f aca="false">G98-H98</f>
        <v>2</v>
      </c>
      <c r="L98" s="44" t="n">
        <f aca="false">I98-J98</f>
        <v>2059.59</v>
      </c>
    </row>
    <row r="99" customFormat="false" ht="14.25" hidden="false" customHeight="false" outlineLevel="0" collapsed="false">
      <c r="A99" s="39" t="n">
        <v>11263</v>
      </c>
      <c r="B99" s="39" t="n">
        <v>363</v>
      </c>
      <c r="C99" s="40" t="s">
        <v>8</v>
      </c>
      <c r="D99" s="39" t="n">
        <v>10501</v>
      </c>
      <c r="E99" s="41" t="s">
        <v>160</v>
      </c>
      <c r="F99" s="42" t="s">
        <v>300</v>
      </c>
      <c r="G99" s="40" t="n">
        <v>3</v>
      </c>
      <c r="H99" s="40" t="n">
        <v>3</v>
      </c>
      <c r="I99" s="40" t="n">
        <v>2835.09</v>
      </c>
      <c r="J99" s="43" t="n">
        <v>3265.37</v>
      </c>
      <c r="K99" s="44" t="n">
        <f aca="false">G99-H99</f>
        <v>0</v>
      </c>
      <c r="L99" s="44" t="n">
        <f aca="false">I99-J99</f>
        <v>-430.28</v>
      </c>
    </row>
    <row r="100" customFormat="false" ht="14.25" hidden="false" customHeight="false" outlineLevel="0" collapsed="false">
      <c r="A100" s="39" t="n">
        <v>11264</v>
      </c>
      <c r="B100" s="39" t="n">
        <v>363</v>
      </c>
      <c r="C100" s="40" t="s">
        <v>8</v>
      </c>
      <c r="D100" s="39" t="n">
        <v>10502</v>
      </c>
      <c r="E100" s="41" t="s">
        <v>125</v>
      </c>
      <c r="F100" s="42" t="s">
        <v>298</v>
      </c>
      <c r="G100" s="40" t="n">
        <v>1</v>
      </c>
      <c r="H100" s="40" t="n">
        <v>1</v>
      </c>
      <c r="I100" s="40" t="n">
        <v>1</v>
      </c>
      <c r="J100" s="43" t="n">
        <v>1.46</v>
      </c>
      <c r="K100" s="44" t="n">
        <f aca="false">G100-H100</f>
        <v>0</v>
      </c>
      <c r="L100" s="44" t="n">
        <f aca="false">I100-J100</f>
        <v>-0.46</v>
      </c>
    </row>
    <row r="101" customFormat="false" ht="14.25" hidden="false" customHeight="false" outlineLevel="0" collapsed="false">
      <c r="A101" s="39" t="n">
        <v>11265</v>
      </c>
      <c r="B101" s="39" t="n">
        <v>363</v>
      </c>
      <c r="C101" s="40" t="s">
        <v>8</v>
      </c>
      <c r="D101" s="39" t="n">
        <v>10502</v>
      </c>
      <c r="E101" s="41" t="s">
        <v>125</v>
      </c>
      <c r="F101" s="42" t="s">
        <v>299</v>
      </c>
      <c r="G101" s="40" t="n">
        <v>1</v>
      </c>
      <c r="H101" s="40" t="n">
        <v>3</v>
      </c>
      <c r="I101" s="40" t="n">
        <v>76.47</v>
      </c>
      <c r="J101" s="43" t="n">
        <v>876.37</v>
      </c>
      <c r="K101" s="44" t="n">
        <f aca="false">G101-H101</f>
        <v>-2</v>
      </c>
      <c r="L101" s="44" t="n">
        <f aca="false">I101-J101</f>
        <v>-799.9</v>
      </c>
    </row>
    <row r="102" customFormat="false" ht="14.25" hidden="false" customHeight="false" outlineLevel="0" collapsed="false">
      <c r="A102" s="39" t="n">
        <v>11266</v>
      </c>
      <c r="B102" s="39" t="n">
        <v>363</v>
      </c>
      <c r="C102" s="40" t="s">
        <v>8</v>
      </c>
      <c r="D102" s="39" t="n">
        <v>10503</v>
      </c>
      <c r="E102" s="41" t="s">
        <v>73</v>
      </c>
      <c r="F102" s="42" t="s">
        <v>298</v>
      </c>
      <c r="G102" s="40" t="n">
        <v>9</v>
      </c>
      <c r="H102" s="40" t="n">
        <v>12</v>
      </c>
      <c r="I102" s="40" t="n">
        <v>1143.66</v>
      </c>
      <c r="J102" s="43" t="n">
        <v>2846.95</v>
      </c>
      <c r="K102" s="44" t="n">
        <f aca="false">G102-H102</f>
        <v>-3</v>
      </c>
      <c r="L102" s="44" t="n">
        <f aca="false">I102-J102</f>
        <v>-1703.29</v>
      </c>
    </row>
    <row r="103" customFormat="false" ht="14.25" hidden="false" customHeight="false" outlineLevel="0" collapsed="false">
      <c r="A103" s="39" t="n">
        <v>11267</v>
      </c>
      <c r="B103" s="39" t="n">
        <v>363</v>
      </c>
      <c r="C103" s="40" t="s">
        <v>8</v>
      </c>
      <c r="D103" s="39" t="n">
        <v>10503</v>
      </c>
      <c r="E103" s="41" t="s">
        <v>73</v>
      </c>
      <c r="F103" s="42" t="s">
        <v>299</v>
      </c>
      <c r="G103" s="40" t="n">
        <v>5</v>
      </c>
      <c r="H103" s="40" t="n">
        <v>5</v>
      </c>
      <c r="I103" s="40" t="n">
        <v>2861.6</v>
      </c>
      <c r="J103" s="43" t="n">
        <v>3325.37</v>
      </c>
      <c r="K103" s="44" t="n">
        <f aca="false">G103-H103</f>
        <v>0</v>
      </c>
      <c r="L103" s="44" t="n">
        <f aca="false">I103-J103</f>
        <v>-463.77</v>
      </c>
    </row>
    <row r="104" customFormat="false" ht="14.25" hidden="false" customHeight="false" outlineLevel="0" collapsed="false">
      <c r="A104" s="39" t="n">
        <v>11268</v>
      </c>
      <c r="B104" s="39" t="n">
        <v>363</v>
      </c>
      <c r="C104" s="40" t="s">
        <v>8</v>
      </c>
      <c r="D104" s="39" t="n">
        <v>10503</v>
      </c>
      <c r="E104" s="41" t="s">
        <v>73</v>
      </c>
      <c r="F104" s="42" t="s">
        <v>300</v>
      </c>
      <c r="G104" s="40" t="n">
        <v>1</v>
      </c>
      <c r="H104" s="40" t="n">
        <v>1</v>
      </c>
      <c r="I104" s="40" t="n">
        <v>90.85</v>
      </c>
      <c r="J104" s="43" t="n">
        <v>92</v>
      </c>
      <c r="K104" s="44" t="n">
        <f aca="false">G104-H104</f>
        <v>0</v>
      </c>
      <c r="L104" s="44" t="n">
        <f aca="false">I104-J104</f>
        <v>-1.15000000000001</v>
      </c>
    </row>
    <row r="105" customFormat="false" ht="14.25" hidden="false" customHeight="false" outlineLevel="0" collapsed="false">
      <c r="A105" s="39" t="n">
        <v>11269</v>
      </c>
      <c r="B105" s="39" t="n">
        <v>363</v>
      </c>
      <c r="C105" s="40" t="s">
        <v>8</v>
      </c>
      <c r="D105" s="39" t="n">
        <v>10504</v>
      </c>
      <c r="E105" s="41" t="s">
        <v>233</v>
      </c>
      <c r="F105" s="42" t="s">
        <v>298</v>
      </c>
      <c r="G105" s="40" t="n">
        <v>12</v>
      </c>
      <c r="H105" s="40" t="n">
        <v>12</v>
      </c>
      <c r="I105" s="40" t="n">
        <v>675.7</v>
      </c>
      <c r="J105" s="43" t="n">
        <v>832.17</v>
      </c>
      <c r="K105" s="44" t="n">
        <f aca="false">G105-H105</f>
        <v>0</v>
      </c>
      <c r="L105" s="44" t="n">
        <f aca="false">I105-J105</f>
        <v>-156.47</v>
      </c>
    </row>
    <row r="106" customFormat="false" ht="14.25" hidden="false" customHeight="false" outlineLevel="0" collapsed="false">
      <c r="A106" s="39" t="n">
        <v>11270</v>
      </c>
      <c r="B106" s="39" t="n">
        <v>363</v>
      </c>
      <c r="C106" s="40" t="s">
        <v>8</v>
      </c>
      <c r="D106" s="39" t="n">
        <v>10504</v>
      </c>
      <c r="E106" s="41" t="s">
        <v>233</v>
      </c>
      <c r="F106" s="42" t="s">
        <v>299</v>
      </c>
      <c r="G106" s="40" t="n">
        <v>12</v>
      </c>
      <c r="H106" s="40" t="n">
        <v>12</v>
      </c>
      <c r="I106" s="40" t="n">
        <v>2660.17</v>
      </c>
      <c r="J106" s="43" t="n">
        <v>2525.03</v>
      </c>
      <c r="K106" s="44" t="n">
        <f aca="false">G106-H106</f>
        <v>0</v>
      </c>
      <c r="L106" s="44" t="n">
        <f aca="false">I106-J106</f>
        <v>135.14</v>
      </c>
    </row>
    <row r="107" customFormat="false" ht="14.25" hidden="false" customHeight="false" outlineLevel="0" collapsed="false">
      <c r="A107" s="39" t="n">
        <v>11271</v>
      </c>
      <c r="B107" s="39" t="n">
        <v>363</v>
      </c>
      <c r="C107" s="40" t="s">
        <v>8</v>
      </c>
      <c r="D107" s="39" t="n">
        <v>10504</v>
      </c>
      <c r="E107" s="41" t="s">
        <v>233</v>
      </c>
      <c r="F107" s="42" t="s">
        <v>300</v>
      </c>
      <c r="G107" s="40" t="n">
        <v>3</v>
      </c>
      <c r="H107" s="40" t="n">
        <v>2</v>
      </c>
      <c r="I107" s="40" t="n">
        <v>2141.06</v>
      </c>
      <c r="J107" s="43" t="n">
        <v>1145.28</v>
      </c>
      <c r="K107" s="44" t="n">
        <f aca="false">G107-H107</f>
        <v>1</v>
      </c>
      <c r="L107" s="44" t="n">
        <f aca="false">I107-J107</f>
        <v>995.78</v>
      </c>
    </row>
    <row r="108" customFormat="false" ht="14.25" hidden="false" customHeight="false" outlineLevel="0" collapsed="false">
      <c r="A108" s="39" t="n">
        <v>11272</v>
      </c>
      <c r="B108" s="39" t="n">
        <v>363</v>
      </c>
      <c r="C108" s="40" t="s">
        <v>8</v>
      </c>
      <c r="D108" s="39" t="n">
        <v>10505</v>
      </c>
      <c r="E108" s="41" t="s">
        <v>36</v>
      </c>
      <c r="F108" s="42" t="s">
        <v>298</v>
      </c>
      <c r="G108" s="40" t="n">
        <v>14</v>
      </c>
      <c r="H108" s="40" t="n">
        <v>21</v>
      </c>
      <c r="I108" s="40" t="n">
        <v>1425.2</v>
      </c>
      <c r="J108" s="43" t="n">
        <v>1780.74</v>
      </c>
      <c r="K108" s="44" t="n">
        <f aca="false">G108-H108</f>
        <v>-7</v>
      </c>
      <c r="L108" s="44" t="n">
        <f aca="false">I108-J108</f>
        <v>-355.54</v>
      </c>
    </row>
    <row r="109" customFormat="false" ht="14.25" hidden="false" customHeight="false" outlineLevel="0" collapsed="false">
      <c r="A109" s="39" t="n">
        <v>11273</v>
      </c>
      <c r="B109" s="39" t="n">
        <v>363</v>
      </c>
      <c r="C109" s="40" t="s">
        <v>8</v>
      </c>
      <c r="D109" s="39" t="n">
        <v>10505</v>
      </c>
      <c r="E109" s="41" t="s">
        <v>36</v>
      </c>
      <c r="F109" s="42" t="s">
        <v>299</v>
      </c>
      <c r="G109" s="40" t="n">
        <v>7</v>
      </c>
      <c r="H109" s="40" t="n">
        <v>6</v>
      </c>
      <c r="I109" s="40" t="n">
        <v>3050.86</v>
      </c>
      <c r="J109" s="43" t="n">
        <v>4569.46</v>
      </c>
      <c r="K109" s="44" t="n">
        <f aca="false">G109-H109</f>
        <v>1</v>
      </c>
      <c r="L109" s="44" t="n">
        <f aca="false">I109-J109</f>
        <v>-1518.6</v>
      </c>
    </row>
    <row r="110" customFormat="false" ht="14.25" hidden="false" customHeight="false" outlineLevel="0" collapsed="false">
      <c r="A110" s="39" t="n">
        <v>11274</v>
      </c>
      <c r="B110" s="39" t="n">
        <v>363</v>
      </c>
      <c r="C110" s="40" t="s">
        <v>8</v>
      </c>
      <c r="D110" s="39" t="n">
        <v>10508</v>
      </c>
      <c r="E110" s="41" t="s">
        <v>265</v>
      </c>
      <c r="F110" s="42" t="s">
        <v>298</v>
      </c>
      <c r="G110" s="40" t="n">
        <v>5</v>
      </c>
      <c r="H110" s="40" t="n">
        <v>5</v>
      </c>
      <c r="I110" s="40" t="n">
        <v>539.32</v>
      </c>
      <c r="J110" s="43" t="n">
        <v>402.72</v>
      </c>
      <c r="K110" s="44" t="n">
        <f aca="false">G110-H110</f>
        <v>0</v>
      </c>
      <c r="L110" s="44" t="n">
        <f aca="false">I110-J110</f>
        <v>136.6</v>
      </c>
    </row>
    <row r="111" customFormat="false" ht="14.25" hidden="false" customHeight="false" outlineLevel="0" collapsed="false">
      <c r="A111" s="39" t="n">
        <v>11275</v>
      </c>
      <c r="B111" s="39" t="n">
        <v>363</v>
      </c>
      <c r="C111" s="40" t="s">
        <v>8</v>
      </c>
      <c r="D111" s="39" t="n">
        <v>10508</v>
      </c>
      <c r="E111" s="41" t="s">
        <v>265</v>
      </c>
      <c r="F111" s="42" t="s">
        <v>299</v>
      </c>
      <c r="G111" s="40" t="n">
        <v>4</v>
      </c>
      <c r="H111" s="40" t="n">
        <v>3</v>
      </c>
      <c r="I111" s="40" t="n">
        <v>1856.53</v>
      </c>
      <c r="J111" s="43" t="n">
        <v>3934.25</v>
      </c>
      <c r="K111" s="44" t="n">
        <f aca="false">G111-H111</f>
        <v>1</v>
      </c>
      <c r="L111" s="44" t="n">
        <f aca="false">I111-J111</f>
        <v>-2077.72</v>
      </c>
    </row>
    <row r="112" customFormat="false" ht="14.25" hidden="false" customHeight="false" outlineLevel="0" collapsed="false">
      <c r="A112" s="39" t="n">
        <v>11276</v>
      </c>
      <c r="B112" s="39" t="n">
        <v>363</v>
      </c>
      <c r="C112" s="40" t="s">
        <v>8</v>
      </c>
      <c r="D112" s="39" t="n">
        <v>10509</v>
      </c>
      <c r="E112" s="41" t="s">
        <v>75</v>
      </c>
      <c r="F112" s="42" t="s">
        <v>298</v>
      </c>
      <c r="G112" s="40" t="n">
        <v>3</v>
      </c>
      <c r="H112" s="40" t="n">
        <v>5</v>
      </c>
      <c r="I112" s="40" t="n">
        <v>47.91</v>
      </c>
      <c r="J112" s="43" t="n">
        <v>191.78</v>
      </c>
      <c r="K112" s="44" t="n">
        <f aca="false">G112-H112</f>
        <v>-2</v>
      </c>
      <c r="L112" s="44" t="n">
        <f aca="false">I112-J112</f>
        <v>-143.87</v>
      </c>
    </row>
    <row r="113" customFormat="false" ht="14.25" hidden="false" customHeight="false" outlineLevel="0" collapsed="false">
      <c r="A113" s="39" t="n">
        <v>11277</v>
      </c>
      <c r="B113" s="39" t="n">
        <v>363</v>
      </c>
      <c r="C113" s="40" t="s">
        <v>8</v>
      </c>
      <c r="D113" s="39" t="n">
        <v>10509</v>
      </c>
      <c r="E113" s="41" t="s">
        <v>75</v>
      </c>
      <c r="F113" s="42" t="s">
        <v>299</v>
      </c>
      <c r="G113" s="40" t="n">
        <v>5</v>
      </c>
      <c r="H113" s="40" t="n">
        <v>6</v>
      </c>
      <c r="I113" s="40" t="n">
        <v>884.15</v>
      </c>
      <c r="J113" s="43" t="n">
        <v>1270.8</v>
      </c>
      <c r="K113" s="44" t="n">
        <f aca="false">G113-H113</f>
        <v>-1</v>
      </c>
      <c r="L113" s="44" t="n">
        <f aca="false">I113-J113</f>
        <v>-386.65</v>
      </c>
    </row>
    <row r="114" customFormat="false" ht="14.25" hidden="false" customHeight="false" outlineLevel="0" collapsed="false">
      <c r="A114" s="39" t="n">
        <v>11278</v>
      </c>
      <c r="B114" s="39" t="n">
        <v>363</v>
      </c>
      <c r="C114" s="40" t="s">
        <v>8</v>
      </c>
      <c r="D114" s="39" t="n">
        <v>10601</v>
      </c>
      <c r="E114" s="41" t="s">
        <v>95</v>
      </c>
      <c r="F114" s="42" t="s">
        <v>298</v>
      </c>
      <c r="G114" s="40" t="n">
        <v>1</v>
      </c>
      <c r="H114" s="40" t="n">
        <v>2</v>
      </c>
      <c r="I114" s="40" t="n">
        <v>8</v>
      </c>
      <c r="J114" s="43" t="n">
        <v>42.5</v>
      </c>
      <c r="K114" s="44" t="n">
        <f aca="false">G114-H114</f>
        <v>-1</v>
      </c>
      <c r="L114" s="44" t="n">
        <f aca="false">I114-J114</f>
        <v>-34.5</v>
      </c>
    </row>
    <row r="115" customFormat="false" ht="14.25" hidden="false" customHeight="false" outlineLevel="0" collapsed="false">
      <c r="A115" s="39" t="n">
        <v>11279</v>
      </c>
      <c r="B115" s="39" t="n">
        <v>363</v>
      </c>
      <c r="C115" s="40" t="s">
        <v>8</v>
      </c>
      <c r="D115" s="39" t="n">
        <v>10601</v>
      </c>
      <c r="E115" s="41" t="s">
        <v>95</v>
      </c>
      <c r="F115" s="42" t="s">
        <v>299</v>
      </c>
      <c r="G115" s="40" t="n">
        <v>2</v>
      </c>
      <c r="H115" s="40" t="n">
        <v>1</v>
      </c>
      <c r="I115" s="40" t="n">
        <v>1324.48</v>
      </c>
      <c r="J115" s="43" t="n">
        <v>616.2</v>
      </c>
      <c r="K115" s="44" t="n">
        <f aca="false">G115-H115</f>
        <v>1</v>
      </c>
      <c r="L115" s="44" t="n">
        <f aca="false">I115-J115</f>
        <v>708.28</v>
      </c>
    </row>
    <row r="116" customFormat="false" ht="14.25" hidden="false" customHeight="false" outlineLevel="0" collapsed="false">
      <c r="A116" s="39" t="n">
        <v>11280</v>
      </c>
      <c r="B116" s="39" t="n">
        <v>363</v>
      </c>
      <c r="C116" s="40" t="s">
        <v>8</v>
      </c>
      <c r="D116" s="39" t="n">
        <v>10601</v>
      </c>
      <c r="E116" s="41" t="s">
        <v>95</v>
      </c>
      <c r="F116" s="42" t="s">
        <v>303</v>
      </c>
      <c r="G116" s="40" t="n">
        <v>5</v>
      </c>
      <c r="H116" s="40" t="n">
        <v>3</v>
      </c>
      <c r="I116" s="40" t="n">
        <v>1994.8</v>
      </c>
      <c r="J116" s="43" t="n">
        <v>1055.2</v>
      </c>
      <c r="K116" s="44" t="n">
        <f aca="false">G116-H116</f>
        <v>2</v>
      </c>
      <c r="L116" s="44" t="n">
        <f aca="false">I116-J116</f>
        <v>939.6</v>
      </c>
    </row>
    <row r="117" customFormat="false" ht="14.25" hidden="false" customHeight="false" outlineLevel="0" collapsed="false">
      <c r="A117" s="39" t="n">
        <v>11281</v>
      </c>
      <c r="B117" s="39" t="n">
        <v>363</v>
      </c>
      <c r="C117" s="40" t="s">
        <v>8</v>
      </c>
      <c r="D117" s="39" t="n">
        <v>10601</v>
      </c>
      <c r="E117" s="41" t="s">
        <v>95</v>
      </c>
      <c r="F117" s="42" t="s">
        <v>304</v>
      </c>
      <c r="G117" s="40" t="n">
        <v>3</v>
      </c>
      <c r="H117" s="40" t="n">
        <v>3</v>
      </c>
      <c r="I117" s="40" t="n">
        <v>4966.8</v>
      </c>
      <c r="J117" s="43" t="n">
        <v>584.48</v>
      </c>
      <c r="K117" s="44" t="n">
        <f aca="false">G117-H117</f>
        <v>0</v>
      </c>
      <c r="L117" s="44" t="n">
        <f aca="false">I117-J117</f>
        <v>4382.32</v>
      </c>
    </row>
    <row r="118" customFormat="false" ht="14.25" hidden="false" customHeight="false" outlineLevel="0" collapsed="false">
      <c r="A118" s="39" t="n">
        <v>11282</v>
      </c>
      <c r="B118" s="39" t="n">
        <v>363</v>
      </c>
      <c r="C118" s="40" t="s">
        <v>8</v>
      </c>
      <c r="D118" s="39" t="n">
        <v>10601</v>
      </c>
      <c r="E118" s="41" t="s">
        <v>95</v>
      </c>
      <c r="F118" s="42" t="s">
        <v>305</v>
      </c>
      <c r="G118" s="40" t="n">
        <v>2</v>
      </c>
      <c r="H118" s="40" t="n">
        <v>5</v>
      </c>
      <c r="I118" s="40" t="n">
        <v>6225.9</v>
      </c>
      <c r="J118" s="43" t="n">
        <v>4185.87</v>
      </c>
      <c r="K118" s="44" t="n">
        <f aca="false">G118-H118</f>
        <v>-3</v>
      </c>
      <c r="L118" s="44" t="n">
        <f aca="false">I118-J118</f>
        <v>2040.03</v>
      </c>
    </row>
    <row r="119" customFormat="false" ht="14.25" hidden="false" customHeight="false" outlineLevel="0" collapsed="false">
      <c r="A119" s="39" t="n">
        <v>11283</v>
      </c>
      <c r="B119" s="39" t="n">
        <v>363</v>
      </c>
      <c r="C119" s="40" t="s">
        <v>8</v>
      </c>
      <c r="D119" s="39" t="n">
        <v>10602</v>
      </c>
      <c r="E119" s="41" t="s">
        <v>61</v>
      </c>
      <c r="F119" s="42" t="s">
        <v>298</v>
      </c>
      <c r="G119" s="40" t="n">
        <v>21</v>
      </c>
      <c r="H119" s="40" t="n">
        <v>22</v>
      </c>
      <c r="I119" s="40" t="n">
        <v>986.58</v>
      </c>
      <c r="J119" s="43" t="n">
        <v>835.3</v>
      </c>
      <c r="K119" s="44" t="n">
        <f aca="false">G119-H119</f>
        <v>-1</v>
      </c>
      <c r="L119" s="44" t="n">
        <f aca="false">I119-J119</f>
        <v>151.28</v>
      </c>
    </row>
    <row r="120" customFormat="false" ht="14.25" hidden="false" customHeight="false" outlineLevel="0" collapsed="false">
      <c r="A120" s="39" t="n">
        <v>11284</v>
      </c>
      <c r="B120" s="39" t="n">
        <v>363</v>
      </c>
      <c r="C120" s="40" t="s">
        <v>8</v>
      </c>
      <c r="D120" s="39" t="n">
        <v>10602</v>
      </c>
      <c r="E120" s="41" t="s">
        <v>61</v>
      </c>
      <c r="F120" s="42" t="s">
        <v>299</v>
      </c>
      <c r="G120" s="40" t="n">
        <v>3</v>
      </c>
      <c r="H120" s="40" t="n">
        <v>5</v>
      </c>
      <c r="I120" s="40" t="n">
        <v>430.16</v>
      </c>
      <c r="J120" s="43" t="n">
        <v>335.28</v>
      </c>
      <c r="K120" s="44" t="n">
        <f aca="false">G120-H120</f>
        <v>-2</v>
      </c>
      <c r="L120" s="44" t="n">
        <f aca="false">I120-J120</f>
        <v>94.8800000000001</v>
      </c>
    </row>
    <row r="121" customFormat="false" ht="14.25" hidden="false" customHeight="false" outlineLevel="0" collapsed="false">
      <c r="A121" s="39" t="n">
        <v>11285</v>
      </c>
      <c r="B121" s="39" t="n">
        <v>363</v>
      </c>
      <c r="C121" s="40" t="s">
        <v>8</v>
      </c>
      <c r="D121" s="39" t="n">
        <v>10602</v>
      </c>
      <c r="E121" s="41" t="s">
        <v>61</v>
      </c>
      <c r="F121" s="42" t="s">
        <v>300</v>
      </c>
      <c r="G121" s="40" t="n">
        <v>1</v>
      </c>
      <c r="H121" s="40" t="n">
        <v>2</v>
      </c>
      <c r="I121" s="40" t="n">
        <v>188.8</v>
      </c>
      <c r="J121" s="43" t="n">
        <v>97.4</v>
      </c>
      <c r="K121" s="44" t="n">
        <f aca="false">G121-H121</f>
        <v>-1</v>
      </c>
      <c r="L121" s="44" t="n">
        <f aca="false">I121-J121</f>
        <v>91.4</v>
      </c>
    </row>
    <row r="122" customFormat="false" ht="14.25" hidden="false" customHeight="false" outlineLevel="0" collapsed="false">
      <c r="A122" s="39" t="n">
        <v>11286</v>
      </c>
      <c r="B122" s="39" t="n">
        <v>363</v>
      </c>
      <c r="C122" s="40" t="s">
        <v>8</v>
      </c>
      <c r="D122" s="39" t="n">
        <v>10602</v>
      </c>
      <c r="E122" s="41" t="s">
        <v>61</v>
      </c>
      <c r="F122" s="42" t="s">
        <v>303</v>
      </c>
      <c r="G122" s="40" t="n">
        <v>3</v>
      </c>
      <c r="H122" s="40" t="n">
        <v>2</v>
      </c>
      <c r="I122" s="40" t="n">
        <v>1288.37</v>
      </c>
      <c r="J122" s="43" t="n">
        <v>801.97</v>
      </c>
      <c r="K122" s="44" t="n">
        <f aca="false">G122-H122</f>
        <v>1</v>
      </c>
      <c r="L122" s="44" t="n">
        <f aca="false">I122-J122</f>
        <v>486.4</v>
      </c>
    </row>
    <row r="123" customFormat="false" ht="14.25" hidden="false" customHeight="false" outlineLevel="0" collapsed="false">
      <c r="A123" s="39" t="n">
        <v>11287</v>
      </c>
      <c r="B123" s="39" t="n">
        <v>363</v>
      </c>
      <c r="C123" s="40" t="s">
        <v>8</v>
      </c>
      <c r="D123" s="39" t="n">
        <v>10602</v>
      </c>
      <c r="E123" s="41" t="s">
        <v>61</v>
      </c>
      <c r="F123" s="42" t="s">
        <v>305</v>
      </c>
      <c r="G123" s="40" t="n">
        <v>3</v>
      </c>
      <c r="H123" s="40" t="n">
        <v>3</v>
      </c>
      <c r="I123" s="40" t="n">
        <v>1764.03</v>
      </c>
      <c r="J123" s="43" t="n">
        <v>1991.52</v>
      </c>
      <c r="K123" s="44" t="n">
        <f aca="false">G123-H123</f>
        <v>0</v>
      </c>
      <c r="L123" s="44" t="n">
        <f aca="false">I123-J123</f>
        <v>-227.49</v>
      </c>
    </row>
    <row r="124" customFormat="false" ht="14.25" hidden="false" customHeight="false" outlineLevel="0" collapsed="false">
      <c r="A124" s="39" t="n">
        <v>11288</v>
      </c>
      <c r="B124" s="39" t="n">
        <v>363</v>
      </c>
      <c r="C124" s="40" t="s">
        <v>8</v>
      </c>
      <c r="D124" s="39" t="n">
        <v>10603</v>
      </c>
      <c r="E124" s="41" t="s">
        <v>96</v>
      </c>
      <c r="F124" s="42" t="s">
        <v>304</v>
      </c>
      <c r="G124" s="40" t="n">
        <v>3</v>
      </c>
      <c r="H124" s="40" t="n">
        <v>3</v>
      </c>
      <c r="I124" s="40" t="n">
        <v>610</v>
      </c>
      <c r="J124" s="43" t="n">
        <v>1339.57</v>
      </c>
      <c r="K124" s="44" t="n">
        <f aca="false">G124-H124</f>
        <v>0</v>
      </c>
      <c r="L124" s="44" t="n">
        <f aca="false">I124-J124</f>
        <v>-729.57</v>
      </c>
    </row>
    <row r="125" customFormat="false" ht="14.25" hidden="false" customHeight="false" outlineLevel="0" collapsed="false">
      <c r="A125" s="39" t="n">
        <v>11289</v>
      </c>
      <c r="B125" s="39" t="n">
        <v>363</v>
      </c>
      <c r="C125" s="40" t="s">
        <v>8</v>
      </c>
      <c r="D125" s="39" t="n">
        <v>10603</v>
      </c>
      <c r="E125" s="41" t="s">
        <v>96</v>
      </c>
      <c r="F125" s="42" t="s">
        <v>305</v>
      </c>
      <c r="G125" s="40" t="n">
        <v>6</v>
      </c>
      <c r="H125" s="40" t="n">
        <v>6</v>
      </c>
      <c r="I125" s="40" t="n">
        <v>7488.47</v>
      </c>
      <c r="J125" s="43" t="n">
        <v>5711.03</v>
      </c>
      <c r="K125" s="44" t="n">
        <f aca="false">G125-H125</f>
        <v>0</v>
      </c>
      <c r="L125" s="44" t="n">
        <f aca="false">I125-J125</f>
        <v>1777.44</v>
      </c>
    </row>
    <row r="126" customFormat="false" ht="14.25" hidden="false" customHeight="false" outlineLevel="0" collapsed="false">
      <c r="A126" s="39" t="n">
        <v>11290</v>
      </c>
      <c r="B126" s="39" t="n">
        <v>363</v>
      </c>
      <c r="C126" s="40" t="s">
        <v>8</v>
      </c>
      <c r="D126" s="39" t="n">
        <v>10702</v>
      </c>
      <c r="E126" s="41" t="s">
        <v>308</v>
      </c>
      <c r="F126" s="42" t="s">
        <v>298</v>
      </c>
      <c r="G126" s="40" t="n">
        <v>5</v>
      </c>
      <c r="H126" s="40" t="n">
        <v>4</v>
      </c>
      <c r="I126" s="40" t="n">
        <v>546.79</v>
      </c>
      <c r="J126" s="43" t="n">
        <v>37.37</v>
      </c>
      <c r="K126" s="44" t="n">
        <f aca="false">G126-H126</f>
        <v>1</v>
      </c>
      <c r="L126" s="44" t="n">
        <f aca="false">I126-J126</f>
        <v>509.42</v>
      </c>
    </row>
    <row r="127" customFormat="false" ht="14.25" hidden="false" customHeight="false" outlineLevel="0" collapsed="false">
      <c r="A127" s="39" t="n">
        <v>11291</v>
      </c>
      <c r="B127" s="39" t="n">
        <v>363</v>
      </c>
      <c r="C127" s="40" t="s">
        <v>8</v>
      </c>
      <c r="D127" s="39" t="n">
        <v>10702</v>
      </c>
      <c r="E127" s="41" t="s">
        <v>308</v>
      </c>
      <c r="F127" s="42" t="s">
        <v>299</v>
      </c>
      <c r="G127" s="40" t="n">
        <v>2</v>
      </c>
      <c r="H127" s="40" t="n">
        <v>5</v>
      </c>
      <c r="I127" s="40" t="n">
        <v>36.3</v>
      </c>
      <c r="J127" s="43" t="n">
        <v>496.22</v>
      </c>
      <c r="K127" s="44" t="n">
        <f aca="false">G127-H127</f>
        <v>-3</v>
      </c>
      <c r="L127" s="44" t="n">
        <f aca="false">I127-J127</f>
        <v>-459.92</v>
      </c>
    </row>
    <row r="128" customFormat="false" ht="14.25" hidden="false" customHeight="false" outlineLevel="0" collapsed="false">
      <c r="A128" s="39" t="n">
        <v>11292</v>
      </c>
      <c r="B128" s="39" t="n">
        <v>363</v>
      </c>
      <c r="C128" s="40" t="s">
        <v>8</v>
      </c>
      <c r="D128" s="39" t="n">
        <v>10702</v>
      </c>
      <c r="E128" s="41" t="s">
        <v>308</v>
      </c>
      <c r="F128" s="42" t="s">
        <v>300</v>
      </c>
      <c r="G128" s="40" t="n">
        <v>11</v>
      </c>
      <c r="H128" s="40" t="n">
        <v>12</v>
      </c>
      <c r="I128" s="40" t="n">
        <v>2937.57</v>
      </c>
      <c r="J128" s="43" t="n">
        <v>1780.99</v>
      </c>
      <c r="K128" s="44" t="n">
        <f aca="false">G128-H128</f>
        <v>-1</v>
      </c>
      <c r="L128" s="44" t="n">
        <f aca="false">I128-J128</f>
        <v>1156.58</v>
      </c>
    </row>
    <row r="129" customFormat="false" ht="14.25" hidden="false" customHeight="false" outlineLevel="0" collapsed="false">
      <c r="A129" s="39" t="n">
        <v>11293</v>
      </c>
      <c r="B129" s="39" t="n">
        <v>363</v>
      </c>
      <c r="C129" s="40" t="s">
        <v>8</v>
      </c>
      <c r="D129" s="39" t="n">
        <v>10702</v>
      </c>
      <c r="E129" s="41" t="s">
        <v>308</v>
      </c>
      <c r="F129" s="42" t="s">
        <v>303</v>
      </c>
      <c r="G129" s="40" t="n">
        <v>1</v>
      </c>
      <c r="H129" s="40" t="n">
        <v>2</v>
      </c>
      <c r="I129" s="40" t="n">
        <v>63</v>
      </c>
      <c r="J129" s="43" t="n">
        <v>446.5</v>
      </c>
      <c r="K129" s="44" t="n">
        <f aca="false">G129-H129</f>
        <v>-1</v>
      </c>
      <c r="L129" s="44" t="n">
        <f aca="false">I129-J129</f>
        <v>-383.5</v>
      </c>
    </row>
    <row r="130" customFormat="false" ht="14.25" hidden="false" customHeight="false" outlineLevel="0" collapsed="false">
      <c r="A130" s="39" t="n">
        <v>11294</v>
      </c>
      <c r="B130" s="39" t="n">
        <v>363</v>
      </c>
      <c r="C130" s="40" t="s">
        <v>8</v>
      </c>
      <c r="D130" s="39" t="n">
        <v>10702</v>
      </c>
      <c r="E130" s="41" t="s">
        <v>308</v>
      </c>
      <c r="F130" s="42" t="s">
        <v>304</v>
      </c>
      <c r="G130" s="40" t="n">
        <v>2</v>
      </c>
      <c r="H130" s="40" t="n">
        <v>1</v>
      </c>
      <c r="I130" s="40" t="n">
        <v>187.45</v>
      </c>
      <c r="J130" s="43" t="n">
        <v>347.98</v>
      </c>
      <c r="K130" s="44" t="n">
        <f aca="false">G130-H130</f>
        <v>1</v>
      </c>
      <c r="L130" s="44" t="n">
        <f aca="false">I130-J130</f>
        <v>-160.53</v>
      </c>
    </row>
    <row r="131" customFormat="false" ht="14.25" hidden="false" customHeight="false" outlineLevel="0" collapsed="false">
      <c r="A131" s="39" t="n">
        <v>11295</v>
      </c>
      <c r="B131" s="39" t="n">
        <v>363</v>
      </c>
      <c r="C131" s="40" t="s">
        <v>8</v>
      </c>
      <c r="D131" s="39" t="n">
        <v>10702</v>
      </c>
      <c r="E131" s="41" t="s">
        <v>308</v>
      </c>
      <c r="F131" s="42" t="s">
        <v>305</v>
      </c>
      <c r="G131" s="40" t="n">
        <v>1</v>
      </c>
      <c r="H131" s="40" t="n">
        <v>1</v>
      </c>
      <c r="I131" s="40" t="n">
        <v>952.38</v>
      </c>
      <c r="J131" s="43" t="n">
        <v>229</v>
      </c>
      <c r="K131" s="44" t="n">
        <f aca="false">G131-H131</f>
        <v>0</v>
      </c>
      <c r="L131" s="44" t="n">
        <f aca="false">I131-J131</f>
        <v>723.38</v>
      </c>
    </row>
    <row r="132" customFormat="false" ht="14.25" hidden="false" customHeight="false" outlineLevel="0" collapsed="false">
      <c r="A132" s="39" t="n">
        <v>11296</v>
      </c>
      <c r="B132" s="39" t="n">
        <v>363</v>
      </c>
      <c r="C132" s="40" t="s">
        <v>8</v>
      </c>
      <c r="D132" s="39" t="n">
        <v>10703</v>
      </c>
      <c r="E132" s="41" t="s">
        <v>29</v>
      </c>
      <c r="F132" s="42" t="s">
        <v>298</v>
      </c>
      <c r="G132" s="40" t="n">
        <v>10</v>
      </c>
      <c r="H132" s="40" t="n">
        <v>13</v>
      </c>
      <c r="I132" s="40" t="n">
        <v>925.15</v>
      </c>
      <c r="J132" s="43" t="n">
        <v>830.39</v>
      </c>
      <c r="K132" s="44" t="n">
        <f aca="false">G132-H132</f>
        <v>-3</v>
      </c>
      <c r="L132" s="44" t="n">
        <f aca="false">I132-J132</f>
        <v>94.76</v>
      </c>
    </row>
    <row r="133" customFormat="false" ht="14.25" hidden="false" customHeight="false" outlineLevel="0" collapsed="false">
      <c r="A133" s="39" t="n">
        <v>11297</v>
      </c>
      <c r="B133" s="39" t="n">
        <v>363</v>
      </c>
      <c r="C133" s="40" t="s">
        <v>8</v>
      </c>
      <c r="D133" s="39" t="n">
        <v>10703</v>
      </c>
      <c r="E133" s="41" t="s">
        <v>29</v>
      </c>
      <c r="F133" s="42" t="s">
        <v>299</v>
      </c>
      <c r="G133" s="40" t="n">
        <v>9</v>
      </c>
      <c r="H133" s="40" t="n">
        <v>14</v>
      </c>
      <c r="I133" s="40" t="n">
        <v>1639.68</v>
      </c>
      <c r="J133" s="43" t="n">
        <v>1977.96</v>
      </c>
      <c r="K133" s="44" t="n">
        <f aca="false">G133-H133</f>
        <v>-5</v>
      </c>
      <c r="L133" s="44" t="n">
        <f aca="false">I133-J133</f>
        <v>-338.28</v>
      </c>
    </row>
    <row r="134" customFormat="false" ht="14.25" hidden="false" customHeight="false" outlineLevel="0" collapsed="false">
      <c r="A134" s="39" t="n">
        <v>11298</v>
      </c>
      <c r="B134" s="39" t="n">
        <v>363</v>
      </c>
      <c r="C134" s="40" t="s">
        <v>8</v>
      </c>
      <c r="D134" s="39" t="n">
        <v>10703</v>
      </c>
      <c r="E134" s="41" t="s">
        <v>29</v>
      </c>
      <c r="F134" s="42" t="s">
        <v>300</v>
      </c>
      <c r="G134" s="40" t="n">
        <v>4</v>
      </c>
      <c r="H134" s="40" t="n">
        <v>7</v>
      </c>
      <c r="I134" s="40" t="n">
        <v>456.8</v>
      </c>
      <c r="J134" s="43" t="n">
        <v>1455.32</v>
      </c>
      <c r="K134" s="44" t="n">
        <f aca="false">G134-H134</f>
        <v>-3</v>
      </c>
      <c r="L134" s="44" t="n">
        <f aca="false">I134-J134</f>
        <v>-998.52</v>
      </c>
    </row>
    <row r="135" customFormat="false" ht="14.25" hidden="false" customHeight="false" outlineLevel="0" collapsed="false">
      <c r="A135" s="39" t="n">
        <v>11299</v>
      </c>
      <c r="B135" s="39" t="n">
        <v>363</v>
      </c>
      <c r="C135" s="40" t="s">
        <v>8</v>
      </c>
      <c r="D135" s="39" t="n">
        <v>10703</v>
      </c>
      <c r="E135" s="41" t="s">
        <v>29</v>
      </c>
      <c r="F135" s="42" t="s">
        <v>303</v>
      </c>
      <c r="G135" s="40" t="n">
        <v>9</v>
      </c>
      <c r="H135" s="40" t="n">
        <v>7</v>
      </c>
      <c r="I135" s="40" t="n">
        <v>11726.22</v>
      </c>
      <c r="J135" s="43" t="n">
        <v>8458.74</v>
      </c>
      <c r="K135" s="44" t="n">
        <f aca="false">G135-H135</f>
        <v>2</v>
      </c>
      <c r="L135" s="44" t="n">
        <f aca="false">I135-J135</f>
        <v>3267.48</v>
      </c>
    </row>
    <row r="136" customFormat="false" ht="14.25" hidden="false" customHeight="false" outlineLevel="0" collapsed="false">
      <c r="A136" s="39" t="n">
        <v>11300</v>
      </c>
      <c r="B136" s="39" t="n">
        <v>363</v>
      </c>
      <c r="C136" s="40" t="s">
        <v>8</v>
      </c>
      <c r="D136" s="39" t="n">
        <v>10703</v>
      </c>
      <c r="E136" s="41" t="s">
        <v>29</v>
      </c>
      <c r="F136" s="42" t="s">
        <v>304</v>
      </c>
      <c r="G136" s="40" t="n">
        <v>8</v>
      </c>
      <c r="H136" s="40" t="n">
        <v>8</v>
      </c>
      <c r="I136" s="40" t="n">
        <v>2661.04</v>
      </c>
      <c r="J136" s="43" t="n">
        <v>2595.74</v>
      </c>
      <c r="K136" s="44" t="n">
        <f aca="false">G136-H136</f>
        <v>0</v>
      </c>
      <c r="L136" s="44" t="n">
        <f aca="false">I136-J136</f>
        <v>65.3000000000002</v>
      </c>
    </row>
    <row r="137" customFormat="false" ht="14.25" hidden="false" customHeight="false" outlineLevel="0" collapsed="false">
      <c r="A137" s="39" t="n">
        <v>11301</v>
      </c>
      <c r="B137" s="39" t="n">
        <v>363</v>
      </c>
      <c r="C137" s="40" t="s">
        <v>8</v>
      </c>
      <c r="D137" s="39" t="n">
        <v>10703</v>
      </c>
      <c r="E137" s="41" t="s">
        <v>29</v>
      </c>
      <c r="F137" s="42" t="s">
        <v>305</v>
      </c>
      <c r="G137" s="40" t="n">
        <v>1</v>
      </c>
      <c r="H137" s="40" t="n">
        <v>1</v>
      </c>
      <c r="I137" s="40" t="n">
        <v>347.1</v>
      </c>
      <c r="J137" s="43" t="n">
        <v>56.03</v>
      </c>
      <c r="K137" s="44" t="n">
        <f aca="false">G137-H137</f>
        <v>0</v>
      </c>
      <c r="L137" s="44" t="n">
        <f aca="false">I137-J137</f>
        <v>291.07</v>
      </c>
    </row>
    <row r="138" customFormat="false" ht="14.25" hidden="false" customHeight="false" outlineLevel="0" collapsed="false">
      <c r="A138" s="39" t="n">
        <v>11302</v>
      </c>
      <c r="B138" s="39" t="n">
        <v>363</v>
      </c>
      <c r="C138" s="40" t="s">
        <v>8</v>
      </c>
      <c r="D138" s="39" t="n">
        <v>10704</v>
      </c>
      <c r="E138" s="41" t="s">
        <v>234</v>
      </c>
      <c r="F138" s="42" t="s">
        <v>298</v>
      </c>
      <c r="G138" s="40" t="n">
        <v>3</v>
      </c>
      <c r="H138" s="40" t="n">
        <v>2</v>
      </c>
      <c r="I138" s="40" t="n">
        <v>61.3</v>
      </c>
      <c r="J138" s="43" t="n">
        <v>43.2</v>
      </c>
      <c r="K138" s="44" t="n">
        <f aca="false">G138-H138</f>
        <v>1</v>
      </c>
      <c r="L138" s="44" t="n">
        <f aca="false">I138-J138</f>
        <v>18.1</v>
      </c>
    </row>
    <row r="139" customFormat="false" ht="14.25" hidden="false" customHeight="false" outlineLevel="0" collapsed="false">
      <c r="A139" s="39" t="n">
        <v>11303</v>
      </c>
      <c r="B139" s="39" t="n">
        <v>363</v>
      </c>
      <c r="C139" s="40" t="s">
        <v>8</v>
      </c>
      <c r="D139" s="39" t="n">
        <v>10704</v>
      </c>
      <c r="E139" s="41" t="s">
        <v>234</v>
      </c>
      <c r="F139" s="42" t="s">
        <v>299</v>
      </c>
      <c r="G139" s="40" t="n">
        <v>1</v>
      </c>
      <c r="H139" s="40" t="n">
        <v>1</v>
      </c>
      <c r="I139" s="40" t="n">
        <v>27</v>
      </c>
      <c r="J139" s="43" t="n">
        <v>104</v>
      </c>
      <c r="K139" s="44" t="n">
        <f aca="false">G139-H139</f>
        <v>0</v>
      </c>
      <c r="L139" s="44" t="n">
        <f aca="false">I139-J139</f>
        <v>-77</v>
      </c>
    </row>
    <row r="140" customFormat="false" ht="14.25" hidden="false" customHeight="false" outlineLevel="0" collapsed="false">
      <c r="A140" s="39" t="n">
        <v>11304</v>
      </c>
      <c r="B140" s="39" t="n">
        <v>363</v>
      </c>
      <c r="C140" s="40" t="s">
        <v>8</v>
      </c>
      <c r="D140" s="39" t="n">
        <v>10704</v>
      </c>
      <c r="E140" s="41" t="s">
        <v>234</v>
      </c>
      <c r="F140" s="42" t="s">
        <v>300</v>
      </c>
      <c r="G140" s="40" t="n">
        <v>3</v>
      </c>
      <c r="H140" s="40" t="n">
        <v>3</v>
      </c>
      <c r="I140" s="40" t="n">
        <v>890.15</v>
      </c>
      <c r="J140" s="43" t="n">
        <v>741.4</v>
      </c>
      <c r="K140" s="44" t="n">
        <f aca="false">G140-H140</f>
        <v>0</v>
      </c>
      <c r="L140" s="44" t="n">
        <f aca="false">I140-J140</f>
        <v>148.75</v>
      </c>
    </row>
    <row r="141" customFormat="false" ht="14.25" hidden="false" customHeight="false" outlineLevel="0" collapsed="false">
      <c r="A141" s="39" t="n">
        <v>11305</v>
      </c>
      <c r="B141" s="39" t="n">
        <v>363</v>
      </c>
      <c r="C141" s="40" t="s">
        <v>8</v>
      </c>
      <c r="D141" s="39" t="n">
        <v>10704</v>
      </c>
      <c r="E141" s="41" t="s">
        <v>234</v>
      </c>
      <c r="F141" s="42" t="s">
        <v>303</v>
      </c>
      <c r="G141" s="40" t="n">
        <v>2</v>
      </c>
      <c r="H141" s="40" t="n">
        <v>2</v>
      </c>
      <c r="I141" s="40" t="n">
        <v>480.7</v>
      </c>
      <c r="J141" s="43" t="n">
        <v>701.55</v>
      </c>
      <c r="K141" s="44" t="n">
        <f aca="false">G141-H141</f>
        <v>0</v>
      </c>
      <c r="L141" s="44" t="n">
        <f aca="false">I141-J141</f>
        <v>-220.85</v>
      </c>
    </row>
    <row r="142" customFormat="false" ht="14.25" hidden="false" customHeight="false" outlineLevel="0" collapsed="false">
      <c r="A142" s="39" t="n">
        <v>11306</v>
      </c>
      <c r="B142" s="39" t="n">
        <v>363</v>
      </c>
      <c r="C142" s="40" t="s">
        <v>8</v>
      </c>
      <c r="D142" s="39" t="n">
        <v>10704</v>
      </c>
      <c r="E142" s="41" t="s">
        <v>234</v>
      </c>
      <c r="F142" s="42" t="s">
        <v>304</v>
      </c>
      <c r="G142" s="40" t="n">
        <v>2</v>
      </c>
      <c r="H142" s="40" t="n">
        <v>2</v>
      </c>
      <c r="I142" s="40" t="n">
        <v>1040.82</v>
      </c>
      <c r="J142" s="43" t="n">
        <v>722.92</v>
      </c>
      <c r="K142" s="44" t="n">
        <f aca="false">G142-H142</f>
        <v>0</v>
      </c>
      <c r="L142" s="44" t="n">
        <f aca="false">I142-J142</f>
        <v>317.9</v>
      </c>
    </row>
    <row r="143" customFormat="false" ht="14.25" hidden="false" customHeight="false" outlineLevel="0" collapsed="false">
      <c r="A143" s="39" t="n">
        <v>11307</v>
      </c>
      <c r="B143" s="39" t="n">
        <v>363</v>
      </c>
      <c r="C143" s="40" t="s">
        <v>8</v>
      </c>
      <c r="D143" s="39" t="n">
        <v>10704</v>
      </c>
      <c r="E143" s="41" t="s">
        <v>234</v>
      </c>
      <c r="F143" s="42" t="s">
        <v>305</v>
      </c>
      <c r="G143" s="40" t="n">
        <v>1</v>
      </c>
      <c r="H143" s="40" t="n">
        <v>1</v>
      </c>
      <c r="I143" s="40" t="n">
        <v>2783.78</v>
      </c>
      <c r="J143" s="43" t="n">
        <v>2521.88</v>
      </c>
      <c r="K143" s="44" t="n">
        <f aca="false">G143-H143</f>
        <v>0</v>
      </c>
      <c r="L143" s="44" t="n">
        <f aca="false">I143-J143</f>
        <v>261.9</v>
      </c>
    </row>
    <row r="144" customFormat="false" ht="14.25" hidden="false" customHeight="false" outlineLevel="0" collapsed="false">
      <c r="A144" s="39" t="n">
        <v>11308</v>
      </c>
      <c r="B144" s="39" t="n">
        <v>363</v>
      </c>
      <c r="C144" s="40" t="s">
        <v>8</v>
      </c>
      <c r="D144" s="39" t="n">
        <v>10705</v>
      </c>
      <c r="E144" s="41" t="s">
        <v>77</v>
      </c>
      <c r="F144" s="42" t="s">
        <v>298</v>
      </c>
      <c r="G144" s="40" t="n">
        <v>2</v>
      </c>
      <c r="H144" s="40" t="n">
        <v>2</v>
      </c>
      <c r="I144" s="40" t="n">
        <v>253.6</v>
      </c>
      <c r="J144" s="43" t="n">
        <v>19.66</v>
      </c>
      <c r="K144" s="44" t="n">
        <f aca="false">G144-H144</f>
        <v>0</v>
      </c>
      <c r="L144" s="44" t="n">
        <f aca="false">I144-J144</f>
        <v>233.94</v>
      </c>
    </row>
    <row r="145" customFormat="false" ht="14.25" hidden="false" customHeight="false" outlineLevel="0" collapsed="false">
      <c r="A145" s="39" t="n">
        <v>11309</v>
      </c>
      <c r="B145" s="39" t="n">
        <v>363</v>
      </c>
      <c r="C145" s="40" t="s">
        <v>8</v>
      </c>
      <c r="D145" s="39" t="n">
        <v>10705</v>
      </c>
      <c r="E145" s="41" t="s">
        <v>77</v>
      </c>
      <c r="F145" s="42" t="s">
        <v>299</v>
      </c>
      <c r="G145" s="40" t="n">
        <v>5</v>
      </c>
      <c r="H145" s="40" t="n">
        <v>7</v>
      </c>
      <c r="I145" s="40" t="n">
        <v>1545.94</v>
      </c>
      <c r="J145" s="43" t="n">
        <v>556.11</v>
      </c>
      <c r="K145" s="44" t="n">
        <f aca="false">G145-H145</f>
        <v>-2</v>
      </c>
      <c r="L145" s="44" t="n">
        <f aca="false">I145-J145</f>
        <v>989.83</v>
      </c>
    </row>
    <row r="146" customFormat="false" ht="14.25" hidden="false" customHeight="false" outlineLevel="0" collapsed="false">
      <c r="A146" s="39" t="n">
        <v>11310</v>
      </c>
      <c r="B146" s="39" t="n">
        <v>363</v>
      </c>
      <c r="C146" s="40" t="s">
        <v>8</v>
      </c>
      <c r="D146" s="39" t="n">
        <v>10706</v>
      </c>
      <c r="E146" s="41" t="s">
        <v>126</v>
      </c>
      <c r="F146" s="42" t="s">
        <v>298</v>
      </c>
      <c r="G146" s="40" t="n">
        <v>5</v>
      </c>
      <c r="H146" s="40" t="n">
        <v>3</v>
      </c>
      <c r="I146" s="40" t="n">
        <v>85.24</v>
      </c>
      <c r="J146" s="43" t="n">
        <v>87.8</v>
      </c>
      <c r="K146" s="44" t="n">
        <f aca="false">G146-H146</f>
        <v>2</v>
      </c>
      <c r="L146" s="44" t="n">
        <f aca="false">I146-J146</f>
        <v>-2.56</v>
      </c>
    </row>
    <row r="147" customFormat="false" ht="14.25" hidden="false" customHeight="false" outlineLevel="0" collapsed="false">
      <c r="A147" s="39" t="n">
        <v>11311</v>
      </c>
      <c r="B147" s="39" t="n">
        <v>363</v>
      </c>
      <c r="C147" s="40" t="s">
        <v>8</v>
      </c>
      <c r="D147" s="39" t="n">
        <v>10706</v>
      </c>
      <c r="E147" s="41" t="s">
        <v>126</v>
      </c>
      <c r="F147" s="42" t="s">
        <v>299</v>
      </c>
      <c r="G147" s="40" t="n">
        <v>7</v>
      </c>
      <c r="H147" s="40" t="n">
        <v>10</v>
      </c>
      <c r="I147" s="40" t="n">
        <v>360.95</v>
      </c>
      <c r="J147" s="43" t="n">
        <v>476.21</v>
      </c>
      <c r="K147" s="44" t="n">
        <f aca="false">G147-H147</f>
        <v>-3</v>
      </c>
      <c r="L147" s="44" t="n">
        <f aca="false">I147-J147</f>
        <v>-115.26</v>
      </c>
    </row>
    <row r="148" customFormat="false" ht="14.25" hidden="false" customHeight="false" outlineLevel="0" collapsed="false">
      <c r="A148" s="39" t="n">
        <v>11312</v>
      </c>
      <c r="B148" s="39" t="n">
        <v>363</v>
      </c>
      <c r="C148" s="40" t="s">
        <v>8</v>
      </c>
      <c r="D148" s="39" t="n">
        <v>10706</v>
      </c>
      <c r="E148" s="41" t="s">
        <v>126</v>
      </c>
      <c r="F148" s="42" t="s">
        <v>300</v>
      </c>
      <c r="G148" s="40" t="n">
        <v>1</v>
      </c>
      <c r="H148" s="40" t="n">
        <v>2</v>
      </c>
      <c r="I148" s="40" t="n">
        <v>365.41</v>
      </c>
      <c r="J148" s="43" t="n">
        <v>81.1</v>
      </c>
      <c r="K148" s="44" t="n">
        <f aca="false">G148-H148</f>
        <v>-1</v>
      </c>
      <c r="L148" s="44" t="n">
        <f aca="false">I148-J148</f>
        <v>284.31</v>
      </c>
    </row>
    <row r="149" customFormat="false" ht="14.25" hidden="false" customHeight="false" outlineLevel="0" collapsed="false">
      <c r="A149" s="39" t="n">
        <v>11313</v>
      </c>
      <c r="B149" s="39" t="n">
        <v>363</v>
      </c>
      <c r="C149" s="40" t="s">
        <v>8</v>
      </c>
      <c r="D149" s="39" t="n">
        <v>10706</v>
      </c>
      <c r="E149" s="41" t="s">
        <v>126</v>
      </c>
      <c r="F149" s="42" t="s">
        <v>303</v>
      </c>
      <c r="G149" s="40" t="n">
        <v>1</v>
      </c>
      <c r="H149" s="40" t="n">
        <v>1</v>
      </c>
      <c r="I149" s="40" t="n">
        <v>201</v>
      </c>
      <c r="J149" s="43" t="n">
        <v>425.26</v>
      </c>
      <c r="K149" s="44" t="n">
        <f aca="false">G149-H149</f>
        <v>0</v>
      </c>
      <c r="L149" s="44" t="n">
        <f aca="false">I149-J149</f>
        <v>-224.26</v>
      </c>
    </row>
    <row r="150" customFormat="false" ht="14.25" hidden="false" customHeight="false" outlineLevel="0" collapsed="false">
      <c r="A150" s="39" t="n">
        <v>11314</v>
      </c>
      <c r="B150" s="39" t="n">
        <v>363</v>
      </c>
      <c r="C150" s="40" t="s">
        <v>8</v>
      </c>
      <c r="D150" s="39" t="n">
        <v>10707</v>
      </c>
      <c r="E150" s="41" t="s">
        <v>78</v>
      </c>
      <c r="F150" s="42" t="s">
        <v>298</v>
      </c>
      <c r="G150" s="40" t="n">
        <v>3</v>
      </c>
      <c r="H150" s="40" t="n">
        <v>2</v>
      </c>
      <c r="I150" s="40" t="n">
        <v>38</v>
      </c>
      <c r="J150" s="43" t="n">
        <v>37.13</v>
      </c>
      <c r="K150" s="44" t="n">
        <f aca="false">G150-H150</f>
        <v>1</v>
      </c>
      <c r="L150" s="44" t="n">
        <f aca="false">I150-J150</f>
        <v>0.869999999999997</v>
      </c>
    </row>
    <row r="151" customFormat="false" ht="14.25" hidden="false" customHeight="false" outlineLevel="0" collapsed="false">
      <c r="A151" s="39" t="n">
        <v>11315</v>
      </c>
      <c r="B151" s="39" t="n">
        <v>363</v>
      </c>
      <c r="C151" s="40" t="s">
        <v>8</v>
      </c>
      <c r="D151" s="39" t="n">
        <v>10707</v>
      </c>
      <c r="E151" s="41" t="s">
        <v>78</v>
      </c>
      <c r="F151" s="42" t="s">
        <v>299</v>
      </c>
      <c r="G151" s="40" t="n">
        <v>1</v>
      </c>
      <c r="H151" s="40" t="n">
        <v>2</v>
      </c>
      <c r="I151" s="40" t="n">
        <v>698.51</v>
      </c>
      <c r="J151" s="43" t="n">
        <v>729.94</v>
      </c>
      <c r="K151" s="44" t="n">
        <f aca="false">G151-H151</f>
        <v>-1</v>
      </c>
      <c r="L151" s="44" t="n">
        <f aca="false">I151-J151</f>
        <v>-31.4300000000001</v>
      </c>
    </row>
    <row r="152" customFormat="false" ht="14.25" hidden="false" customHeight="false" outlineLevel="0" collapsed="false">
      <c r="A152" s="39" t="n">
        <v>11316</v>
      </c>
      <c r="B152" s="39" t="n">
        <v>363</v>
      </c>
      <c r="C152" s="40" t="s">
        <v>8</v>
      </c>
      <c r="D152" s="39" t="n">
        <v>10707</v>
      </c>
      <c r="E152" s="41" t="s">
        <v>78</v>
      </c>
      <c r="F152" s="42" t="s">
        <v>300</v>
      </c>
      <c r="G152" s="40" t="n">
        <v>4</v>
      </c>
      <c r="H152" s="40" t="n">
        <v>6</v>
      </c>
      <c r="I152" s="40" t="n">
        <v>966.63</v>
      </c>
      <c r="J152" s="43" t="n">
        <v>591.15</v>
      </c>
      <c r="K152" s="44" t="n">
        <f aca="false">G152-H152</f>
        <v>-2</v>
      </c>
      <c r="L152" s="44" t="n">
        <f aca="false">I152-J152</f>
        <v>375.48</v>
      </c>
    </row>
    <row r="153" customFormat="false" ht="14.25" hidden="false" customHeight="false" outlineLevel="0" collapsed="false">
      <c r="A153" s="39" t="n">
        <v>11317</v>
      </c>
      <c r="B153" s="39" t="n">
        <v>363</v>
      </c>
      <c r="C153" s="40" t="s">
        <v>8</v>
      </c>
      <c r="D153" s="39" t="n">
        <v>10707</v>
      </c>
      <c r="E153" s="41" t="s">
        <v>78</v>
      </c>
      <c r="F153" s="42" t="s">
        <v>303</v>
      </c>
      <c r="G153" s="40" t="n">
        <v>1</v>
      </c>
      <c r="H153" s="40" t="n">
        <v>1</v>
      </c>
      <c r="I153" s="40" t="n">
        <v>70.2</v>
      </c>
      <c r="J153" s="43" t="n">
        <v>35.01</v>
      </c>
      <c r="K153" s="44" t="n">
        <f aca="false">G153-H153</f>
        <v>0</v>
      </c>
      <c r="L153" s="44" t="n">
        <f aca="false">I153-J153</f>
        <v>35.19</v>
      </c>
    </row>
    <row r="154" customFormat="false" ht="14.25" hidden="false" customHeight="false" outlineLevel="0" collapsed="false">
      <c r="A154" s="39" t="n">
        <v>11318</v>
      </c>
      <c r="B154" s="39" t="n">
        <v>363</v>
      </c>
      <c r="C154" s="40" t="s">
        <v>8</v>
      </c>
      <c r="D154" s="39" t="n">
        <v>10708</v>
      </c>
      <c r="E154" s="41" t="s">
        <v>97</v>
      </c>
      <c r="F154" s="42" t="s">
        <v>298</v>
      </c>
      <c r="G154" s="40" t="n">
        <v>1</v>
      </c>
      <c r="H154" s="40" t="n">
        <v>3</v>
      </c>
      <c r="I154" s="40" t="n">
        <v>34</v>
      </c>
      <c r="J154" s="43" t="n">
        <v>81.38</v>
      </c>
      <c r="K154" s="44" t="n">
        <f aca="false">G154-H154</f>
        <v>-2</v>
      </c>
      <c r="L154" s="44" t="n">
        <f aca="false">I154-J154</f>
        <v>-47.38</v>
      </c>
    </row>
    <row r="155" customFormat="false" ht="14.25" hidden="false" customHeight="false" outlineLevel="0" collapsed="false">
      <c r="A155" s="39" t="n">
        <v>11319</v>
      </c>
      <c r="B155" s="39" t="n">
        <v>363</v>
      </c>
      <c r="C155" s="40" t="s">
        <v>8</v>
      </c>
      <c r="D155" s="39" t="n">
        <v>10708</v>
      </c>
      <c r="E155" s="41" t="s">
        <v>97</v>
      </c>
      <c r="F155" s="42" t="s">
        <v>299</v>
      </c>
      <c r="G155" s="40" t="n">
        <v>1</v>
      </c>
      <c r="H155" s="40" t="n">
        <v>1</v>
      </c>
      <c r="I155" s="40" t="n">
        <v>17</v>
      </c>
      <c r="J155" s="43" t="n">
        <v>12.5</v>
      </c>
      <c r="K155" s="44" t="n">
        <f aca="false">G155-H155</f>
        <v>0</v>
      </c>
      <c r="L155" s="44" t="n">
        <f aca="false">I155-J155</f>
        <v>4.5</v>
      </c>
    </row>
    <row r="156" customFormat="false" ht="14.25" hidden="false" customHeight="false" outlineLevel="0" collapsed="false">
      <c r="A156" s="39" t="n">
        <v>11320</v>
      </c>
      <c r="B156" s="39" t="n">
        <v>363</v>
      </c>
      <c r="C156" s="40" t="s">
        <v>8</v>
      </c>
      <c r="D156" s="39" t="n">
        <v>10708</v>
      </c>
      <c r="E156" s="41" t="s">
        <v>97</v>
      </c>
      <c r="F156" s="42" t="s">
        <v>300</v>
      </c>
      <c r="G156" s="40" t="n">
        <v>1</v>
      </c>
      <c r="H156" s="40" t="n">
        <v>2</v>
      </c>
      <c r="I156" s="40" t="n">
        <v>45.6</v>
      </c>
      <c r="J156" s="43" t="n">
        <v>248.5</v>
      </c>
      <c r="K156" s="44" t="n">
        <f aca="false">G156-H156</f>
        <v>-1</v>
      </c>
      <c r="L156" s="44" t="n">
        <f aca="false">I156-J156</f>
        <v>-202.9</v>
      </c>
    </row>
    <row r="157" customFormat="false" ht="14.25" hidden="false" customHeight="false" outlineLevel="0" collapsed="false">
      <c r="A157" s="39" t="n">
        <v>11321</v>
      </c>
      <c r="B157" s="39" t="n">
        <v>363</v>
      </c>
      <c r="C157" s="40" t="s">
        <v>8</v>
      </c>
      <c r="D157" s="39" t="n">
        <v>10711</v>
      </c>
      <c r="E157" s="41" t="s">
        <v>235</v>
      </c>
      <c r="F157" s="42" t="s">
        <v>299</v>
      </c>
      <c r="G157" s="40" t="n">
        <v>1</v>
      </c>
      <c r="H157" s="40" t="n">
        <v>1</v>
      </c>
      <c r="I157" s="40" t="n">
        <v>87.5</v>
      </c>
      <c r="J157" s="43" t="n">
        <v>33.25</v>
      </c>
      <c r="K157" s="44" t="n">
        <f aca="false">G157-H157</f>
        <v>0</v>
      </c>
      <c r="L157" s="44" t="n">
        <f aca="false">I157-J157</f>
        <v>54.25</v>
      </c>
    </row>
    <row r="158" customFormat="false" ht="14.25" hidden="false" customHeight="false" outlineLevel="0" collapsed="false">
      <c r="A158" s="39" t="n">
        <v>11322</v>
      </c>
      <c r="B158" s="39" t="n">
        <v>363</v>
      </c>
      <c r="C158" s="40" t="s">
        <v>8</v>
      </c>
      <c r="D158" s="39" t="n">
        <v>10801</v>
      </c>
      <c r="E158" s="41" t="s">
        <v>79</v>
      </c>
      <c r="F158" s="42" t="s">
        <v>298</v>
      </c>
      <c r="G158" s="40" t="n">
        <v>6</v>
      </c>
      <c r="H158" s="40" t="n">
        <v>6</v>
      </c>
      <c r="I158" s="40" t="n">
        <v>295.7</v>
      </c>
      <c r="J158" s="43" t="n">
        <v>220.78</v>
      </c>
      <c r="K158" s="44" t="n">
        <f aca="false">G158-H158</f>
        <v>0</v>
      </c>
      <c r="L158" s="44" t="n">
        <f aca="false">I158-J158</f>
        <v>74.92</v>
      </c>
    </row>
    <row r="159" customFormat="false" ht="14.25" hidden="false" customHeight="false" outlineLevel="0" collapsed="false">
      <c r="A159" s="39" t="n">
        <v>11323</v>
      </c>
      <c r="B159" s="39" t="n">
        <v>363</v>
      </c>
      <c r="C159" s="40" t="s">
        <v>8</v>
      </c>
      <c r="D159" s="39" t="n">
        <v>10801</v>
      </c>
      <c r="E159" s="41" t="s">
        <v>79</v>
      </c>
      <c r="F159" s="42" t="s">
        <v>299</v>
      </c>
      <c r="G159" s="40" t="n">
        <v>7</v>
      </c>
      <c r="H159" s="40" t="n">
        <v>9</v>
      </c>
      <c r="I159" s="40" t="n">
        <v>926.36</v>
      </c>
      <c r="J159" s="43" t="n">
        <v>646.18</v>
      </c>
      <c r="K159" s="44" t="n">
        <f aca="false">G159-H159</f>
        <v>-2</v>
      </c>
      <c r="L159" s="44" t="n">
        <f aca="false">I159-J159</f>
        <v>280.18</v>
      </c>
    </row>
    <row r="160" customFormat="false" ht="14.25" hidden="false" customHeight="false" outlineLevel="0" collapsed="false">
      <c r="A160" s="39" t="n">
        <v>11324</v>
      </c>
      <c r="B160" s="39" t="n">
        <v>363</v>
      </c>
      <c r="C160" s="40" t="s">
        <v>8</v>
      </c>
      <c r="D160" s="39" t="n">
        <v>10801</v>
      </c>
      <c r="E160" s="41" t="s">
        <v>79</v>
      </c>
      <c r="F160" s="42" t="s">
        <v>300</v>
      </c>
      <c r="G160" s="40" t="n">
        <v>2</v>
      </c>
      <c r="H160" s="40" t="n">
        <v>2</v>
      </c>
      <c r="I160" s="40" t="n">
        <v>138.8</v>
      </c>
      <c r="J160" s="43" t="n">
        <v>85.8</v>
      </c>
      <c r="K160" s="44" t="n">
        <f aca="false">G160-H160</f>
        <v>0</v>
      </c>
      <c r="L160" s="44" t="n">
        <f aca="false">I160-J160</f>
        <v>53</v>
      </c>
    </row>
    <row r="161" customFormat="false" ht="14.25" hidden="false" customHeight="false" outlineLevel="0" collapsed="false">
      <c r="A161" s="39" t="n">
        <v>11325</v>
      </c>
      <c r="B161" s="39" t="n">
        <v>363</v>
      </c>
      <c r="C161" s="40" t="s">
        <v>8</v>
      </c>
      <c r="D161" s="39" t="n">
        <v>10801</v>
      </c>
      <c r="E161" s="41" t="s">
        <v>79</v>
      </c>
      <c r="F161" s="42" t="s">
        <v>303</v>
      </c>
      <c r="G161" s="40" t="n">
        <v>1</v>
      </c>
      <c r="H161" s="40" t="n">
        <v>2</v>
      </c>
      <c r="I161" s="40" t="n">
        <v>159.2</v>
      </c>
      <c r="J161" s="43" t="n">
        <v>385.16</v>
      </c>
      <c r="K161" s="44" t="n">
        <f aca="false">G161-H161</f>
        <v>-1</v>
      </c>
      <c r="L161" s="44" t="n">
        <f aca="false">I161-J161</f>
        <v>-225.96</v>
      </c>
    </row>
    <row r="162" customFormat="false" ht="14.25" hidden="false" customHeight="false" outlineLevel="0" collapsed="false">
      <c r="A162" s="39" t="n">
        <v>11326</v>
      </c>
      <c r="B162" s="39" t="n">
        <v>363</v>
      </c>
      <c r="C162" s="40" t="s">
        <v>8</v>
      </c>
      <c r="D162" s="39" t="n">
        <v>10801</v>
      </c>
      <c r="E162" s="41" t="s">
        <v>79</v>
      </c>
      <c r="F162" s="42" t="s">
        <v>304</v>
      </c>
      <c r="G162" s="40" t="n">
        <v>2</v>
      </c>
      <c r="H162" s="40" t="n">
        <v>2</v>
      </c>
      <c r="I162" s="40" t="n">
        <v>628</v>
      </c>
      <c r="J162" s="43" t="n">
        <v>97</v>
      </c>
      <c r="K162" s="44" t="n">
        <f aca="false">G162-H162</f>
        <v>0</v>
      </c>
      <c r="L162" s="44" t="n">
        <f aca="false">I162-J162</f>
        <v>531</v>
      </c>
    </row>
    <row r="163" customFormat="false" ht="14.25" hidden="false" customHeight="false" outlineLevel="0" collapsed="false">
      <c r="A163" s="39" t="n">
        <v>11327</v>
      </c>
      <c r="B163" s="39" t="n">
        <v>363</v>
      </c>
      <c r="C163" s="40" t="s">
        <v>8</v>
      </c>
      <c r="D163" s="39" t="n">
        <v>10801</v>
      </c>
      <c r="E163" s="41" t="s">
        <v>79</v>
      </c>
      <c r="F163" s="42" t="s">
        <v>305</v>
      </c>
      <c r="G163" s="40" t="n">
        <v>2</v>
      </c>
      <c r="H163" s="40" t="n">
        <v>2</v>
      </c>
      <c r="I163" s="40" t="n">
        <v>2133</v>
      </c>
      <c r="J163" s="43" t="n">
        <v>584.02</v>
      </c>
      <c r="K163" s="44" t="n">
        <f aca="false">G163-H163</f>
        <v>0</v>
      </c>
      <c r="L163" s="44" t="n">
        <f aca="false">I163-J163</f>
        <v>1548.98</v>
      </c>
    </row>
    <row r="164" customFormat="false" ht="14.25" hidden="false" customHeight="false" outlineLevel="0" collapsed="false">
      <c r="A164" s="39" t="n">
        <v>11328</v>
      </c>
      <c r="B164" s="39" t="n">
        <v>363</v>
      </c>
      <c r="C164" s="40" t="s">
        <v>8</v>
      </c>
      <c r="D164" s="39" t="n">
        <v>10802</v>
      </c>
      <c r="E164" s="41" t="s">
        <v>46</v>
      </c>
      <c r="F164" s="42" t="s">
        <v>298</v>
      </c>
      <c r="G164" s="40" t="n">
        <v>2</v>
      </c>
      <c r="H164" s="40" t="n">
        <v>4</v>
      </c>
      <c r="I164" s="40" t="n">
        <v>43.67</v>
      </c>
      <c r="J164" s="43" t="n">
        <v>90.46</v>
      </c>
      <c r="K164" s="44" t="n">
        <f aca="false">G164-H164</f>
        <v>-2</v>
      </c>
      <c r="L164" s="44" t="n">
        <f aca="false">I164-J164</f>
        <v>-46.79</v>
      </c>
    </row>
    <row r="165" customFormat="false" ht="14.25" hidden="false" customHeight="false" outlineLevel="0" collapsed="false">
      <c r="A165" s="39" t="n">
        <v>11329</v>
      </c>
      <c r="B165" s="39" t="n">
        <v>363</v>
      </c>
      <c r="C165" s="40" t="s">
        <v>8</v>
      </c>
      <c r="D165" s="39" t="n">
        <v>10802</v>
      </c>
      <c r="E165" s="41" t="s">
        <v>46</v>
      </c>
      <c r="F165" s="42" t="s">
        <v>299</v>
      </c>
      <c r="G165" s="40" t="n">
        <v>8</v>
      </c>
      <c r="H165" s="40" t="n">
        <v>9</v>
      </c>
      <c r="I165" s="40" t="n">
        <v>799.56</v>
      </c>
      <c r="J165" s="43" t="n">
        <v>543.25</v>
      </c>
      <c r="K165" s="44" t="n">
        <f aca="false">G165-H165</f>
        <v>-1</v>
      </c>
      <c r="L165" s="44" t="n">
        <f aca="false">I165-J165</f>
        <v>256.31</v>
      </c>
    </row>
    <row r="166" customFormat="false" ht="14.25" hidden="false" customHeight="false" outlineLevel="0" collapsed="false">
      <c r="A166" s="39" t="n">
        <v>11330</v>
      </c>
      <c r="B166" s="39" t="n">
        <v>363</v>
      </c>
      <c r="C166" s="40" t="s">
        <v>8</v>
      </c>
      <c r="D166" s="39" t="n">
        <v>10802</v>
      </c>
      <c r="E166" s="41" t="s">
        <v>46</v>
      </c>
      <c r="F166" s="42" t="s">
        <v>300</v>
      </c>
      <c r="G166" s="40" t="n">
        <v>13</v>
      </c>
      <c r="H166" s="40" t="n">
        <v>14</v>
      </c>
      <c r="I166" s="40" t="n">
        <v>3240.34</v>
      </c>
      <c r="J166" s="43" t="n">
        <v>3027.83</v>
      </c>
      <c r="K166" s="44" t="n">
        <f aca="false">G166-H166</f>
        <v>-1</v>
      </c>
      <c r="L166" s="44" t="n">
        <f aca="false">I166-J166</f>
        <v>212.51</v>
      </c>
    </row>
    <row r="167" customFormat="false" ht="14.25" hidden="false" customHeight="false" outlineLevel="0" collapsed="false">
      <c r="A167" s="39" t="n">
        <v>11331</v>
      </c>
      <c r="B167" s="39" t="n">
        <v>363</v>
      </c>
      <c r="C167" s="40" t="s">
        <v>8</v>
      </c>
      <c r="D167" s="39" t="n">
        <v>10802</v>
      </c>
      <c r="E167" s="41" t="s">
        <v>46</v>
      </c>
      <c r="F167" s="42" t="s">
        <v>303</v>
      </c>
      <c r="G167" s="40" t="n">
        <v>3</v>
      </c>
      <c r="H167" s="40" t="n">
        <v>3</v>
      </c>
      <c r="I167" s="40" t="n">
        <v>1676</v>
      </c>
      <c r="J167" s="43" t="n">
        <v>1277.2</v>
      </c>
      <c r="K167" s="44" t="n">
        <f aca="false">G167-H167</f>
        <v>0</v>
      </c>
      <c r="L167" s="44" t="n">
        <f aca="false">I167-J167</f>
        <v>398.8</v>
      </c>
    </row>
    <row r="168" customFormat="false" ht="14.25" hidden="false" customHeight="false" outlineLevel="0" collapsed="false">
      <c r="A168" s="39" t="n">
        <v>11332</v>
      </c>
      <c r="B168" s="39" t="n">
        <v>363</v>
      </c>
      <c r="C168" s="40" t="s">
        <v>8</v>
      </c>
      <c r="D168" s="39" t="n">
        <v>10804</v>
      </c>
      <c r="E168" s="41" t="s">
        <v>128</v>
      </c>
      <c r="F168" s="42" t="s">
        <v>299</v>
      </c>
      <c r="G168" s="40" t="n">
        <v>1</v>
      </c>
      <c r="H168" s="40" t="n">
        <v>1</v>
      </c>
      <c r="I168" s="40" t="n">
        <v>14.5</v>
      </c>
      <c r="J168" s="43" t="n">
        <v>124.8</v>
      </c>
      <c r="K168" s="44" t="n">
        <f aca="false">G168-H168</f>
        <v>0</v>
      </c>
      <c r="L168" s="44" t="n">
        <f aca="false">I168-J168</f>
        <v>-110.3</v>
      </c>
    </row>
    <row r="169" customFormat="false" ht="14.25" hidden="false" customHeight="false" outlineLevel="0" collapsed="false">
      <c r="A169" s="39" t="n">
        <v>11333</v>
      </c>
      <c r="B169" s="39" t="n">
        <v>363</v>
      </c>
      <c r="C169" s="40" t="s">
        <v>8</v>
      </c>
      <c r="D169" s="39" t="n">
        <v>10804</v>
      </c>
      <c r="E169" s="41" t="s">
        <v>128</v>
      </c>
      <c r="F169" s="42" t="s">
        <v>303</v>
      </c>
      <c r="G169" s="40" t="n">
        <v>1</v>
      </c>
      <c r="H169" s="40" t="n">
        <v>1</v>
      </c>
      <c r="I169" s="40" t="n">
        <v>110.2</v>
      </c>
      <c r="J169" s="43" t="n">
        <v>39.5</v>
      </c>
      <c r="K169" s="44" t="n">
        <f aca="false">G169-H169</f>
        <v>0</v>
      </c>
      <c r="L169" s="44" t="n">
        <f aca="false">I169-J169</f>
        <v>70.7</v>
      </c>
    </row>
    <row r="170" customFormat="false" ht="14.25" hidden="false" customHeight="false" outlineLevel="0" collapsed="false">
      <c r="A170" s="39" t="n">
        <v>11334</v>
      </c>
      <c r="B170" s="39" t="n">
        <v>363</v>
      </c>
      <c r="C170" s="40" t="s">
        <v>8</v>
      </c>
      <c r="D170" s="39" t="n">
        <v>10805</v>
      </c>
      <c r="E170" s="41" t="s">
        <v>98</v>
      </c>
      <c r="F170" s="42" t="s">
        <v>299</v>
      </c>
      <c r="G170" s="40" t="n">
        <v>1</v>
      </c>
      <c r="H170" s="40" t="n">
        <v>2</v>
      </c>
      <c r="I170" s="40" t="n">
        <v>268.5</v>
      </c>
      <c r="J170" s="43" t="n">
        <v>649.2</v>
      </c>
      <c r="K170" s="44" t="n">
        <f aca="false">G170-H170</f>
        <v>-1</v>
      </c>
      <c r="L170" s="44" t="n">
        <f aca="false">I170-J170</f>
        <v>-380.7</v>
      </c>
    </row>
    <row r="171" customFormat="false" ht="14.25" hidden="false" customHeight="false" outlineLevel="0" collapsed="false">
      <c r="A171" s="39" t="n">
        <v>11335</v>
      </c>
      <c r="B171" s="39" t="n">
        <v>363</v>
      </c>
      <c r="C171" s="40" t="s">
        <v>8</v>
      </c>
      <c r="D171" s="39" t="n">
        <v>10805</v>
      </c>
      <c r="E171" s="41" t="s">
        <v>98</v>
      </c>
      <c r="F171" s="42" t="s">
        <v>300</v>
      </c>
      <c r="G171" s="40" t="n">
        <v>2</v>
      </c>
      <c r="H171" s="40" t="n">
        <v>3</v>
      </c>
      <c r="I171" s="40" t="n">
        <v>529.6</v>
      </c>
      <c r="J171" s="43" t="n">
        <v>819.7</v>
      </c>
      <c r="K171" s="44" t="n">
        <f aca="false">G171-H171</f>
        <v>-1</v>
      </c>
      <c r="L171" s="44" t="n">
        <f aca="false">I171-J171</f>
        <v>-290.1</v>
      </c>
    </row>
    <row r="172" customFormat="false" ht="14.25" hidden="false" customHeight="false" outlineLevel="0" collapsed="false">
      <c r="A172" s="39" t="n">
        <v>11336</v>
      </c>
      <c r="B172" s="39" t="n">
        <v>363</v>
      </c>
      <c r="C172" s="40" t="s">
        <v>8</v>
      </c>
      <c r="D172" s="39" t="n">
        <v>10805</v>
      </c>
      <c r="E172" s="41" t="s">
        <v>98</v>
      </c>
      <c r="F172" s="42" t="s">
        <v>303</v>
      </c>
      <c r="G172" s="40" t="n">
        <v>2</v>
      </c>
      <c r="H172" s="40" t="n">
        <v>2</v>
      </c>
      <c r="I172" s="40" t="n">
        <v>2994.69</v>
      </c>
      <c r="J172" s="43" t="n">
        <v>2663.3</v>
      </c>
      <c r="K172" s="44" t="n">
        <f aca="false">G172-H172</f>
        <v>0</v>
      </c>
      <c r="L172" s="44" t="n">
        <f aca="false">I172-J172</f>
        <v>331.39</v>
      </c>
    </row>
    <row r="173" customFormat="false" ht="14.25" hidden="false" customHeight="false" outlineLevel="0" collapsed="false">
      <c r="A173" s="39" t="n">
        <v>11337</v>
      </c>
      <c r="B173" s="39" t="n">
        <v>363</v>
      </c>
      <c r="C173" s="40" t="s">
        <v>8</v>
      </c>
      <c r="D173" s="39" t="n">
        <v>10805</v>
      </c>
      <c r="E173" s="41" t="s">
        <v>98</v>
      </c>
      <c r="F173" s="42" t="s">
        <v>304</v>
      </c>
      <c r="G173" s="40" t="n">
        <v>1</v>
      </c>
      <c r="H173" s="40" t="n">
        <v>1</v>
      </c>
      <c r="I173" s="40" t="n">
        <v>3459.4</v>
      </c>
      <c r="J173" s="43" t="n">
        <v>4000.22</v>
      </c>
      <c r="K173" s="44" t="n">
        <f aca="false">G173-H173</f>
        <v>0</v>
      </c>
      <c r="L173" s="44" t="n">
        <f aca="false">I173-J173</f>
        <v>-540.82</v>
      </c>
    </row>
    <row r="174" customFormat="false" ht="14.25" hidden="false" customHeight="false" outlineLevel="0" collapsed="false">
      <c r="A174" s="39" t="n">
        <v>11338</v>
      </c>
      <c r="B174" s="39" t="n">
        <v>363</v>
      </c>
      <c r="C174" s="40" t="s">
        <v>8</v>
      </c>
      <c r="D174" s="39" t="n">
        <v>10805</v>
      </c>
      <c r="E174" s="41" t="s">
        <v>98</v>
      </c>
      <c r="F174" s="42" t="s">
        <v>305</v>
      </c>
      <c r="G174" s="40" t="n">
        <v>1</v>
      </c>
      <c r="H174" s="40" t="n">
        <v>1</v>
      </c>
      <c r="I174" s="40" t="n">
        <v>497.7</v>
      </c>
      <c r="J174" s="43" t="n">
        <v>1178.1</v>
      </c>
      <c r="K174" s="44" t="n">
        <f aca="false">G174-H174</f>
        <v>0</v>
      </c>
      <c r="L174" s="44" t="n">
        <f aca="false">I174-J174</f>
        <v>-680.4</v>
      </c>
    </row>
    <row r="175" customFormat="false" ht="14.25" hidden="false" customHeight="false" outlineLevel="0" collapsed="false">
      <c r="A175" s="39" t="n">
        <v>11339</v>
      </c>
      <c r="B175" s="39" t="n">
        <v>363</v>
      </c>
      <c r="C175" s="40" t="s">
        <v>8</v>
      </c>
      <c r="D175" s="39" t="n">
        <v>10806</v>
      </c>
      <c r="E175" s="41" t="s">
        <v>161</v>
      </c>
      <c r="F175" s="42" t="s">
        <v>298</v>
      </c>
      <c r="G175" s="40" t="n">
        <v>2</v>
      </c>
      <c r="H175" s="40" t="n">
        <v>1</v>
      </c>
      <c r="I175" s="40" t="n">
        <v>50.2</v>
      </c>
      <c r="J175" s="43" t="n">
        <v>59.4</v>
      </c>
      <c r="K175" s="44" t="n">
        <f aca="false">G175-H175</f>
        <v>1</v>
      </c>
      <c r="L175" s="44" t="n">
        <f aca="false">I175-J175</f>
        <v>-9.2</v>
      </c>
    </row>
    <row r="176" customFormat="false" ht="14.25" hidden="false" customHeight="false" outlineLevel="0" collapsed="false">
      <c r="A176" s="39" t="n">
        <v>11340</v>
      </c>
      <c r="B176" s="39" t="n">
        <v>363</v>
      </c>
      <c r="C176" s="40" t="s">
        <v>8</v>
      </c>
      <c r="D176" s="39" t="n">
        <v>10806</v>
      </c>
      <c r="E176" s="41" t="s">
        <v>161</v>
      </c>
      <c r="F176" s="42" t="s">
        <v>299</v>
      </c>
      <c r="G176" s="40" t="n">
        <v>3</v>
      </c>
      <c r="H176" s="40" t="n">
        <v>3</v>
      </c>
      <c r="I176" s="40" t="n">
        <v>184</v>
      </c>
      <c r="J176" s="43" t="n">
        <v>501.14</v>
      </c>
      <c r="K176" s="44" t="n">
        <f aca="false">G176-H176</f>
        <v>0</v>
      </c>
      <c r="L176" s="44" t="n">
        <f aca="false">I176-J176</f>
        <v>-317.14</v>
      </c>
    </row>
    <row r="177" customFormat="false" ht="14.25" hidden="false" customHeight="false" outlineLevel="0" collapsed="false">
      <c r="A177" s="39" t="n">
        <v>11341</v>
      </c>
      <c r="B177" s="39" t="n">
        <v>363</v>
      </c>
      <c r="C177" s="40" t="s">
        <v>8</v>
      </c>
      <c r="D177" s="39" t="n">
        <v>10806</v>
      </c>
      <c r="E177" s="41" t="s">
        <v>161</v>
      </c>
      <c r="F177" s="42" t="s">
        <v>300</v>
      </c>
      <c r="G177" s="40" t="n">
        <v>1</v>
      </c>
      <c r="H177" s="40" t="n">
        <v>2</v>
      </c>
      <c r="I177" s="40" t="n">
        <v>110</v>
      </c>
      <c r="J177" s="43" t="n">
        <v>289.5</v>
      </c>
      <c r="K177" s="44" t="n">
        <f aca="false">G177-H177</f>
        <v>-1</v>
      </c>
      <c r="L177" s="44" t="n">
        <f aca="false">I177-J177</f>
        <v>-179.5</v>
      </c>
    </row>
    <row r="178" customFormat="false" ht="14.25" hidden="false" customHeight="false" outlineLevel="0" collapsed="false">
      <c r="A178" s="39" t="n">
        <v>11342</v>
      </c>
      <c r="B178" s="39" t="n">
        <v>363</v>
      </c>
      <c r="C178" s="40" t="s">
        <v>8</v>
      </c>
      <c r="D178" s="39" t="n">
        <v>10809</v>
      </c>
      <c r="E178" s="41" t="s">
        <v>309</v>
      </c>
      <c r="F178" s="42" t="s">
        <v>300</v>
      </c>
      <c r="G178" s="40" t="n">
        <v>1</v>
      </c>
      <c r="H178" s="40" t="n">
        <v>1</v>
      </c>
      <c r="I178" s="40" t="n">
        <v>90.89</v>
      </c>
      <c r="J178" s="43" t="n">
        <v>27.5</v>
      </c>
      <c r="K178" s="44" t="n">
        <f aca="false">G178-H178</f>
        <v>0</v>
      </c>
      <c r="L178" s="44" t="n">
        <f aca="false">I178-J178</f>
        <v>63.39</v>
      </c>
    </row>
    <row r="179" customFormat="false" ht="14.25" hidden="false" customHeight="false" outlineLevel="0" collapsed="false">
      <c r="A179" s="39" t="n">
        <v>11343</v>
      </c>
      <c r="B179" s="39" t="n">
        <v>363</v>
      </c>
      <c r="C179" s="40" t="s">
        <v>8</v>
      </c>
      <c r="D179" s="39" t="n">
        <v>10809</v>
      </c>
      <c r="E179" s="41" t="s">
        <v>309</v>
      </c>
      <c r="F179" s="42" t="s">
        <v>303</v>
      </c>
      <c r="G179" s="40" t="n">
        <v>1</v>
      </c>
      <c r="H179" s="40" t="n">
        <v>1</v>
      </c>
      <c r="I179" s="40" t="n">
        <v>341.11</v>
      </c>
      <c r="J179" s="43" t="n">
        <v>302.4</v>
      </c>
      <c r="K179" s="44" t="n">
        <f aca="false">G179-H179</f>
        <v>0</v>
      </c>
      <c r="L179" s="44" t="n">
        <f aca="false">I179-J179</f>
        <v>38.71</v>
      </c>
    </row>
    <row r="180" customFormat="false" ht="14.25" hidden="false" customHeight="false" outlineLevel="0" collapsed="false">
      <c r="A180" s="39" t="n">
        <v>11344</v>
      </c>
      <c r="B180" s="39" t="n">
        <v>363</v>
      </c>
      <c r="C180" s="40" t="s">
        <v>8</v>
      </c>
      <c r="D180" s="39" t="n">
        <v>10810</v>
      </c>
      <c r="E180" s="41" t="s">
        <v>266</v>
      </c>
      <c r="F180" s="42" t="s">
        <v>298</v>
      </c>
      <c r="G180" s="40" t="n">
        <v>1</v>
      </c>
      <c r="H180" s="40" t="n">
        <v>2</v>
      </c>
      <c r="I180" s="40" t="n">
        <v>7.8</v>
      </c>
      <c r="J180" s="43" t="n">
        <v>43</v>
      </c>
      <c r="K180" s="44" t="n">
        <f aca="false">G180-H180</f>
        <v>-1</v>
      </c>
      <c r="L180" s="44" t="n">
        <f aca="false">I180-J180</f>
        <v>-35.2</v>
      </c>
    </row>
    <row r="181" customFormat="false" ht="14.25" hidden="false" customHeight="false" outlineLevel="0" collapsed="false">
      <c r="A181" s="39" t="n">
        <v>11345</v>
      </c>
      <c r="B181" s="39" t="n">
        <v>363</v>
      </c>
      <c r="C181" s="40" t="s">
        <v>8</v>
      </c>
      <c r="D181" s="39" t="n">
        <v>10810</v>
      </c>
      <c r="E181" s="41" t="s">
        <v>266</v>
      </c>
      <c r="F181" s="42" t="s">
        <v>299</v>
      </c>
      <c r="G181" s="40" t="n">
        <v>3</v>
      </c>
      <c r="H181" s="40" t="n">
        <v>2</v>
      </c>
      <c r="I181" s="40" t="n">
        <v>207.12</v>
      </c>
      <c r="J181" s="43" t="n">
        <v>218.27</v>
      </c>
      <c r="K181" s="44" t="n">
        <f aca="false">G181-H181</f>
        <v>1</v>
      </c>
      <c r="L181" s="44" t="n">
        <f aca="false">I181-J181</f>
        <v>-11.15</v>
      </c>
    </row>
    <row r="182" customFormat="false" ht="14.25" hidden="false" customHeight="false" outlineLevel="0" collapsed="false">
      <c r="A182" s="39" t="n">
        <v>11346</v>
      </c>
      <c r="B182" s="39" t="n">
        <v>363</v>
      </c>
      <c r="C182" s="40" t="s">
        <v>8</v>
      </c>
      <c r="D182" s="39" t="n">
        <v>10810</v>
      </c>
      <c r="E182" s="41" t="s">
        <v>266</v>
      </c>
      <c r="F182" s="42" t="s">
        <v>300</v>
      </c>
      <c r="G182" s="40" t="n">
        <v>3</v>
      </c>
      <c r="H182" s="40" t="n">
        <v>1</v>
      </c>
      <c r="I182" s="40" t="n">
        <v>577.2</v>
      </c>
      <c r="J182" s="43" t="n">
        <v>417.2</v>
      </c>
      <c r="K182" s="44" t="n">
        <f aca="false">G182-H182</f>
        <v>2</v>
      </c>
      <c r="L182" s="44" t="n">
        <f aca="false">I182-J182</f>
        <v>160</v>
      </c>
    </row>
    <row r="183" customFormat="false" ht="14.25" hidden="false" customHeight="false" outlineLevel="0" collapsed="false">
      <c r="A183" s="39" t="n">
        <v>11347</v>
      </c>
      <c r="B183" s="39" t="n">
        <v>363</v>
      </c>
      <c r="C183" s="40" t="s">
        <v>8</v>
      </c>
      <c r="D183" s="39" t="n">
        <v>10810</v>
      </c>
      <c r="E183" s="41" t="s">
        <v>266</v>
      </c>
      <c r="F183" s="42" t="s">
        <v>304</v>
      </c>
      <c r="G183" s="40" t="n">
        <v>1</v>
      </c>
      <c r="H183" s="40" t="n">
        <v>1</v>
      </c>
      <c r="I183" s="40" t="n">
        <v>420</v>
      </c>
      <c r="J183" s="43" t="n">
        <v>420</v>
      </c>
      <c r="K183" s="44" t="n">
        <f aca="false">G183-H183</f>
        <v>0</v>
      </c>
      <c r="L183" s="44" t="n">
        <f aca="false">I183-J183</f>
        <v>0</v>
      </c>
    </row>
    <row r="184" customFormat="false" ht="14.25" hidden="false" customHeight="false" outlineLevel="0" collapsed="false">
      <c r="A184" s="39" t="n">
        <v>11348</v>
      </c>
      <c r="B184" s="39" t="n">
        <v>363</v>
      </c>
      <c r="C184" s="40" t="s">
        <v>8</v>
      </c>
      <c r="D184" s="39" t="n">
        <v>10901</v>
      </c>
      <c r="E184" s="41" t="s">
        <v>267</v>
      </c>
      <c r="F184" s="42" t="s">
        <v>305</v>
      </c>
      <c r="G184" s="40" t="n">
        <v>6</v>
      </c>
      <c r="H184" s="40" t="n">
        <v>4</v>
      </c>
      <c r="I184" s="40" t="n">
        <v>4508.76</v>
      </c>
      <c r="J184" s="43" t="n">
        <v>2180.49</v>
      </c>
      <c r="K184" s="44" t="n">
        <f aca="false">G184-H184</f>
        <v>2</v>
      </c>
      <c r="L184" s="44" t="n">
        <f aca="false">I184-J184</f>
        <v>2328.27</v>
      </c>
    </row>
    <row r="185" customFormat="false" ht="14.25" hidden="false" customHeight="false" outlineLevel="0" collapsed="false">
      <c r="A185" s="39" t="n">
        <v>11349</v>
      </c>
      <c r="B185" s="39" t="n">
        <v>363</v>
      </c>
      <c r="C185" s="40" t="s">
        <v>8</v>
      </c>
      <c r="D185" s="39" t="n">
        <v>10902</v>
      </c>
      <c r="E185" s="41" t="s">
        <v>236</v>
      </c>
      <c r="F185" s="42" t="s">
        <v>298</v>
      </c>
      <c r="G185" s="40" t="n">
        <v>2</v>
      </c>
      <c r="H185" s="40" t="n">
        <v>2</v>
      </c>
      <c r="I185" s="40" t="n">
        <v>13.67</v>
      </c>
      <c r="J185" s="43" t="n">
        <v>65.06</v>
      </c>
      <c r="K185" s="44" t="n">
        <f aca="false">G185-H185</f>
        <v>0</v>
      </c>
      <c r="L185" s="44" t="n">
        <f aca="false">I185-J185</f>
        <v>-51.39</v>
      </c>
    </row>
    <row r="186" customFormat="false" ht="14.25" hidden="false" customHeight="false" outlineLevel="0" collapsed="false">
      <c r="A186" s="39" t="n">
        <v>11350</v>
      </c>
      <c r="B186" s="39" t="n">
        <v>363</v>
      </c>
      <c r="C186" s="40" t="s">
        <v>8</v>
      </c>
      <c r="D186" s="39" t="n">
        <v>10902</v>
      </c>
      <c r="E186" s="41" t="s">
        <v>236</v>
      </c>
      <c r="F186" s="42" t="s">
        <v>299</v>
      </c>
      <c r="G186" s="40" t="n">
        <v>6</v>
      </c>
      <c r="H186" s="40" t="n">
        <v>7</v>
      </c>
      <c r="I186" s="40" t="n">
        <v>1018.24</v>
      </c>
      <c r="J186" s="43" t="n">
        <v>722.24</v>
      </c>
      <c r="K186" s="44" t="n">
        <f aca="false">G186-H186</f>
        <v>-1</v>
      </c>
      <c r="L186" s="44" t="n">
        <f aca="false">I186-J186</f>
        <v>296</v>
      </c>
    </row>
    <row r="187" customFormat="false" ht="14.25" hidden="false" customHeight="false" outlineLevel="0" collapsed="false">
      <c r="A187" s="39" t="n">
        <v>11351</v>
      </c>
      <c r="B187" s="39" t="n">
        <v>363</v>
      </c>
      <c r="C187" s="40" t="s">
        <v>8</v>
      </c>
      <c r="D187" s="39" t="n">
        <v>10902</v>
      </c>
      <c r="E187" s="41" t="s">
        <v>236</v>
      </c>
      <c r="F187" s="42" t="s">
        <v>300</v>
      </c>
      <c r="G187" s="40" t="n">
        <v>2</v>
      </c>
      <c r="H187" s="40" t="n">
        <v>4</v>
      </c>
      <c r="I187" s="40" t="n">
        <v>1706.18</v>
      </c>
      <c r="J187" s="43" t="n">
        <v>962.4</v>
      </c>
      <c r="K187" s="44" t="n">
        <f aca="false">G187-H187</f>
        <v>-2</v>
      </c>
      <c r="L187" s="44" t="n">
        <f aca="false">I187-J187</f>
        <v>743.78</v>
      </c>
    </row>
    <row r="188" customFormat="false" ht="14.25" hidden="false" customHeight="false" outlineLevel="0" collapsed="false">
      <c r="A188" s="39" t="n">
        <v>11352</v>
      </c>
      <c r="B188" s="39" t="n">
        <v>363</v>
      </c>
      <c r="C188" s="40" t="s">
        <v>8</v>
      </c>
      <c r="D188" s="39" t="n">
        <v>10902</v>
      </c>
      <c r="E188" s="41" t="s">
        <v>236</v>
      </c>
      <c r="F188" s="42" t="s">
        <v>303</v>
      </c>
      <c r="G188" s="40" t="n">
        <v>1</v>
      </c>
      <c r="H188" s="40" t="n">
        <v>1</v>
      </c>
      <c r="I188" s="40" t="n">
        <v>966.07</v>
      </c>
      <c r="J188" s="43" t="n">
        <v>883.96</v>
      </c>
      <c r="K188" s="44" t="n">
        <f aca="false">G188-H188</f>
        <v>0</v>
      </c>
      <c r="L188" s="44" t="n">
        <f aca="false">I188-J188</f>
        <v>82.11</v>
      </c>
    </row>
    <row r="189" customFormat="false" ht="14.25" hidden="false" customHeight="false" outlineLevel="0" collapsed="false">
      <c r="A189" s="39" t="n">
        <v>11353</v>
      </c>
      <c r="B189" s="39" t="n">
        <v>363</v>
      </c>
      <c r="C189" s="40" t="s">
        <v>8</v>
      </c>
      <c r="D189" s="39" t="n">
        <v>10902</v>
      </c>
      <c r="E189" s="41" t="s">
        <v>236</v>
      </c>
      <c r="F189" s="42" t="s">
        <v>305</v>
      </c>
      <c r="G189" s="40" t="n">
        <v>9</v>
      </c>
      <c r="H189" s="40" t="n">
        <v>5</v>
      </c>
      <c r="I189" s="40" t="n">
        <v>6749.12</v>
      </c>
      <c r="J189" s="43" t="n">
        <v>3447.21</v>
      </c>
      <c r="K189" s="44" t="n">
        <f aca="false">G189-H189</f>
        <v>4</v>
      </c>
      <c r="L189" s="44" t="n">
        <f aca="false">I189-J189</f>
        <v>3301.91</v>
      </c>
    </row>
    <row r="190" customFormat="false" ht="14.25" hidden="false" customHeight="false" outlineLevel="0" collapsed="false">
      <c r="A190" s="39" t="n">
        <v>11354</v>
      </c>
      <c r="B190" s="39" t="n">
        <v>363</v>
      </c>
      <c r="C190" s="40" t="s">
        <v>8</v>
      </c>
      <c r="D190" s="39" t="n">
        <v>10903</v>
      </c>
      <c r="E190" s="41" t="s">
        <v>163</v>
      </c>
      <c r="F190" s="42" t="s">
        <v>300</v>
      </c>
      <c r="G190" s="40" t="n">
        <v>1</v>
      </c>
      <c r="H190" s="40" t="n">
        <v>1</v>
      </c>
      <c r="I190" s="40" t="n">
        <v>493</v>
      </c>
      <c r="J190" s="43" t="n">
        <v>343.65</v>
      </c>
      <c r="K190" s="44" t="n">
        <f aca="false">G190-H190</f>
        <v>0</v>
      </c>
      <c r="L190" s="44" t="n">
        <f aca="false">I190-J190</f>
        <v>149.35</v>
      </c>
    </row>
    <row r="191" customFormat="false" ht="14.25" hidden="false" customHeight="false" outlineLevel="0" collapsed="false">
      <c r="A191" s="39" t="n">
        <v>11355</v>
      </c>
      <c r="B191" s="39" t="n">
        <v>363</v>
      </c>
      <c r="C191" s="40" t="s">
        <v>8</v>
      </c>
      <c r="D191" s="39" t="n">
        <v>10903</v>
      </c>
      <c r="E191" s="41" t="s">
        <v>163</v>
      </c>
      <c r="F191" s="42" t="s">
        <v>303</v>
      </c>
      <c r="G191" s="40" t="n">
        <v>1</v>
      </c>
      <c r="H191" s="40" t="n">
        <v>1</v>
      </c>
      <c r="I191" s="40" t="n">
        <v>152.88</v>
      </c>
      <c r="J191" s="43" t="n">
        <v>182.52</v>
      </c>
      <c r="K191" s="44" t="n">
        <f aca="false">G191-H191</f>
        <v>0</v>
      </c>
      <c r="L191" s="44" t="n">
        <f aca="false">I191-J191</f>
        <v>-29.64</v>
      </c>
    </row>
    <row r="192" customFormat="false" ht="14.25" hidden="false" customHeight="false" outlineLevel="0" collapsed="false">
      <c r="A192" s="39" t="n">
        <v>11356</v>
      </c>
      <c r="B192" s="39" t="n">
        <v>363</v>
      </c>
      <c r="C192" s="40" t="s">
        <v>8</v>
      </c>
      <c r="D192" s="39" t="n">
        <v>10905</v>
      </c>
      <c r="E192" s="41" t="s">
        <v>129</v>
      </c>
      <c r="F192" s="42" t="s">
        <v>299</v>
      </c>
      <c r="G192" s="40" t="n">
        <v>1</v>
      </c>
      <c r="H192" s="40" t="n">
        <v>2</v>
      </c>
      <c r="I192" s="40" t="n">
        <v>34</v>
      </c>
      <c r="J192" s="43" t="n">
        <v>246.5</v>
      </c>
      <c r="K192" s="44" t="n">
        <f aca="false">G192-H192</f>
        <v>-1</v>
      </c>
      <c r="L192" s="44" t="n">
        <f aca="false">I192-J192</f>
        <v>-212.5</v>
      </c>
    </row>
    <row r="193" customFormat="false" ht="14.25" hidden="false" customHeight="false" outlineLevel="0" collapsed="false">
      <c r="A193" s="39" t="n">
        <v>11357</v>
      </c>
      <c r="B193" s="39" t="n">
        <v>363</v>
      </c>
      <c r="C193" s="40" t="s">
        <v>8</v>
      </c>
      <c r="D193" s="39" t="n">
        <v>11001</v>
      </c>
      <c r="E193" s="41" t="s">
        <v>282</v>
      </c>
      <c r="F193" s="42" t="s">
        <v>298</v>
      </c>
      <c r="G193" s="40" t="n">
        <v>3</v>
      </c>
      <c r="H193" s="40" t="n">
        <v>2</v>
      </c>
      <c r="I193" s="40" t="n">
        <v>85.89</v>
      </c>
      <c r="J193" s="43" t="n">
        <v>270.75</v>
      </c>
      <c r="K193" s="44" t="n">
        <f aca="false">G193-H193</f>
        <v>1</v>
      </c>
      <c r="L193" s="44" t="n">
        <f aca="false">I193-J193</f>
        <v>-184.86</v>
      </c>
    </row>
    <row r="194" customFormat="false" ht="14.25" hidden="false" customHeight="false" outlineLevel="0" collapsed="false">
      <c r="A194" s="39" t="n">
        <v>11358</v>
      </c>
      <c r="B194" s="39" t="n">
        <v>363</v>
      </c>
      <c r="C194" s="40" t="s">
        <v>8</v>
      </c>
      <c r="D194" s="39" t="n">
        <v>11001</v>
      </c>
      <c r="E194" s="41" t="s">
        <v>282</v>
      </c>
      <c r="F194" s="42" t="s">
        <v>299</v>
      </c>
      <c r="G194" s="40" t="n">
        <v>3</v>
      </c>
      <c r="H194" s="40" t="n">
        <v>1</v>
      </c>
      <c r="I194" s="40" t="n">
        <v>682.41</v>
      </c>
      <c r="J194" s="43" t="n">
        <v>62.5</v>
      </c>
      <c r="K194" s="44" t="n">
        <f aca="false">G194-H194</f>
        <v>2</v>
      </c>
      <c r="L194" s="44" t="n">
        <f aca="false">I194-J194</f>
        <v>619.91</v>
      </c>
    </row>
    <row r="195" customFormat="false" ht="14.25" hidden="false" customHeight="false" outlineLevel="0" collapsed="false">
      <c r="A195" s="39" t="n">
        <v>11359</v>
      </c>
      <c r="B195" s="39" t="n">
        <v>363</v>
      </c>
      <c r="C195" s="40" t="s">
        <v>8</v>
      </c>
      <c r="D195" s="39" t="n">
        <v>11001</v>
      </c>
      <c r="E195" s="41" t="s">
        <v>282</v>
      </c>
      <c r="F195" s="42" t="s">
        <v>300</v>
      </c>
      <c r="G195" s="40" t="n">
        <v>3</v>
      </c>
      <c r="H195" s="40" t="n">
        <v>2</v>
      </c>
      <c r="I195" s="40" t="n">
        <v>855.54</v>
      </c>
      <c r="J195" s="43" t="n">
        <v>586.7</v>
      </c>
      <c r="K195" s="44" t="n">
        <f aca="false">G195-H195</f>
        <v>1</v>
      </c>
      <c r="L195" s="44" t="n">
        <f aca="false">I195-J195</f>
        <v>268.84</v>
      </c>
    </row>
    <row r="196" customFormat="false" ht="14.25" hidden="false" customHeight="false" outlineLevel="0" collapsed="false">
      <c r="A196" s="39" t="n">
        <v>11360</v>
      </c>
      <c r="B196" s="39" t="n">
        <v>363</v>
      </c>
      <c r="C196" s="40" t="s">
        <v>8</v>
      </c>
      <c r="D196" s="39" t="n">
        <v>11002</v>
      </c>
      <c r="E196" s="41" t="s">
        <v>131</v>
      </c>
      <c r="F196" s="42" t="s">
        <v>298</v>
      </c>
      <c r="G196" s="40" t="n">
        <v>1</v>
      </c>
      <c r="H196" s="40" t="n">
        <v>3</v>
      </c>
      <c r="I196" s="40" t="n">
        <v>9</v>
      </c>
      <c r="J196" s="43" t="n">
        <v>49.96</v>
      </c>
      <c r="K196" s="44" t="n">
        <f aca="false">G196-H196</f>
        <v>-2</v>
      </c>
      <c r="L196" s="44" t="n">
        <f aca="false">I196-J196</f>
        <v>-40.96</v>
      </c>
    </row>
    <row r="197" customFormat="false" ht="14.25" hidden="false" customHeight="false" outlineLevel="0" collapsed="false">
      <c r="A197" s="39" t="n">
        <v>11361</v>
      </c>
      <c r="B197" s="39" t="n">
        <v>363</v>
      </c>
      <c r="C197" s="40" t="s">
        <v>8</v>
      </c>
      <c r="D197" s="39" t="n">
        <v>11002</v>
      </c>
      <c r="E197" s="41" t="s">
        <v>131</v>
      </c>
      <c r="F197" s="42" t="s">
        <v>299</v>
      </c>
      <c r="G197" s="40" t="n">
        <v>5</v>
      </c>
      <c r="H197" s="40" t="n">
        <v>4</v>
      </c>
      <c r="I197" s="40" t="n">
        <v>436.55</v>
      </c>
      <c r="J197" s="43" t="n">
        <v>357.2</v>
      </c>
      <c r="K197" s="44" t="n">
        <f aca="false">G197-H197</f>
        <v>1</v>
      </c>
      <c r="L197" s="44" t="n">
        <f aca="false">I197-J197</f>
        <v>79.35</v>
      </c>
    </row>
    <row r="198" customFormat="false" ht="14.25" hidden="false" customHeight="false" outlineLevel="0" collapsed="false">
      <c r="A198" s="39" t="n">
        <v>11362</v>
      </c>
      <c r="B198" s="39" t="n">
        <v>363</v>
      </c>
      <c r="C198" s="40" t="s">
        <v>8</v>
      </c>
      <c r="D198" s="39" t="n">
        <v>11002</v>
      </c>
      <c r="E198" s="41" t="s">
        <v>131</v>
      </c>
      <c r="F198" s="42" t="s">
        <v>300</v>
      </c>
      <c r="G198" s="40" t="n">
        <v>1</v>
      </c>
      <c r="H198" s="40" t="n">
        <v>1</v>
      </c>
      <c r="I198" s="40" t="n">
        <v>78</v>
      </c>
      <c r="J198" s="43" t="n">
        <v>224</v>
      </c>
      <c r="K198" s="44" t="n">
        <f aca="false">G198-H198</f>
        <v>0</v>
      </c>
      <c r="L198" s="44" t="n">
        <f aca="false">I198-J198</f>
        <v>-146</v>
      </c>
    </row>
    <row r="199" customFormat="false" ht="14.25" hidden="false" customHeight="false" outlineLevel="0" collapsed="false">
      <c r="A199" s="39" t="n">
        <v>11363</v>
      </c>
      <c r="B199" s="39" t="n">
        <v>363</v>
      </c>
      <c r="C199" s="40" t="s">
        <v>8</v>
      </c>
      <c r="D199" s="39" t="n">
        <v>11003</v>
      </c>
      <c r="E199" s="41" t="s">
        <v>80</v>
      </c>
      <c r="F199" s="42" t="s">
        <v>299</v>
      </c>
      <c r="G199" s="40" t="n">
        <v>1</v>
      </c>
      <c r="H199" s="40" t="n">
        <v>2</v>
      </c>
      <c r="I199" s="40" t="n">
        <v>26</v>
      </c>
      <c r="J199" s="43" t="n">
        <v>218.6</v>
      </c>
      <c r="K199" s="44" t="n">
        <f aca="false">G199-H199</f>
        <v>-1</v>
      </c>
      <c r="L199" s="44" t="n">
        <f aca="false">I199-J199</f>
        <v>-192.6</v>
      </c>
    </row>
    <row r="200" customFormat="false" ht="14.25" hidden="false" customHeight="false" outlineLevel="0" collapsed="false">
      <c r="A200" s="39" t="n">
        <v>11364</v>
      </c>
      <c r="B200" s="39" t="n">
        <v>363</v>
      </c>
      <c r="C200" s="40" t="s">
        <v>8</v>
      </c>
      <c r="D200" s="39" t="n">
        <v>11003</v>
      </c>
      <c r="E200" s="41" t="s">
        <v>80</v>
      </c>
      <c r="F200" s="42" t="s">
        <v>300</v>
      </c>
      <c r="G200" s="40" t="n">
        <v>1</v>
      </c>
      <c r="H200" s="40" t="n">
        <v>1</v>
      </c>
      <c r="I200" s="40" t="n">
        <v>106.42</v>
      </c>
      <c r="J200" s="43" t="n">
        <v>107.5</v>
      </c>
      <c r="K200" s="44" t="n">
        <f aca="false">G200-H200</f>
        <v>0</v>
      </c>
      <c r="L200" s="44" t="n">
        <f aca="false">I200-J200</f>
        <v>-1.08</v>
      </c>
    </row>
    <row r="201" customFormat="false" ht="14.25" hidden="false" customHeight="false" outlineLevel="0" collapsed="false">
      <c r="A201" s="39" t="n">
        <v>11365</v>
      </c>
      <c r="B201" s="39" t="n">
        <v>363</v>
      </c>
      <c r="C201" s="40" t="s">
        <v>8</v>
      </c>
      <c r="D201" s="39" t="n">
        <v>11003</v>
      </c>
      <c r="E201" s="41" t="s">
        <v>80</v>
      </c>
      <c r="F201" s="42" t="s">
        <v>303</v>
      </c>
      <c r="G201" s="40" t="n">
        <v>2</v>
      </c>
      <c r="H201" s="40" t="n">
        <v>1</v>
      </c>
      <c r="I201" s="40" t="n">
        <v>58.8</v>
      </c>
      <c r="J201" s="43" t="n">
        <v>438.34</v>
      </c>
      <c r="K201" s="44" t="n">
        <f aca="false">G201-H201</f>
        <v>1</v>
      </c>
      <c r="L201" s="44" t="n">
        <f aca="false">I201-J201</f>
        <v>-379.54</v>
      </c>
    </row>
    <row r="202" customFormat="false" ht="14.25" hidden="false" customHeight="false" outlineLevel="0" collapsed="false">
      <c r="A202" s="39" t="n">
        <v>11366</v>
      </c>
      <c r="B202" s="39" t="n">
        <v>363</v>
      </c>
      <c r="C202" s="40" t="s">
        <v>8</v>
      </c>
      <c r="D202" s="39" t="n">
        <v>11003</v>
      </c>
      <c r="E202" s="41" t="s">
        <v>80</v>
      </c>
      <c r="F202" s="42" t="s">
        <v>304</v>
      </c>
      <c r="G202" s="40" t="n">
        <v>1</v>
      </c>
      <c r="H202" s="40" t="n">
        <v>2</v>
      </c>
      <c r="I202" s="40" t="n">
        <v>47.9</v>
      </c>
      <c r="J202" s="43" t="n">
        <v>134.9</v>
      </c>
      <c r="K202" s="44" t="n">
        <f aca="false">G202-H202</f>
        <v>-1</v>
      </c>
      <c r="L202" s="44" t="n">
        <f aca="false">I202-J202</f>
        <v>-87</v>
      </c>
    </row>
    <row r="203" customFormat="false" ht="14.25" hidden="false" customHeight="false" outlineLevel="0" collapsed="false">
      <c r="A203" s="39" t="n">
        <v>11367</v>
      </c>
      <c r="B203" s="39" t="n">
        <v>363</v>
      </c>
      <c r="C203" s="40" t="s">
        <v>8</v>
      </c>
      <c r="D203" s="39" t="n">
        <v>11003</v>
      </c>
      <c r="E203" s="41" t="s">
        <v>80</v>
      </c>
      <c r="F203" s="42" t="s">
        <v>305</v>
      </c>
      <c r="G203" s="40" t="n">
        <v>2</v>
      </c>
      <c r="H203" s="40" t="n">
        <v>2</v>
      </c>
      <c r="I203" s="40" t="n">
        <v>4000.6</v>
      </c>
      <c r="J203" s="43" t="n">
        <v>1481.4</v>
      </c>
      <c r="K203" s="44" t="n">
        <f aca="false">G203-H203</f>
        <v>0</v>
      </c>
      <c r="L203" s="44" t="n">
        <f aca="false">I203-J203</f>
        <v>2519.2</v>
      </c>
    </row>
    <row r="204" customFormat="false" ht="14.25" hidden="false" customHeight="false" outlineLevel="0" collapsed="false">
      <c r="A204" s="39" t="n">
        <v>11368</v>
      </c>
      <c r="B204" s="39" t="n">
        <v>363</v>
      </c>
      <c r="C204" s="40" t="s">
        <v>8</v>
      </c>
      <c r="D204" s="39" t="n">
        <v>11005</v>
      </c>
      <c r="E204" s="41" t="s">
        <v>277</v>
      </c>
      <c r="F204" s="42" t="s">
        <v>303</v>
      </c>
      <c r="G204" s="40" t="n">
        <v>2</v>
      </c>
      <c r="H204" s="40" t="n">
        <v>2</v>
      </c>
      <c r="I204" s="40" t="n">
        <v>949.5</v>
      </c>
      <c r="J204" s="43" t="n">
        <v>593.25</v>
      </c>
      <c r="K204" s="44" t="n">
        <f aca="false">G204-H204</f>
        <v>0</v>
      </c>
      <c r="L204" s="44" t="n">
        <f aca="false">I204-J204</f>
        <v>356.25</v>
      </c>
    </row>
    <row r="205" customFormat="false" ht="14.25" hidden="false" customHeight="false" outlineLevel="0" collapsed="false">
      <c r="A205" s="39" t="n">
        <v>11369</v>
      </c>
      <c r="B205" s="39" t="n">
        <v>363</v>
      </c>
      <c r="C205" s="40" t="s">
        <v>8</v>
      </c>
      <c r="D205" s="39" t="n">
        <v>11006</v>
      </c>
      <c r="E205" s="41" t="s">
        <v>164</v>
      </c>
      <c r="F205" s="42" t="s">
        <v>299</v>
      </c>
      <c r="G205" s="40" t="n">
        <v>1</v>
      </c>
      <c r="H205" s="40" t="n">
        <v>1</v>
      </c>
      <c r="I205" s="40" t="n">
        <v>47.4</v>
      </c>
      <c r="J205" s="43" t="n">
        <v>24.7</v>
      </c>
      <c r="K205" s="44" t="n">
        <f aca="false">G205-H205</f>
        <v>0</v>
      </c>
      <c r="L205" s="44" t="n">
        <f aca="false">I205-J205</f>
        <v>22.7</v>
      </c>
    </row>
    <row r="206" customFormat="false" ht="14.25" hidden="false" customHeight="false" outlineLevel="0" collapsed="false">
      <c r="A206" s="39" t="n">
        <v>11370</v>
      </c>
      <c r="B206" s="39" t="n">
        <v>363</v>
      </c>
      <c r="C206" s="40" t="s">
        <v>8</v>
      </c>
      <c r="D206" s="39" t="n">
        <v>11007</v>
      </c>
      <c r="E206" s="41" t="s">
        <v>165</v>
      </c>
      <c r="F206" s="42" t="s">
        <v>305</v>
      </c>
      <c r="G206" s="40" t="n">
        <v>3</v>
      </c>
      <c r="H206" s="40" t="n">
        <v>3</v>
      </c>
      <c r="I206" s="40" t="n">
        <v>14903</v>
      </c>
      <c r="J206" s="43" t="n">
        <v>16211.6</v>
      </c>
      <c r="K206" s="44" t="n">
        <f aca="false">G206-H206</f>
        <v>0</v>
      </c>
      <c r="L206" s="44" t="n">
        <f aca="false">I206-J206</f>
        <v>-1308.6</v>
      </c>
    </row>
    <row r="207" customFormat="false" ht="14.25" hidden="false" customHeight="false" outlineLevel="0" collapsed="false">
      <c r="A207" s="39" t="n">
        <v>11371</v>
      </c>
      <c r="B207" s="39" t="n">
        <v>363</v>
      </c>
      <c r="C207" s="40" t="s">
        <v>8</v>
      </c>
      <c r="D207" s="39" t="n">
        <v>11102</v>
      </c>
      <c r="E207" s="41" t="s">
        <v>237</v>
      </c>
      <c r="F207" s="42" t="s">
        <v>298</v>
      </c>
      <c r="G207" s="40" t="n">
        <v>1</v>
      </c>
      <c r="H207" s="40" t="n">
        <v>1</v>
      </c>
      <c r="I207" s="40" t="n">
        <v>7.6</v>
      </c>
      <c r="J207" s="43" t="n">
        <v>3.61</v>
      </c>
      <c r="K207" s="44" t="n">
        <f aca="false">G207-H207</f>
        <v>0</v>
      </c>
      <c r="L207" s="44" t="n">
        <f aca="false">I207-J207</f>
        <v>3.99</v>
      </c>
    </row>
    <row r="208" customFormat="false" ht="14.25" hidden="false" customHeight="false" outlineLevel="0" collapsed="false">
      <c r="A208" s="39" t="n">
        <v>11372</v>
      </c>
      <c r="B208" s="39" t="n">
        <v>363</v>
      </c>
      <c r="C208" s="40" t="s">
        <v>8</v>
      </c>
      <c r="D208" s="39" t="n">
        <v>11102</v>
      </c>
      <c r="E208" s="41" t="s">
        <v>237</v>
      </c>
      <c r="F208" s="42" t="s">
        <v>304</v>
      </c>
      <c r="G208" s="40" t="n">
        <v>2</v>
      </c>
      <c r="H208" s="40" t="n">
        <v>1</v>
      </c>
      <c r="I208" s="40" t="n">
        <v>597.64</v>
      </c>
      <c r="J208" s="43" t="n">
        <v>733.3</v>
      </c>
      <c r="K208" s="44" t="n">
        <f aca="false">G208-H208</f>
        <v>1</v>
      </c>
      <c r="L208" s="44" t="n">
        <f aca="false">I208-J208</f>
        <v>-135.66</v>
      </c>
    </row>
    <row r="209" customFormat="false" ht="14.25" hidden="false" customHeight="false" outlineLevel="0" collapsed="false">
      <c r="A209" s="39" t="n">
        <v>11373</v>
      </c>
      <c r="B209" s="39" t="n">
        <v>363</v>
      </c>
      <c r="C209" s="40" t="s">
        <v>8</v>
      </c>
      <c r="D209" s="39" t="n">
        <v>11102</v>
      </c>
      <c r="E209" s="41" t="s">
        <v>237</v>
      </c>
      <c r="F209" s="42" t="s">
        <v>305</v>
      </c>
      <c r="G209" s="40" t="n">
        <v>2</v>
      </c>
      <c r="H209" s="40" t="n">
        <v>1</v>
      </c>
      <c r="I209" s="40" t="n">
        <v>870</v>
      </c>
      <c r="J209" s="43" t="n">
        <v>185.64</v>
      </c>
      <c r="K209" s="44" t="n">
        <f aca="false">G209-H209</f>
        <v>1</v>
      </c>
      <c r="L209" s="44" t="n">
        <f aca="false">I209-J209</f>
        <v>684.36</v>
      </c>
    </row>
    <row r="210" customFormat="false" ht="14.25" hidden="false" customHeight="false" outlineLevel="0" collapsed="false">
      <c r="A210" s="39" t="n">
        <v>11374</v>
      </c>
      <c r="B210" s="39" t="n">
        <v>363</v>
      </c>
      <c r="C210" s="40" t="s">
        <v>8</v>
      </c>
      <c r="D210" s="39" t="n">
        <v>11103</v>
      </c>
      <c r="E210" s="41" t="s">
        <v>132</v>
      </c>
      <c r="F210" s="42" t="s">
        <v>298</v>
      </c>
      <c r="G210" s="40" t="n">
        <v>2</v>
      </c>
      <c r="H210" s="40" t="n">
        <v>3</v>
      </c>
      <c r="I210" s="40" t="n">
        <v>265.73</v>
      </c>
      <c r="J210" s="43" t="n">
        <v>367.3</v>
      </c>
      <c r="K210" s="44" t="n">
        <f aca="false">G210-H210</f>
        <v>-1</v>
      </c>
      <c r="L210" s="44" t="n">
        <f aca="false">I210-J210</f>
        <v>-101.57</v>
      </c>
    </row>
    <row r="211" customFormat="false" ht="14.25" hidden="false" customHeight="false" outlineLevel="0" collapsed="false">
      <c r="A211" s="39" t="n">
        <v>11375</v>
      </c>
      <c r="B211" s="39" t="n">
        <v>363</v>
      </c>
      <c r="C211" s="40" t="s">
        <v>8</v>
      </c>
      <c r="D211" s="39" t="n">
        <v>11103</v>
      </c>
      <c r="E211" s="41" t="s">
        <v>132</v>
      </c>
      <c r="F211" s="42" t="s">
        <v>299</v>
      </c>
      <c r="G211" s="40" t="n">
        <v>8</v>
      </c>
      <c r="H211" s="40" t="n">
        <v>8</v>
      </c>
      <c r="I211" s="40" t="n">
        <v>2018.76</v>
      </c>
      <c r="J211" s="43" t="n">
        <v>2118.76</v>
      </c>
      <c r="K211" s="44" t="n">
        <f aca="false">G211-H211</f>
        <v>0</v>
      </c>
      <c r="L211" s="44" t="n">
        <f aca="false">I211-J211</f>
        <v>-100</v>
      </c>
    </row>
    <row r="212" customFormat="false" ht="14.25" hidden="false" customHeight="false" outlineLevel="0" collapsed="false">
      <c r="A212" s="39" t="n">
        <v>11376</v>
      </c>
      <c r="B212" s="39" t="n">
        <v>363</v>
      </c>
      <c r="C212" s="40" t="s">
        <v>8</v>
      </c>
      <c r="D212" s="39" t="n">
        <v>11103</v>
      </c>
      <c r="E212" s="41" t="s">
        <v>132</v>
      </c>
      <c r="F212" s="42" t="s">
        <v>300</v>
      </c>
      <c r="G212" s="40" t="n">
        <v>1</v>
      </c>
      <c r="H212" s="40" t="n">
        <v>1</v>
      </c>
      <c r="I212" s="40" t="n">
        <v>909.19</v>
      </c>
      <c r="J212" s="43" t="n">
        <v>27.8</v>
      </c>
      <c r="K212" s="44" t="n">
        <f aca="false">G212-H212</f>
        <v>0</v>
      </c>
      <c r="L212" s="44" t="n">
        <f aca="false">I212-J212</f>
        <v>881.39</v>
      </c>
    </row>
    <row r="213" customFormat="false" ht="14.25" hidden="false" customHeight="false" outlineLevel="0" collapsed="false">
      <c r="A213" s="39" t="n">
        <v>11377</v>
      </c>
      <c r="B213" s="39" t="n">
        <v>363</v>
      </c>
      <c r="C213" s="40" t="s">
        <v>8</v>
      </c>
      <c r="D213" s="39" t="n">
        <v>11104</v>
      </c>
      <c r="E213" s="41" t="s">
        <v>81</v>
      </c>
      <c r="F213" s="42" t="s">
        <v>298</v>
      </c>
      <c r="G213" s="40" t="n">
        <v>7</v>
      </c>
      <c r="H213" s="40" t="n">
        <v>11</v>
      </c>
      <c r="I213" s="40" t="n">
        <v>446.67</v>
      </c>
      <c r="J213" s="43" t="n">
        <v>399.72</v>
      </c>
      <c r="K213" s="44" t="n">
        <f aca="false">G213-H213</f>
        <v>-4</v>
      </c>
      <c r="L213" s="44" t="n">
        <f aca="false">I213-J213</f>
        <v>46.95</v>
      </c>
    </row>
    <row r="214" customFormat="false" ht="14.25" hidden="false" customHeight="false" outlineLevel="0" collapsed="false">
      <c r="A214" s="39" t="n">
        <v>11378</v>
      </c>
      <c r="B214" s="39" t="n">
        <v>363</v>
      </c>
      <c r="C214" s="40" t="s">
        <v>8</v>
      </c>
      <c r="D214" s="39" t="n">
        <v>11104</v>
      </c>
      <c r="E214" s="41" t="s">
        <v>81</v>
      </c>
      <c r="F214" s="42" t="s">
        <v>299</v>
      </c>
      <c r="G214" s="40" t="n">
        <v>8</v>
      </c>
      <c r="H214" s="40" t="n">
        <v>9</v>
      </c>
      <c r="I214" s="40" t="n">
        <v>1188.34</v>
      </c>
      <c r="J214" s="43" t="n">
        <v>872.33</v>
      </c>
      <c r="K214" s="44" t="n">
        <f aca="false">G214-H214</f>
        <v>-1</v>
      </c>
      <c r="L214" s="44" t="n">
        <f aca="false">I214-J214</f>
        <v>316.01</v>
      </c>
    </row>
    <row r="215" customFormat="false" ht="14.25" hidden="false" customHeight="false" outlineLevel="0" collapsed="false">
      <c r="A215" s="39" t="n">
        <v>11379</v>
      </c>
      <c r="B215" s="39" t="n">
        <v>363</v>
      </c>
      <c r="C215" s="40" t="s">
        <v>8</v>
      </c>
      <c r="D215" s="39" t="n">
        <v>11104</v>
      </c>
      <c r="E215" s="41" t="s">
        <v>81</v>
      </c>
      <c r="F215" s="42" t="s">
        <v>300</v>
      </c>
      <c r="G215" s="40" t="n">
        <v>3</v>
      </c>
      <c r="H215" s="40" t="n">
        <v>2</v>
      </c>
      <c r="I215" s="40" t="n">
        <v>1415.3</v>
      </c>
      <c r="J215" s="43" t="n">
        <v>616</v>
      </c>
      <c r="K215" s="44" t="n">
        <f aca="false">G215-H215</f>
        <v>1</v>
      </c>
      <c r="L215" s="44" t="n">
        <f aca="false">I215-J215</f>
        <v>799.3</v>
      </c>
    </row>
    <row r="216" customFormat="false" ht="14.25" hidden="false" customHeight="false" outlineLevel="0" collapsed="false">
      <c r="A216" s="39" t="n">
        <v>11380</v>
      </c>
      <c r="B216" s="39" t="n">
        <v>363</v>
      </c>
      <c r="C216" s="40" t="s">
        <v>8</v>
      </c>
      <c r="D216" s="39" t="n">
        <v>11104</v>
      </c>
      <c r="E216" s="41" t="s">
        <v>81</v>
      </c>
      <c r="F216" s="42" t="s">
        <v>303</v>
      </c>
      <c r="G216" s="40" t="n">
        <v>1</v>
      </c>
      <c r="H216" s="40" t="n">
        <v>1</v>
      </c>
      <c r="I216" s="40" t="n">
        <v>211.82</v>
      </c>
      <c r="J216" s="43" t="n">
        <v>249.2</v>
      </c>
      <c r="K216" s="44" t="n">
        <f aca="false">G216-H216</f>
        <v>0</v>
      </c>
      <c r="L216" s="44" t="n">
        <f aca="false">I216-J216</f>
        <v>-37.38</v>
      </c>
    </row>
    <row r="217" customFormat="false" ht="14.25" hidden="false" customHeight="false" outlineLevel="0" collapsed="false">
      <c r="A217" s="39" t="n">
        <v>11381</v>
      </c>
      <c r="B217" s="39" t="n">
        <v>363</v>
      </c>
      <c r="C217" s="40" t="s">
        <v>8</v>
      </c>
      <c r="D217" s="39" t="n">
        <v>11108</v>
      </c>
      <c r="E217" s="41" t="s">
        <v>238</v>
      </c>
      <c r="F217" s="42" t="s">
        <v>298</v>
      </c>
      <c r="G217" s="40" t="n">
        <v>1</v>
      </c>
      <c r="H217" s="40" t="n">
        <v>2</v>
      </c>
      <c r="I217" s="40" t="n">
        <v>9.6</v>
      </c>
      <c r="J217" s="43" t="n">
        <v>10.2</v>
      </c>
      <c r="K217" s="44" t="n">
        <f aca="false">G217-H217</f>
        <v>-1</v>
      </c>
      <c r="L217" s="44" t="n">
        <f aca="false">I217-J217</f>
        <v>-0.6</v>
      </c>
    </row>
    <row r="218" customFormat="false" ht="14.25" hidden="false" customHeight="false" outlineLevel="0" collapsed="false">
      <c r="A218" s="39" t="n">
        <v>11382</v>
      </c>
      <c r="B218" s="39" t="n">
        <v>363</v>
      </c>
      <c r="C218" s="40" t="s">
        <v>8</v>
      </c>
      <c r="D218" s="39" t="n">
        <v>11108</v>
      </c>
      <c r="E218" s="41" t="s">
        <v>238</v>
      </c>
      <c r="F218" s="42" t="s">
        <v>299</v>
      </c>
      <c r="G218" s="40" t="n">
        <v>5</v>
      </c>
      <c r="H218" s="40" t="n">
        <v>3</v>
      </c>
      <c r="I218" s="40" t="n">
        <v>378.28</v>
      </c>
      <c r="J218" s="43" t="n">
        <v>194.63</v>
      </c>
      <c r="K218" s="44" t="n">
        <f aca="false">G218-H218</f>
        <v>2</v>
      </c>
      <c r="L218" s="44" t="n">
        <f aca="false">I218-J218</f>
        <v>183.65</v>
      </c>
    </row>
    <row r="219" customFormat="false" ht="14.25" hidden="false" customHeight="false" outlineLevel="0" collapsed="false">
      <c r="A219" s="39" t="n">
        <v>11383</v>
      </c>
      <c r="B219" s="39" t="n">
        <v>363</v>
      </c>
      <c r="C219" s="40" t="s">
        <v>8</v>
      </c>
      <c r="D219" s="39" t="n">
        <v>11108</v>
      </c>
      <c r="E219" s="41" t="s">
        <v>238</v>
      </c>
      <c r="F219" s="42" t="s">
        <v>303</v>
      </c>
      <c r="G219" s="40" t="n">
        <v>1</v>
      </c>
      <c r="H219" s="40" t="n">
        <v>1</v>
      </c>
      <c r="I219" s="40" t="n">
        <v>119.81</v>
      </c>
      <c r="J219" s="43" t="n">
        <v>32</v>
      </c>
      <c r="K219" s="44" t="n">
        <f aca="false">G219-H219</f>
        <v>0</v>
      </c>
      <c r="L219" s="44" t="n">
        <f aca="false">I219-J219</f>
        <v>87.81</v>
      </c>
    </row>
    <row r="220" customFormat="false" ht="14.25" hidden="false" customHeight="false" outlineLevel="0" collapsed="false">
      <c r="A220" s="39" t="n">
        <v>11384</v>
      </c>
      <c r="B220" s="39" t="n">
        <v>363</v>
      </c>
      <c r="C220" s="40" t="s">
        <v>8</v>
      </c>
      <c r="D220" s="39" t="n">
        <v>11109</v>
      </c>
      <c r="E220" s="41" t="s">
        <v>100</v>
      </c>
      <c r="F220" s="42" t="s">
        <v>298</v>
      </c>
      <c r="G220" s="40" t="n">
        <v>1</v>
      </c>
      <c r="H220" s="40" t="n">
        <v>1</v>
      </c>
      <c r="I220" s="40" t="n">
        <v>95.04</v>
      </c>
      <c r="J220" s="43" t="n">
        <v>48</v>
      </c>
      <c r="K220" s="44" t="n">
        <f aca="false">G220-H220</f>
        <v>0</v>
      </c>
      <c r="L220" s="44" t="n">
        <f aca="false">I220-J220</f>
        <v>47.04</v>
      </c>
    </row>
    <row r="221" customFormat="false" ht="14.25" hidden="false" customHeight="false" outlineLevel="0" collapsed="false">
      <c r="A221" s="39" t="n">
        <v>11385</v>
      </c>
      <c r="B221" s="39" t="n">
        <v>363</v>
      </c>
      <c r="C221" s="40" t="s">
        <v>8</v>
      </c>
      <c r="D221" s="39" t="n">
        <v>11109</v>
      </c>
      <c r="E221" s="41" t="s">
        <v>100</v>
      </c>
      <c r="F221" s="42" t="s">
        <v>300</v>
      </c>
      <c r="G221" s="40" t="n">
        <v>1</v>
      </c>
      <c r="H221" s="40" t="n">
        <v>3</v>
      </c>
      <c r="I221" s="40" t="n">
        <v>539.32</v>
      </c>
      <c r="J221" s="43" t="n">
        <v>1265.15</v>
      </c>
      <c r="K221" s="44" t="n">
        <f aca="false">G221-H221</f>
        <v>-2</v>
      </c>
      <c r="L221" s="44" t="n">
        <f aca="false">I221-J221</f>
        <v>-725.83</v>
      </c>
    </row>
    <row r="222" customFormat="false" ht="14.25" hidden="false" customHeight="false" outlineLevel="0" collapsed="false">
      <c r="A222" s="39" t="n">
        <v>11386</v>
      </c>
      <c r="B222" s="39" t="n">
        <v>363</v>
      </c>
      <c r="C222" s="40" t="s">
        <v>8</v>
      </c>
      <c r="D222" s="39" t="n">
        <v>11109</v>
      </c>
      <c r="E222" s="41" t="s">
        <v>100</v>
      </c>
      <c r="F222" s="42" t="s">
        <v>303</v>
      </c>
      <c r="G222" s="40" t="n">
        <v>3</v>
      </c>
      <c r="H222" s="40" t="n">
        <v>3</v>
      </c>
      <c r="I222" s="40" t="n">
        <v>271.82</v>
      </c>
      <c r="J222" s="43" t="n">
        <v>300.4</v>
      </c>
      <c r="K222" s="44" t="n">
        <f aca="false">G222-H222</f>
        <v>0</v>
      </c>
      <c r="L222" s="44" t="n">
        <f aca="false">I222-J222</f>
        <v>-28.58</v>
      </c>
    </row>
    <row r="223" customFormat="false" ht="14.25" hidden="false" customHeight="false" outlineLevel="0" collapsed="false">
      <c r="A223" s="39" t="n">
        <v>11387</v>
      </c>
      <c r="B223" s="39" t="n">
        <v>363</v>
      </c>
      <c r="C223" s="40" t="s">
        <v>8</v>
      </c>
      <c r="D223" s="39" t="n">
        <v>11111</v>
      </c>
      <c r="E223" s="41" t="s">
        <v>239</v>
      </c>
      <c r="F223" s="42" t="s">
        <v>299</v>
      </c>
      <c r="G223" s="40" t="n">
        <v>2</v>
      </c>
      <c r="H223" s="40" t="n">
        <v>1</v>
      </c>
      <c r="I223" s="40" t="n">
        <v>28.95</v>
      </c>
      <c r="J223" s="43" t="n">
        <v>50.4</v>
      </c>
      <c r="K223" s="44" t="n">
        <f aca="false">G223-H223</f>
        <v>1</v>
      </c>
      <c r="L223" s="44" t="n">
        <f aca="false">I223-J223</f>
        <v>-21.45</v>
      </c>
    </row>
    <row r="224" customFormat="false" ht="14.25" hidden="false" customHeight="false" outlineLevel="0" collapsed="false">
      <c r="A224" s="39" t="n">
        <v>11388</v>
      </c>
      <c r="B224" s="39" t="n">
        <v>363</v>
      </c>
      <c r="C224" s="40" t="s">
        <v>8</v>
      </c>
      <c r="D224" s="39" t="n">
        <v>11111</v>
      </c>
      <c r="E224" s="41" t="s">
        <v>239</v>
      </c>
      <c r="F224" s="42" t="s">
        <v>300</v>
      </c>
      <c r="G224" s="40" t="n">
        <v>1</v>
      </c>
      <c r="H224" s="40" t="n">
        <v>1</v>
      </c>
      <c r="I224" s="40" t="n">
        <v>21</v>
      </c>
      <c r="J224" s="43" t="n">
        <v>42</v>
      </c>
      <c r="K224" s="44" t="n">
        <f aca="false">G224-H224</f>
        <v>0</v>
      </c>
      <c r="L224" s="44" t="n">
        <f aca="false">I224-J224</f>
        <v>-21</v>
      </c>
    </row>
    <row r="225" customFormat="false" ht="14.25" hidden="false" customHeight="false" outlineLevel="0" collapsed="false">
      <c r="A225" s="39" t="n">
        <v>11389</v>
      </c>
      <c r="B225" s="39" t="n">
        <v>363</v>
      </c>
      <c r="C225" s="40" t="s">
        <v>8</v>
      </c>
      <c r="D225" s="39" t="n">
        <v>11112</v>
      </c>
      <c r="E225" s="41" t="s">
        <v>167</v>
      </c>
      <c r="F225" s="42" t="s">
        <v>298</v>
      </c>
      <c r="G225" s="40" t="n">
        <v>1</v>
      </c>
      <c r="H225" s="40" t="n">
        <v>1</v>
      </c>
      <c r="I225" s="40" t="n">
        <v>10.5</v>
      </c>
      <c r="J225" s="43" t="n">
        <v>7</v>
      </c>
      <c r="K225" s="44" t="n">
        <f aca="false">G225-H225</f>
        <v>0</v>
      </c>
      <c r="L225" s="44" t="n">
        <f aca="false">I225-J225</f>
        <v>3.5</v>
      </c>
    </row>
    <row r="226" customFormat="false" ht="14.25" hidden="false" customHeight="false" outlineLevel="0" collapsed="false">
      <c r="A226" s="39" t="n">
        <v>11390</v>
      </c>
      <c r="B226" s="39" t="n">
        <v>363</v>
      </c>
      <c r="C226" s="40" t="s">
        <v>8</v>
      </c>
      <c r="D226" s="39" t="n">
        <v>11201</v>
      </c>
      <c r="E226" s="41" t="s">
        <v>168</v>
      </c>
      <c r="F226" s="42" t="s">
        <v>298</v>
      </c>
      <c r="G226" s="40" t="n">
        <v>2</v>
      </c>
      <c r="H226" s="40" t="n">
        <v>2</v>
      </c>
      <c r="I226" s="40" t="n">
        <v>87.96</v>
      </c>
      <c r="J226" s="43" t="n">
        <v>68.86</v>
      </c>
      <c r="K226" s="44" t="n">
        <f aca="false">G226-H226</f>
        <v>0</v>
      </c>
      <c r="L226" s="44" t="n">
        <f aca="false">I226-J226</f>
        <v>19.1</v>
      </c>
    </row>
    <row r="227" customFormat="false" ht="14.25" hidden="false" customHeight="false" outlineLevel="0" collapsed="false">
      <c r="A227" s="39" t="n">
        <v>11391</v>
      </c>
      <c r="B227" s="39" t="n">
        <v>363</v>
      </c>
      <c r="C227" s="40" t="s">
        <v>8</v>
      </c>
      <c r="D227" s="39" t="n">
        <v>11201</v>
      </c>
      <c r="E227" s="41" t="s">
        <v>168</v>
      </c>
      <c r="F227" s="42" t="s">
        <v>299</v>
      </c>
      <c r="G227" s="40" t="n">
        <v>1</v>
      </c>
      <c r="H227" s="40" t="n">
        <v>1</v>
      </c>
      <c r="I227" s="40" t="n">
        <v>29.53</v>
      </c>
      <c r="J227" s="43" t="n">
        <v>63.7</v>
      </c>
      <c r="K227" s="44" t="n">
        <f aca="false">G227-H227</f>
        <v>0</v>
      </c>
      <c r="L227" s="44" t="n">
        <f aca="false">I227-J227</f>
        <v>-34.17</v>
      </c>
    </row>
    <row r="228" customFormat="false" ht="14.25" hidden="false" customHeight="false" outlineLevel="0" collapsed="false">
      <c r="A228" s="39" t="n">
        <v>11392</v>
      </c>
      <c r="B228" s="39" t="n">
        <v>363</v>
      </c>
      <c r="C228" s="40" t="s">
        <v>8</v>
      </c>
      <c r="D228" s="39" t="n">
        <v>11202</v>
      </c>
      <c r="E228" s="41" t="s">
        <v>133</v>
      </c>
      <c r="F228" s="42" t="s">
        <v>298</v>
      </c>
      <c r="G228" s="40" t="n">
        <v>8</v>
      </c>
      <c r="H228" s="40" t="n">
        <v>8</v>
      </c>
      <c r="I228" s="40" t="n">
        <v>181.96</v>
      </c>
      <c r="J228" s="43" t="n">
        <v>179.77</v>
      </c>
      <c r="K228" s="44" t="n">
        <f aca="false">G228-H228</f>
        <v>0</v>
      </c>
      <c r="L228" s="44" t="n">
        <f aca="false">I228-J228</f>
        <v>2.19</v>
      </c>
    </row>
    <row r="229" customFormat="false" ht="14.25" hidden="false" customHeight="false" outlineLevel="0" collapsed="false">
      <c r="A229" s="39" t="n">
        <v>11393</v>
      </c>
      <c r="B229" s="39" t="n">
        <v>363</v>
      </c>
      <c r="C229" s="40" t="s">
        <v>8</v>
      </c>
      <c r="D229" s="39" t="n">
        <v>11202</v>
      </c>
      <c r="E229" s="41" t="s">
        <v>133</v>
      </c>
      <c r="F229" s="42" t="s">
        <v>299</v>
      </c>
      <c r="G229" s="40" t="n">
        <v>12</v>
      </c>
      <c r="H229" s="40" t="n">
        <v>12</v>
      </c>
      <c r="I229" s="40" t="n">
        <v>1885.86</v>
      </c>
      <c r="J229" s="43" t="n">
        <v>1600.77</v>
      </c>
      <c r="K229" s="44" t="n">
        <f aca="false">G229-H229</f>
        <v>0</v>
      </c>
      <c r="L229" s="44" t="n">
        <f aca="false">I229-J229</f>
        <v>285.09</v>
      </c>
    </row>
    <row r="230" customFormat="false" ht="14.25" hidden="false" customHeight="false" outlineLevel="0" collapsed="false">
      <c r="A230" s="39" t="n">
        <v>11394</v>
      </c>
      <c r="B230" s="39" t="n">
        <v>363</v>
      </c>
      <c r="C230" s="40" t="s">
        <v>8</v>
      </c>
      <c r="D230" s="39" t="n">
        <v>11202</v>
      </c>
      <c r="E230" s="41" t="s">
        <v>133</v>
      </c>
      <c r="F230" s="42" t="s">
        <v>303</v>
      </c>
      <c r="G230" s="40" t="n">
        <v>2</v>
      </c>
      <c r="H230" s="40" t="n">
        <v>4</v>
      </c>
      <c r="I230" s="40" t="n">
        <v>584.93</v>
      </c>
      <c r="J230" s="43" t="n">
        <v>568.36</v>
      </c>
      <c r="K230" s="44" t="n">
        <f aca="false">G230-H230</f>
        <v>-2</v>
      </c>
      <c r="L230" s="44" t="n">
        <f aca="false">I230-J230</f>
        <v>16.5699999999999</v>
      </c>
    </row>
    <row r="231" customFormat="false" ht="14.25" hidden="false" customHeight="false" outlineLevel="0" collapsed="false">
      <c r="A231" s="39" t="n">
        <v>11395</v>
      </c>
      <c r="B231" s="39" t="n">
        <v>363</v>
      </c>
      <c r="C231" s="40" t="s">
        <v>8</v>
      </c>
      <c r="D231" s="39" t="n">
        <v>11202</v>
      </c>
      <c r="E231" s="41" t="s">
        <v>133</v>
      </c>
      <c r="F231" s="42" t="s">
        <v>305</v>
      </c>
      <c r="G231" s="40" t="n">
        <v>4</v>
      </c>
      <c r="H231" s="40" t="n">
        <v>3</v>
      </c>
      <c r="I231" s="40" t="n">
        <v>3131</v>
      </c>
      <c r="J231" s="43" t="n">
        <v>1112.3</v>
      </c>
      <c r="K231" s="44" t="n">
        <f aca="false">G231-H231</f>
        <v>1</v>
      </c>
      <c r="L231" s="44" t="n">
        <f aca="false">I231-J231</f>
        <v>2018.7</v>
      </c>
    </row>
    <row r="232" customFormat="false" ht="14.25" hidden="false" customHeight="false" outlineLevel="0" collapsed="false">
      <c r="A232" s="39" t="n">
        <v>11396</v>
      </c>
      <c r="B232" s="39" t="n">
        <v>363</v>
      </c>
      <c r="C232" s="40" t="s">
        <v>8</v>
      </c>
      <c r="D232" s="39" t="n">
        <v>11203</v>
      </c>
      <c r="E232" s="41" t="s">
        <v>30</v>
      </c>
      <c r="F232" s="42" t="s">
        <v>298</v>
      </c>
      <c r="G232" s="40" t="n">
        <v>7</v>
      </c>
      <c r="H232" s="40" t="n">
        <v>12</v>
      </c>
      <c r="I232" s="40" t="n">
        <v>859.58</v>
      </c>
      <c r="J232" s="43" t="n">
        <v>538.64</v>
      </c>
      <c r="K232" s="44" t="n">
        <f aca="false">G232-H232</f>
        <v>-5</v>
      </c>
      <c r="L232" s="44" t="n">
        <f aca="false">I232-J232</f>
        <v>320.94</v>
      </c>
    </row>
    <row r="233" customFormat="false" ht="14.25" hidden="false" customHeight="false" outlineLevel="0" collapsed="false">
      <c r="A233" s="39" t="n">
        <v>11397</v>
      </c>
      <c r="B233" s="39" t="n">
        <v>363</v>
      </c>
      <c r="C233" s="40" t="s">
        <v>8</v>
      </c>
      <c r="D233" s="39" t="n">
        <v>11203</v>
      </c>
      <c r="E233" s="41" t="s">
        <v>30</v>
      </c>
      <c r="F233" s="42" t="s">
        <v>299</v>
      </c>
      <c r="G233" s="40" t="n">
        <v>21</v>
      </c>
      <c r="H233" s="40" t="n">
        <v>24</v>
      </c>
      <c r="I233" s="40" t="n">
        <v>14901.66</v>
      </c>
      <c r="J233" s="43" t="n">
        <v>10324.7</v>
      </c>
      <c r="K233" s="44" t="n">
        <f aca="false">G233-H233</f>
        <v>-3</v>
      </c>
      <c r="L233" s="44" t="n">
        <f aca="false">I233-J233</f>
        <v>4576.96</v>
      </c>
    </row>
    <row r="234" customFormat="false" ht="14.25" hidden="false" customHeight="false" outlineLevel="0" collapsed="false">
      <c r="A234" s="39" t="n">
        <v>11398</v>
      </c>
      <c r="B234" s="39" t="n">
        <v>363</v>
      </c>
      <c r="C234" s="40" t="s">
        <v>8</v>
      </c>
      <c r="D234" s="39" t="n">
        <v>11203</v>
      </c>
      <c r="E234" s="41" t="s">
        <v>30</v>
      </c>
      <c r="F234" s="42" t="s">
        <v>300</v>
      </c>
      <c r="G234" s="40" t="n">
        <v>2</v>
      </c>
      <c r="H234" s="40" t="n">
        <v>3</v>
      </c>
      <c r="I234" s="40" t="n">
        <v>840.72</v>
      </c>
      <c r="J234" s="43" t="n">
        <v>1156.73</v>
      </c>
      <c r="K234" s="44" t="n">
        <f aca="false">G234-H234</f>
        <v>-1</v>
      </c>
      <c r="L234" s="44" t="n">
        <f aca="false">I234-J234</f>
        <v>-316.01</v>
      </c>
    </row>
    <row r="235" customFormat="false" ht="14.25" hidden="false" customHeight="false" outlineLevel="0" collapsed="false">
      <c r="A235" s="39" t="n">
        <v>11399</v>
      </c>
      <c r="B235" s="39" t="n">
        <v>363</v>
      </c>
      <c r="C235" s="40" t="s">
        <v>8</v>
      </c>
      <c r="D235" s="39" t="n">
        <v>11203</v>
      </c>
      <c r="E235" s="41" t="s">
        <v>30</v>
      </c>
      <c r="F235" s="42" t="s">
        <v>305</v>
      </c>
      <c r="G235" s="40" t="n">
        <v>1</v>
      </c>
      <c r="H235" s="40" t="n">
        <v>1</v>
      </c>
      <c r="I235" s="40" t="n">
        <v>1184.34</v>
      </c>
      <c r="J235" s="43" t="n">
        <v>1117.8</v>
      </c>
      <c r="K235" s="44" t="n">
        <f aca="false">G235-H235</f>
        <v>0</v>
      </c>
      <c r="L235" s="44" t="n">
        <f aca="false">I235-J235</f>
        <v>66.54</v>
      </c>
    </row>
    <row r="236" customFormat="false" ht="14.25" hidden="false" customHeight="false" outlineLevel="0" collapsed="false">
      <c r="A236" s="39" t="n">
        <v>11400</v>
      </c>
      <c r="B236" s="39" t="n">
        <v>363</v>
      </c>
      <c r="C236" s="40" t="s">
        <v>8</v>
      </c>
      <c r="D236" s="39" t="n">
        <v>11204</v>
      </c>
      <c r="E236" s="41" t="s">
        <v>169</v>
      </c>
      <c r="F236" s="42" t="s">
        <v>298</v>
      </c>
      <c r="G236" s="40" t="n">
        <v>1</v>
      </c>
      <c r="H236" s="40" t="n">
        <v>1</v>
      </c>
      <c r="I236" s="40" t="n">
        <v>2.5</v>
      </c>
      <c r="J236" s="43" t="n">
        <v>2.5</v>
      </c>
      <c r="K236" s="44" t="n">
        <f aca="false">G236-H236</f>
        <v>0</v>
      </c>
      <c r="L236" s="44" t="n">
        <f aca="false">I236-J236</f>
        <v>0</v>
      </c>
    </row>
    <row r="237" customFormat="false" ht="14.25" hidden="false" customHeight="false" outlineLevel="0" collapsed="false">
      <c r="A237" s="39" t="n">
        <v>11401</v>
      </c>
      <c r="B237" s="39" t="n">
        <v>363</v>
      </c>
      <c r="C237" s="40" t="s">
        <v>8</v>
      </c>
      <c r="D237" s="39" t="n">
        <v>11204</v>
      </c>
      <c r="E237" s="41" t="s">
        <v>169</v>
      </c>
      <c r="F237" s="42" t="s">
        <v>299</v>
      </c>
      <c r="G237" s="40" t="n">
        <v>4</v>
      </c>
      <c r="H237" s="40" t="n">
        <v>4</v>
      </c>
      <c r="I237" s="40" t="n">
        <v>2440.01</v>
      </c>
      <c r="J237" s="43" t="n">
        <v>2919.27</v>
      </c>
      <c r="K237" s="44" t="n">
        <f aca="false">G237-H237</f>
        <v>0</v>
      </c>
      <c r="L237" s="44" t="n">
        <f aca="false">I237-J237</f>
        <v>-479.26</v>
      </c>
    </row>
    <row r="238" customFormat="false" ht="14.25" hidden="false" customHeight="false" outlineLevel="0" collapsed="false">
      <c r="A238" s="39" t="n">
        <v>11402</v>
      </c>
      <c r="B238" s="39" t="n">
        <v>363</v>
      </c>
      <c r="C238" s="40" t="s">
        <v>8</v>
      </c>
      <c r="D238" s="39" t="n">
        <v>11204</v>
      </c>
      <c r="E238" s="41" t="s">
        <v>169</v>
      </c>
      <c r="F238" s="42" t="s">
        <v>303</v>
      </c>
      <c r="G238" s="40" t="n">
        <v>1</v>
      </c>
      <c r="H238" s="40" t="n">
        <v>1</v>
      </c>
      <c r="I238" s="40" t="n">
        <v>229.35</v>
      </c>
      <c r="J238" s="43" t="n">
        <v>33</v>
      </c>
      <c r="K238" s="44" t="n">
        <f aca="false">G238-H238</f>
        <v>0</v>
      </c>
      <c r="L238" s="44" t="n">
        <f aca="false">I238-J238</f>
        <v>196.35</v>
      </c>
    </row>
    <row r="239" customFormat="false" ht="14.25" hidden="false" customHeight="false" outlineLevel="0" collapsed="false">
      <c r="A239" s="39" t="n">
        <v>11403</v>
      </c>
      <c r="B239" s="39" t="n">
        <v>363</v>
      </c>
      <c r="C239" s="40" t="s">
        <v>8</v>
      </c>
      <c r="D239" s="39" t="n">
        <v>11205</v>
      </c>
      <c r="E239" s="41" t="s">
        <v>102</v>
      </c>
      <c r="F239" s="42" t="s">
        <v>298</v>
      </c>
      <c r="G239" s="40" t="n">
        <v>3</v>
      </c>
      <c r="H239" s="40" t="n">
        <v>4</v>
      </c>
      <c r="I239" s="40" t="n">
        <v>595.89</v>
      </c>
      <c r="J239" s="43" t="n">
        <v>819.88</v>
      </c>
      <c r="K239" s="44" t="n">
        <f aca="false">G239-H239</f>
        <v>-1</v>
      </c>
      <c r="L239" s="44" t="n">
        <f aca="false">I239-J239</f>
        <v>-223.99</v>
      </c>
    </row>
    <row r="240" customFormat="false" ht="14.25" hidden="false" customHeight="false" outlineLevel="0" collapsed="false">
      <c r="A240" s="39" t="n">
        <v>11404</v>
      </c>
      <c r="B240" s="39" t="n">
        <v>363</v>
      </c>
      <c r="C240" s="40" t="s">
        <v>8</v>
      </c>
      <c r="D240" s="39" t="n">
        <v>11205</v>
      </c>
      <c r="E240" s="41" t="s">
        <v>102</v>
      </c>
      <c r="F240" s="42" t="s">
        <v>299</v>
      </c>
      <c r="G240" s="40" t="n">
        <v>3</v>
      </c>
      <c r="H240" s="40" t="n">
        <v>5</v>
      </c>
      <c r="I240" s="40" t="n">
        <v>693.29</v>
      </c>
      <c r="J240" s="43" t="n">
        <v>647.41</v>
      </c>
      <c r="K240" s="44" t="n">
        <f aca="false">G240-H240</f>
        <v>-2</v>
      </c>
      <c r="L240" s="44" t="n">
        <f aca="false">I240-J240</f>
        <v>45.88</v>
      </c>
    </row>
    <row r="241" customFormat="false" ht="14.25" hidden="false" customHeight="false" outlineLevel="0" collapsed="false">
      <c r="A241" s="39" t="n">
        <v>11405</v>
      </c>
      <c r="B241" s="39" t="n">
        <v>363</v>
      </c>
      <c r="C241" s="40" t="s">
        <v>8</v>
      </c>
      <c r="D241" s="39" t="n">
        <v>11205</v>
      </c>
      <c r="E241" s="41" t="s">
        <v>102</v>
      </c>
      <c r="F241" s="42" t="s">
        <v>300</v>
      </c>
      <c r="G241" s="40" t="n">
        <v>1</v>
      </c>
      <c r="H241" s="40" t="n">
        <v>1</v>
      </c>
      <c r="I241" s="40" t="n">
        <v>668.56</v>
      </c>
      <c r="J241" s="43" t="n">
        <v>638.4</v>
      </c>
      <c r="K241" s="44" t="n">
        <f aca="false">G241-H241</f>
        <v>0</v>
      </c>
      <c r="L241" s="44" t="n">
        <f aca="false">I241-J241</f>
        <v>30.16</v>
      </c>
    </row>
    <row r="242" customFormat="false" ht="14.25" hidden="false" customHeight="false" outlineLevel="0" collapsed="false">
      <c r="A242" s="39" t="n">
        <v>11406</v>
      </c>
      <c r="B242" s="39" t="n">
        <v>363</v>
      </c>
      <c r="C242" s="40" t="s">
        <v>8</v>
      </c>
      <c r="D242" s="39" t="n">
        <v>11205</v>
      </c>
      <c r="E242" s="41" t="s">
        <v>102</v>
      </c>
      <c r="F242" s="42" t="s">
        <v>305</v>
      </c>
      <c r="G242" s="40" t="n">
        <v>2</v>
      </c>
      <c r="H242" s="40" t="n">
        <v>1</v>
      </c>
      <c r="I242" s="40" t="n">
        <v>425.9</v>
      </c>
      <c r="J242" s="43" t="n">
        <v>145.42</v>
      </c>
      <c r="K242" s="44" t="n">
        <f aca="false">G242-H242</f>
        <v>1</v>
      </c>
      <c r="L242" s="44" t="n">
        <f aca="false">I242-J242</f>
        <v>280.48</v>
      </c>
    </row>
    <row r="243" customFormat="false" ht="14.25" hidden="false" customHeight="false" outlineLevel="0" collapsed="false">
      <c r="A243" s="39" t="n">
        <v>11407</v>
      </c>
      <c r="B243" s="39" t="n">
        <v>363</v>
      </c>
      <c r="C243" s="40" t="s">
        <v>8</v>
      </c>
      <c r="D243" s="39" t="n">
        <v>11206</v>
      </c>
      <c r="E243" s="41" t="s">
        <v>134</v>
      </c>
      <c r="F243" s="42" t="s">
        <v>298</v>
      </c>
      <c r="G243" s="40" t="n">
        <v>2</v>
      </c>
      <c r="H243" s="40" t="n">
        <v>2</v>
      </c>
      <c r="I243" s="40" t="n">
        <v>29.48</v>
      </c>
      <c r="J243" s="43" t="n">
        <v>83.44</v>
      </c>
      <c r="K243" s="44" t="n">
        <f aca="false">G243-H243</f>
        <v>0</v>
      </c>
      <c r="L243" s="44" t="n">
        <f aca="false">I243-J243</f>
        <v>-53.96</v>
      </c>
    </row>
    <row r="244" customFormat="false" ht="14.25" hidden="false" customHeight="false" outlineLevel="0" collapsed="false">
      <c r="A244" s="39" t="n">
        <v>11408</v>
      </c>
      <c r="B244" s="39" t="n">
        <v>363</v>
      </c>
      <c r="C244" s="40" t="s">
        <v>8</v>
      </c>
      <c r="D244" s="39" t="n">
        <v>11401</v>
      </c>
      <c r="E244" s="41" t="s">
        <v>47</v>
      </c>
      <c r="F244" s="42" t="s">
        <v>298</v>
      </c>
      <c r="G244" s="40" t="n">
        <v>3</v>
      </c>
      <c r="H244" s="40" t="n">
        <v>4</v>
      </c>
      <c r="I244" s="40" t="n">
        <v>206.8</v>
      </c>
      <c r="J244" s="43" t="n">
        <v>117.04</v>
      </c>
      <c r="K244" s="44" t="n">
        <f aca="false">G244-H244</f>
        <v>-1</v>
      </c>
      <c r="L244" s="44" t="n">
        <f aca="false">I244-J244</f>
        <v>89.76</v>
      </c>
    </row>
    <row r="245" customFormat="false" ht="14.25" hidden="false" customHeight="false" outlineLevel="0" collapsed="false">
      <c r="A245" s="39" t="n">
        <v>11409</v>
      </c>
      <c r="B245" s="39" t="n">
        <v>363</v>
      </c>
      <c r="C245" s="40" t="s">
        <v>8</v>
      </c>
      <c r="D245" s="39" t="n">
        <v>11401</v>
      </c>
      <c r="E245" s="41" t="s">
        <v>47</v>
      </c>
      <c r="F245" s="42" t="s">
        <v>299</v>
      </c>
      <c r="G245" s="40" t="n">
        <v>4</v>
      </c>
      <c r="H245" s="40" t="n">
        <v>7</v>
      </c>
      <c r="I245" s="40" t="n">
        <v>1456.79</v>
      </c>
      <c r="J245" s="43" t="n">
        <v>1729.36</v>
      </c>
      <c r="K245" s="44" t="n">
        <f aca="false">G245-H245</f>
        <v>-3</v>
      </c>
      <c r="L245" s="44" t="n">
        <f aca="false">I245-J245</f>
        <v>-272.57</v>
      </c>
    </row>
    <row r="246" customFormat="false" ht="14.25" hidden="false" customHeight="false" outlineLevel="0" collapsed="false">
      <c r="A246" s="39" t="n">
        <v>11410</v>
      </c>
      <c r="B246" s="39" t="n">
        <v>363</v>
      </c>
      <c r="C246" s="40" t="s">
        <v>8</v>
      </c>
      <c r="D246" s="39" t="n">
        <v>11401</v>
      </c>
      <c r="E246" s="41" t="s">
        <v>47</v>
      </c>
      <c r="F246" s="42" t="s">
        <v>300</v>
      </c>
      <c r="G246" s="40" t="n">
        <v>2</v>
      </c>
      <c r="H246" s="40" t="n">
        <v>3</v>
      </c>
      <c r="I246" s="40" t="n">
        <v>211.65</v>
      </c>
      <c r="J246" s="43" t="n">
        <v>33.52</v>
      </c>
      <c r="K246" s="44" t="n">
        <f aca="false">G246-H246</f>
        <v>-1</v>
      </c>
      <c r="L246" s="44" t="n">
        <f aca="false">I246-J246</f>
        <v>178.13</v>
      </c>
    </row>
    <row r="247" customFormat="false" ht="14.25" hidden="false" customHeight="false" outlineLevel="0" collapsed="false">
      <c r="A247" s="39" t="n">
        <v>11411</v>
      </c>
      <c r="B247" s="39" t="n">
        <v>363</v>
      </c>
      <c r="C247" s="40" t="s">
        <v>8</v>
      </c>
      <c r="D247" s="39" t="n">
        <v>11402</v>
      </c>
      <c r="E247" s="41" t="s">
        <v>103</v>
      </c>
      <c r="F247" s="42" t="s">
        <v>298</v>
      </c>
      <c r="G247" s="40" t="n">
        <v>11</v>
      </c>
      <c r="H247" s="40" t="n">
        <v>10</v>
      </c>
      <c r="I247" s="40" t="n">
        <v>464.51</v>
      </c>
      <c r="J247" s="43" t="n">
        <v>264.91</v>
      </c>
      <c r="K247" s="44" t="n">
        <f aca="false">G247-H247</f>
        <v>1</v>
      </c>
      <c r="L247" s="44" t="n">
        <f aca="false">I247-J247</f>
        <v>199.6</v>
      </c>
    </row>
    <row r="248" customFormat="false" ht="14.25" hidden="false" customHeight="false" outlineLevel="0" collapsed="false">
      <c r="A248" s="39" t="n">
        <v>11412</v>
      </c>
      <c r="B248" s="39" t="n">
        <v>363</v>
      </c>
      <c r="C248" s="40" t="s">
        <v>8</v>
      </c>
      <c r="D248" s="39" t="n">
        <v>11402</v>
      </c>
      <c r="E248" s="41" t="s">
        <v>103</v>
      </c>
      <c r="F248" s="42" t="s">
        <v>299</v>
      </c>
      <c r="G248" s="40" t="n">
        <v>8</v>
      </c>
      <c r="H248" s="40" t="n">
        <v>9</v>
      </c>
      <c r="I248" s="40" t="n">
        <v>1224.49</v>
      </c>
      <c r="J248" s="43" t="n">
        <v>1405.64</v>
      </c>
      <c r="K248" s="44" t="n">
        <f aca="false">G248-H248</f>
        <v>-1</v>
      </c>
      <c r="L248" s="44" t="n">
        <f aca="false">I248-J248</f>
        <v>-181.15</v>
      </c>
    </row>
    <row r="249" customFormat="false" ht="14.25" hidden="false" customHeight="false" outlineLevel="0" collapsed="false">
      <c r="A249" s="39" t="n">
        <v>11413</v>
      </c>
      <c r="B249" s="39" t="n">
        <v>363</v>
      </c>
      <c r="C249" s="40" t="s">
        <v>8</v>
      </c>
      <c r="D249" s="39" t="n">
        <v>11402</v>
      </c>
      <c r="E249" s="41" t="s">
        <v>103</v>
      </c>
      <c r="F249" s="42" t="s">
        <v>300</v>
      </c>
      <c r="G249" s="40" t="n">
        <v>5</v>
      </c>
      <c r="H249" s="40" t="n">
        <v>6</v>
      </c>
      <c r="I249" s="40" t="n">
        <v>1024.5</v>
      </c>
      <c r="J249" s="43" t="n">
        <v>1013.95</v>
      </c>
      <c r="K249" s="44" t="n">
        <f aca="false">G249-H249</f>
        <v>-1</v>
      </c>
      <c r="L249" s="44" t="n">
        <f aca="false">I249-J249</f>
        <v>10.55</v>
      </c>
    </row>
    <row r="250" customFormat="false" ht="14.25" hidden="false" customHeight="false" outlineLevel="0" collapsed="false">
      <c r="A250" s="39" t="n">
        <v>11414</v>
      </c>
      <c r="B250" s="39" t="n">
        <v>363</v>
      </c>
      <c r="C250" s="40" t="s">
        <v>8</v>
      </c>
      <c r="D250" s="39" t="n">
        <v>11402</v>
      </c>
      <c r="E250" s="41" t="s">
        <v>103</v>
      </c>
      <c r="F250" s="42" t="s">
        <v>303</v>
      </c>
      <c r="G250" s="40" t="n">
        <v>1</v>
      </c>
      <c r="H250" s="40" t="n">
        <v>1</v>
      </c>
      <c r="I250" s="40" t="n">
        <v>72</v>
      </c>
      <c r="J250" s="43" t="n">
        <v>106.2</v>
      </c>
      <c r="K250" s="44" t="n">
        <f aca="false">G250-H250</f>
        <v>0</v>
      </c>
      <c r="L250" s="44" t="n">
        <f aca="false">I250-J250</f>
        <v>-34.2</v>
      </c>
    </row>
    <row r="251" customFormat="false" ht="14.25" hidden="false" customHeight="false" outlineLevel="0" collapsed="false">
      <c r="A251" s="39" t="n">
        <v>11415</v>
      </c>
      <c r="B251" s="39" t="n">
        <v>363</v>
      </c>
      <c r="C251" s="40" t="s">
        <v>8</v>
      </c>
      <c r="D251" s="39" t="n">
        <v>11402</v>
      </c>
      <c r="E251" s="41" t="s">
        <v>103</v>
      </c>
      <c r="F251" s="42" t="s">
        <v>305</v>
      </c>
      <c r="G251" s="40" t="n">
        <v>2</v>
      </c>
      <c r="H251" s="40" t="n">
        <v>2</v>
      </c>
      <c r="I251" s="40" t="n">
        <v>7126.7</v>
      </c>
      <c r="J251" s="43" t="n">
        <v>5107.72</v>
      </c>
      <c r="K251" s="44" t="n">
        <f aca="false">G251-H251</f>
        <v>0</v>
      </c>
      <c r="L251" s="44" t="n">
        <f aca="false">I251-J251</f>
        <v>2018.98</v>
      </c>
    </row>
    <row r="252" customFormat="false" ht="14.25" hidden="false" customHeight="false" outlineLevel="0" collapsed="false">
      <c r="A252" s="39" t="n">
        <v>11416</v>
      </c>
      <c r="B252" s="39" t="n">
        <v>363</v>
      </c>
      <c r="C252" s="40" t="s">
        <v>8</v>
      </c>
      <c r="D252" s="39" t="n">
        <v>11403</v>
      </c>
      <c r="E252" s="41" t="s">
        <v>240</v>
      </c>
      <c r="F252" s="42" t="s">
        <v>298</v>
      </c>
      <c r="G252" s="40" t="n">
        <v>1</v>
      </c>
      <c r="H252" s="40" t="n">
        <v>1</v>
      </c>
      <c r="I252" s="40" t="n">
        <v>8</v>
      </c>
      <c r="J252" s="43" t="n">
        <v>16</v>
      </c>
      <c r="K252" s="44" t="n">
        <f aca="false">G252-H252</f>
        <v>0</v>
      </c>
      <c r="L252" s="44" t="n">
        <f aca="false">I252-J252</f>
        <v>-8</v>
      </c>
    </row>
    <row r="253" customFormat="false" ht="14.25" hidden="false" customHeight="false" outlineLevel="0" collapsed="false">
      <c r="A253" s="39" t="n">
        <v>11417</v>
      </c>
      <c r="B253" s="39" t="n">
        <v>363</v>
      </c>
      <c r="C253" s="40" t="s">
        <v>8</v>
      </c>
      <c r="D253" s="39" t="n">
        <v>11403</v>
      </c>
      <c r="E253" s="41" t="s">
        <v>240</v>
      </c>
      <c r="F253" s="42" t="s">
        <v>300</v>
      </c>
      <c r="G253" s="40" t="n">
        <v>2</v>
      </c>
      <c r="H253" s="40" t="n">
        <v>2</v>
      </c>
      <c r="I253" s="40" t="n">
        <v>239.26</v>
      </c>
      <c r="J253" s="43" t="n">
        <v>269.4</v>
      </c>
      <c r="K253" s="44" t="n">
        <f aca="false">G253-H253</f>
        <v>0</v>
      </c>
      <c r="L253" s="44" t="n">
        <f aca="false">I253-J253</f>
        <v>-30.14</v>
      </c>
    </row>
    <row r="254" customFormat="false" ht="14.25" hidden="false" customHeight="false" outlineLevel="0" collapsed="false">
      <c r="A254" s="39" t="n">
        <v>11418</v>
      </c>
      <c r="B254" s="39" t="n">
        <v>363</v>
      </c>
      <c r="C254" s="40" t="s">
        <v>8</v>
      </c>
      <c r="D254" s="39" t="n">
        <v>11404</v>
      </c>
      <c r="E254" s="41" t="s">
        <v>137</v>
      </c>
      <c r="F254" s="42" t="s">
        <v>298</v>
      </c>
      <c r="G254" s="40" t="n">
        <v>1</v>
      </c>
      <c r="H254" s="40" t="n">
        <v>1</v>
      </c>
      <c r="I254" s="40" t="n">
        <v>9.8</v>
      </c>
      <c r="J254" s="43" t="n">
        <v>19.6</v>
      </c>
      <c r="K254" s="44" t="n">
        <f aca="false">G254-H254</f>
        <v>0</v>
      </c>
      <c r="L254" s="44" t="n">
        <f aca="false">I254-J254</f>
        <v>-9.8</v>
      </c>
    </row>
    <row r="255" customFormat="false" ht="14.25" hidden="false" customHeight="false" outlineLevel="0" collapsed="false">
      <c r="A255" s="39" t="n">
        <v>11419</v>
      </c>
      <c r="B255" s="39" t="n">
        <v>363</v>
      </c>
      <c r="C255" s="40" t="s">
        <v>8</v>
      </c>
      <c r="D255" s="39" t="n">
        <v>11404</v>
      </c>
      <c r="E255" s="41" t="s">
        <v>137</v>
      </c>
      <c r="F255" s="42" t="s">
        <v>299</v>
      </c>
      <c r="G255" s="40" t="n">
        <v>2</v>
      </c>
      <c r="H255" s="40" t="n">
        <v>3</v>
      </c>
      <c r="I255" s="40" t="n">
        <v>116.8</v>
      </c>
      <c r="J255" s="43" t="n">
        <v>195.8</v>
      </c>
      <c r="K255" s="44" t="n">
        <f aca="false">G255-H255</f>
        <v>-1</v>
      </c>
      <c r="L255" s="44" t="n">
        <f aca="false">I255-J255</f>
        <v>-79</v>
      </c>
    </row>
    <row r="256" customFormat="false" ht="14.25" hidden="false" customHeight="false" outlineLevel="0" collapsed="false">
      <c r="A256" s="39" t="n">
        <v>11420</v>
      </c>
      <c r="B256" s="39" t="n">
        <v>363</v>
      </c>
      <c r="C256" s="40" t="s">
        <v>8</v>
      </c>
      <c r="D256" s="39" t="n">
        <v>11404</v>
      </c>
      <c r="E256" s="41" t="s">
        <v>137</v>
      </c>
      <c r="F256" s="42" t="s">
        <v>300</v>
      </c>
      <c r="G256" s="40" t="n">
        <v>5</v>
      </c>
      <c r="H256" s="40" t="n">
        <v>4</v>
      </c>
      <c r="I256" s="40" t="n">
        <v>707.5</v>
      </c>
      <c r="J256" s="43" t="n">
        <v>210.31</v>
      </c>
      <c r="K256" s="44" t="n">
        <f aca="false">G256-H256</f>
        <v>1</v>
      </c>
      <c r="L256" s="44" t="n">
        <f aca="false">I256-J256</f>
        <v>497.19</v>
      </c>
    </row>
    <row r="257" customFormat="false" ht="14.25" hidden="false" customHeight="false" outlineLevel="0" collapsed="false">
      <c r="A257" s="39" t="n">
        <v>11421</v>
      </c>
      <c r="B257" s="39" t="n">
        <v>363</v>
      </c>
      <c r="C257" s="40" t="s">
        <v>8</v>
      </c>
      <c r="D257" s="39" t="n">
        <v>11404</v>
      </c>
      <c r="E257" s="41" t="s">
        <v>137</v>
      </c>
      <c r="F257" s="42" t="s">
        <v>303</v>
      </c>
      <c r="G257" s="40" t="n">
        <v>2</v>
      </c>
      <c r="H257" s="40" t="n">
        <v>1</v>
      </c>
      <c r="I257" s="40" t="n">
        <v>157.4</v>
      </c>
      <c r="J257" s="43" t="n">
        <v>37.81</v>
      </c>
      <c r="K257" s="44" t="n">
        <f aca="false">G257-H257</f>
        <v>1</v>
      </c>
      <c r="L257" s="44" t="n">
        <f aca="false">I257-J257</f>
        <v>119.59</v>
      </c>
    </row>
    <row r="258" customFormat="false" ht="14.25" hidden="false" customHeight="false" outlineLevel="0" collapsed="false">
      <c r="A258" s="39" t="n">
        <v>11422</v>
      </c>
      <c r="B258" s="39" t="n">
        <v>363</v>
      </c>
      <c r="C258" s="40" t="s">
        <v>8</v>
      </c>
      <c r="D258" s="39" t="n">
        <v>11405</v>
      </c>
      <c r="E258" s="41" t="s">
        <v>170</v>
      </c>
      <c r="F258" s="42" t="s">
        <v>298</v>
      </c>
      <c r="G258" s="40" t="n">
        <v>1</v>
      </c>
      <c r="H258" s="40" t="n">
        <v>1</v>
      </c>
      <c r="I258" s="40" t="n">
        <v>72.8</v>
      </c>
      <c r="J258" s="43" t="n">
        <v>146.33</v>
      </c>
      <c r="K258" s="44" t="n">
        <f aca="false">G258-H258</f>
        <v>0</v>
      </c>
      <c r="L258" s="44" t="n">
        <f aca="false">I258-J258</f>
        <v>-73.53</v>
      </c>
    </row>
    <row r="259" customFormat="false" ht="14.25" hidden="false" customHeight="false" outlineLevel="0" collapsed="false">
      <c r="A259" s="39" t="n">
        <v>11423</v>
      </c>
      <c r="B259" s="39" t="n">
        <v>363</v>
      </c>
      <c r="C259" s="40" t="s">
        <v>8</v>
      </c>
      <c r="D259" s="39" t="n">
        <v>11405</v>
      </c>
      <c r="E259" s="41" t="s">
        <v>170</v>
      </c>
      <c r="F259" s="42" t="s">
        <v>299</v>
      </c>
      <c r="G259" s="40" t="n">
        <v>1</v>
      </c>
      <c r="H259" s="40" t="n">
        <v>1</v>
      </c>
      <c r="I259" s="40" t="n">
        <v>104</v>
      </c>
      <c r="J259" s="43" t="n">
        <v>26</v>
      </c>
      <c r="K259" s="44" t="n">
        <f aca="false">G259-H259</f>
        <v>0</v>
      </c>
      <c r="L259" s="44" t="n">
        <f aca="false">I259-J259</f>
        <v>78</v>
      </c>
    </row>
    <row r="260" customFormat="false" ht="14.25" hidden="false" customHeight="false" outlineLevel="0" collapsed="false">
      <c r="A260" s="39" t="n">
        <v>11424</v>
      </c>
      <c r="B260" s="39" t="n">
        <v>363</v>
      </c>
      <c r="C260" s="40" t="s">
        <v>8</v>
      </c>
      <c r="D260" s="39" t="n">
        <v>11405</v>
      </c>
      <c r="E260" s="41" t="s">
        <v>170</v>
      </c>
      <c r="F260" s="42" t="s">
        <v>305</v>
      </c>
      <c r="G260" s="40" t="n">
        <v>1</v>
      </c>
      <c r="H260" s="40" t="n">
        <v>1</v>
      </c>
      <c r="I260" s="40" t="n">
        <v>207.14</v>
      </c>
      <c r="J260" s="43" t="n">
        <v>242.41</v>
      </c>
      <c r="K260" s="44" t="n">
        <f aca="false">G260-H260</f>
        <v>0</v>
      </c>
      <c r="L260" s="44" t="n">
        <f aca="false">I260-J260</f>
        <v>-35.27</v>
      </c>
    </row>
    <row r="261" customFormat="false" ht="14.25" hidden="false" customHeight="false" outlineLevel="0" collapsed="false">
      <c r="A261" s="39" t="n">
        <v>11425</v>
      </c>
      <c r="B261" s="39" t="n">
        <v>363</v>
      </c>
      <c r="C261" s="40" t="s">
        <v>8</v>
      </c>
      <c r="D261" s="39" t="n">
        <v>11406</v>
      </c>
      <c r="E261" s="41" t="s">
        <v>138</v>
      </c>
      <c r="F261" s="42" t="s">
        <v>299</v>
      </c>
      <c r="G261" s="40" t="n">
        <v>1</v>
      </c>
      <c r="H261" s="40" t="n">
        <v>1</v>
      </c>
      <c r="I261" s="40" t="n">
        <v>148</v>
      </c>
      <c r="J261" s="43" t="n">
        <v>128.57</v>
      </c>
      <c r="K261" s="44" t="n">
        <f aca="false">G261-H261</f>
        <v>0</v>
      </c>
      <c r="L261" s="44" t="n">
        <f aca="false">I261-J261</f>
        <v>19.43</v>
      </c>
    </row>
    <row r="262" customFormat="false" ht="14.25" hidden="false" customHeight="false" outlineLevel="0" collapsed="false">
      <c r="A262" s="39" t="n">
        <v>11426</v>
      </c>
      <c r="B262" s="39" t="n">
        <v>363</v>
      </c>
      <c r="C262" s="40" t="s">
        <v>8</v>
      </c>
      <c r="D262" s="39" t="n">
        <v>11407</v>
      </c>
      <c r="E262" s="41" t="s">
        <v>139</v>
      </c>
      <c r="F262" s="42" t="s">
        <v>303</v>
      </c>
      <c r="G262" s="40" t="n">
        <v>1</v>
      </c>
      <c r="H262" s="40" t="n">
        <v>1</v>
      </c>
      <c r="I262" s="40" t="n">
        <v>27.54</v>
      </c>
      <c r="J262" s="43" t="n">
        <v>53.84</v>
      </c>
      <c r="K262" s="44" t="n">
        <f aca="false">G262-H262</f>
        <v>0</v>
      </c>
      <c r="L262" s="44" t="n">
        <f aca="false">I262-J262</f>
        <v>-26.3</v>
      </c>
    </row>
    <row r="263" customFormat="false" ht="14.25" hidden="false" customHeight="false" outlineLevel="0" collapsed="false">
      <c r="A263" s="39" t="n">
        <v>11427</v>
      </c>
      <c r="B263" s="39" t="n">
        <v>363</v>
      </c>
      <c r="C263" s="40" t="s">
        <v>8</v>
      </c>
      <c r="D263" s="39" t="n">
        <v>11501</v>
      </c>
      <c r="E263" s="41" t="s">
        <v>268</v>
      </c>
      <c r="F263" s="42" t="s">
        <v>298</v>
      </c>
      <c r="G263" s="40" t="n">
        <v>5</v>
      </c>
      <c r="H263" s="40" t="n">
        <v>5</v>
      </c>
      <c r="I263" s="40" t="n">
        <v>128.7</v>
      </c>
      <c r="J263" s="43" t="n">
        <v>145.25</v>
      </c>
      <c r="K263" s="44" t="n">
        <f aca="false">G263-H263</f>
        <v>0</v>
      </c>
      <c r="L263" s="44" t="n">
        <f aca="false">I263-J263</f>
        <v>-16.55</v>
      </c>
    </row>
    <row r="264" customFormat="false" ht="14.25" hidden="false" customHeight="false" outlineLevel="0" collapsed="false">
      <c r="A264" s="39" t="n">
        <v>11428</v>
      </c>
      <c r="B264" s="39" t="n">
        <v>363</v>
      </c>
      <c r="C264" s="40" t="s">
        <v>8</v>
      </c>
      <c r="D264" s="39" t="n">
        <v>11501</v>
      </c>
      <c r="E264" s="41" t="s">
        <v>268</v>
      </c>
      <c r="F264" s="42" t="s">
        <v>299</v>
      </c>
      <c r="G264" s="40" t="n">
        <v>3</v>
      </c>
      <c r="H264" s="40" t="n">
        <v>4</v>
      </c>
      <c r="I264" s="40" t="n">
        <v>340.14</v>
      </c>
      <c r="J264" s="43" t="n">
        <v>127.77</v>
      </c>
      <c r="K264" s="44" t="n">
        <f aca="false">G264-H264</f>
        <v>-1</v>
      </c>
      <c r="L264" s="44" t="n">
        <f aca="false">I264-J264</f>
        <v>212.37</v>
      </c>
    </row>
    <row r="265" customFormat="false" ht="14.25" hidden="false" customHeight="false" outlineLevel="0" collapsed="false">
      <c r="A265" s="39" t="n">
        <v>11429</v>
      </c>
      <c r="B265" s="39" t="n">
        <v>363</v>
      </c>
      <c r="C265" s="40" t="s">
        <v>8</v>
      </c>
      <c r="D265" s="39" t="n">
        <v>11501</v>
      </c>
      <c r="E265" s="41" t="s">
        <v>268</v>
      </c>
      <c r="F265" s="42" t="s">
        <v>303</v>
      </c>
      <c r="G265" s="40" t="n">
        <v>1</v>
      </c>
      <c r="H265" s="40" t="n">
        <v>1</v>
      </c>
      <c r="I265" s="40" t="n">
        <v>3120</v>
      </c>
      <c r="J265" s="43" t="n">
        <v>6540.81</v>
      </c>
      <c r="K265" s="44" t="n">
        <f aca="false">G265-H265</f>
        <v>0</v>
      </c>
      <c r="L265" s="44" t="n">
        <f aca="false">I265-J265</f>
        <v>-3420.81</v>
      </c>
    </row>
    <row r="266" customFormat="false" ht="14.25" hidden="false" customHeight="false" outlineLevel="0" collapsed="false">
      <c r="A266" s="39" t="n">
        <v>11430</v>
      </c>
      <c r="B266" s="39" t="n">
        <v>363</v>
      </c>
      <c r="C266" s="40" t="s">
        <v>8</v>
      </c>
      <c r="D266" s="39" t="n">
        <v>11501</v>
      </c>
      <c r="E266" s="41" t="s">
        <v>268</v>
      </c>
      <c r="F266" s="42" t="s">
        <v>304</v>
      </c>
      <c r="G266" s="40" t="n">
        <v>1</v>
      </c>
      <c r="H266" s="40" t="n">
        <v>1</v>
      </c>
      <c r="I266" s="40" t="n">
        <v>140.4</v>
      </c>
      <c r="J266" s="43" t="n">
        <v>38.47</v>
      </c>
      <c r="K266" s="44" t="n">
        <f aca="false">G266-H266</f>
        <v>0</v>
      </c>
      <c r="L266" s="44" t="n">
        <f aca="false">I266-J266</f>
        <v>101.93</v>
      </c>
    </row>
    <row r="267" customFormat="false" ht="14.25" hidden="false" customHeight="false" outlineLevel="0" collapsed="false">
      <c r="A267" s="39" t="n">
        <v>11431</v>
      </c>
      <c r="B267" s="39" t="n">
        <v>363</v>
      </c>
      <c r="C267" s="40" t="s">
        <v>8</v>
      </c>
      <c r="D267" s="39" t="n">
        <v>11501</v>
      </c>
      <c r="E267" s="41" t="s">
        <v>268</v>
      </c>
      <c r="F267" s="42" t="s">
        <v>305</v>
      </c>
      <c r="G267" s="40" t="n">
        <v>10</v>
      </c>
      <c r="H267" s="40" t="n">
        <v>7</v>
      </c>
      <c r="I267" s="40" t="n">
        <v>13998.1</v>
      </c>
      <c r="J267" s="43" t="n">
        <v>9774.32</v>
      </c>
      <c r="K267" s="44" t="n">
        <f aca="false">G267-H267</f>
        <v>3</v>
      </c>
      <c r="L267" s="44" t="n">
        <f aca="false">I267-J267</f>
        <v>4223.78</v>
      </c>
    </row>
    <row r="268" customFormat="false" ht="14.25" hidden="false" customHeight="false" outlineLevel="0" collapsed="false">
      <c r="A268" s="39" t="n">
        <v>11432</v>
      </c>
      <c r="B268" s="39" t="n">
        <v>363</v>
      </c>
      <c r="C268" s="40" t="s">
        <v>8</v>
      </c>
      <c r="D268" s="39" t="n">
        <v>11502</v>
      </c>
      <c r="E268" s="41" t="s">
        <v>48</v>
      </c>
      <c r="F268" s="42" t="s">
        <v>298</v>
      </c>
      <c r="G268" s="40" t="n">
        <v>1</v>
      </c>
      <c r="H268" s="40" t="n">
        <v>5</v>
      </c>
      <c r="I268" s="40" t="n">
        <v>39</v>
      </c>
      <c r="J268" s="43" t="n">
        <v>123.3</v>
      </c>
      <c r="K268" s="44" t="n">
        <f aca="false">G268-H268</f>
        <v>-4</v>
      </c>
      <c r="L268" s="44" t="n">
        <f aca="false">I268-J268</f>
        <v>-84.3</v>
      </c>
    </row>
    <row r="269" customFormat="false" ht="14.25" hidden="false" customHeight="false" outlineLevel="0" collapsed="false">
      <c r="A269" s="39" t="n">
        <v>11433</v>
      </c>
      <c r="B269" s="39" t="n">
        <v>363</v>
      </c>
      <c r="C269" s="40" t="s">
        <v>8</v>
      </c>
      <c r="D269" s="39" t="n">
        <v>11502</v>
      </c>
      <c r="E269" s="41" t="s">
        <v>48</v>
      </c>
      <c r="F269" s="42" t="s">
        <v>299</v>
      </c>
      <c r="G269" s="40" t="n">
        <v>7</v>
      </c>
      <c r="H269" s="40" t="n">
        <v>8</v>
      </c>
      <c r="I269" s="40" t="n">
        <v>455</v>
      </c>
      <c r="J269" s="43" t="n">
        <v>629.76</v>
      </c>
      <c r="K269" s="44" t="n">
        <f aca="false">G269-H269</f>
        <v>-1</v>
      </c>
      <c r="L269" s="44" t="n">
        <f aca="false">I269-J269</f>
        <v>-174.76</v>
      </c>
    </row>
    <row r="270" customFormat="false" ht="14.25" hidden="false" customHeight="false" outlineLevel="0" collapsed="false">
      <c r="A270" s="39" t="n">
        <v>11434</v>
      </c>
      <c r="B270" s="39" t="n">
        <v>363</v>
      </c>
      <c r="C270" s="40" t="s">
        <v>8</v>
      </c>
      <c r="D270" s="39" t="n">
        <v>11502</v>
      </c>
      <c r="E270" s="41" t="s">
        <v>48</v>
      </c>
      <c r="F270" s="42" t="s">
        <v>300</v>
      </c>
      <c r="G270" s="40" t="n">
        <v>1</v>
      </c>
      <c r="H270" s="40" t="n">
        <v>1</v>
      </c>
      <c r="I270" s="40" t="n">
        <v>1942.5</v>
      </c>
      <c r="J270" s="43" t="n">
        <v>1962.65</v>
      </c>
      <c r="K270" s="44" t="n">
        <f aca="false">G270-H270</f>
        <v>0</v>
      </c>
      <c r="L270" s="44" t="n">
        <f aca="false">I270-J270</f>
        <v>-20.1500000000001</v>
      </c>
    </row>
    <row r="271" customFormat="false" ht="14.25" hidden="false" customHeight="false" outlineLevel="0" collapsed="false">
      <c r="A271" s="39" t="n">
        <v>11435</v>
      </c>
      <c r="B271" s="39" t="n">
        <v>363</v>
      </c>
      <c r="C271" s="40" t="s">
        <v>8</v>
      </c>
      <c r="D271" s="39" t="n">
        <v>11502</v>
      </c>
      <c r="E271" s="41" t="s">
        <v>48</v>
      </c>
      <c r="F271" s="42" t="s">
        <v>303</v>
      </c>
      <c r="G271" s="40" t="n">
        <v>1</v>
      </c>
      <c r="H271" s="40" t="n">
        <v>1</v>
      </c>
      <c r="I271" s="40" t="n">
        <v>216</v>
      </c>
      <c r="J271" s="43" t="n">
        <v>36</v>
      </c>
      <c r="K271" s="44" t="n">
        <f aca="false">G271-H271</f>
        <v>0</v>
      </c>
      <c r="L271" s="44" t="n">
        <f aca="false">I271-J271</f>
        <v>180</v>
      </c>
    </row>
    <row r="272" customFormat="false" ht="14.25" hidden="false" customHeight="false" outlineLevel="0" collapsed="false">
      <c r="A272" s="39" t="n">
        <v>11436</v>
      </c>
      <c r="B272" s="39" t="n">
        <v>363</v>
      </c>
      <c r="C272" s="40" t="s">
        <v>8</v>
      </c>
      <c r="D272" s="39" t="n">
        <v>11502</v>
      </c>
      <c r="E272" s="41" t="s">
        <v>48</v>
      </c>
      <c r="F272" s="42" t="s">
        <v>305</v>
      </c>
      <c r="G272" s="40" t="n">
        <v>1</v>
      </c>
      <c r="H272" s="40" t="n">
        <v>1</v>
      </c>
      <c r="I272" s="40" t="n">
        <v>116</v>
      </c>
      <c r="J272" s="43" t="n">
        <v>58</v>
      </c>
      <c r="K272" s="44" t="n">
        <f aca="false">G272-H272</f>
        <v>0</v>
      </c>
      <c r="L272" s="44" t="n">
        <f aca="false">I272-J272</f>
        <v>58</v>
      </c>
    </row>
    <row r="273" customFormat="false" ht="14.25" hidden="false" customHeight="false" outlineLevel="0" collapsed="false">
      <c r="A273" s="39" t="n">
        <v>11437</v>
      </c>
      <c r="B273" s="39" t="n">
        <v>363</v>
      </c>
      <c r="C273" s="40" t="s">
        <v>8</v>
      </c>
      <c r="D273" s="39" t="n">
        <v>11504</v>
      </c>
      <c r="E273" s="41" t="s">
        <v>171</v>
      </c>
      <c r="F273" s="42" t="s">
        <v>299</v>
      </c>
      <c r="G273" s="40" t="n">
        <v>1</v>
      </c>
      <c r="H273" s="40" t="n">
        <v>1</v>
      </c>
      <c r="I273" s="40" t="n">
        <v>90</v>
      </c>
      <c r="J273" s="43" t="n">
        <v>75</v>
      </c>
      <c r="K273" s="44" t="n">
        <f aca="false">G273-H273</f>
        <v>0</v>
      </c>
      <c r="L273" s="44" t="n">
        <f aca="false">I273-J273</f>
        <v>15</v>
      </c>
    </row>
    <row r="274" customFormat="false" ht="14.25" hidden="false" customHeight="false" outlineLevel="0" collapsed="false">
      <c r="A274" s="39" t="n">
        <v>11438</v>
      </c>
      <c r="B274" s="39" t="n">
        <v>363</v>
      </c>
      <c r="C274" s="40" t="s">
        <v>8</v>
      </c>
      <c r="D274" s="39" t="n">
        <v>11504</v>
      </c>
      <c r="E274" s="41" t="s">
        <v>171</v>
      </c>
      <c r="F274" s="42" t="s">
        <v>300</v>
      </c>
      <c r="G274" s="40" t="n">
        <v>1</v>
      </c>
      <c r="H274" s="40" t="n">
        <v>1</v>
      </c>
      <c r="I274" s="40" t="n">
        <v>54.99</v>
      </c>
      <c r="J274" s="43" t="n">
        <v>112.8</v>
      </c>
      <c r="K274" s="44" t="n">
        <f aca="false">G274-H274</f>
        <v>0</v>
      </c>
      <c r="L274" s="44" t="n">
        <f aca="false">I274-J274</f>
        <v>-57.81</v>
      </c>
    </row>
    <row r="275" customFormat="false" ht="14.25" hidden="false" customHeight="false" outlineLevel="0" collapsed="false">
      <c r="A275" s="39" t="n">
        <v>11439</v>
      </c>
      <c r="B275" s="39" t="n">
        <v>363</v>
      </c>
      <c r="C275" s="40" t="s">
        <v>8</v>
      </c>
      <c r="D275" s="39" t="n">
        <v>11504</v>
      </c>
      <c r="E275" s="41" t="s">
        <v>171</v>
      </c>
      <c r="F275" s="42" t="s">
        <v>304</v>
      </c>
      <c r="G275" s="40" t="n">
        <v>1</v>
      </c>
      <c r="H275" s="40" t="n">
        <v>1</v>
      </c>
      <c r="I275" s="40" t="n">
        <v>386</v>
      </c>
      <c r="J275" s="43" t="n">
        <v>1017.6</v>
      </c>
      <c r="K275" s="44" t="n">
        <f aca="false">G275-H275</f>
        <v>0</v>
      </c>
      <c r="L275" s="44" t="n">
        <f aca="false">I275-J275</f>
        <v>-631.6</v>
      </c>
    </row>
    <row r="276" customFormat="false" ht="14.25" hidden="false" customHeight="false" outlineLevel="0" collapsed="false">
      <c r="A276" s="39" t="n">
        <v>11440</v>
      </c>
      <c r="B276" s="39" t="n">
        <v>363</v>
      </c>
      <c r="C276" s="40" t="s">
        <v>8</v>
      </c>
      <c r="D276" s="39" t="n">
        <v>11505</v>
      </c>
      <c r="E276" s="41" t="s">
        <v>140</v>
      </c>
      <c r="F276" s="42" t="s">
        <v>298</v>
      </c>
      <c r="G276" s="40" t="n">
        <v>2</v>
      </c>
      <c r="H276" s="40" t="n">
        <v>3</v>
      </c>
      <c r="I276" s="40" t="n">
        <v>88.26</v>
      </c>
      <c r="J276" s="43" t="n">
        <v>140.26</v>
      </c>
      <c r="K276" s="44" t="n">
        <f aca="false">G276-H276</f>
        <v>-1</v>
      </c>
      <c r="L276" s="44" t="n">
        <f aca="false">I276-J276</f>
        <v>-52</v>
      </c>
    </row>
    <row r="277" customFormat="false" ht="14.25" hidden="false" customHeight="false" outlineLevel="0" collapsed="false">
      <c r="A277" s="39" t="n">
        <v>11441</v>
      </c>
      <c r="B277" s="39" t="n">
        <v>363</v>
      </c>
      <c r="C277" s="40" t="s">
        <v>8</v>
      </c>
      <c r="D277" s="39" t="n">
        <v>11507</v>
      </c>
      <c r="E277" s="41" t="s">
        <v>172</v>
      </c>
      <c r="F277" s="42" t="s">
        <v>298</v>
      </c>
      <c r="G277" s="40" t="n">
        <v>4</v>
      </c>
      <c r="H277" s="40" t="n">
        <v>6</v>
      </c>
      <c r="I277" s="40" t="n">
        <v>436.16</v>
      </c>
      <c r="J277" s="43" t="n">
        <v>463.6</v>
      </c>
      <c r="K277" s="44" t="n">
        <f aca="false">G277-H277</f>
        <v>-2</v>
      </c>
      <c r="L277" s="44" t="n">
        <f aca="false">I277-J277</f>
        <v>-27.44</v>
      </c>
    </row>
    <row r="278" customFormat="false" ht="14.25" hidden="false" customHeight="false" outlineLevel="0" collapsed="false">
      <c r="A278" s="39" t="n">
        <v>11442</v>
      </c>
      <c r="B278" s="39" t="n">
        <v>363</v>
      </c>
      <c r="C278" s="40" t="s">
        <v>8</v>
      </c>
      <c r="D278" s="39" t="n">
        <v>11507</v>
      </c>
      <c r="E278" s="41" t="s">
        <v>172</v>
      </c>
      <c r="F278" s="42" t="s">
        <v>304</v>
      </c>
      <c r="G278" s="40" t="n">
        <v>1</v>
      </c>
      <c r="H278" s="40" t="n">
        <v>1</v>
      </c>
      <c r="I278" s="40" t="n">
        <v>307.3</v>
      </c>
      <c r="J278" s="43" t="n">
        <v>242.49</v>
      </c>
      <c r="K278" s="44" t="n">
        <f aca="false">G278-H278</f>
        <v>0</v>
      </c>
      <c r="L278" s="44" t="n">
        <f aca="false">I278-J278</f>
        <v>64.81</v>
      </c>
    </row>
    <row r="279" customFormat="false" ht="14.25" hidden="false" customHeight="false" outlineLevel="0" collapsed="false">
      <c r="A279" s="39" t="n">
        <v>11443</v>
      </c>
      <c r="B279" s="39" t="n">
        <v>363</v>
      </c>
      <c r="C279" s="40" t="s">
        <v>8</v>
      </c>
      <c r="D279" s="39" t="n">
        <v>11507</v>
      </c>
      <c r="E279" s="41" t="s">
        <v>172</v>
      </c>
      <c r="F279" s="42" t="s">
        <v>305</v>
      </c>
      <c r="G279" s="40" t="n">
        <v>1</v>
      </c>
      <c r="H279" s="40" t="n">
        <v>1</v>
      </c>
      <c r="I279" s="40" t="n">
        <v>579</v>
      </c>
      <c r="J279" s="43" t="n">
        <v>1204</v>
      </c>
      <c r="K279" s="44" t="n">
        <f aca="false">G279-H279</f>
        <v>0</v>
      </c>
      <c r="L279" s="44" t="n">
        <f aca="false">I279-J279</f>
        <v>-625</v>
      </c>
    </row>
    <row r="280" customFormat="false" ht="14.25" hidden="false" customHeight="false" outlineLevel="0" collapsed="false">
      <c r="A280" s="39" t="n">
        <v>11444</v>
      </c>
      <c r="B280" s="39" t="n">
        <v>363</v>
      </c>
      <c r="C280" s="40" t="s">
        <v>8</v>
      </c>
      <c r="D280" s="39" t="n">
        <v>11509</v>
      </c>
      <c r="E280" s="41" t="s">
        <v>39</v>
      </c>
      <c r="F280" s="42" t="s">
        <v>298</v>
      </c>
      <c r="G280" s="40" t="n">
        <v>1</v>
      </c>
      <c r="H280" s="40" t="n">
        <v>2</v>
      </c>
      <c r="I280" s="40" t="n">
        <v>7.5</v>
      </c>
      <c r="J280" s="43" t="n">
        <v>16.1</v>
      </c>
      <c r="K280" s="44" t="n">
        <f aca="false">G280-H280</f>
        <v>-1</v>
      </c>
      <c r="L280" s="44" t="n">
        <f aca="false">I280-J280</f>
        <v>-8.6</v>
      </c>
    </row>
    <row r="281" customFormat="false" ht="14.25" hidden="false" customHeight="false" outlineLevel="0" collapsed="false">
      <c r="A281" s="39" t="n">
        <v>11445</v>
      </c>
      <c r="B281" s="39" t="n">
        <v>363</v>
      </c>
      <c r="C281" s="40" t="s">
        <v>8</v>
      </c>
      <c r="D281" s="39" t="n">
        <v>11509</v>
      </c>
      <c r="E281" s="41" t="s">
        <v>39</v>
      </c>
      <c r="F281" s="42" t="s">
        <v>299</v>
      </c>
      <c r="G281" s="40" t="n">
        <v>2</v>
      </c>
      <c r="H281" s="40" t="n">
        <v>5</v>
      </c>
      <c r="I281" s="40" t="n">
        <v>285.34</v>
      </c>
      <c r="J281" s="43" t="n">
        <v>360.72</v>
      </c>
      <c r="K281" s="44" t="n">
        <f aca="false">G281-H281</f>
        <v>-3</v>
      </c>
      <c r="L281" s="44" t="n">
        <f aca="false">I281-J281</f>
        <v>-75.3800000000001</v>
      </c>
    </row>
    <row r="282" customFormat="false" ht="14.25" hidden="false" customHeight="false" outlineLevel="0" collapsed="false">
      <c r="A282" s="39" t="n">
        <v>11446</v>
      </c>
      <c r="B282" s="39" t="n">
        <v>363</v>
      </c>
      <c r="C282" s="40" t="s">
        <v>8</v>
      </c>
      <c r="D282" s="39" t="n">
        <v>11509</v>
      </c>
      <c r="E282" s="41" t="s">
        <v>39</v>
      </c>
      <c r="F282" s="42" t="s">
        <v>300</v>
      </c>
      <c r="G282" s="40" t="n">
        <v>1</v>
      </c>
      <c r="H282" s="40" t="n">
        <v>3</v>
      </c>
      <c r="I282" s="40" t="n">
        <v>22</v>
      </c>
      <c r="J282" s="43" t="n">
        <v>154.5</v>
      </c>
      <c r="K282" s="44" t="n">
        <f aca="false">G282-H282</f>
        <v>-2</v>
      </c>
      <c r="L282" s="44" t="n">
        <f aca="false">I282-J282</f>
        <v>-132.5</v>
      </c>
    </row>
    <row r="283" customFormat="false" ht="14.25" hidden="false" customHeight="false" outlineLevel="0" collapsed="false">
      <c r="A283" s="39" t="n">
        <v>11447</v>
      </c>
      <c r="B283" s="39" t="n">
        <v>363</v>
      </c>
      <c r="C283" s="40" t="s">
        <v>8</v>
      </c>
      <c r="D283" s="39" t="n">
        <v>11509</v>
      </c>
      <c r="E283" s="41" t="s">
        <v>39</v>
      </c>
      <c r="F283" s="42" t="s">
        <v>303</v>
      </c>
      <c r="G283" s="40" t="n">
        <v>1</v>
      </c>
      <c r="H283" s="40" t="n">
        <v>2</v>
      </c>
      <c r="I283" s="40" t="n">
        <v>95.8</v>
      </c>
      <c r="J283" s="43" t="n">
        <v>264.5</v>
      </c>
      <c r="K283" s="44" t="n">
        <f aca="false">G283-H283</f>
        <v>-1</v>
      </c>
      <c r="L283" s="44" t="n">
        <f aca="false">I283-J283</f>
        <v>-168.7</v>
      </c>
    </row>
    <row r="284" customFormat="false" ht="14.25" hidden="false" customHeight="false" outlineLevel="0" collapsed="false">
      <c r="A284" s="39" t="n">
        <v>11448</v>
      </c>
      <c r="B284" s="39" t="n">
        <v>363</v>
      </c>
      <c r="C284" s="40" t="s">
        <v>8</v>
      </c>
      <c r="D284" s="39" t="n">
        <v>11509</v>
      </c>
      <c r="E284" s="41" t="s">
        <v>39</v>
      </c>
      <c r="F284" s="42" t="s">
        <v>304</v>
      </c>
      <c r="G284" s="40" t="n">
        <v>2</v>
      </c>
      <c r="H284" s="40" t="n">
        <v>1</v>
      </c>
      <c r="I284" s="40" t="n">
        <v>168.92</v>
      </c>
      <c r="J284" s="43" t="n">
        <v>48</v>
      </c>
      <c r="K284" s="44" t="n">
        <f aca="false">G284-H284</f>
        <v>1</v>
      </c>
      <c r="L284" s="44" t="n">
        <f aca="false">I284-J284</f>
        <v>120.92</v>
      </c>
    </row>
    <row r="285" customFormat="false" ht="14.25" hidden="false" customHeight="false" outlineLevel="0" collapsed="false">
      <c r="A285" s="39" t="n">
        <v>11449</v>
      </c>
      <c r="B285" s="39" t="n">
        <v>363</v>
      </c>
      <c r="C285" s="40" t="s">
        <v>8</v>
      </c>
      <c r="D285" s="39" t="n">
        <v>11509</v>
      </c>
      <c r="E285" s="41" t="s">
        <v>39</v>
      </c>
      <c r="F285" s="42" t="s">
        <v>305</v>
      </c>
      <c r="G285" s="40" t="n">
        <v>2</v>
      </c>
      <c r="H285" s="40" t="n">
        <v>2</v>
      </c>
      <c r="I285" s="40" t="n">
        <v>4319.25</v>
      </c>
      <c r="J285" s="43" t="n">
        <v>4612.09</v>
      </c>
      <c r="K285" s="44" t="n">
        <f aca="false">G285-H285</f>
        <v>0</v>
      </c>
      <c r="L285" s="44" t="n">
        <f aca="false">I285-J285</f>
        <v>-292.84</v>
      </c>
    </row>
    <row r="286" customFormat="false" ht="14.25" hidden="false" customHeight="false" outlineLevel="0" collapsed="false">
      <c r="A286" s="39" t="n">
        <v>11450</v>
      </c>
      <c r="B286" s="39" t="n">
        <v>363</v>
      </c>
      <c r="C286" s="40" t="s">
        <v>8</v>
      </c>
      <c r="D286" s="39" t="n">
        <v>11601</v>
      </c>
      <c r="E286" s="41" t="s">
        <v>269</v>
      </c>
      <c r="F286" s="42" t="s">
        <v>298</v>
      </c>
      <c r="G286" s="40" t="n">
        <v>1</v>
      </c>
      <c r="H286" s="40" t="n">
        <v>3</v>
      </c>
      <c r="I286" s="40" t="n">
        <v>25.8</v>
      </c>
      <c r="J286" s="43" t="n">
        <v>29</v>
      </c>
      <c r="K286" s="44" t="n">
        <f aca="false">G286-H286</f>
        <v>-2</v>
      </c>
      <c r="L286" s="44" t="n">
        <f aca="false">I286-J286</f>
        <v>-3.2</v>
      </c>
    </row>
    <row r="287" customFormat="false" ht="14.25" hidden="false" customHeight="false" outlineLevel="0" collapsed="false">
      <c r="A287" s="39" t="n">
        <v>11451</v>
      </c>
      <c r="B287" s="39" t="n">
        <v>363</v>
      </c>
      <c r="C287" s="40" t="s">
        <v>8</v>
      </c>
      <c r="D287" s="39" t="n">
        <v>11601</v>
      </c>
      <c r="E287" s="41" t="s">
        <v>269</v>
      </c>
      <c r="F287" s="42" t="s">
        <v>299</v>
      </c>
      <c r="G287" s="40" t="n">
        <v>1</v>
      </c>
      <c r="H287" s="40" t="n">
        <v>2</v>
      </c>
      <c r="I287" s="40" t="n">
        <v>157</v>
      </c>
      <c r="J287" s="43" t="n">
        <v>131.81</v>
      </c>
      <c r="K287" s="44" t="n">
        <f aca="false">G287-H287</f>
        <v>-1</v>
      </c>
      <c r="L287" s="44" t="n">
        <f aca="false">I287-J287</f>
        <v>25.19</v>
      </c>
    </row>
    <row r="288" customFormat="false" ht="14.25" hidden="false" customHeight="false" outlineLevel="0" collapsed="false">
      <c r="A288" s="39" t="n">
        <v>11452</v>
      </c>
      <c r="B288" s="39" t="n">
        <v>363</v>
      </c>
      <c r="C288" s="40" t="s">
        <v>8</v>
      </c>
      <c r="D288" s="39" t="n">
        <v>11601</v>
      </c>
      <c r="E288" s="41" t="s">
        <v>269</v>
      </c>
      <c r="F288" s="42" t="s">
        <v>300</v>
      </c>
      <c r="G288" s="40" t="n">
        <v>3</v>
      </c>
      <c r="H288" s="40" t="n">
        <v>1</v>
      </c>
      <c r="I288" s="40" t="n">
        <v>91.6</v>
      </c>
      <c r="J288" s="43" t="n">
        <v>21.6</v>
      </c>
      <c r="K288" s="44" t="n">
        <f aca="false">G288-H288</f>
        <v>2</v>
      </c>
      <c r="L288" s="44" t="n">
        <f aca="false">I288-J288</f>
        <v>70</v>
      </c>
    </row>
    <row r="289" customFormat="false" ht="14.25" hidden="false" customHeight="false" outlineLevel="0" collapsed="false">
      <c r="A289" s="39" t="n">
        <v>11453</v>
      </c>
      <c r="B289" s="39" t="n">
        <v>363</v>
      </c>
      <c r="C289" s="40" t="s">
        <v>8</v>
      </c>
      <c r="D289" s="39" t="n">
        <v>11601</v>
      </c>
      <c r="E289" s="41" t="s">
        <v>269</v>
      </c>
      <c r="F289" s="42" t="s">
        <v>304</v>
      </c>
      <c r="G289" s="40" t="n">
        <v>1</v>
      </c>
      <c r="H289" s="40" t="n">
        <v>1</v>
      </c>
      <c r="I289" s="40" t="n">
        <v>538.94</v>
      </c>
      <c r="J289" s="43" t="n">
        <v>594</v>
      </c>
      <c r="K289" s="44" t="n">
        <f aca="false">G289-H289</f>
        <v>0</v>
      </c>
      <c r="L289" s="44" t="n">
        <f aca="false">I289-J289</f>
        <v>-55.0599999999999</v>
      </c>
    </row>
    <row r="290" customFormat="false" ht="14.25" hidden="false" customHeight="false" outlineLevel="0" collapsed="false">
      <c r="A290" s="39" t="n">
        <v>11454</v>
      </c>
      <c r="B290" s="39" t="n">
        <v>363</v>
      </c>
      <c r="C290" s="40" t="s">
        <v>8</v>
      </c>
      <c r="D290" s="39" t="n">
        <v>11601</v>
      </c>
      <c r="E290" s="41" t="s">
        <v>269</v>
      </c>
      <c r="F290" s="42" t="s">
        <v>305</v>
      </c>
      <c r="G290" s="40" t="n">
        <v>6</v>
      </c>
      <c r="H290" s="40" t="n">
        <v>4</v>
      </c>
      <c r="I290" s="40" t="n">
        <v>10724.39</v>
      </c>
      <c r="J290" s="43" t="n">
        <v>14866</v>
      </c>
      <c r="K290" s="44" t="n">
        <f aca="false">G290-H290</f>
        <v>2</v>
      </c>
      <c r="L290" s="44" t="n">
        <f aca="false">I290-J290</f>
        <v>-4141.61</v>
      </c>
    </row>
    <row r="291" customFormat="false" ht="14.25" hidden="false" customHeight="false" outlineLevel="0" collapsed="false">
      <c r="A291" s="39" t="n">
        <v>11455</v>
      </c>
      <c r="B291" s="39" t="n">
        <v>363</v>
      </c>
      <c r="C291" s="40" t="s">
        <v>8</v>
      </c>
      <c r="D291" s="39" t="n">
        <v>11602</v>
      </c>
      <c r="E291" s="41" t="s">
        <v>174</v>
      </c>
      <c r="F291" s="42" t="s">
        <v>298</v>
      </c>
      <c r="G291" s="40" t="n">
        <v>4</v>
      </c>
      <c r="H291" s="40" t="n">
        <v>5</v>
      </c>
      <c r="I291" s="40" t="n">
        <v>455.94</v>
      </c>
      <c r="J291" s="43" t="n">
        <v>436.48</v>
      </c>
      <c r="K291" s="44" t="n">
        <f aca="false">G291-H291</f>
        <v>-1</v>
      </c>
      <c r="L291" s="44" t="n">
        <f aca="false">I291-J291</f>
        <v>19.46</v>
      </c>
    </row>
    <row r="292" customFormat="false" ht="14.25" hidden="false" customHeight="false" outlineLevel="0" collapsed="false">
      <c r="A292" s="39" t="n">
        <v>11456</v>
      </c>
      <c r="B292" s="39" t="n">
        <v>363</v>
      </c>
      <c r="C292" s="40" t="s">
        <v>8</v>
      </c>
      <c r="D292" s="39" t="n">
        <v>11602</v>
      </c>
      <c r="E292" s="41" t="s">
        <v>174</v>
      </c>
      <c r="F292" s="42" t="s">
        <v>299</v>
      </c>
      <c r="G292" s="40" t="n">
        <v>3</v>
      </c>
      <c r="H292" s="40" t="n">
        <v>2</v>
      </c>
      <c r="I292" s="40" t="n">
        <v>199.48</v>
      </c>
      <c r="J292" s="43" t="n">
        <v>544.23</v>
      </c>
      <c r="K292" s="44" t="n">
        <f aca="false">G292-H292</f>
        <v>1</v>
      </c>
      <c r="L292" s="44" t="n">
        <f aca="false">I292-J292</f>
        <v>-344.75</v>
      </c>
    </row>
    <row r="293" customFormat="false" ht="14.25" hidden="false" customHeight="false" outlineLevel="0" collapsed="false">
      <c r="A293" s="39" t="n">
        <v>11457</v>
      </c>
      <c r="B293" s="39" t="n">
        <v>363</v>
      </c>
      <c r="C293" s="40" t="s">
        <v>8</v>
      </c>
      <c r="D293" s="39" t="n">
        <v>11602</v>
      </c>
      <c r="E293" s="41" t="s">
        <v>174</v>
      </c>
      <c r="F293" s="42" t="s">
        <v>300</v>
      </c>
      <c r="G293" s="40" t="n">
        <v>2</v>
      </c>
      <c r="H293" s="40" t="n">
        <v>3</v>
      </c>
      <c r="I293" s="40" t="n">
        <v>556.72</v>
      </c>
      <c r="J293" s="43" t="n">
        <v>349.02</v>
      </c>
      <c r="K293" s="44" t="n">
        <f aca="false">G293-H293</f>
        <v>-1</v>
      </c>
      <c r="L293" s="44" t="n">
        <f aca="false">I293-J293</f>
        <v>207.7</v>
      </c>
    </row>
    <row r="294" customFormat="false" ht="14.25" hidden="false" customHeight="false" outlineLevel="0" collapsed="false">
      <c r="A294" s="39" t="n">
        <v>11458</v>
      </c>
      <c r="B294" s="39" t="n">
        <v>363</v>
      </c>
      <c r="C294" s="40" t="s">
        <v>8</v>
      </c>
      <c r="D294" s="39" t="n">
        <v>11602</v>
      </c>
      <c r="E294" s="41" t="s">
        <v>174</v>
      </c>
      <c r="F294" s="42" t="s">
        <v>305</v>
      </c>
      <c r="G294" s="40" t="n">
        <v>1</v>
      </c>
      <c r="H294" s="40" t="n">
        <v>1</v>
      </c>
      <c r="I294" s="40" t="n">
        <v>1638</v>
      </c>
      <c r="J294" s="43" t="n">
        <v>915.2</v>
      </c>
      <c r="K294" s="44" t="n">
        <f aca="false">G294-H294</f>
        <v>0</v>
      </c>
      <c r="L294" s="44" t="n">
        <f aca="false">I294-J294</f>
        <v>722.8</v>
      </c>
    </row>
    <row r="295" customFormat="false" ht="14.25" hidden="false" customHeight="false" outlineLevel="0" collapsed="false">
      <c r="A295" s="39" t="n">
        <v>11459</v>
      </c>
      <c r="B295" s="39" t="n">
        <v>363</v>
      </c>
      <c r="C295" s="40" t="s">
        <v>8</v>
      </c>
      <c r="D295" s="39" t="n">
        <v>11603</v>
      </c>
      <c r="E295" s="41" t="s">
        <v>241</v>
      </c>
      <c r="F295" s="42" t="s">
        <v>299</v>
      </c>
      <c r="G295" s="40" t="n">
        <v>2</v>
      </c>
      <c r="H295" s="40" t="n">
        <v>2</v>
      </c>
      <c r="I295" s="40" t="n">
        <v>327.58</v>
      </c>
      <c r="J295" s="43" t="n">
        <v>306.7</v>
      </c>
      <c r="K295" s="44" t="n">
        <f aca="false">G295-H295</f>
        <v>0</v>
      </c>
      <c r="L295" s="44" t="n">
        <f aca="false">I295-J295</f>
        <v>20.88</v>
      </c>
    </row>
    <row r="296" customFormat="false" ht="14.25" hidden="false" customHeight="false" outlineLevel="0" collapsed="false">
      <c r="A296" s="39" t="n">
        <v>11460</v>
      </c>
      <c r="B296" s="39" t="n">
        <v>363</v>
      </c>
      <c r="C296" s="40" t="s">
        <v>8</v>
      </c>
      <c r="D296" s="39" t="n">
        <v>11701</v>
      </c>
      <c r="E296" s="41" t="s">
        <v>175</v>
      </c>
      <c r="F296" s="42" t="s">
        <v>305</v>
      </c>
      <c r="G296" s="40" t="n">
        <v>3</v>
      </c>
      <c r="H296" s="40" t="n">
        <v>3</v>
      </c>
      <c r="I296" s="40" t="n">
        <v>2820</v>
      </c>
      <c r="J296" s="43" t="n">
        <v>2513.3</v>
      </c>
      <c r="K296" s="44" t="n">
        <f aca="false">G296-H296</f>
        <v>0</v>
      </c>
      <c r="L296" s="44" t="n">
        <f aca="false">I296-J296</f>
        <v>306.7</v>
      </c>
    </row>
    <row r="297" customFormat="false" ht="14.25" hidden="false" customHeight="false" outlineLevel="0" collapsed="false">
      <c r="A297" s="39" t="n">
        <v>11461</v>
      </c>
      <c r="B297" s="39" t="n">
        <v>363</v>
      </c>
      <c r="C297" s="40" t="s">
        <v>8</v>
      </c>
      <c r="D297" s="39" t="n">
        <v>11702</v>
      </c>
      <c r="E297" s="41" t="s">
        <v>141</v>
      </c>
      <c r="F297" s="42" t="s">
        <v>298</v>
      </c>
      <c r="G297" s="40" t="n">
        <v>2</v>
      </c>
      <c r="H297" s="40" t="n">
        <v>2</v>
      </c>
      <c r="I297" s="40" t="n">
        <v>18</v>
      </c>
      <c r="J297" s="43" t="n">
        <v>8.1</v>
      </c>
      <c r="K297" s="44" t="n">
        <f aca="false">G297-H297</f>
        <v>0</v>
      </c>
      <c r="L297" s="44" t="n">
        <f aca="false">I297-J297</f>
        <v>9.9</v>
      </c>
    </row>
    <row r="298" customFormat="false" ht="14.25" hidden="false" customHeight="false" outlineLevel="0" collapsed="false">
      <c r="A298" s="39" t="n">
        <v>11462</v>
      </c>
      <c r="B298" s="39" t="n">
        <v>363</v>
      </c>
      <c r="C298" s="40" t="s">
        <v>8</v>
      </c>
      <c r="D298" s="39" t="n">
        <v>11702</v>
      </c>
      <c r="E298" s="41" t="s">
        <v>141</v>
      </c>
      <c r="F298" s="42" t="s">
        <v>303</v>
      </c>
      <c r="G298" s="40" t="n">
        <v>1</v>
      </c>
      <c r="H298" s="40" t="n">
        <v>1</v>
      </c>
      <c r="I298" s="40" t="n">
        <v>231</v>
      </c>
      <c r="J298" s="43" t="n">
        <v>269.5</v>
      </c>
      <c r="K298" s="44" t="n">
        <f aca="false">G298-H298</f>
        <v>0</v>
      </c>
      <c r="L298" s="44" t="n">
        <f aca="false">I298-J298</f>
        <v>-38.5</v>
      </c>
    </row>
    <row r="299" customFormat="false" ht="14.25" hidden="false" customHeight="false" outlineLevel="0" collapsed="false">
      <c r="A299" s="39" t="n">
        <v>11463</v>
      </c>
      <c r="B299" s="39" t="n">
        <v>363</v>
      </c>
      <c r="C299" s="40" t="s">
        <v>8</v>
      </c>
      <c r="D299" s="39" t="n">
        <v>11801</v>
      </c>
      <c r="E299" s="41" t="s">
        <v>176</v>
      </c>
      <c r="F299" s="42" t="s">
        <v>300</v>
      </c>
      <c r="G299" s="40" t="n">
        <v>1</v>
      </c>
      <c r="H299" s="40" t="n">
        <v>1</v>
      </c>
      <c r="I299" s="40" t="n">
        <v>177</v>
      </c>
      <c r="J299" s="43" t="n">
        <v>236</v>
      </c>
      <c r="K299" s="44" t="n">
        <f aca="false">G299-H299</f>
        <v>0</v>
      </c>
      <c r="L299" s="44" t="n">
        <f aca="false">I299-J299</f>
        <v>-59</v>
      </c>
    </row>
    <row r="300" customFormat="false" ht="14.25" hidden="false" customHeight="false" outlineLevel="0" collapsed="false">
      <c r="A300" s="39" t="n">
        <v>11464</v>
      </c>
      <c r="B300" s="39" t="n">
        <v>363</v>
      </c>
      <c r="C300" s="40" t="s">
        <v>8</v>
      </c>
      <c r="D300" s="39" t="n">
        <v>11902</v>
      </c>
      <c r="E300" s="41" t="s">
        <v>142</v>
      </c>
      <c r="F300" s="42" t="s">
        <v>298</v>
      </c>
      <c r="G300" s="40" t="n">
        <v>1</v>
      </c>
      <c r="H300" s="40" t="n">
        <v>1</v>
      </c>
      <c r="I300" s="40" t="n">
        <v>13.82</v>
      </c>
      <c r="J300" s="43" t="n">
        <v>7</v>
      </c>
      <c r="K300" s="44" t="n">
        <f aca="false">G300-H300</f>
        <v>0</v>
      </c>
      <c r="L300" s="44" t="n">
        <f aca="false">I300-J300</f>
        <v>6.82</v>
      </c>
    </row>
    <row r="301" customFormat="false" ht="14.25" hidden="false" customHeight="false" outlineLevel="0" collapsed="false">
      <c r="A301" s="39" t="n">
        <v>11465</v>
      </c>
      <c r="B301" s="39" t="n">
        <v>363</v>
      </c>
      <c r="C301" s="40" t="s">
        <v>8</v>
      </c>
      <c r="D301" s="39" t="n">
        <v>11902</v>
      </c>
      <c r="E301" s="41" t="s">
        <v>142</v>
      </c>
      <c r="F301" s="42" t="s">
        <v>305</v>
      </c>
      <c r="G301" s="40" t="n">
        <v>2</v>
      </c>
      <c r="H301" s="40" t="n">
        <v>1</v>
      </c>
      <c r="I301" s="40" t="n">
        <v>1276.2</v>
      </c>
      <c r="J301" s="43" t="n">
        <v>294.88</v>
      </c>
      <c r="K301" s="44" t="n">
        <f aca="false">G301-H301</f>
        <v>1</v>
      </c>
      <c r="L301" s="44" t="n">
        <f aca="false">I301-J301</f>
        <v>981.32</v>
      </c>
    </row>
    <row r="302" customFormat="false" ht="14.25" hidden="false" customHeight="false" outlineLevel="0" collapsed="false">
      <c r="A302" s="39" t="n">
        <v>11466</v>
      </c>
      <c r="B302" s="39" t="n">
        <v>363</v>
      </c>
      <c r="C302" s="40" t="s">
        <v>8</v>
      </c>
      <c r="D302" s="39" t="n">
        <v>11903</v>
      </c>
      <c r="E302" s="41" t="s">
        <v>278</v>
      </c>
      <c r="F302" s="42" t="s">
        <v>305</v>
      </c>
      <c r="G302" s="40" t="n">
        <v>7</v>
      </c>
      <c r="H302" s="40" t="n">
        <v>4</v>
      </c>
      <c r="I302" s="40" t="n">
        <v>5912.87</v>
      </c>
      <c r="J302" s="43" t="n">
        <v>2233.43</v>
      </c>
      <c r="K302" s="44" t="n">
        <f aca="false">G302-H302</f>
        <v>3</v>
      </c>
      <c r="L302" s="44" t="n">
        <f aca="false">I302-J302</f>
        <v>3679.44</v>
      </c>
    </row>
    <row r="303" customFormat="false" ht="14.25" hidden="false" customHeight="false" outlineLevel="0" collapsed="false">
      <c r="A303" s="39" t="n">
        <v>11467</v>
      </c>
      <c r="B303" s="39" t="n">
        <v>363</v>
      </c>
      <c r="C303" s="40" t="s">
        <v>8</v>
      </c>
      <c r="D303" s="39" t="n">
        <v>11904</v>
      </c>
      <c r="E303" s="41" t="s">
        <v>177</v>
      </c>
      <c r="F303" s="42" t="s">
        <v>305</v>
      </c>
      <c r="G303" s="40" t="n">
        <v>1</v>
      </c>
      <c r="H303" s="40" t="n">
        <v>1</v>
      </c>
      <c r="I303" s="40" t="n">
        <v>1045</v>
      </c>
      <c r="J303" s="43" t="n">
        <v>550</v>
      </c>
      <c r="K303" s="44" t="n">
        <f aca="false">G303-H303</f>
        <v>0</v>
      </c>
      <c r="L303" s="44" t="n">
        <f aca="false">I303-J303</f>
        <v>495</v>
      </c>
    </row>
    <row r="304" customFormat="false" ht="14.25" hidden="false" customHeight="false" outlineLevel="0" collapsed="false">
      <c r="A304" s="39" t="n">
        <v>11468</v>
      </c>
      <c r="B304" s="39" t="n">
        <v>363</v>
      </c>
      <c r="C304" s="40" t="s">
        <v>8</v>
      </c>
      <c r="D304" s="39" t="n">
        <v>11908</v>
      </c>
      <c r="E304" s="41" t="s">
        <v>178</v>
      </c>
      <c r="F304" s="42" t="s">
        <v>300</v>
      </c>
      <c r="G304" s="40" t="n">
        <v>1</v>
      </c>
      <c r="H304" s="40" t="n">
        <v>1</v>
      </c>
      <c r="I304" s="40" t="n">
        <v>175.2</v>
      </c>
      <c r="J304" s="43" t="n">
        <v>43.8</v>
      </c>
      <c r="K304" s="44" t="n">
        <f aca="false">G304-H304</f>
        <v>0</v>
      </c>
      <c r="L304" s="44" t="n">
        <f aca="false">I304-J304</f>
        <v>131.4</v>
      </c>
    </row>
    <row r="305" customFormat="false" ht="14.25" hidden="false" customHeight="false" outlineLevel="0" collapsed="false">
      <c r="A305" s="39" t="n">
        <v>11469</v>
      </c>
      <c r="B305" s="39" t="n">
        <v>363</v>
      </c>
      <c r="C305" s="40" t="s">
        <v>8</v>
      </c>
      <c r="D305" s="39" t="n">
        <v>11909</v>
      </c>
      <c r="E305" s="41" t="s">
        <v>104</v>
      </c>
      <c r="F305" s="42" t="s">
        <v>298</v>
      </c>
      <c r="G305" s="40" t="n">
        <v>3</v>
      </c>
      <c r="H305" s="40" t="n">
        <v>6</v>
      </c>
      <c r="I305" s="40" t="n">
        <v>23.25</v>
      </c>
      <c r="J305" s="43" t="n">
        <v>79.97</v>
      </c>
      <c r="K305" s="44" t="n">
        <f aca="false">G305-H305</f>
        <v>-3</v>
      </c>
      <c r="L305" s="44" t="n">
        <f aca="false">I305-J305</f>
        <v>-56.72</v>
      </c>
    </row>
    <row r="306" customFormat="false" ht="14.25" hidden="false" customHeight="false" outlineLevel="0" collapsed="false">
      <c r="A306" s="39" t="n">
        <v>11470</v>
      </c>
      <c r="B306" s="39" t="n">
        <v>363</v>
      </c>
      <c r="C306" s="40" t="s">
        <v>8</v>
      </c>
      <c r="D306" s="39" t="n">
        <v>11909</v>
      </c>
      <c r="E306" s="41" t="s">
        <v>104</v>
      </c>
      <c r="F306" s="42" t="s">
        <v>299</v>
      </c>
      <c r="G306" s="40" t="n">
        <v>4</v>
      </c>
      <c r="H306" s="40" t="n">
        <v>3</v>
      </c>
      <c r="I306" s="40" t="n">
        <v>673.66</v>
      </c>
      <c r="J306" s="43" t="n">
        <v>214.41</v>
      </c>
      <c r="K306" s="44" t="n">
        <f aca="false">G306-H306</f>
        <v>1</v>
      </c>
      <c r="L306" s="44" t="n">
        <f aca="false">I306-J306</f>
        <v>459.25</v>
      </c>
    </row>
    <row r="307" customFormat="false" ht="14.25" hidden="false" customHeight="false" outlineLevel="0" collapsed="false">
      <c r="A307" s="39" t="n">
        <v>11471</v>
      </c>
      <c r="B307" s="39" t="n">
        <v>363</v>
      </c>
      <c r="C307" s="40" t="s">
        <v>8</v>
      </c>
      <c r="D307" s="39" t="n">
        <v>11909</v>
      </c>
      <c r="E307" s="41" t="s">
        <v>104</v>
      </c>
      <c r="F307" s="42" t="s">
        <v>300</v>
      </c>
      <c r="G307" s="40" t="n">
        <v>1</v>
      </c>
      <c r="H307" s="40" t="n">
        <v>1</v>
      </c>
      <c r="I307" s="40" t="n">
        <v>140</v>
      </c>
      <c r="J307" s="43" t="n">
        <v>252.93</v>
      </c>
      <c r="K307" s="44" t="n">
        <f aca="false">G307-H307</f>
        <v>0</v>
      </c>
      <c r="L307" s="44" t="n">
        <f aca="false">I307-J307</f>
        <v>-112.93</v>
      </c>
    </row>
    <row r="308" customFormat="false" ht="14.25" hidden="false" customHeight="false" outlineLevel="0" collapsed="false">
      <c r="A308" s="39" t="n">
        <v>11472</v>
      </c>
      <c r="B308" s="39" t="n">
        <v>363</v>
      </c>
      <c r="C308" s="40" t="s">
        <v>8</v>
      </c>
      <c r="D308" s="39" t="n">
        <v>11910</v>
      </c>
      <c r="E308" s="41" t="s">
        <v>242</v>
      </c>
      <c r="F308" s="42" t="s">
        <v>299</v>
      </c>
      <c r="G308" s="40" t="n">
        <v>1</v>
      </c>
      <c r="H308" s="40" t="n">
        <v>1</v>
      </c>
      <c r="I308" s="40" t="n">
        <v>113.84</v>
      </c>
      <c r="J308" s="43" t="n">
        <v>49.5</v>
      </c>
      <c r="K308" s="44" t="n">
        <f aca="false">G308-H308</f>
        <v>0</v>
      </c>
      <c r="L308" s="44" t="n">
        <f aca="false">I308-J308</f>
        <v>64.34</v>
      </c>
    </row>
    <row r="309" customFormat="false" ht="14.25" hidden="false" customHeight="false" outlineLevel="0" collapsed="false">
      <c r="A309" s="39" t="n">
        <v>11473</v>
      </c>
      <c r="B309" s="39" t="n">
        <v>363</v>
      </c>
      <c r="C309" s="40" t="s">
        <v>8</v>
      </c>
      <c r="D309" s="39" t="n">
        <v>11910</v>
      </c>
      <c r="E309" s="41" t="s">
        <v>242</v>
      </c>
      <c r="F309" s="42" t="s">
        <v>300</v>
      </c>
      <c r="G309" s="40" t="n">
        <v>1</v>
      </c>
      <c r="H309" s="40" t="n">
        <v>1</v>
      </c>
      <c r="I309" s="40" t="n">
        <v>88.87</v>
      </c>
      <c r="J309" s="43" t="n">
        <v>100.75</v>
      </c>
      <c r="K309" s="44" t="n">
        <f aca="false">G309-H309</f>
        <v>0</v>
      </c>
      <c r="L309" s="44" t="n">
        <f aca="false">I309-J309</f>
        <v>-11.88</v>
      </c>
    </row>
    <row r="310" customFormat="false" ht="14.25" hidden="false" customHeight="false" outlineLevel="0" collapsed="false">
      <c r="A310" s="39" t="n">
        <v>11474</v>
      </c>
      <c r="B310" s="39" t="n">
        <v>363</v>
      </c>
      <c r="C310" s="40" t="s">
        <v>8</v>
      </c>
      <c r="D310" s="39" t="n">
        <v>11911</v>
      </c>
      <c r="E310" s="41" t="s">
        <v>105</v>
      </c>
      <c r="F310" s="42" t="s">
        <v>298</v>
      </c>
      <c r="G310" s="40" t="n">
        <v>2</v>
      </c>
      <c r="H310" s="40" t="n">
        <v>3</v>
      </c>
      <c r="I310" s="40" t="n">
        <v>13.81</v>
      </c>
      <c r="J310" s="43" t="n">
        <v>22.2</v>
      </c>
      <c r="K310" s="44" t="n">
        <f aca="false">G310-H310</f>
        <v>-1</v>
      </c>
      <c r="L310" s="44" t="n">
        <f aca="false">I310-J310</f>
        <v>-8.39</v>
      </c>
    </row>
    <row r="311" customFormat="false" ht="14.25" hidden="false" customHeight="false" outlineLevel="0" collapsed="false">
      <c r="A311" s="39" t="n">
        <v>11475</v>
      </c>
      <c r="B311" s="39" t="n">
        <v>363</v>
      </c>
      <c r="C311" s="40" t="s">
        <v>8</v>
      </c>
      <c r="D311" s="39" t="n">
        <v>11912</v>
      </c>
      <c r="E311" s="41" t="s">
        <v>179</v>
      </c>
      <c r="F311" s="42" t="s">
        <v>298</v>
      </c>
      <c r="G311" s="40" t="n">
        <v>1</v>
      </c>
      <c r="H311" s="40" t="n">
        <v>1</v>
      </c>
      <c r="I311" s="40" t="n">
        <v>11.7</v>
      </c>
      <c r="J311" s="43" t="n">
        <v>11.28</v>
      </c>
      <c r="K311" s="44" t="n">
        <f aca="false">G311-H311</f>
        <v>0</v>
      </c>
      <c r="L311" s="44" t="n">
        <f aca="false">I311-J311</f>
        <v>0.42</v>
      </c>
    </row>
    <row r="312" customFormat="false" ht="14.25" hidden="false" customHeight="false" outlineLevel="0" collapsed="false">
      <c r="A312" s="39" t="n">
        <v>11476</v>
      </c>
      <c r="B312" s="39" t="n">
        <v>363</v>
      </c>
      <c r="C312" s="40" t="s">
        <v>8</v>
      </c>
      <c r="D312" s="39" t="n">
        <v>12002</v>
      </c>
      <c r="E312" s="41" t="s">
        <v>180</v>
      </c>
      <c r="F312" s="42" t="s">
        <v>299</v>
      </c>
      <c r="G312" s="40" t="n">
        <v>1</v>
      </c>
      <c r="H312" s="40" t="n">
        <v>1</v>
      </c>
      <c r="I312" s="40" t="n">
        <v>15</v>
      </c>
      <c r="J312" s="43" t="n">
        <v>45</v>
      </c>
      <c r="K312" s="44" t="n">
        <f aca="false">G312-H312</f>
        <v>0</v>
      </c>
      <c r="L312" s="44" t="n">
        <f aca="false">I312-J312</f>
        <v>-30</v>
      </c>
    </row>
    <row r="313" customFormat="false" ht="14.25" hidden="false" customHeight="false" outlineLevel="0" collapsed="false">
      <c r="A313" s="39" t="n">
        <v>11477</v>
      </c>
      <c r="B313" s="39" t="n">
        <v>363</v>
      </c>
      <c r="C313" s="40" t="s">
        <v>8</v>
      </c>
      <c r="D313" s="39" t="n">
        <v>12101</v>
      </c>
      <c r="E313" s="41" t="s">
        <v>243</v>
      </c>
      <c r="F313" s="42" t="s">
        <v>299</v>
      </c>
      <c r="G313" s="40" t="n">
        <v>3</v>
      </c>
      <c r="H313" s="40" t="n">
        <v>2</v>
      </c>
      <c r="I313" s="40" t="n">
        <v>558.4</v>
      </c>
      <c r="J313" s="43" t="n">
        <v>548.57</v>
      </c>
      <c r="K313" s="44" t="n">
        <f aca="false">G313-H313</f>
        <v>1</v>
      </c>
      <c r="L313" s="44" t="n">
        <f aca="false">I313-J313</f>
        <v>9.82999999999993</v>
      </c>
    </row>
    <row r="314" customFormat="false" ht="14.25" hidden="false" customHeight="false" outlineLevel="0" collapsed="false">
      <c r="A314" s="39" t="n">
        <v>11478</v>
      </c>
      <c r="B314" s="39" t="n">
        <v>363</v>
      </c>
      <c r="C314" s="40" t="s">
        <v>8</v>
      </c>
      <c r="D314" s="39" t="n">
        <v>12101</v>
      </c>
      <c r="E314" s="41" t="s">
        <v>243</v>
      </c>
      <c r="F314" s="42" t="s">
        <v>303</v>
      </c>
      <c r="G314" s="40" t="n">
        <v>4</v>
      </c>
      <c r="H314" s="40" t="n">
        <v>3</v>
      </c>
      <c r="I314" s="40" t="n">
        <v>1697.28</v>
      </c>
      <c r="J314" s="43" t="n">
        <v>1014.57</v>
      </c>
      <c r="K314" s="44" t="n">
        <f aca="false">G314-H314</f>
        <v>1</v>
      </c>
      <c r="L314" s="44" t="n">
        <f aca="false">I314-J314</f>
        <v>682.71</v>
      </c>
    </row>
    <row r="315" customFormat="false" ht="14.25" hidden="false" customHeight="false" outlineLevel="0" collapsed="false">
      <c r="A315" s="39" t="n">
        <v>11479</v>
      </c>
      <c r="B315" s="39" t="n">
        <v>363</v>
      </c>
      <c r="C315" s="40" t="s">
        <v>8</v>
      </c>
      <c r="D315" s="39" t="n">
        <v>12102</v>
      </c>
      <c r="E315" s="41" t="s">
        <v>244</v>
      </c>
      <c r="F315" s="42" t="s">
        <v>299</v>
      </c>
      <c r="G315" s="40" t="n">
        <v>3</v>
      </c>
      <c r="H315" s="40" t="n">
        <v>3</v>
      </c>
      <c r="I315" s="40" t="n">
        <v>546.07</v>
      </c>
      <c r="J315" s="43" t="n">
        <v>159.2</v>
      </c>
      <c r="K315" s="44" t="n">
        <f aca="false">G315-H315</f>
        <v>0</v>
      </c>
      <c r="L315" s="44" t="n">
        <f aca="false">I315-J315</f>
        <v>386.87</v>
      </c>
    </row>
    <row r="316" customFormat="false" ht="14.25" hidden="false" customHeight="false" outlineLevel="0" collapsed="false">
      <c r="A316" s="39" t="n">
        <v>11480</v>
      </c>
      <c r="B316" s="39" t="n">
        <v>363</v>
      </c>
      <c r="C316" s="40" t="s">
        <v>8</v>
      </c>
      <c r="D316" s="39" t="n">
        <v>12102</v>
      </c>
      <c r="E316" s="41" t="s">
        <v>244</v>
      </c>
      <c r="F316" s="42" t="s">
        <v>300</v>
      </c>
      <c r="G316" s="40" t="n">
        <v>2</v>
      </c>
      <c r="H316" s="40" t="n">
        <v>1</v>
      </c>
      <c r="I316" s="40" t="n">
        <v>53</v>
      </c>
      <c r="J316" s="43" t="n">
        <v>182</v>
      </c>
      <c r="K316" s="44" t="n">
        <f aca="false">G316-H316</f>
        <v>1</v>
      </c>
      <c r="L316" s="44" t="n">
        <f aca="false">I316-J316</f>
        <v>-129</v>
      </c>
    </row>
    <row r="317" customFormat="false" ht="14.25" hidden="false" customHeight="false" outlineLevel="0" collapsed="false">
      <c r="A317" s="39" t="n">
        <v>11481</v>
      </c>
      <c r="B317" s="39" t="n">
        <v>363</v>
      </c>
      <c r="C317" s="40" t="s">
        <v>8</v>
      </c>
      <c r="D317" s="39" t="n">
        <v>12104</v>
      </c>
      <c r="E317" s="41" t="s">
        <v>106</v>
      </c>
      <c r="F317" s="42" t="s">
        <v>299</v>
      </c>
      <c r="G317" s="40" t="n">
        <v>2</v>
      </c>
      <c r="H317" s="40" t="n">
        <v>3</v>
      </c>
      <c r="I317" s="40" t="n">
        <v>151.42</v>
      </c>
      <c r="J317" s="43" t="n">
        <v>148.4</v>
      </c>
      <c r="K317" s="44" t="n">
        <f aca="false">G317-H317</f>
        <v>-1</v>
      </c>
      <c r="L317" s="44" t="n">
        <f aca="false">I317-J317</f>
        <v>3.01999999999998</v>
      </c>
    </row>
    <row r="318" customFormat="false" ht="14.25" hidden="false" customHeight="false" outlineLevel="0" collapsed="false">
      <c r="A318" s="39" t="n">
        <v>11482</v>
      </c>
      <c r="B318" s="39" t="n">
        <v>363</v>
      </c>
      <c r="C318" s="40" t="s">
        <v>8</v>
      </c>
      <c r="D318" s="39" t="n">
        <v>12104</v>
      </c>
      <c r="E318" s="41" t="s">
        <v>106</v>
      </c>
      <c r="F318" s="42" t="s">
        <v>300</v>
      </c>
      <c r="G318" s="40" t="n">
        <v>2</v>
      </c>
      <c r="H318" s="40" t="n">
        <v>3</v>
      </c>
      <c r="I318" s="40" t="n">
        <v>261.71</v>
      </c>
      <c r="J318" s="43" t="n">
        <v>367.92</v>
      </c>
      <c r="K318" s="44" t="n">
        <f aca="false">G318-H318</f>
        <v>-1</v>
      </c>
      <c r="L318" s="44" t="n">
        <f aca="false">I318-J318</f>
        <v>-106.21</v>
      </c>
    </row>
    <row r="319" customFormat="false" ht="14.25" hidden="false" customHeight="false" outlineLevel="0" collapsed="false">
      <c r="A319" s="39" t="n">
        <v>11483</v>
      </c>
      <c r="B319" s="39" t="n">
        <v>363</v>
      </c>
      <c r="C319" s="40" t="s">
        <v>8</v>
      </c>
      <c r="D319" s="39" t="n">
        <v>12108</v>
      </c>
      <c r="E319" s="41" t="s">
        <v>107</v>
      </c>
      <c r="F319" s="42" t="s">
        <v>298</v>
      </c>
      <c r="G319" s="40" t="n">
        <v>6</v>
      </c>
      <c r="H319" s="40" t="n">
        <v>8</v>
      </c>
      <c r="I319" s="40" t="n">
        <v>84.74</v>
      </c>
      <c r="J319" s="43" t="n">
        <v>121.64</v>
      </c>
      <c r="K319" s="44" t="n">
        <f aca="false">G319-H319</f>
        <v>-2</v>
      </c>
      <c r="L319" s="44" t="n">
        <f aca="false">I319-J319</f>
        <v>-36.9</v>
      </c>
    </row>
    <row r="320" customFormat="false" ht="14.25" hidden="false" customHeight="false" outlineLevel="0" collapsed="false">
      <c r="A320" s="39" t="n">
        <v>11484</v>
      </c>
      <c r="B320" s="39" t="n">
        <v>363</v>
      </c>
      <c r="C320" s="40" t="s">
        <v>8</v>
      </c>
      <c r="D320" s="39" t="n">
        <v>12108</v>
      </c>
      <c r="E320" s="41" t="s">
        <v>107</v>
      </c>
      <c r="F320" s="42" t="s">
        <v>299</v>
      </c>
      <c r="G320" s="40" t="n">
        <v>15</v>
      </c>
      <c r="H320" s="40" t="n">
        <v>16</v>
      </c>
      <c r="I320" s="40" t="n">
        <v>2300.56</v>
      </c>
      <c r="J320" s="43" t="n">
        <v>2866.29</v>
      </c>
      <c r="K320" s="44" t="n">
        <f aca="false">G320-H320</f>
        <v>-1</v>
      </c>
      <c r="L320" s="44" t="n">
        <f aca="false">I320-J320</f>
        <v>-565.73</v>
      </c>
    </row>
    <row r="321" customFormat="false" ht="14.25" hidden="false" customHeight="false" outlineLevel="0" collapsed="false">
      <c r="A321" s="39" t="n">
        <v>11485</v>
      </c>
      <c r="B321" s="39" t="n">
        <v>363</v>
      </c>
      <c r="C321" s="40" t="s">
        <v>8</v>
      </c>
      <c r="D321" s="39" t="n">
        <v>12108</v>
      </c>
      <c r="E321" s="41" t="s">
        <v>107</v>
      </c>
      <c r="F321" s="42" t="s">
        <v>300</v>
      </c>
      <c r="G321" s="40" t="n">
        <v>5</v>
      </c>
      <c r="H321" s="40" t="n">
        <v>5</v>
      </c>
      <c r="I321" s="40" t="n">
        <v>2131.46</v>
      </c>
      <c r="J321" s="43" t="n">
        <v>495.52</v>
      </c>
      <c r="K321" s="44" t="n">
        <f aca="false">G321-H321</f>
        <v>0</v>
      </c>
      <c r="L321" s="44" t="n">
        <f aca="false">I321-J321</f>
        <v>1635.94</v>
      </c>
    </row>
    <row r="322" customFormat="false" ht="14.25" hidden="false" customHeight="false" outlineLevel="0" collapsed="false">
      <c r="A322" s="39" t="n">
        <v>11486</v>
      </c>
      <c r="B322" s="39" t="n">
        <v>363</v>
      </c>
      <c r="C322" s="40" t="s">
        <v>8</v>
      </c>
      <c r="D322" s="39" t="n">
        <v>12108</v>
      </c>
      <c r="E322" s="41" t="s">
        <v>107</v>
      </c>
      <c r="F322" s="42" t="s">
        <v>304</v>
      </c>
      <c r="G322" s="40" t="n">
        <v>1</v>
      </c>
      <c r="H322" s="40" t="n">
        <v>1</v>
      </c>
      <c r="I322" s="40" t="n">
        <v>87.75</v>
      </c>
      <c r="J322" s="43" t="n">
        <v>45</v>
      </c>
      <c r="K322" s="44" t="n">
        <f aca="false">G322-H322</f>
        <v>0</v>
      </c>
      <c r="L322" s="44" t="n">
        <f aca="false">I322-J322</f>
        <v>42.75</v>
      </c>
    </row>
    <row r="323" customFormat="false" ht="14.25" hidden="false" customHeight="false" outlineLevel="0" collapsed="false">
      <c r="A323" s="39" t="n">
        <v>11487</v>
      </c>
      <c r="B323" s="39" t="n">
        <v>363</v>
      </c>
      <c r="C323" s="40" t="s">
        <v>8</v>
      </c>
      <c r="D323" s="39" t="n">
        <v>12108</v>
      </c>
      <c r="E323" s="41" t="s">
        <v>107</v>
      </c>
      <c r="F323" s="42" t="s">
        <v>305</v>
      </c>
      <c r="G323" s="40" t="n">
        <v>2</v>
      </c>
      <c r="H323" s="40" t="n">
        <v>1</v>
      </c>
      <c r="I323" s="40" t="n">
        <v>694.25</v>
      </c>
      <c r="J323" s="43" t="n">
        <v>375</v>
      </c>
      <c r="K323" s="44" t="n">
        <f aca="false">G323-H323</f>
        <v>1</v>
      </c>
      <c r="L323" s="44" t="n">
        <f aca="false">I323-J323</f>
        <v>319.25</v>
      </c>
    </row>
    <row r="324" customFormat="false" ht="14.25" hidden="false" customHeight="false" outlineLevel="0" collapsed="false">
      <c r="A324" s="39" t="n">
        <v>11488</v>
      </c>
      <c r="B324" s="39" t="n">
        <v>363</v>
      </c>
      <c r="C324" s="40" t="s">
        <v>8</v>
      </c>
      <c r="D324" s="39" t="n">
        <v>12109</v>
      </c>
      <c r="E324" s="41" t="s">
        <v>181</v>
      </c>
      <c r="F324" s="42" t="s">
        <v>298</v>
      </c>
      <c r="G324" s="40" t="n">
        <v>1</v>
      </c>
      <c r="H324" s="40" t="n">
        <v>1</v>
      </c>
      <c r="I324" s="40" t="n">
        <v>7</v>
      </c>
      <c r="J324" s="43" t="n">
        <v>21</v>
      </c>
      <c r="K324" s="44" t="n">
        <f aca="false">G324-H324</f>
        <v>0</v>
      </c>
      <c r="L324" s="44" t="n">
        <f aca="false">I324-J324</f>
        <v>-14</v>
      </c>
    </row>
    <row r="325" customFormat="false" ht="14.25" hidden="false" customHeight="false" outlineLevel="0" collapsed="false">
      <c r="A325" s="39" t="n">
        <v>11489</v>
      </c>
      <c r="B325" s="39" t="n">
        <v>363</v>
      </c>
      <c r="C325" s="40" t="s">
        <v>8</v>
      </c>
      <c r="D325" s="39" t="n">
        <v>12110</v>
      </c>
      <c r="E325" s="41" t="s">
        <v>279</v>
      </c>
      <c r="F325" s="42" t="s">
        <v>298</v>
      </c>
      <c r="G325" s="40" t="n">
        <v>3</v>
      </c>
      <c r="H325" s="40" t="n">
        <v>1</v>
      </c>
      <c r="I325" s="40" t="n">
        <v>109.16</v>
      </c>
      <c r="J325" s="43" t="n">
        <v>18</v>
      </c>
      <c r="K325" s="44" t="n">
        <f aca="false">G325-H325</f>
        <v>2</v>
      </c>
      <c r="L325" s="44" t="n">
        <f aca="false">I325-J325</f>
        <v>91.16</v>
      </c>
    </row>
    <row r="326" customFormat="false" ht="14.25" hidden="false" customHeight="false" outlineLevel="0" collapsed="false">
      <c r="A326" s="39" t="n">
        <v>11490</v>
      </c>
      <c r="B326" s="39" t="n">
        <v>363</v>
      </c>
      <c r="C326" s="40" t="s">
        <v>8</v>
      </c>
      <c r="D326" s="39" t="n">
        <v>12110</v>
      </c>
      <c r="E326" s="41" t="s">
        <v>279</v>
      </c>
      <c r="F326" s="42" t="s">
        <v>299</v>
      </c>
      <c r="G326" s="40" t="n">
        <v>1</v>
      </c>
      <c r="H326" s="40" t="n">
        <v>1</v>
      </c>
      <c r="I326" s="40" t="n">
        <v>203.98</v>
      </c>
      <c r="J326" s="43" t="n">
        <v>91.74</v>
      </c>
      <c r="K326" s="44" t="n">
        <f aca="false">G326-H326</f>
        <v>0</v>
      </c>
      <c r="L326" s="44" t="n">
        <f aca="false">I326-J326</f>
        <v>112.24</v>
      </c>
    </row>
    <row r="327" customFormat="false" ht="14.25" hidden="false" customHeight="false" outlineLevel="0" collapsed="false">
      <c r="A327" s="39" t="n">
        <v>11491</v>
      </c>
      <c r="B327" s="39" t="n">
        <v>363</v>
      </c>
      <c r="C327" s="40" t="s">
        <v>8</v>
      </c>
      <c r="D327" s="39" t="n">
        <v>12110</v>
      </c>
      <c r="E327" s="41" t="s">
        <v>279</v>
      </c>
      <c r="F327" s="42" t="s">
        <v>300</v>
      </c>
      <c r="G327" s="40" t="n">
        <v>1</v>
      </c>
      <c r="H327" s="40" t="n">
        <v>1</v>
      </c>
      <c r="I327" s="40" t="n">
        <v>23</v>
      </c>
      <c r="J327" s="43" t="n">
        <v>20.04</v>
      </c>
      <c r="K327" s="44" t="n">
        <f aca="false">G327-H327</f>
        <v>0</v>
      </c>
      <c r="L327" s="44" t="n">
        <f aca="false">I327-J327</f>
        <v>2.96</v>
      </c>
    </row>
    <row r="328" customFormat="false" ht="14.25" hidden="false" customHeight="false" outlineLevel="0" collapsed="false">
      <c r="A328" s="39" t="n">
        <v>11492</v>
      </c>
      <c r="B328" s="39" t="n">
        <v>363</v>
      </c>
      <c r="C328" s="40" t="s">
        <v>8</v>
      </c>
      <c r="D328" s="39" t="n">
        <v>12110</v>
      </c>
      <c r="E328" s="41" t="s">
        <v>279</v>
      </c>
      <c r="F328" s="42" t="s">
        <v>305</v>
      </c>
      <c r="G328" s="40" t="n">
        <v>2</v>
      </c>
      <c r="H328" s="40" t="n">
        <v>2</v>
      </c>
      <c r="I328" s="40" t="n">
        <v>125.87</v>
      </c>
      <c r="J328" s="43" t="n">
        <v>102.93</v>
      </c>
      <c r="K328" s="44" t="n">
        <f aca="false">G328-H328</f>
        <v>0</v>
      </c>
      <c r="L328" s="44" t="n">
        <f aca="false">I328-J328</f>
        <v>22.94</v>
      </c>
    </row>
    <row r="329" customFormat="false" ht="14.25" hidden="false" customHeight="false" outlineLevel="0" collapsed="false">
      <c r="A329" s="39" t="n">
        <v>11493</v>
      </c>
      <c r="B329" s="39" t="n">
        <v>363</v>
      </c>
      <c r="C329" s="40" t="s">
        <v>8</v>
      </c>
      <c r="D329" s="39" t="n">
        <v>12112</v>
      </c>
      <c r="E329" s="41" t="s">
        <v>245</v>
      </c>
      <c r="F329" s="42" t="s">
        <v>298</v>
      </c>
      <c r="G329" s="40" t="n">
        <v>1</v>
      </c>
      <c r="H329" s="40" t="n">
        <v>1</v>
      </c>
      <c r="I329" s="40" t="n">
        <v>40</v>
      </c>
      <c r="J329" s="43" t="n">
        <v>23.6</v>
      </c>
      <c r="K329" s="44" t="n">
        <f aca="false">G329-H329</f>
        <v>0</v>
      </c>
      <c r="L329" s="44" t="n">
        <f aca="false">I329-J329</f>
        <v>16.4</v>
      </c>
    </row>
    <row r="330" customFormat="false" ht="14.25" hidden="false" customHeight="false" outlineLevel="0" collapsed="false">
      <c r="A330" s="39" t="n">
        <v>11494</v>
      </c>
      <c r="B330" s="39" t="n">
        <v>363</v>
      </c>
      <c r="C330" s="40" t="s">
        <v>8</v>
      </c>
      <c r="D330" s="39" t="n">
        <v>12112</v>
      </c>
      <c r="E330" s="41" t="s">
        <v>245</v>
      </c>
      <c r="F330" s="42" t="s">
        <v>300</v>
      </c>
      <c r="G330" s="40" t="n">
        <v>2</v>
      </c>
      <c r="H330" s="40" t="n">
        <v>2</v>
      </c>
      <c r="I330" s="40" t="n">
        <v>363.25</v>
      </c>
      <c r="J330" s="43" t="n">
        <v>263.25</v>
      </c>
      <c r="K330" s="44" t="n">
        <f aca="false">G330-H330</f>
        <v>0</v>
      </c>
      <c r="L330" s="44" t="n">
        <f aca="false">I330-J330</f>
        <v>100</v>
      </c>
    </row>
    <row r="331" customFormat="false" ht="14.25" hidden="false" customHeight="false" outlineLevel="0" collapsed="false">
      <c r="A331" s="39" t="n">
        <v>11495</v>
      </c>
      <c r="B331" s="39" t="n">
        <v>363</v>
      </c>
      <c r="C331" s="40" t="s">
        <v>8</v>
      </c>
      <c r="D331" s="39" t="n">
        <v>12113</v>
      </c>
      <c r="E331" s="41" t="s">
        <v>182</v>
      </c>
      <c r="F331" s="42" t="s">
        <v>298</v>
      </c>
      <c r="G331" s="40" t="n">
        <v>2</v>
      </c>
      <c r="H331" s="40" t="n">
        <v>2</v>
      </c>
      <c r="I331" s="40" t="n">
        <v>80.92</v>
      </c>
      <c r="J331" s="43" t="n">
        <v>96</v>
      </c>
      <c r="K331" s="44" t="n">
        <f aca="false">G331-H331</f>
        <v>0</v>
      </c>
      <c r="L331" s="44" t="n">
        <f aca="false">I331-J331</f>
        <v>-15.08</v>
      </c>
    </row>
    <row r="332" customFormat="false" ht="14.25" hidden="false" customHeight="false" outlineLevel="0" collapsed="false">
      <c r="A332" s="39" t="n">
        <v>11496</v>
      </c>
      <c r="B332" s="39" t="n">
        <v>363</v>
      </c>
      <c r="C332" s="40" t="s">
        <v>8</v>
      </c>
      <c r="D332" s="39" t="n">
        <v>12114</v>
      </c>
      <c r="E332" s="41" t="s">
        <v>108</v>
      </c>
      <c r="F332" s="42" t="s">
        <v>298</v>
      </c>
      <c r="G332" s="40" t="n">
        <v>3</v>
      </c>
      <c r="H332" s="40" t="n">
        <v>3</v>
      </c>
      <c r="I332" s="40" t="n">
        <v>83.89</v>
      </c>
      <c r="J332" s="43" t="n">
        <v>125.8</v>
      </c>
      <c r="K332" s="44" t="n">
        <f aca="false">G332-H332</f>
        <v>0</v>
      </c>
      <c r="L332" s="44" t="n">
        <f aca="false">I332-J332</f>
        <v>-41.91</v>
      </c>
    </row>
    <row r="333" customFormat="false" ht="14.25" hidden="false" customHeight="false" outlineLevel="0" collapsed="false">
      <c r="A333" s="39" t="n">
        <v>11497</v>
      </c>
      <c r="B333" s="39" t="n">
        <v>363</v>
      </c>
      <c r="C333" s="40" t="s">
        <v>8</v>
      </c>
      <c r="D333" s="39" t="n">
        <v>12114</v>
      </c>
      <c r="E333" s="41" t="s">
        <v>108</v>
      </c>
      <c r="F333" s="42" t="s">
        <v>299</v>
      </c>
      <c r="G333" s="40" t="n">
        <v>3</v>
      </c>
      <c r="H333" s="40" t="n">
        <v>3</v>
      </c>
      <c r="I333" s="40" t="n">
        <v>193.7</v>
      </c>
      <c r="J333" s="43" t="n">
        <v>415.9</v>
      </c>
      <c r="K333" s="44" t="n">
        <f aca="false">G333-H333</f>
        <v>0</v>
      </c>
      <c r="L333" s="44" t="n">
        <f aca="false">I333-J333</f>
        <v>-222.2</v>
      </c>
    </row>
    <row r="334" customFormat="false" ht="14.25" hidden="false" customHeight="false" outlineLevel="0" collapsed="false">
      <c r="A334" s="39" t="n">
        <v>11498</v>
      </c>
      <c r="B334" s="39" t="n">
        <v>363</v>
      </c>
      <c r="C334" s="40" t="s">
        <v>8</v>
      </c>
      <c r="D334" s="39" t="n">
        <v>12115</v>
      </c>
      <c r="E334" s="41" t="s">
        <v>183</v>
      </c>
      <c r="F334" s="42" t="s">
        <v>298</v>
      </c>
      <c r="G334" s="40" t="n">
        <v>2</v>
      </c>
      <c r="H334" s="40" t="n">
        <v>2</v>
      </c>
      <c r="I334" s="40" t="n">
        <v>118.5</v>
      </c>
      <c r="J334" s="43" t="n">
        <v>242.99</v>
      </c>
      <c r="K334" s="44" t="n">
        <f aca="false">G334-H334</f>
        <v>0</v>
      </c>
      <c r="L334" s="44" t="n">
        <f aca="false">I334-J334</f>
        <v>-124.49</v>
      </c>
    </row>
    <row r="335" customFormat="false" ht="14.25" hidden="false" customHeight="false" outlineLevel="0" collapsed="false">
      <c r="A335" s="39" t="n">
        <v>11499</v>
      </c>
      <c r="B335" s="39" t="n">
        <v>363</v>
      </c>
      <c r="C335" s="40" t="s">
        <v>8</v>
      </c>
      <c r="D335" s="39" t="n">
        <v>12116</v>
      </c>
      <c r="E335" s="41" t="s">
        <v>246</v>
      </c>
      <c r="F335" s="42" t="s">
        <v>298</v>
      </c>
      <c r="G335" s="40" t="n">
        <v>2</v>
      </c>
      <c r="H335" s="40" t="n">
        <v>1</v>
      </c>
      <c r="I335" s="40" t="n">
        <v>11.5</v>
      </c>
      <c r="J335" s="43" t="n">
        <v>19.12</v>
      </c>
      <c r="K335" s="44" t="n">
        <f aca="false">G335-H335</f>
        <v>1</v>
      </c>
      <c r="L335" s="44" t="n">
        <f aca="false">I335-J335</f>
        <v>-7.62</v>
      </c>
    </row>
    <row r="336" customFormat="false" ht="14.25" hidden="false" customHeight="false" outlineLevel="0" collapsed="false">
      <c r="A336" s="39" t="n">
        <v>11500</v>
      </c>
      <c r="B336" s="39" t="n">
        <v>363</v>
      </c>
      <c r="C336" s="40" t="s">
        <v>8</v>
      </c>
      <c r="D336" s="39" t="n">
        <v>12116</v>
      </c>
      <c r="E336" s="41" t="s">
        <v>246</v>
      </c>
      <c r="F336" s="42" t="s">
        <v>299</v>
      </c>
      <c r="G336" s="40" t="n">
        <v>1</v>
      </c>
      <c r="H336" s="40" t="n">
        <v>1</v>
      </c>
      <c r="I336" s="40" t="n">
        <v>72</v>
      </c>
      <c r="J336" s="43" t="n">
        <v>72</v>
      </c>
      <c r="K336" s="44" t="n">
        <f aca="false">G336-H336</f>
        <v>0</v>
      </c>
      <c r="L336" s="44" t="n">
        <f aca="false">I336-J336</f>
        <v>0</v>
      </c>
    </row>
    <row r="337" customFormat="false" ht="14.25" hidden="false" customHeight="false" outlineLevel="0" collapsed="false">
      <c r="A337" s="39" t="n">
        <v>11501</v>
      </c>
      <c r="B337" s="39" t="n">
        <v>363</v>
      </c>
      <c r="C337" s="40" t="s">
        <v>8</v>
      </c>
      <c r="D337" s="39" t="n">
        <v>12117</v>
      </c>
      <c r="E337" s="41" t="s">
        <v>143</v>
      </c>
      <c r="F337" s="42" t="s">
        <v>298</v>
      </c>
      <c r="G337" s="40" t="n">
        <v>4</v>
      </c>
      <c r="H337" s="40" t="n">
        <v>4</v>
      </c>
      <c r="I337" s="40" t="n">
        <v>49.04</v>
      </c>
      <c r="J337" s="43" t="n">
        <v>210.33</v>
      </c>
      <c r="K337" s="44" t="n">
        <f aca="false">G337-H337</f>
        <v>0</v>
      </c>
      <c r="L337" s="44" t="n">
        <f aca="false">I337-J337</f>
        <v>-161.29</v>
      </c>
    </row>
    <row r="338" customFormat="false" ht="14.25" hidden="false" customHeight="false" outlineLevel="0" collapsed="false">
      <c r="A338" s="39" t="n">
        <v>11502</v>
      </c>
      <c r="B338" s="39" t="n">
        <v>363</v>
      </c>
      <c r="C338" s="40" t="s">
        <v>8</v>
      </c>
      <c r="D338" s="39" t="n">
        <v>12119</v>
      </c>
      <c r="E338" s="41" t="s">
        <v>184</v>
      </c>
      <c r="F338" s="42" t="s">
        <v>299</v>
      </c>
      <c r="G338" s="40" t="n">
        <v>2</v>
      </c>
      <c r="H338" s="40" t="n">
        <v>2</v>
      </c>
      <c r="I338" s="40" t="n">
        <v>46.6</v>
      </c>
      <c r="J338" s="43" t="n">
        <v>81.6</v>
      </c>
      <c r="K338" s="44" t="n">
        <f aca="false">G338-H338</f>
        <v>0</v>
      </c>
      <c r="L338" s="44" t="n">
        <f aca="false">I338-J338</f>
        <v>-35</v>
      </c>
    </row>
    <row r="339" customFormat="false" ht="14.25" hidden="false" customHeight="false" outlineLevel="0" collapsed="false">
      <c r="A339" s="39" t="n">
        <v>11503</v>
      </c>
      <c r="B339" s="39" t="n">
        <v>363</v>
      </c>
      <c r="C339" s="40" t="s">
        <v>8</v>
      </c>
      <c r="D339" s="39" t="n">
        <v>12119</v>
      </c>
      <c r="E339" s="41" t="s">
        <v>184</v>
      </c>
      <c r="F339" s="42" t="s">
        <v>300</v>
      </c>
      <c r="G339" s="40" t="n">
        <v>2</v>
      </c>
      <c r="H339" s="40" t="n">
        <v>2</v>
      </c>
      <c r="I339" s="40" t="n">
        <v>696.81</v>
      </c>
      <c r="J339" s="43" t="n">
        <v>2014.42</v>
      </c>
      <c r="K339" s="44" t="n">
        <f aca="false">G339-H339</f>
        <v>0</v>
      </c>
      <c r="L339" s="44" t="n">
        <f aca="false">I339-J339</f>
        <v>-1317.61</v>
      </c>
    </row>
    <row r="340" customFormat="false" ht="14.25" hidden="false" customHeight="false" outlineLevel="0" collapsed="false">
      <c r="A340" s="39" t="n">
        <v>11504</v>
      </c>
      <c r="B340" s="39" t="n">
        <v>363</v>
      </c>
      <c r="C340" s="40" t="s">
        <v>8</v>
      </c>
      <c r="D340" s="39" t="n">
        <v>12120</v>
      </c>
      <c r="E340" s="41" t="s">
        <v>82</v>
      </c>
      <c r="F340" s="42" t="s">
        <v>298</v>
      </c>
      <c r="G340" s="40" t="n">
        <v>1</v>
      </c>
      <c r="H340" s="40" t="n">
        <v>3</v>
      </c>
      <c r="I340" s="40" t="n">
        <v>47.6</v>
      </c>
      <c r="J340" s="43" t="n">
        <v>62.5</v>
      </c>
      <c r="K340" s="44" t="n">
        <f aca="false">G340-H340</f>
        <v>-2</v>
      </c>
      <c r="L340" s="44" t="n">
        <f aca="false">I340-J340</f>
        <v>-14.9</v>
      </c>
    </row>
    <row r="341" customFormat="false" ht="14.25" hidden="false" customHeight="false" outlineLevel="0" collapsed="false">
      <c r="A341" s="39" t="n">
        <v>11505</v>
      </c>
      <c r="B341" s="39" t="n">
        <v>363</v>
      </c>
      <c r="C341" s="40" t="s">
        <v>8</v>
      </c>
      <c r="D341" s="39" t="n">
        <v>12120</v>
      </c>
      <c r="E341" s="41" t="s">
        <v>82</v>
      </c>
      <c r="F341" s="42" t="s">
        <v>299</v>
      </c>
      <c r="G341" s="40" t="n">
        <v>1</v>
      </c>
      <c r="H341" s="40" t="n">
        <v>1</v>
      </c>
      <c r="I341" s="40" t="n">
        <v>158.4</v>
      </c>
      <c r="J341" s="43" t="n">
        <v>211.2</v>
      </c>
      <c r="K341" s="44" t="n">
        <f aca="false">G341-H341</f>
        <v>0</v>
      </c>
      <c r="L341" s="44" t="n">
        <f aca="false">I341-J341</f>
        <v>-52.8</v>
      </c>
    </row>
    <row r="342" customFormat="false" ht="14.25" hidden="false" customHeight="false" outlineLevel="0" collapsed="false">
      <c r="A342" s="39" t="n">
        <v>11506</v>
      </c>
      <c r="B342" s="39" t="n">
        <v>363</v>
      </c>
      <c r="C342" s="40" t="s">
        <v>8</v>
      </c>
      <c r="D342" s="39" t="n">
        <v>12120</v>
      </c>
      <c r="E342" s="41" t="s">
        <v>82</v>
      </c>
      <c r="F342" s="42" t="s">
        <v>304</v>
      </c>
      <c r="G342" s="40" t="n">
        <v>2</v>
      </c>
      <c r="H342" s="40" t="n">
        <v>3</v>
      </c>
      <c r="I342" s="40" t="n">
        <v>1172.23</v>
      </c>
      <c r="J342" s="43" t="n">
        <v>2120.5</v>
      </c>
      <c r="K342" s="44" t="n">
        <f aca="false">G342-H342</f>
        <v>-1</v>
      </c>
      <c r="L342" s="44" t="n">
        <f aca="false">I342-J342</f>
        <v>-948.27</v>
      </c>
    </row>
    <row r="343" customFormat="false" ht="14.25" hidden="false" customHeight="false" outlineLevel="0" collapsed="false">
      <c r="A343" s="39" t="n">
        <v>11507</v>
      </c>
      <c r="B343" s="39" t="n">
        <v>363</v>
      </c>
      <c r="C343" s="40" t="s">
        <v>8</v>
      </c>
      <c r="D343" s="39" t="n">
        <v>12121</v>
      </c>
      <c r="E343" s="41" t="s">
        <v>144</v>
      </c>
      <c r="F343" s="42" t="s">
        <v>298</v>
      </c>
      <c r="G343" s="40" t="n">
        <v>1</v>
      </c>
      <c r="H343" s="40" t="n">
        <v>1</v>
      </c>
      <c r="I343" s="40" t="n">
        <v>30</v>
      </c>
      <c r="J343" s="43" t="n">
        <v>16.09</v>
      </c>
      <c r="K343" s="44" t="n">
        <f aca="false">G343-H343</f>
        <v>0</v>
      </c>
      <c r="L343" s="44" t="n">
        <f aca="false">I343-J343</f>
        <v>13.91</v>
      </c>
    </row>
    <row r="344" customFormat="false" ht="14.25" hidden="false" customHeight="false" outlineLevel="0" collapsed="false">
      <c r="A344" s="39" t="n">
        <v>11508</v>
      </c>
      <c r="B344" s="39" t="n">
        <v>363</v>
      </c>
      <c r="C344" s="40" t="s">
        <v>8</v>
      </c>
      <c r="D344" s="39" t="n">
        <v>12121</v>
      </c>
      <c r="E344" s="41" t="s">
        <v>144</v>
      </c>
      <c r="F344" s="42" t="s">
        <v>299</v>
      </c>
      <c r="G344" s="40" t="n">
        <v>4</v>
      </c>
      <c r="H344" s="40" t="n">
        <v>6</v>
      </c>
      <c r="I344" s="40" t="n">
        <v>680.56</v>
      </c>
      <c r="J344" s="43" t="n">
        <v>661.39</v>
      </c>
      <c r="K344" s="44" t="n">
        <f aca="false">G344-H344</f>
        <v>-2</v>
      </c>
      <c r="L344" s="44" t="n">
        <f aca="false">I344-J344</f>
        <v>19.17</v>
      </c>
    </row>
    <row r="345" customFormat="false" ht="14.25" hidden="false" customHeight="false" outlineLevel="0" collapsed="false">
      <c r="A345" s="39" t="n">
        <v>11509</v>
      </c>
      <c r="B345" s="39" t="n">
        <v>363</v>
      </c>
      <c r="C345" s="40" t="s">
        <v>8</v>
      </c>
      <c r="D345" s="39" t="n">
        <v>12122</v>
      </c>
      <c r="E345" s="41" t="s">
        <v>271</v>
      </c>
      <c r="F345" s="42" t="s">
        <v>298</v>
      </c>
      <c r="G345" s="40" t="n">
        <v>5</v>
      </c>
      <c r="H345" s="40" t="n">
        <v>5</v>
      </c>
      <c r="I345" s="40" t="n">
        <v>333.83</v>
      </c>
      <c r="J345" s="43" t="n">
        <v>522.83</v>
      </c>
      <c r="K345" s="44" t="n">
        <f aca="false">G345-H345</f>
        <v>0</v>
      </c>
      <c r="L345" s="44" t="n">
        <f aca="false">I345-J345</f>
        <v>-189</v>
      </c>
    </row>
    <row r="346" customFormat="false" ht="14.25" hidden="false" customHeight="false" outlineLevel="0" collapsed="false">
      <c r="A346" s="39" t="n">
        <v>11510</v>
      </c>
      <c r="B346" s="39" t="n">
        <v>363</v>
      </c>
      <c r="C346" s="40" t="s">
        <v>8</v>
      </c>
      <c r="D346" s="39" t="n">
        <v>12122</v>
      </c>
      <c r="E346" s="41" t="s">
        <v>271</v>
      </c>
      <c r="F346" s="42" t="s">
        <v>299</v>
      </c>
      <c r="G346" s="40" t="n">
        <v>1</v>
      </c>
      <c r="H346" s="40" t="n">
        <v>1</v>
      </c>
      <c r="I346" s="40" t="n">
        <v>18.8</v>
      </c>
      <c r="J346" s="43" t="n">
        <v>37.6</v>
      </c>
      <c r="K346" s="44" t="n">
        <f aca="false">G346-H346</f>
        <v>0</v>
      </c>
      <c r="L346" s="44" t="n">
        <f aca="false">I346-J346</f>
        <v>-18.8</v>
      </c>
    </row>
    <row r="347" customFormat="false" ht="14.25" hidden="false" customHeight="false" outlineLevel="0" collapsed="false">
      <c r="A347" s="39" t="n">
        <v>11511</v>
      </c>
      <c r="B347" s="39" t="n">
        <v>363</v>
      </c>
      <c r="C347" s="40" t="s">
        <v>8</v>
      </c>
      <c r="D347" s="39" t="n">
        <v>12122</v>
      </c>
      <c r="E347" s="41" t="s">
        <v>271</v>
      </c>
      <c r="F347" s="42" t="s">
        <v>300</v>
      </c>
      <c r="G347" s="40" t="n">
        <v>1</v>
      </c>
      <c r="H347" s="40" t="n">
        <v>1</v>
      </c>
      <c r="I347" s="40" t="n">
        <v>559.71</v>
      </c>
      <c r="J347" s="43" t="n">
        <v>733.95</v>
      </c>
      <c r="K347" s="44" t="n">
        <f aca="false">G347-H347</f>
        <v>0</v>
      </c>
      <c r="L347" s="44" t="n">
        <f aca="false">I347-J347</f>
        <v>-174.24</v>
      </c>
    </row>
    <row r="348" customFormat="false" ht="14.25" hidden="false" customHeight="false" outlineLevel="0" collapsed="false">
      <c r="A348" s="39" t="n">
        <v>11512</v>
      </c>
      <c r="B348" s="39" t="n">
        <v>363</v>
      </c>
      <c r="C348" s="40" t="s">
        <v>8</v>
      </c>
      <c r="D348" s="39" t="n">
        <v>12301</v>
      </c>
      <c r="E348" s="41" t="s">
        <v>84</v>
      </c>
      <c r="F348" s="42" t="s">
        <v>298</v>
      </c>
      <c r="G348" s="40" t="n">
        <v>7</v>
      </c>
      <c r="H348" s="40" t="n">
        <v>9</v>
      </c>
      <c r="I348" s="40" t="n">
        <v>117</v>
      </c>
      <c r="J348" s="43" t="n">
        <v>205.1</v>
      </c>
      <c r="K348" s="44" t="n">
        <f aca="false">G348-H348</f>
        <v>-2</v>
      </c>
      <c r="L348" s="44" t="n">
        <f aca="false">I348-J348</f>
        <v>-88.1</v>
      </c>
    </row>
    <row r="349" customFormat="false" ht="14.25" hidden="false" customHeight="false" outlineLevel="0" collapsed="false">
      <c r="A349" s="39" t="n">
        <v>11513</v>
      </c>
      <c r="B349" s="39" t="n">
        <v>363</v>
      </c>
      <c r="C349" s="40" t="s">
        <v>8</v>
      </c>
      <c r="D349" s="39" t="n">
        <v>12301</v>
      </c>
      <c r="E349" s="41" t="s">
        <v>84</v>
      </c>
      <c r="F349" s="42" t="s">
        <v>299</v>
      </c>
      <c r="G349" s="40" t="n">
        <v>7</v>
      </c>
      <c r="H349" s="40" t="n">
        <v>9</v>
      </c>
      <c r="I349" s="40" t="n">
        <v>659.22</v>
      </c>
      <c r="J349" s="43" t="n">
        <v>1339.99</v>
      </c>
      <c r="K349" s="44" t="n">
        <f aca="false">G349-H349</f>
        <v>-2</v>
      </c>
      <c r="L349" s="44" t="n">
        <f aca="false">I349-J349</f>
        <v>-680.77</v>
      </c>
    </row>
    <row r="350" customFormat="false" ht="14.25" hidden="false" customHeight="false" outlineLevel="0" collapsed="false">
      <c r="A350" s="39" t="n">
        <v>11514</v>
      </c>
      <c r="B350" s="39" t="n">
        <v>363</v>
      </c>
      <c r="C350" s="40" t="s">
        <v>8</v>
      </c>
      <c r="D350" s="39" t="n">
        <v>12301</v>
      </c>
      <c r="E350" s="41" t="s">
        <v>84</v>
      </c>
      <c r="F350" s="42" t="s">
        <v>300</v>
      </c>
      <c r="G350" s="40" t="n">
        <v>4</v>
      </c>
      <c r="H350" s="40" t="n">
        <v>2</v>
      </c>
      <c r="I350" s="40" t="n">
        <v>193.62</v>
      </c>
      <c r="J350" s="43" t="n">
        <v>92.9</v>
      </c>
      <c r="K350" s="44" t="n">
        <f aca="false">G350-H350</f>
        <v>2</v>
      </c>
      <c r="L350" s="44" t="n">
        <f aca="false">I350-J350</f>
        <v>100.72</v>
      </c>
    </row>
    <row r="351" customFormat="false" ht="14.25" hidden="false" customHeight="false" outlineLevel="0" collapsed="false">
      <c r="A351" s="39" t="n">
        <v>11515</v>
      </c>
      <c r="B351" s="39" t="n">
        <v>363</v>
      </c>
      <c r="C351" s="40" t="s">
        <v>8</v>
      </c>
      <c r="D351" s="39" t="n">
        <v>12301</v>
      </c>
      <c r="E351" s="41" t="s">
        <v>84</v>
      </c>
      <c r="F351" s="42" t="s">
        <v>304</v>
      </c>
      <c r="G351" s="40" t="n">
        <v>1</v>
      </c>
      <c r="H351" s="40" t="n">
        <v>1</v>
      </c>
      <c r="I351" s="40" t="n">
        <v>258.57</v>
      </c>
      <c r="J351" s="43" t="n">
        <v>427.5</v>
      </c>
      <c r="K351" s="44" t="n">
        <f aca="false">G351-H351</f>
        <v>0</v>
      </c>
      <c r="L351" s="44" t="n">
        <f aca="false">I351-J351</f>
        <v>-168.93</v>
      </c>
    </row>
    <row r="352" customFormat="false" ht="14.25" hidden="false" customHeight="false" outlineLevel="0" collapsed="false">
      <c r="A352" s="39" t="n">
        <v>11516</v>
      </c>
      <c r="B352" s="39" t="n">
        <v>363</v>
      </c>
      <c r="C352" s="40" t="s">
        <v>8</v>
      </c>
      <c r="D352" s="39" t="n">
        <v>12301</v>
      </c>
      <c r="E352" s="41" t="s">
        <v>84</v>
      </c>
      <c r="F352" s="42" t="s">
        <v>305</v>
      </c>
      <c r="G352" s="40" t="n">
        <v>3</v>
      </c>
      <c r="H352" s="40" t="n">
        <v>3</v>
      </c>
      <c r="I352" s="40" t="n">
        <v>4646.1</v>
      </c>
      <c r="J352" s="43" t="n">
        <v>9522.76</v>
      </c>
      <c r="K352" s="44" t="n">
        <f aca="false">G352-H352</f>
        <v>0</v>
      </c>
      <c r="L352" s="44" t="n">
        <f aca="false">I352-J352</f>
        <v>-4876.66</v>
      </c>
    </row>
    <row r="353" customFormat="false" ht="14.25" hidden="false" customHeight="false" outlineLevel="0" collapsed="false">
      <c r="A353" s="39" t="n">
        <v>11517</v>
      </c>
      <c r="B353" s="39" t="n">
        <v>363</v>
      </c>
      <c r="C353" s="40" t="s">
        <v>8</v>
      </c>
      <c r="D353" s="39" t="n">
        <v>12302</v>
      </c>
      <c r="E353" s="41" t="s">
        <v>145</v>
      </c>
      <c r="F353" s="42" t="s">
        <v>300</v>
      </c>
      <c r="G353" s="40" t="n">
        <v>1</v>
      </c>
      <c r="H353" s="40" t="n">
        <v>2</v>
      </c>
      <c r="I353" s="40" t="n">
        <v>275.67</v>
      </c>
      <c r="J353" s="43" t="n">
        <v>158.22</v>
      </c>
      <c r="K353" s="44" t="n">
        <f aca="false">G353-H353</f>
        <v>-1</v>
      </c>
      <c r="L353" s="44" t="n">
        <f aca="false">I353-J353</f>
        <v>117.45</v>
      </c>
    </row>
    <row r="354" customFormat="false" ht="14.25" hidden="false" customHeight="false" outlineLevel="0" collapsed="false">
      <c r="A354" s="39" t="n">
        <v>11518</v>
      </c>
      <c r="B354" s="39" t="n">
        <v>363</v>
      </c>
      <c r="C354" s="40" t="s">
        <v>8</v>
      </c>
      <c r="D354" s="39" t="n">
        <v>12302</v>
      </c>
      <c r="E354" s="41" t="s">
        <v>145</v>
      </c>
      <c r="F354" s="42" t="s">
        <v>303</v>
      </c>
      <c r="G354" s="40" t="n">
        <v>1</v>
      </c>
      <c r="H354" s="40" t="n">
        <v>1</v>
      </c>
      <c r="I354" s="40" t="n">
        <v>62.4</v>
      </c>
      <c r="J354" s="43" t="n">
        <v>64</v>
      </c>
      <c r="K354" s="44" t="n">
        <f aca="false">G354-H354</f>
        <v>0</v>
      </c>
      <c r="L354" s="44" t="n">
        <f aca="false">I354-J354</f>
        <v>-1.6</v>
      </c>
    </row>
    <row r="355" customFormat="false" ht="14.25" hidden="false" customHeight="false" outlineLevel="0" collapsed="false">
      <c r="A355" s="39" t="n">
        <v>11519</v>
      </c>
      <c r="B355" s="39" t="n">
        <v>363</v>
      </c>
      <c r="C355" s="40" t="s">
        <v>8</v>
      </c>
      <c r="D355" s="39" t="n">
        <v>12304</v>
      </c>
      <c r="E355" s="41" t="s">
        <v>110</v>
      </c>
      <c r="F355" s="42" t="s">
        <v>298</v>
      </c>
      <c r="G355" s="40" t="n">
        <v>1</v>
      </c>
      <c r="H355" s="40" t="n">
        <v>2</v>
      </c>
      <c r="I355" s="40" t="n">
        <v>29.4</v>
      </c>
      <c r="J355" s="43" t="n">
        <v>52</v>
      </c>
      <c r="K355" s="44" t="n">
        <f aca="false">G355-H355</f>
        <v>-1</v>
      </c>
      <c r="L355" s="44" t="n">
        <f aca="false">I355-J355</f>
        <v>-22.6</v>
      </c>
    </row>
    <row r="356" customFormat="false" ht="14.25" hidden="false" customHeight="false" outlineLevel="0" collapsed="false">
      <c r="A356" s="39" t="n">
        <v>11520</v>
      </c>
      <c r="B356" s="39" t="n">
        <v>363</v>
      </c>
      <c r="C356" s="40" t="s">
        <v>8</v>
      </c>
      <c r="D356" s="39" t="n">
        <v>12304</v>
      </c>
      <c r="E356" s="41" t="s">
        <v>110</v>
      </c>
      <c r="F356" s="42" t="s">
        <v>300</v>
      </c>
      <c r="G356" s="40" t="n">
        <v>2</v>
      </c>
      <c r="H356" s="40" t="n">
        <v>1</v>
      </c>
      <c r="I356" s="40" t="n">
        <v>248.5</v>
      </c>
      <c r="J356" s="43" t="n">
        <v>137.4</v>
      </c>
      <c r="K356" s="44" t="n">
        <f aca="false">G356-H356</f>
        <v>1</v>
      </c>
      <c r="L356" s="44" t="n">
        <f aca="false">I356-J356</f>
        <v>111.1</v>
      </c>
    </row>
    <row r="357" customFormat="false" ht="14.25" hidden="false" customHeight="false" outlineLevel="0" collapsed="false">
      <c r="A357" s="39" t="n">
        <v>11521</v>
      </c>
      <c r="B357" s="39" t="n">
        <v>363</v>
      </c>
      <c r="C357" s="40" t="s">
        <v>8</v>
      </c>
      <c r="D357" s="39" t="n">
        <v>12304</v>
      </c>
      <c r="E357" s="41" t="s">
        <v>110</v>
      </c>
      <c r="F357" s="42" t="s">
        <v>303</v>
      </c>
      <c r="G357" s="40" t="n">
        <v>4</v>
      </c>
      <c r="H357" s="40" t="n">
        <v>2</v>
      </c>
      <c r="I357" s="40" t="n">
        <v>2297.85</v>
      </c>
      <c r="J357" s="43" t="n">
        <v>664.5</v>
      </c>
      <c r="K357" s="44" t="n">
        <f aca="false">G357-H357</f>
        <v>2</v>
      </c>
      <c r="L357" s="44" t="n">
        <f aca="false">I357-J357</f>
        <v>1633.35</v>
      </c>
    </row>
    <row r="358" customFormat="false" ht="14.25" hidden="false" customHeight="false" outlineLevel="0" collapsed="false">
      <c r="A358" s="39" t="n">
        <v>11522</v>
      </c>
      <c r="B358" s="39" t="n">
        <v>363</v>
      </c>
      <c r="C358" s="40" t="s">
        <v>8</v>
      </c>
      <c r="D358" s="39" t="n">
        <v>12305</v>
      </c>
      <c r="E358" s="41" t="s">
        <v>247</v>
      </c>
      <c r="F358" s="42" t="s">
        <v>300</v>
      </c>
      <c r="G358" s="40" t="n">
        <v>1</v>
      </c>
      <c r="H358" s="40" t="n">
        <v>2</v>
      </c>
      <c r="I358" s="40" t="n">
        <v>174.4</v>
      </c>
      <c r="J358" s="43" t="n">
        <v>142.35</v>
      </c>
      <c r="K358" s="44" t="n">
        <f aca="false">G358-H358</f>
        <v>-1</v>
      </c>
      <c r="L358" s="44" t="n">
        <f aca="false">I358-J358</f>
        <v>32.05</v>
      </c>
    </row>
    <row r="359" customFormat="false" ht="14.25" hidden="false" customHeight="false" outlineLevel="0" collapsed="false">
      <c r="A359" s="39" t="n">
        <v>11523</v>
      </c>
      <c r="B359" s="39" t="n">
        <v>363</v>
      </c>
      <c r="C359" s="40" t="s">
        <v>8</v>
      </c>
      <c r="D359" s="39" t="n">
        <v>12305</v>
      </c>
      <c r="E359" s="41" t="s">
        <v>247</v>
      </c>
      <c r="F359" s="42" t="s">
        <v>303</v>
      </c>
      <c r="G359" s="40" t="n">
        <v>1</v>
      </c>
      <c r="H359" s="40" t="n">
        <v>1</v>
      </c>
      <c r="I359" s="40" t="n">
        <v>403.2</v>
      </c>
      <c r="J359" s="43" t="n">
        <v>32</v>
      </c>
      <c r="K359" s="44" t="n">
        <f aca="false">G359-H359</f>
        <v>0</v>
      </c>
      <c r="L359" s="44" t="n">
        <f aca="false">I359-J359</f>
        <v>371.2</v>
      </c>
    </row>
    <row r="360" customFormat="false" ht="14.25" hidden="false" customHeight="false" outlineLevel="0" collapsed="false">
      <c r="A360" s="39" t="n">
        <v>11524</v>
      </c>
      <c r="B360" s="39" t="n">
        <v>363</v>
      </c>
      <c r="C360" s="40" t="s">
        <v>8</v>
      </c>
      <c r="D360" s="39" t="n">
        <v>12306</v>
      </c>
      <c r="E360" s="41" t="s">
        <v>283</v>
      </c>
      <c r="F360" s="42" t="s">
        <v>298</v>
      </c>
      <c r="G360" s="40" t="n">
        <v>6</v>
      </c>
      <c r="H360" s="40" t="n">
        <v>7</v>
      </c>
      <c r="I360" s="40" t="n">
        <v>353.75</v>
      </c>
      <c r="J360" s="43" t="n">
        <v>628.49</v>
      </c>
      <c r="K360" s="44" t="n">
        <f aca="false">G360-H360</f>
        <v>-1</v>
      </c>
      <c r="L360" s="44" t="n">
        <f aca="false">I360-J360</f>
        <v>-274.74</v>
      </c>
    </row>
    <row r="361" customFormat="false" ht="14.25" hidden="false" customHeight="false" outlineLevel="0" collapsed="false">
      <c r="A361" s="39" t="n">
        <v>11525</v>
      </c>
      <c r="B361" s="39" t="n">
        <v>363</v>
      </c>
      <c r="C361" s="40" t="s">
        <v>8</v>
      </c>
      <c r="D361" s="39" t="n">
        <v>12306</v>
      </c>
      <c r="E361" s="41" t="s">
        <v>283</v>
      </c>
      <c r="F361" s="42" t="s">
        <v>299</v>
      </c>
      <c r="G361" s="40" t="n">
        <v>10</v>
      </c>
      <c r="H361" s="40" t="n">
        <v>5</v>
      </c>
      <c r="I361" s="40" t="n">
        <v>2061.4</v>
      </c>
      <c r="J361" s="43" t="n">
        <v>1949.01</v>
      </c>
      <c r="K361" s="44" t="n">
        <f aca="false">G361-H361</f>
        <v>5</v>
      </c>
      <c r="L361" s="44" t="n">
        <f aca="false">I361-J361</f>
        <v>112.39</v>
      </c>
    </row>
    <row r="362" customFormat="false" ht="14.25" hidden="false" customHeight="false" outlineLevel="0" collapsed="false">
      <c r="A362" s="39" t="n">
        <v>11526</v>
      </c>
      <c r="B362" s="39" t="n">
        <v>363</v>
      </c>
      <c r="C362" s="40" t="s">
        <v>8</v>
      </c>
      <c r="D362" s="39" t="n">
        <v>12306</v>
      </c>
      <c r="E362" s="41" t="s">
        <v>283</v>
      </c>
      <c r="F362" s="42" t="s">
        <v>300</v>
      </c>
      <c r="G362" s="40" t="n">
        <v>4</v>
      </c>
      <c r="H362" s="40" t="n">
        <v>3</v>
      </c>
      <c r="I362" s="40" t="n">
        <v>900.28</v>
      </c>
      <c r="J362" s="43" t="n">
        <v>374.5</v>
      </c>
      <c r="K362" s="44" t="n">
        <f aca="false">G362-H362</f>
        <v>1</v>
      </c>
      <c r="L362" s="44" t="n">
        <f aca="false">I362-J362</f>
        <v>525.78</v>
      </c>
    </row>
    <row r="363" customFormat="false" ht="14.25" hidden="false" customHeight="false" outlineLevel="0" collapsed="false">
      <c r="A363" s="39" t="n">
        <v>11527</v>
      </c>
      <c r="B363" s="39" t="n">
        <v>363</v>
      </c>
      <c r="C363" s="40" t="s">
        <v>8</v>
      </c>
      <c r="D363" s="39" t="n">
        <v>12306</v>
      </c>
      <c r="E363" s="41" t="s">
        <v>283</v>
      </c>
      <c r="F363" s="42" t="s">
        <v>303</v>
      </c>
      <c r="G363" s="40" t="n">
        <v>1</v>
      </c>
      <c r="H363" s="40" t="n">
        <v>1</v>
      </c>
      <c r="I363" s="40" t="n">
        <v>101.25</v>
      </c>
      <c r="J363" s="43" t="n">
        <v>34.97</v>
      </c>
      <c r="K363" s="44" t="n">
        <f aca="false">G363-H363</f>
        <v>0</v>
      </c>
      <c r="L363" s="44" t="n">
        <f aca="false">I363-J363</f>
        <v>66.28</v>
      </c>
    </row>
    <row r="364" customFormat="false" ht="14.25" hidden="false" customHeight="false" outlineLevel="0" collapsed="false">
      <c r="A364" s="39" t="n">
        <v>11528</v>
      </c>
      <c r="B364" s="39" t="n">
        <v>363</v>
      </c>
      <c r="C364" s="40" t="s">
        <v>8</v>
      </c>
      <c r="D364" s="39" t="n">
        <v>12306</v>
      </c>
      <c r="E364" s="41" t="s">
        <v>283</v>
      </c>
      <c r="F364" s="42" t="s">
        <v>304</v>
      </c>
      <c r="G364" s="40" t="n">
        <v>1</v>
      </c>
      <c r="H364" s="40" t="n">
        <v>2</v>
      </c>
      <c r="I364" s="40" t="n">
        <v>685.44</v>
      </c>
      <c r="J364" s="43" t="n">
        <v>320.62</v>
      </c>
      <c r="K364" s="44" t="n">
        <f aca="false">G364-H364</f>
        <v>-1</v>
      </c>
      <c r="L364" s="44" t="n">
        <f aca="false">I364-J364</f>
        <v>364.82</v>
      </c>
    </row>
    <row r="365" customFormat="false" ht="14.25" hidden="false" customHeight="false" outlineLevel="0" collapsed="false">
      <c r="A365" s="39" t="n">
        <v>11529</v>
      </c>
      <c r="B365" s="39" t="n">
        <v>363</v>
      </c>
      <c r="C365" s="40" t="s">
        <v>8</v>
      </c>
      <c r="D365" s="39" t="n">
        <v>12306</v>
      </c>
      <c r="E365" s="41" t="s">
        <v>283</v>
      </c>
      <c r="F365" s="42" t="s">
        <v>305</v>
      </c>
      <c r="G365" s="40" t="n">
        <v>1</v>
      </c>
      <c r="H365" s="40" t="n">
        <v>1</v>
      </c>
      <c r="I365" s="40" t="n">
        <v>55</v>
      </c>
      <c r="J365" s="43" t="n">
        <v>269.43</v>
      </c>
      <c r="K365" s="44" t="n">
        <f aca="false">G365-H365</f>
        <v>0</v>
      </c>
      <c r="L365" s="44" t="n">
        <f aca="false">I365-J365</f>
        <v>-214.43</v>
      </c>
    </row>
    <row r="366" customFormat="false" ht="14.25" hidden="false" customHeight="false" outlineLevel="0" collapsed="false">
      <c r="A366" s="39" t="n">
        <v>11530</v>
      </c>
      <c r="B366" s="39" t="n">
        <v>363</v>
      </c>
      <c r="C366" s="40" t="s">
        <v>8</v>
      </c>
      <c r="D366" s="39" t="n">
        <v>12401</v>
      </c>
      <c r="E366" s="41" t="s">
        <v>187</v>
      </c>
      <c r="F366" s="42" t="s">
        <v>298</v>
      </c>
      <c r="G366" s="40" t="n">
        <v>2</v>
      </c>
      <c r="H366" s="40" t="n">
        <v>2</v>
      </c>
      <c r="I366" s="40" t="n">
        <v>13.8</v>
      </c>
      <c r="J366" s="43" t="n">
        <v>10.8</v>
      </c>
      <c r="K366" s="44" t="n">
        <f aca="false">G366-H366</f>
        <v>0</v>
      </c>
      <c r="L366" s="44" t="n">
        <f aca="false">I366-J366</f>
        <v>3</v>
      </c>
    </row>
    <row r="367" customFormat="false" ht="14.25" hidden="false" customHeight="false" outlineLevel="0" collapsed="false">
      <c r="A367" s="39" t="n">
        <v>11531</v>
      </c>
      <c r="B367" s="39" t="n">
        <v>363</v>
      </c>
      <c r="C367" s="40" t="s">
        <v>8</v>
      </c>
      <c r="D367" s="39" t="n">
        <v>12401</v>
      </c>
      <c r="E367" s="41" t="s">
        <v>187</v>
      </c>
      <c r="F367" s="42" t="s">
        <v>299</v>
      </c>
      <c r="G367" s="40" t="n">
        <v>1</v>
      </c>
      <c r="H367" s="40" t="n">
        <v>1</v>
      </c>
      <c r="I367" s="40" t="n">
        <v>254.28</v>
      </c>
      <c r="J367" s="43" t="n">
        <v>329.29</v>
      </c>
      <c r="K367" s="44" t="n">
        <f aca="false">G367-H367</f>
        <v>0</v>
      </c>
      <c r="L367" s="44" t="n">
        <f aca="false">I367-J367</f>
        <v>-75.01</v>
      </c>
    </row>
    <row r="368" customFormat="false" ht="14.25" hidden="false" customHeight="false" outlineLevel="0" collapsed="false">
      <c r="A368" s="39" t="n">
        <v>11532</v>
      </c>
      <c r="B368" s="39" t="n">
        <v>363</v>
      </c>
      <c r="C368" s="40" t="s">
        <v>8</v>
      </c>
      <c r="D368" s="39" t="n">
        <v>12402</v>
      </c>
      <c r="E368" s="41" t="s">
        <v>310</v>
      </c>
      <c r="F368" s="42" t="s">
        <v>303</v>
      </c>
      <c r="G368" s="40" t="n">
        <v>1</v>
      </c>
      <c r="H368" s="40" t="n">
        <v>1</v>
      </c>
      <c r="I368" s="40" t="n">
        <v>30.3</v>
      </c>
      <c r="J368" s="43" t="n">
        <v>122.17</v>
      </c>
      <c r="K368" s="44" t="n">
        <f aca="false">G368-H368</f>
        <v>0</v>
      </c>
      <c r="L368" s="44" t="n">
        <f aca="false">I368-J368</f>
        <v>-91.87</v>
      </c>
    </row>
    <row r="369" customFormat="false" ht="14.25" hidden="false" customHeight="false" outlineLevel="0" collapsed="false">
      <c r="A369" s="39" t="n">
        <v>11533</v>
      </c>
      <c r="B369" s="39" t="n">
        <v>363</v>
      </c>
      <c r="C369" s="40" t="s">
        <v>8</v>
      </c>
      <c r="D369" s="39" t="n">
        <v>12404</v>
      </c>
      <c r="E369" s="41" t="s">
        <v>248</v>
      </c>
      <c r="F369" s="42" t="s">
        <v>300</v>
      </c>
      <c r="G369" s="40" t="n">
        <v>1</v>
      </c>
      <c r="H369" s="40" t="n">
        <v>1</v>
      </c>
      <c r="I369" s="40" t="n">
        <v>328.9</v>
      </c>
      <c r="J369" s="43" t="n">
        <v>209.3</v>
      </c>
      <c r="K369" s="44" t="n">
        <f aca="false">G369-H369</f>
        <v>0</v>
      </c>
      <c r="L369" s="44" t="n">
        <f aca="false">I369-J369</f>
        <v>119.6</v>
      </c>
    </row>
    <row r="370" customFormat="false" ht="14.25" hidden="false" customHeight="false" outlineLevel="0" collapsed="false">
      <c r="A370" s="39" t="n">
        <v>11534</v>
      </c>
      <c r="B370" s="39" t="n">
        <v>363</v>
      </c>
      <c r="C370" s="40" t="s">
        <v>8</v>
      </c>
      <c r="D370" s="39" t="n">
        <v>12404</v>
      </c>
      <c r="E370" s="41" t="s">
        <v>248</v>
      </c>
      <c r="F370" s="42" t="s">
        <v>303</v>
      </c>
      <c r="G370" s="40" t="n">
        <v>1</v>
      </c>
      <c r="H370" s="40" t="n">
        <v>1</v>
      </c>
      <c r="I370" s="40" t="n">
        <v>292.05</v>
      </c>
      <c r="J370" s="43" t="n">
        <v>301.43</v>
      </c>
      <c r="K370" s="44" t="n">
        <f aca="false">G370-H370</f>
        <v>0</v>
      </c>
      <c r="L370" s="44" t="n">
        <f aca="false">I370-J370</f>
        <v>-9.38</v>
      </c>
    </row>
    <row r="371" customFormat="false" ht="14.25" hidden="false" customHeight="false" outlineLevel="0" collapsed="false">
      <c r="A371" s="39" t="n">
        <v>11535</v>
      </c>
      <c r="B371" s="39" t="n">
        <v>363</v>
      </c>
      <c r="C371" s="40" t="s">
        <v>8</v>
      </c>
      <c r="D371" s="39" t="n">
        <v>12501</v>
      </c>
      <c r="E371" s="41" t="s">
        <v>62</v>
      </c>
      <c r="F371" s="42" t="s">
        <v>298</v>
      </c>
      <c r="G371" s="40" t="n">
        <v>2</v>
      </c>
      <c r="H371" s="40" t="n">
        <v>3</v>
      </c>
      <c r="I371" s="40" t="n">
        <v>31.42</v>
      </c>
      <c r="J371" s="43" t="n">
        <v>25.32</v>
      </c>
      <c r="K371" s="44" t="n">
        <f aca="false">G371-H371</f>
        <v>-1</v>
      </c>
      <c r="L371" s="44" t="n">
        <f aca="false">I371-J371</f>
        <v>6.1</v>
      </c>
    </row>
    <row r="372" customFormat="false" ht="14.25" hidden="false" customHeight="false" outlineLevel="0" collapsed="false">
      <c r="A372" s="39" t="n">
        <v>11536</v>
      </c>
      <c r="B372" s="39" t="n">
        <v>363</v>
      </c>
      <c r="C372" s="40" t="s">
        <v>8</v>
      </c>
      <c r="D372" s="39" t="n">
        <v>12501</v>
      </c>
      <c r="E372" s="41" t="s">
        <v>62</v>
      </c>
      <c r="F372" s="42" t="s">
        <v>299</v>
      </c>
      <c r="G372" s="40" t="n">
        <v>6</v>
      </c>
      <c r="H372" s="40" t="n">
        <v>9</v>
      </c>
      <c r="I372" s="40" t="n">
        <v>1950.09</v>
      </c>
      <c r="J372" s="43" t="n">
        <v>1605.05</v>
      </c>
      <c r="K372" s="44" t="n">
        <f aca="false">G372-H372</f>
        <v>-3</v>
      </c>
      <c r="L372" s="44" t="n">
        <f aca="false">I372-J372</f>
        <v>345.04</v>
      </c>
    </row>
    <row r="373" customFormat="false" ht="14.25" hidden="false" customHeight="false" outlineLevel="0" collapsed="false">
      <c r="A373" s="39" t="n">
        <v>11537</v>
      </c>
      <c r="B373" s="39" t="n">
        <v>363</v>
      </c>
      <c r="C373" s="40" t="s">
        <v>8</v>
      </c>
      <c r="D373" s="39" t="n">
        <v>12601</v>
      </c>
      <c r="E373" s="41" t="s">
        <v>249</v>
      </c>
      <c r="F373" s="42" t="s">
        <v>304</v>
      </c>
      <c r="G373" s="40" t="n">
        <v>1</v>
      </c>
      <c r="H373" s="40" t="n">
        <v>1</v>
      </c>
      <c r="I373" s="40" t="n">
        <v>515.64</v>
      </c>
      <c r="J373" s="43" t="n">
        <v>303.71</v>
      </c>
      <c r="K373" s="44" t="n">
        <f aca="false">G373-H373</f>
        <v>0</v>
      </c>
      <c r="L373" s="44" t="n">
        <f aca="false">I373-J373</f>
        <v>211.93</v>
      </c>
    </row>
    <row r="374" customFormat="false" ht="14.25" hidden="false" customHeight="false" outlineLevel="0" collapsed="false">
      <c r="A374" s="39" t="n">
        <v>11538</v>
      </c>
      <c r="B374" s="39" t="n">
        <v>363</v>
      </c>
      <c r="C374" s="40" t="s">
        <v>8</v>
      </c>
      <c r="D374" s="39" t="n">
        <v>12604</v>
      </c>
      <c r="E374" s="41" t="s">
        <v>111</v>
      </c>
      <c r="F374" s="42" t="s">
        <v>298</v>
      </c>
      <c r="G374" s="40" t="n">
        <v>2</v>
      </c>
      <c r="H374" s="40" t="n">
        <v>2</v>
      </c>
      <c r="I374" s="40" t="n">
        <v>27.5</v>
      </c>
      <c r="J374" s="43" t="n">
        <v>55</v>
      </c>
      <c r="K374" s="44" t="n">
        <f aca="false">G374-H374</f>
        <v>0</v>
      </c>
      <c r="L374" s="44" t="n">
        <f aca="false">I374-J374</f>
        <v>-27.5</v>
      </c>
    </row>
    <row r="375" customFormat="false" ht="14.25" hidden="false" customHeight="false" outlineLevel="0" collapsed="false">
      <c r="A375" s="39" t="n">
        <v>11539</v>
      </c>
      <c r="B375" s="39" t="n">
        <v>363</v>
      </c>
      <c r="C375" s="40" t="s">
        <v>8</v>
      </c>
      <c r="D375" s="39" t="n">
        <v>12604</v>
      </c>
      <c r="E375" s="41" t="s">
        <v>111</v>
      </c>
      <c r="F375" s="42" t="s">
        <v>299</v>
      </c>
      <c r="G375" s="40" t="n">
        <v>9</v>
      </c>
      <c r="H375" s="40" t="n">
        <v>10</v>
      </c>
      <c r="I375" s="40" t="n">
        <v>583.58</v>
      </c>
      <c r="J375" s="43" t="n">
        <v>986.9</v>
      </c>
      <c r="K375" s="44" t="n">
        <f aca="false">G375-H375</f>
        <v>-1</v>
      </c>
      <c r="L375" s="44" t="n">
        <f aca="false">I375-J375</f>
        <v>-403.32</v>
      </c>
    </row>
    <row r="376" customFormat="false" ht="14.25" hidden="false" customHeight="false" outlineLevel="0" collapsed="false">
      <c r="A376" s="39" t="n">
        <v>11540</v>
      </c>
      <c r="B376" s="39" t="n">
        <v>363</v>
      </c>
      <c r="C376" s="40" t="s">
        <v>8</v>
      </c>
      <c r="D376" s="39" t="n">
        <v>12604</v>
      </c>
      <c r="E376" s="41" t="s">
        <v>111</v>
      </c>
      <c r="F376" s="42" t="s">
        <v>300</v>
      </c>
      <c r="G376" s="40" t="n">
        <v>2</v>
      </c>
      <c r="H376" s="40" t="n">
        <v>3</v>
      </c>
      <c r="I376" s="40" t="n">
        <v>1154.14</v>
      </c>
      <c r="J376" s="43" t="n">
        <v>710.76</v>
      </c>
      <c r="K376" s="44" t="n">
        <f aca="false">G376-H376</f>
        <v>-1</v>
      </c>
      <c r="L376" s="44" t="n">
        <f aca="false">I376-J376</f>
        <v>443.38</v>
      </c>
    </row>
    <row r="377" customFormat="false" ht="14.25" hidden="false" customHeight="false" outlineLevel="0" collapsed="false">
      <c r="A377" s="39" t="n">
        <v>11541</v>
      </c>
      <c r="B377" s="39" t="n">
        <v>363</v>
      </c>
      <c r="C377" s="40" t="s">
        <v>8</v>
      </c>
      <c r="D377" s="39" t="n">
        <v>12605</v>
      </c>
      <c r="E377" s="41" t="s">
        <v>284</v>
      </c>
      <c r="F377" s="42" t="s">
        <v>298</v>
      </c>
      <c r="G377" s="40" t="n">
        <v>6</v>
      </c>
      <c r="H377" s="40" t="n">
        <v>5</v>
      </c>
      <c r="I377" s="40" t="n">
        <v>408.24</v>
      </c>
      <c r="J377" s="43" t="n">
        <v>594.34</v>
      </c>
      <c r="K377" s="44" t="n">
        <f aca="false">G377-H377</f>
        <v>1</v>
      </c>
      <c r="L377" s="44" t="n">
        <f aca="false">I377-J377</f>
        <v>-186.1</v>
      </c>
    </row>
    <row r="378" customFormat="false" ht="14.25" hidden="false" customHeight="false" outlineLevel="0" collapsed="false">
      <c r="A378" s="39" t="n">
        <v>11542</v>
      </c>
      <c r="B378" s="39" t="n">
        <v>363</v>
      </c>
      <c r="C378" s="40" t="s">
        <v>8</v>
      </c>
      <c r="D378" s="39" t="n">
        <v>12605</v>
      </c>
      <c r="E378" s="41" t="s">
        <v>284</v>
      </c>
      <c r="F378" s="42" t="s">
        <v>299</v>
      </c>
      <c r="G378" s="40" t="n">
        <v>7</v>
      </c>
      <c r="H378" s="40" t="n">
        <v>6</v>
      </c>
      <c r="I378" s="40" t="n">
        <v>1515.29</v>
      </c>
      <c r="J378" s="43" t="n">
        <v>885.04</v>
      </c>
      <c r="K378" s="44" t="n">
        <f aca="false">G378-H378</f>
        <v>1</v>
      </c>
      <c r="L378" s="44" t="n">
        <f aca="false">I378-J378</f>
        <v>630.25</v>
      </c>
    </row>
    <row r="379" customFormat="false" ht="14.25" hidden="false" customHeight="false" outlineLevel="0" collapsed="false">
      <c r="A379" s="39" t="n">
        <v>11543</v>
      </c>
      <c r="B379" s="39" t="n">
        <v>363</v>
      </c>
      <c r="C379" s="40" t="s">
        <v>8</v>
      </c>
      <c r="D379" s="39" t="n">
        <v>12605</v>
      </c>
      <c r="E379" s="41" t="s">
        <v>284</v>
      </c>
      <c r="F379" s="42" t="s">
        <v>300</v>
      </c>
      <c r="G379" s="40" t="n">
        <v>3</v>
      </c>
      <c r="H379" s="40" t="n">
        <v>1</v>
      </c>
      <c r="I379" s="40" t="n">
        <v>191</v>
      </c>
      <c r="J379" s="43" t="n">
        <v>52</v>
      </c>
      <c r="K379" s="44" t="n">
        <f aca="false">G379-H379</f>
        <v>2</v>
      </c>
      <c r="L379" s="44" t="n">
        <f aca="false">I379-J379</f>
        <v>139</v>
      </c>
    </row>
    <row r="380" customFormat="false" ht="14.25" hidden="false" customHeight="false" outlineLevel="0" collapsed="false">
      <c r="A380" s="39" t="n">
        <v>11544</v>
      </c>
      <c r="B380" s="39" t="n">
        <v>363</v>
      </c>
      <c r="C380" s="40" t="s">
        <v>8</v>
      </c>
      <c r="D380" s="39" t="n">
        <v>12606</v>
      </c>
      <c r="E380" s="41" t="s">
        <v>280</v>
      </c>
      <c r="F380" s="42" t="s">
        <v>298</v>
      </c>
      <c r="G380" s="40" t="n">
        <v>1</v>
      </c>
      <c r="H380" s="40" t="n">
        <v>1</v>
      </c>
      <c r="I380" s="40" t="n">
        <v>282.24</v>
      </c>
      <c r="J380" s="43" t="n">
        <v>253.33</v>
      </c>
      <c r="K380" s="44" t="n">
        <f aca="false">G380-H380</f>
        <v>0</v>
      </c>
      <c r="L380" s="44" t="n">
        <f aca="false">I380-J380</f>
        <v>28.91</v>
      </c>
    </row>
    <row r="381" customFormat="false" ht="14.25" hidden="false" customHeight="false" outlineLevel="0" collapsed="false">
      <c r="A381" s="39" t="n">
        <v>11545</v>
      </c>
      <c r="B381" s="39" t="n">
        <v>363</v>
      </c>
      <c r="C381" s="40" t="s">
        <v>8</v>
      </c>
      <c r="D381" s="39" t="n">
        <v>12606</v>
      </c>
      <c r="E381" s="41" t="s">
        <v>280</v>
      </c>
      <c r="F381" s="42" t="s">
        <v>299</v>
      </c>
      <c r="G381" s="40" t="n">
        <v>7</v>
      </c>
      <c r="H381" s="40" t="n">
        <v>5</v>
      </c>
      <c r="I381" s="40" t="n">
        <v>704.54</v>
      </c>
      <c r="J381" s="43" t="n">
        <v>481.59</v>
      </c>
      <c r="K381" s="44" t="n">
        <f aca="false">G381-H381</f>
        <v>2</v>
      </c>
      <c r="L381" s="44" t="n">
        <f aca="false">I381-J381</f>
        <v>222.95</v>
      </c>
    </row>
    <row r="382" customFormat="false" ht="14.25" hidden="false" customHeight="false" outlineLevel="0" collapsed="false">
      <c r="A382" s="39" t="n">
        <v>11546</v>
      </c>
      <c r="B382" s="39" t="n">
        <v>363</v>
      </c>
      <c r="C382" s="40" t="s">
        <v>8</v>
      </c>
      <c r="D382" s="39" t="n">
        <v>12607</v>
      </c>
      <c r="E382" s="41" t="s">
        <v>250</v>
      </c>
      <c r="F382" s="42" t="s">
        <v>299</v>
      </c>
      <c r="G382" s="40" t="n">
        <v>2</v>
      </c>
      <c r="H382" s="40" t="n">
        <v>2</v>
      </c>
      <c r="I382" s="40" t="n">
        <v>364</v>
      </c>
      <c r="J382" s="43" t="n">
        <v>460.52</v>
      </c>
      <c r="K382" s="44" t="n">
        <f aca="false">G382-H382</f>
        <v>0</v>
      </c>
      <c r="L382" s="44" t="n">
        <f aca="false">I382-J382</f>
        <v>-96.52</v>
      </c>
    </row>
    <row r="383" customFormat="false" ht="14.25" hidden="false" customHeight="false" outlineLevel="0" collapsed="false">
      <c r="A383" s="39" t="n">
        <v>11547</v>
      </c>
      <c r="B383" s="39" t="n">
        <v>363</v>
      </c>
      <c r="C383" s="40" t="s">
        <v>8</v>
      </c>
      <c r="D383" s="39" t="n">
        <v>12608</v>
      </c>
      <c r="E383" s="41" t="s">
        <v>311</v>
      </c>
      <c r="F383" s="42" t="s">
        <v>303</v>
      </c>
      <c r="G383" s="40" t="n">
        <v>6</v>
      </c>
      <c r="H383" s="40" t="n">
        <v>5</v>
      </c>
      <c r="I383" s="40" t="n">
        <v>262.1</v>
      </c>
      <c r="J383" s="43" t="n">
        <v>2408.41</v>
      </c>
      <c r="K383" s="44" t="n">
        <f aca="false">G383-H383</f>
        <v>1</v>
      </c>
      <c r="L383" s="44" t="n">
        <f aca="false">I383-J383</f>
        <v>-2146.31</v>
      </c>
    </row>
    <row r="384" customFormat="false" ht="14.25" hidden="false" customHeight="false" outlineLevel="0" collapsed="false">
      <c r="A384" s="39" t="n">
        <v>11548</v>
      </c>
      <c r="B384" s="39" t="n">
        <v>363</v>
      </c>
      <c r="C384" s="40" t="s">
        <v>8</v>
      </c>
      <c r="D384" s="39" t="n">
        <v>12608</v>
      </c>
      <c r="E384" s="41" t="s">
        <v>311</v>
      </c>
      <c r="F384" s="42" t="s">
        <v>305</v>
      </c>
      <c r="G384" s="40" t="n">
        <v>3</v>
      </c>
      <c r="H384" s="40" t="n">
        <v>1</v>
      </c>
      <c r="I384" s="40" t="n">
        <v>3046.47</v>
      </c>
      <c r="J384" s="43" t="n">
        <v>414.35</v>
      </c>
      <c r="K384" s="44" t="n">
        <f aca="false">G384-H384</f>
        <v>2</v>
      </c>
      <c r="L384" s="44" t="n">
        <f aca="false">I384-J384</f>
        <v>2632.12</v>
      </c>
    </row>
    <row r="385" customFormat="false" ht="14.25" hidden="false" customHeight="false" outlineLevel="0" collapsed="false">
      <c r="A385" s="39" t="n">
        <v>11549</v>
      </c>
      <c r="B385" s="39" t="n">
        <v>363</v>
      </c>
      <c r="C385" s="40" t="s">
        <v>8</v>
      </c>
      <c r="D385" s="39" t="n">
        <v>12609</v>
      </c>
      <c r="E385" s="41" t="s">
        <v>189</v>
      </c>
      <c r="F385" s="42" t="s">
        <v>299</v>
      </c>
      <c r="G385" s="40" t="n">
        <v>1</v>
      </c>
      <c r="H385" s="40" t="n">
        <v>1</v>
      </c>
      <c r="I385" s="40" t="n">
        <v>87.5</v>
      </c>
      <c r="J385" s="43" t="n">
        <v>86.62</v>
      </c>
      <c r="K385" s="44" t="n">
        <f aca="false">G385-H385</f>
        <v>0</v>
      </c>
      <c r="L385" s="44" t="n">
        <f aca="false">I385-J385</f>
        <v>0.879999999999996</v>
      </c>
    </row>
    <row r="386" customFormat="false" ht="14.25" hidden="false" customHeight="false" outlineLevel="0" collapsed="false">
      <c r="A386" s="39" t="n">
        <v>11550</v>
      </c>
      <c r="B386" s="39" t="n">
        <v>363</v>
      </c>
      <c r="C386" s="40" t="s">
        <v>8</v>
      </c>
      <c r="D386" s="39" t="n">
        <v>12610</v>
      </c>
      <c r="E386" s="41" t="s">
        <v>190</v>
      </c>
      <c r="F386" s="42" t="s">
        <v>299</v>
      </c>
      <c r="G386" s="40" t="n">
        <v>1</v>
      </c>
      <c r="H386" s="40" t="n">
        <v>1</v>
      </c>
      <c r="I386" s="40" t="n">
        <v>46.02</v>
      </c>
      <c r="J386" s="43" t="n">
        <v>76.13</v>
      </c>
      <c r="K386" s="44" t="n">
        <f aca="false">G386-H386</f>
        <v>0</v>
      </c>
      <c r="L386" s="44" t="n">
        <f aca="false">I386-J386</f>
        <v>-30.11</v>
      </c>
    </row>
    <row r="387" customFormat="false" ht="14.25" hidden="false" customHeight="false" outlineLevel="0" collapsed="false">
      <c r="A387" s="39" t="n">
        <v>11551</v>
      </c>
      <c r="B387" s="39" t="n">
        <v>363</v>
      </c>
      <c r="C387" s="40" t="s">
        <v>8</v>
      </c>
      <c r="D387" s="39" t="n">
        <v>12611</v>
      </c>
      <c r="E387" s="41" t="s">
        <v>112</v>
      </c>
      <c r="F387" s="42" t="s">
        <v>299</v>
      </c>
      <c r="G387" s="40" t="n">
        <v>1</v>
      </c>
      <c r="H387" s="40" t="n">
        <v>2</v>
      </c>
      <c r="I387" s="40" t="n">
        <v>97.3</v>
      </c>
      <c r="J387" s="43" t="n">
        <v>157</v>
      </c>
      <c r="K387" s="44" t="n">
        <f aca="false">G387-H387</f>
        <v>-1</v>
      </c>
      <c r="L387" s="44" t="n">
        <f aca="false">I387-J387</f>
        <v>-59.7</v>
      </c>
    </row>
    <row r="388" customFormat="false" ht="14.25" hidden="false" customHeight="false" outlineLevel="0" collapsed="false">
      <c r="A388" s="39" t="n">
        <v>11552</v>
      </c>
      <c r="B388" s="39" t="n">
        <v>363</v>
      </c>
      <c r="C388" s="40" t="s">
        <v>8</v>
      </c>
      <c r="D388" s="39" t="n">
        <v>12612</v>
      </c>
      <c r="E388" s="41" t="s">
        <v>191</v>
      </c>
      <c r="F388" s="42" t="s">
        <v>299</v>
      </c>
      <c r="G388" s="40" t="n">
        <v>1</v>
      </c>
      <c r="H388" s="40" t="n">
        <v>1</v>
      </c>
      <c r="I388" s="40" t="n">
        <v>78.21</v>
      </c>
      <c r="J388" s="43" t="n">
        <v>79.2</v>
      </c>
      <c r="K388" s="44" t="n">
        <f aca="false">G388-H388</f>
        <v>0</v>
      </c>
      <c r="L388" s="44" t="n">
        <f aca="false">I388-J388</f>
        <v>-0.990000000000009</v>
      </c>
    </row>
    <row r="389" customFormat="false" ht="14.25" hidden="false" customHeight="false" outlineLevel="0" collapsed="false">
      <c r="A389" s="39" t="n">
        <v>11553</v>
      </c>
      <c r="B389" s="39" t="n">
        <v>363</v>
      </c>
      <c r="C389" s="40" t="s">
        <v>8</v>
      </c>
      <c r="D389" s="39" t="n">
        <v>12613</v>
      </c>
      <c r="E389" s="41" t="s">
        <v>192</v>
      </c>
      <c r="F389" s="42" t="s">
        <v>300</v>
      </c>
      <c r="G389" s="40" t="n">
        <v>1</v>
      </c>
      <c r="H389" s="40" t="n">
        <v>1</v>
      </c>
      <c r="I389" s="40" t="n">
        <v>76.11</v>
      </c>
      <c r="J389" s="43" t="n">
        <v>22.8</v>
      </c>
      <c r="K389" s="44" t="n">
        <f aca="false">G389-H389</f>
        <v>0</v>
      </c>
      <c r="L389" s="44" t="n">
        <f aca="false">I389-J389</f>
        <v>53.31</v>
      </c>
    </row>
    <row r="390" customFormat="false" ht="14.25" hidden="false" customHeight="false" outlineLevel="0" collapsed="false">
      <c r="A390" s="39" t="n">
        <v>11554</v>
      </c>
      <c r="B390" s="39" t="n">
        <v>363</v>
      </c>
      <c r="C390" s="40" t="s">
        <v>8</v>
      </c>
      <c r="D390" s="39" t="n">
        <v>20102</v>
      </c>
      <c r="E390" s="41" t="s">
        <v>289</v>
      </c>
      <c r="F390" s="42" t="s">
        <v>298</v>
      </c>
      <c r="G390" s="40" t="n">
        <v>281</v>
      </c>
      <c r="H390" s="40" t="n">
        <v>270</v>
      </c>
      <c r="I390" s="40" t="n">
        <v>7679.87</v>
      </c>
      <c r="J390" s="43" t="n">
        <v>6711.06</v>
      </c>
      <c r="K390" s="44" t="n">
        <f aca="false">G390-H390</f>
        <v>11</v>
      </c>
      <c r="L390" s="44" t="n">
        <f aca="false">I390-J390</f>
        <v>968.81</v>
      </c>
    </row>
    <row r="391" customFormat="false" ht="14.25" hidden="false" customHeight="false" outlineLevel="0" collapsed="false">
      <c r="A391" s="39" t="n">
        <v>11555</v>
      </c>
      <c r="B391" s="39" t="n">
        <v>363</v>
      </c>
      <c r="C391" s="40" t="s">
        <v>8</v>
      </c>
      <c r="D391" s="39" t="n">
        <v>20102</v>
      </c>
      <c r="E391" s="41" t="s">
        <v>289</v>
      </c>
      <c r="F391" s="42" t="s">
        <v>299</v>
      </c>
      <c r="G391" s="40" t="n">
        <v>2</v>
      </c>
      <c r="H391" s="40" t="n">
        <v>3</v>
      </c>
      <c r="I391" s="40" t="n">
        <v>50.16</v>
      </c>
      <c r="J391" s="43" t="n">
        <v>986.2</v>
      </c>
      <c r="K391" s="44" t="n">
        <f aca="false">G391-H391</f>
        <v>-1</v>
      </c>
      <c r="L391" s="44" t="n">
        <f aca="false">I391-J391</f>
        <v>-936.04</v>
      </c>
    </row>
    <row r="392" customFormat="false" ht="14.25" hidden="false" customHeight="false" outlineLevel="0" collapsed="false">
      <c r="A392" s="39" t="n">
        <v>11556</v>
      </c>
      <c r="B392" s="39" t="n">
        <v>363</v>
      </c>
      <c r="C392" s="40" t="s">
        <v>8</v>
      </c>
      <c r="D392" s="39" t="n">
        <v>20103</v>
      </c>
      <c r="E392" s="41" t="s">
        <v>251</v>
      </c>
      <c r="F392" s="42" t="s">
        <v>298</v>
      </c>
      <c r="G392" s="40" t="n">
        <v>39</v>
      </c>
      <c r="H392" s="40" t="n">
        <v>39</v>
      </c>
      <c r="I392" s="40" t="n">
        <v>2085.17</v>
      </c>
      <c r="J392" s="43" t="n">
        <v>5782.67</v>
      </c>
      <c r="K392" s="44" t="n">
        <f aca="false">G392-H392</f>
        <v>0</v>
      </c>
      <c r="L392" s="44" t="n">
        <f aca="false">I392-J392</f>
        <v>-3697.5</v>
      </c>
    </row>
    <row r="393" customFormat="false" ht="14.25" hidden="false" customHeight="false" outlineLevel="0" collapsed="false">
      <c r="A393" s="39" t="n">
        <v>11557</v>
      </c>
      <c r="B393" s="39" t="n">
        <v>363</v>
      </c>
      <c r="C393" s="40" t="s">
        <v>8</v>
      </c>
      <c r="D393" s="39" t="n">
        <v>20103</v>
      </c>
      <c r="E393" s="41" t="s">
        <v>251</v>
      </c>
      <c r="F393" s="42" t="s">
        <v>299</v>
      </c>
      <c r="G393" s="40" t="n">
        <v>1</v>
      </c>
      <c r="H393" s="40" t="n">
        <v>1</v>
      </c>
      <c r="I393" s="40" t="n">
        <v>287.82</v>
      </c>
      <c r="J393" s="43" t="n">
        <v>268.3</v>
      </c>
      <c r="K393" s="44" t="n">
        <f aca="false">G393-H393</f>
        <v>0</v>
      </c>
      <c r="L393" s="44" t="n">
        <f aca="false">I393-J393</f>
        <v>19.52</v>
      </c>
    </row>
    <row r="394" customFormat="false" ht="14.25" hidden="false" customHeight="false" outlineLevel="0" collapsed="false">
      <c r="A394" s="39" t="n">
        <v>11558</v>
      </c>
      <c r="B394" s="39" t="n">
        <v>363</v>
      </c>
      <c r="C394" s="40" t="s">
        <v>8</v>
      </c>
      <c r="D394" s="39" t="n">
        <v>20104</v>
      </c>
      <c r="E394" s="41" t="s">
        <v>193</v>
      </c>
      <c r="F394" s="42" t="s">
        <v>303</v>
      </c>
      <c r="G394" s="40" t="n">
        <v>1</v>
      </c>
      <c r="H394" s="40" t="n">
        <v>1</v>
      </c>
      <c r="I394" s="40" t="n">
        <v>386.06</v>
      </c>
      <c r="J394" s="43" t="n">
        <v>153.26</v>
      </c>
      <c r="K394" s="44" t="n">
        <f aca="false">G394-H394</f>
        <v>0</v>
      </c>
      <c r="L394" s="44" t="n">
        <f aca="false">I394-J394</f>
        <v>232.8</v>
      </c>
    </row>
    <row r="395" customFormat="false" ht="14.25" hidden="false" customHeight="false" outlineLevel="0" collapsed="false">
      <c r="A395" s="39" t="n">
        <v>11559</v>
      </c>
      <c r="B395" s="39" t="n">
        <v>363</v>
      </c>
      <c r="C395" s="40" t="s">
        <v>8</v>
      </c>
      <c r="D395" s="39" t="n">
        <v>20104</v>
      </c>
      <c r="E395" s="41" t="s">
        <v>193</v>
      </c>
      <c r="F395" s="42" t="s">
        <v>305</v>
      </c>
      <c r="G395" s="40" t="n">
        <v>1</v>
      </c>
      <c r="H395" s="40" t="n">
        <v>1</v>
      </c>
      <c r="I395" s="40" t="n">
        <v>725.58</v>
      </c>
      <c r="J395" s="43" t="n">
        <v>311.36</v>
      </c>
      <c r="K395" s="44" t="n">
        <f aca="false">G395-H395</f>
        <v>0</v>
      </c>
      <c r="L395" s="44" t="n">
        <f aca="false">I395-J395</f>
        <v>414.22</v>
      </c>
    </row>
    <row r="396" customFormat="false" ht="14.25" hidden="false" customHeight="false" outlineLevel="0" collapsed="false">
      <c r="A396" s="39" t="n">
        <v>11560</v>
      </c>
      <c r="B396" s="39" t="n">
        <v>363</v>
      </c>
      <c r="C396" s="40" t="s">
        <v>8</v>
      </c>
      <c r="D396" s="39" t="n">
        <v>20203</v>
      </c>
      <c r="E396" s="41" t="s">
        <v>194</v>
      </c>
      <c r="F396" s="42" t="s">
        <v>305</v>
      </c>
      <c r="G396" s="40" t="n">
        <v>2</v>
      </c>
      <c r="H396" s="40" t="n">
        <v>2</v>
      </c>
      <c r="I396" s="40" t="n">
        <v>583.06</v>
      </c>
      <c r="J396" s="43" t="n">
        <v>103.25</v>
      </c>
      <c r="K396" s="44" t="n">
        <f aca="false">G396-H396</f>
        <v>0</v>
      </c>
      <c r="L396" s="44" t="n">
        <f aca="false">I396-J396</f>
        <v>479.81</v>
      </c>
    </row>
    <row r="397" customFormat="false" ht="14.25" hidden="false" customHeight="false" outlineLevel="0" collapsed="false">
      <c r="A397" s="39" t="n">
        <v>11561</v>
      </c>
      <c r="B397" s="39" t="n">
        <v>363</v>
      </c>
      <c r="C397" s="40" t="s">
        <v>8</v>
      </c>
      <c r="D397" s="39" t="n">
        <v>20204</v>
      </c>
      <c r="E397" s="41" t="s">
        <v>272</v>
      </c>
      <c r="F397" s="42" t="s">
        <v>300</v>
      </c>
      <c r="G397" s="40" t="n">
        <v>2</v>
      </c>
      <c r="H397" s="40" t="n">
        <v>2</v>
      </c>
      <c r="I397" s="40" t="n">
        <v>922.4</v>
      </c>
      <c r="J397" s="43" t="n">
        <v>1347.55</v>
      </c>
      <c r="K397" s="44" t="n">
        <f aca="false">G397-H397</f>
        <v>0</v>
      </c>
      <c r="L397" s="44" t="n">
        <f aca="false">I397-J397</f>
        <v>-425.15</v>
      </c>
    </row>
    <row r="398" customFormat="false" ht="14.25" hidden="false" customHeight="false" outlineLevel="0" collapsed="false">
      <c r="A398" s="39" t="n">
        <v>11562</v>
      </c>
      <c r="B398" s="39" t="n">
        <v>363</v>
      </c>
      <c r="C398" s="40" t="s">
        <v>8</v>
      </c>
      <c r="D398" s="39" t="n">
        <v>20204</v>
      </c>
      <c r="E398" s="41" t="s">
        <v>272</v>
      </c>
      <c r="F398" s="42" t="s">
        <v>303</v>
      </c>
      <c r="G398" s="40" t="n">
        <v>1</v>
      </c>
      <c r="H398" s="40" t="n">
        <v>1</v>
      </c>
      <c r="I398" s="40" t="n">
        <v>184.2</v>
      </c>
      <c r="J398" s="43" t="n">
        <v>32.29</v>
      </c>
      <c r="K398" s="44" t="n">
        <f aca="false">G398-H398</f>
        <v>0</v>
      </c>
      <c r="L398" s="44" t="n">
        <f aca="false">I398-J398</f>
        <v>151.91</v>
      </c>
    </row>
    <row r="399" customFormat="false" ht="14.25" hidden="false" customHeight="false" outlineLevel="0" collapsed="false">
      <c r="A399" s="39" t="n">
        <v>11563</v>
      </c>
      <c r="B399" s="39" t="n">
        <v>363</v>
      </c>
      <c r="C399" s="40" t="s">
        <v>8</v>
      </c>
      <c r="D399" s="39" t="n">
        <v>20204</v>
      </c>
      <c r="E399" s="41" t="s">
        <v>272</v>
      </c>
      <c r="F399" s="42" t="s">
        <v>305</v>
      </c>
      <c r="G399" s="40" t="n">
        <v>4</v>
      </c>
      <c r="H399" s="40" t="n">
        <v>2</v>
      </c>
      <c r="I399" s="40" t="n">
        <v>3234.18</v>
      </c>
      <c r="J399" s="43" t="n">
        <v>523.54</v>
      </c>
      <c r="K399" s="44" t="n">
        <f aca="false">G399-H399</f>
        <v>2</v>
      </c>
      <c r="L399" s="44" t="n">
        <f aca="false">I399-J399</f>
        <v>2710.64</v>
      </c>
    </row>
    <row r="400" customFormat="false" ht="14.25" hidden="false" customHeight="false" outlineLevel="0" collapsed="false">
      <c r="A400" s="39" t="n">
        <v>11564</v>
      </c>
      <c r="B400" s="39" t="n">
        <v>363</v>
      </c>
      <c r="C400" s="40" t="s">
        <v>8</v>
      </c>
      <c r="D400" s="39" t="n">
        <v>20205</v>
      </c>
      <c r="E400" s="41" t="s">
        <v>146</v>
      </c>
      <c r="F400" s="42" t="s">
        <v>299</v>
      </c>
      <c r="G400" s="40" t="n">
        <v>4</v>
      </c>
      <c r="H400" s="40" t="n">
        <v>4</v>
      </c>
      <c r="I400" s="40" t="n">
        <v>367.41</v>
      </c>
      <c r="J400" s="43" t="n">
        <v>411.96</v>
      </c>
      <c r="K400" s="44" t="n">
        <f aca="false">G400-H400</f>
        <v>0</v>
      </c>
      <c r="L400" s="44" t="n">
        <f aca="false">I400-J400</f>
        <v>-44.55</v>
      </c>
    </row>
    <row r="401" customFormat="false" ht="14.25" hidden="false" customHeight="false" outlineLevel="0" collapsed="false">
      <c r="A401" s="39" t="n">
        <v>11565</v>
      </c>
      <c r="B401" s="39" t="n">
        <v>363</v>
      </c>
      <c r="C401" s="40" t="s">
        <v>8</v>
      </c>
      <c r="D401" s="39" t="n">
        <v>20205</v>
      </c>
      <c r="E401" s="41" t="s">
        <v>146</v>
      </c>
      <c r="F401" s="42" t="s">
        <v>300</v>
      </c>
      <c r="G401" s="40" t="n">
        <v>1</v>
      </c>
      <c r="H401" s="40" t="n">
        <v>1</v>
      </c>
      <c r="I401" s="40" t="n">
        <v>242.19</v>
      </c>
      <c r="J401" s="43" t="n">
        <v>99.98</v>
      </c>
      <c r="K401" s="44" t="n">
        <f aca="false">G401-H401</f>
        <v>0</v>
      </c>
      <c r="L401" s="44" t="n">
        <f aca="false">I401-J401</f>
        <v>142.21</v>
      </c>
    </row>
    <row r="402" customFormat="false" ht="14.25" hidden="false" customHeight="false" outlineLevel="0" collapsed="false">
      <c r="A402" s="39" t="n">
        <v>11566</v>
      </c>
      <c r="B402" s="39" t="n">
        <v>363</v>
      </c>
      <c r="C402" s="40" t="s">
        <v>8</v>
      </c>
      <c r="D402" s="39" t="n">
        <v>20205</v>
      </c>
      <c r="E402" s="41" t="s">
        <v>146</v>
      </c>
      <c r="F402" s="42" t="s">
        <v>303</v>
      </c>
      <c r="G402" s="40" t="n">
        <v>1</v>
      </c>
      <c r="H402" s="40" t="n">
        <v>1</v>
      </c>
      <c r="I402" s="40" t="n">
        <v>54</v>
      </c>
      <c r="J402" s="43" t="n">
        <v>85.5</v>
      </c>
      <c r="K402" s="44" t="n">
        <f aca="false">G402-H402</f>
        <v>0</v>
      </c>
      <c r="L402" s="44" t="n">
        <f aca="false">I402-J402</f>
        <v>-31.5</v>
      </c>
    </row>
    <row r="403" customFormat="false" ht="14.25" hidden="false" customHeight="false" outlineLevel="0" collapsed="false">
      <c r="A403" s="39" t="n">
        <v>11567</v>
      </c>
      <c r="B403" s="39" t="n">
        <v>363</v>
      </c>
      <c r="C403" s="40" t="s">
        <v>8</v>
      </c>
      <c r="D403" s="39" t="n">
        <v>20205</v>
      </c>
      <c r="E403" s="41" t="s">
        <v>146</v>
      </c>
      <c r="F403" s="42" t="s">
        <v>305</v>
      </c>
      <c r="G403" s="40" t="n">
        <v>2</v>
      </c>
      <c r="H403" s="40" t="n">
        <v>3</v>
      </c>
      <c r="I403" s="40" t="n">
        <v>2407.66</v>
      </c>
      <c r="J403" s="43" t="n">
        <v>2727.74</v>
      </c>
      <c r="K403" s="44" t="n">
        <f aca="false">G403-H403</f>
        <v>-1</v>
      </c>
      <c r="L403" s="44" t="n">
        <f aca="false">I403-J403</f>
        <v>-320.08</v>
      </c>
    </row>
    <row r="404" customFormat="false" ht="14.25" hidden="false" customHeight="false" outlineLevel="0" collapsed="false">
      <c r="A404" s="39" t="n">
        <v>11568</v>
      </c>
      <c r="B404" s="39" t="n">
        <v>363</v>
      </c>
      <c r="C404" s="40" t="s">
        <v>8</v>
      </c>
      <c r="D404" s="39" t="n">
        <v>20301</v>
      </c>
      <c r="E404" s="41" t="s">
        <v>285</v>
      </c>
      <c r="F404" s="42" t="s">
        <v>299</v>
      </c>
      <c r="G404" s="40" t="n">
        <v>9</v>
      </c>
      <c r="H404" s="40" t="n">
        <v>7</v>
      </c>
      <c r="I404" s="40" t="n">
        <v>1426.04</v>
      </c>
      <c r="J404" s="43" t="n">
        <v>280.09</v>
      </c>
      <c r="K404" s="44" t="n">
        <f aca="false">G404-H404</f>
        <v>2</v>
      </c>
      <c r="L404" s="44" t="n">
        <f aca="false">I404-J404</f>
        <v>1145.95</v>
      </c>
    </row>
    <row r="405" customFormat="false" ht="14.25" hidden="false" customHeight="false" outlineLevel="0" collapsed="false">
      <c r="A405" s="39" t="n">
        <v>11569</v>
      </c>
      <c r="B405" s="39" t="n">
        <v>363</v>
      </c>
      <c r="C405" s="40" t="s">
        <v>8</v>
      </c>
      <c r="D405" s="39" t="n">
        <v>20301</v>
      </c>
      <c r="E405" s="41" t="s">
        <v>285</v>
      </c>
      <c r="F405" s="42" t="s">
        <v>303</v>
      </c>
      <c r="G405" s="40" t="n">
        <v>1</v>
      </c>
      <c r="H405" s="40" t="n">
        <v>1</v>
      </c>
      <c r="I405" s="40" t="n">
        <v>76</v>
      </c>
      <c r="J405" s="43" t="n">
        <v>74.1</v>
      </c>
      <c r="K405" s="44" t="n">
        <f aca="false">G405-H405</f>
        <v>0</v>
      </c>
      <c r="L405" s="44" t="n">
        <f aca="false">I405-J405</f>
        <v>1.90000000000001</v>
      </c>
    </row>
    <row r="406" customFormat="false" ht="14.25" hidden="false" customHeight="false" outlineLevel="0" collapsed="false">
      <c r="A406" s="39" t="n">
        <v>11570</v>
      </c>
      <c r="B406" s="39" t="n">
        <v>363</v>
      </c>
      <c r="C406" s="40" t="s">
        <v>8</v>
      </c>
      <c r="D406" s="39" t="n">
        <v>20301</v>
      </c>
      <c r="E406" s="41" t="s">
        <v>285</v>
      </c>
      <c r="F406" s="42" t="s">
        <v>305</v>
      </c>
      <c r="G406" s="40" t="n">
        <v>2</v>
      </c>
      <c r="H406" s="40" t="n">
        <v>1</v>
      </c>
      <c r="I406" s="40" t="n">
        <v>2402.7</v>
      </c>
      <c r="J406" s="43" t="n">
        <v>592</v>
      </c>
      <c r="K406" s="44" t="n">
        <f aca="false">G406-H406</f>
        <v>1</v>
      </c>
      <c r="L406" s="44" t="n">
        <f aca="false">I406-J406</f>
        <v>1810.7</v>
      </c>
    </row>
    <row r="407" customFormat="false" ht="14.25" hidden="false" customHeight="false" outlineLevel="0" collapsed="false">
      <c r="A407" s="39" t="n">
        <v>11571</v>
      </c>
      <c r="B407" s="39" t="n">
        <v>363</v>
      </c>
      <c r="C407" s="40" t="s">
        <v>8</v>
      </c>
      <c r="D407" s="39" t="n">
        <v>20303</v>
      </c>
      <c r="E407" s="41" t="s">
        <v>195</v>
      </c>
      <c r="F407" s="42" t="s">
        <v>298</v>
      </c>
      <c r="G407" s="40" t="n">
        <v>10</v>
      </c>
      <c r="H407" s="40" t="n">
        <v>10</v>
      </c>
      <c r="I407" s="40" t="n">
        <v>1050.12</v>
      </c>
      <c r="J407" s="43" t="n">
        <v>768.51</v>
      </c>
      <c r="K407" s="44" t="n">
        <f aca="false">G407-H407</f>
        <v>0</v>
      </c>
      <c r="L407" s="44" t="n">
        <f aca="false">I407-J407</f>
        <v>281.61</v>
      </c>
    </row>
    <row r="408" customFormat="false" ht="14.25" hidden="false" customHeight="false" outlineLevel="0" collapsed="false">
      <c r="A408" s="39" t="n">
        <v>11572</v>
      </c>
      <c r="B408" s="39" t="n">
        <v>363</v>
      </c>
      <c r="C408" s="40" t="s">
        <v>8</v>
      </c>
      <c r="D408" s="39" t="n">
        <v>20303</v>
      </c>
      <c r="E408" s="41" t="s">
        <v>195</v>
      </c>
      <c r="F408" s="42" t="s">
        <v>299</v>
      </c>
      <c r="G408" s="40" t="n">
        <v>12</v>
      </c>
      <c r="H408" s="40" t="n">
        <v>12</v>
      </c>
      <c r="I408" s="40" t="n">
        <v>1680.42</v>
      </c>
      <c r="J408" s="43" t="n">
        <v>1843.96</v>
      </c>
      <c r="K408" s="44" t="n">
        <f aca="false">G408-H408</f>
        <v>0</v>
      </c>
      <c r="L408" s="44" t="n">
        <f aca="false">I408-J408</f>
        <v>-163.54</v>
      </c>
    </row>
    <row r="409" customFormat="false" ht="14.25" hidden="false" customHeight="false" outlineLevel="0" collapsed="false">
      <c r="A409" s="39" t="n">
        <v>11573</v>
      </c>
      <c r="B409" s="39" t="n">
        <v>363</v>
      </c>
      <c r="C409" s="40" t="s">
        <v>8</v>
      </c>
      <c r="D409" s="39" t="n">
        <v>20303</v>
      </c>
      <c r="E409" s="41" t="s">
        <v>195</v>
      </c>
      <c r="F409" s="42" t="s">
        <v>300</v>
      </c>
      <c r="G409" s="40" t="n">
        <v>16</v>
      </c>
      <c r="H409" s="40" t="n">
        <v>14</v>
      </c>
      <c r="I409" s="40" t="n">
        <v>4751.92</v>
      </c>
      <c r="J409" s="43" t="n">
        <v>5586.26</v>
      </c>
      <c r="K409" s="44" t="n">
        <f aca="false">G409-H409</f>
        <v>2</v>
      </c>
      <c r="L409" s="44" t="n">
        <f aca="false">I409-J409</f>
        <v>-834.34</v>
      </c>
    </row>
    <row r="410" customFormat="false" ht="14.25" hidden="false" customHeight="false" outlineLevel="0" collapsed="false">
      <c r="A410" s="39" t="n">
        <v>11574</v>
      </c>
      <c r="B410" s="39" t="n">
        <v>363</v>
      </c>
      <c r="C410" s="40" t="s">
        <v>8</v>
      </c>
      <c r="D410" s="39" t="n">
        <v>20303</v>
      </c>
      <c r="E410" s="41" t="s">
        <v>195</v>
      </c>
      <c r="F410" s="42" t="s">
        <v>303</v>
      </c>
      <c r="G410" s="40" t="n">
        <v>15</v>
      </c>
      <c r="H410" s="40" t="n">
        <v>13</v>
      </c>
      <c r="I410" s="40" t="n">
        <v>7135.97</v>
      </c>
      <c r="J410" s="43" t="n">
        <v>3342.02</v>
      </c>
      <c r="K410" s="44" t="n">
        <f aca="false">G410-H410</f>
        <v>2</v>
      </c>
      <c r="L410" s="44" t="n">
        <f aca="false">I410-J410</f>
        <v>3793.95</v>
      </c>
    </row>
    <row r="411" customFormat="false" ht="14.25" hidden="false" customHeight="false" outlineLevel="0" collapsed="false">
      <c r="A411" s="39" t="n">
        <v>11575</v>
      </c>
      <c r="B411" s="39" t="n">
        <v>363</v>
      </c>
      <c r="C411" s="40" t="s">
        <v>8</v>
      </c>
      <c r="D411" s="39" t="n">
        <v>20303</v>
      </c>
      <c r="E411" s="41" t="s">
        <v>195</v>
      </c>
      <c r="F411" s="42" t="s">
        <v>304</v>
      </c>
      <c r="G411" s="40" t="n">
        <v>2</v>
      </c>
      <c r="H411" s="40" t="n">
        <v>4</v>
      </c>
      <c r="I411" s="40" t="n">
        <v>1691.76</v>
      </c>
      <c r="J411" s="43" t="n">
        <v>1745.41</v>
      </c>
      <c r="K411" s="44" t="n">
        <f aca="false">G411-H411</f>
        <v>-2</v>
      </c>
      <c r="L411" s="44" t="n">
        <f aca="false">I411-J411</f>
        <v>-53.6500000000001</v>
      </c>
    </row>
    <row r="412" customFormat="false" ht="14.25" hidden="false" customHeight="false" outlineLevel="0" collapsed="false">
      <c r="A412" s="39" t="n">
        <v>11576</v>
      </c>
      <c r="B412" s="39" t="n">
        <v>363</v>
      </c>
      <c r="C412" s="40" t="s">
        <v>8</v>
      </c>
      <c r="D412" s="39" t="n">
        <v>20303</v>
      </c>
      <c r="E412" s="41" t="s">
        <v>195</v>
      </c>
      <c r="F412" s="42" t="s">
        <v>305</v>
      </c>
      <c r="G412" s="40" t="n">
        <v>17</v>
      </c>
      <c r="H412" s="40" t="n">
        <v>19</v>
      </c>
      <c r="I412" s="40" t="n">
        <v>7454.72</v>
      </c>
      <c r="J412" s="43" t="n">
        <v>7074.81</v>
      </c>
      <c r="K412" s="44" t="n">
        <f aca="false">G412-H412</f>
        <v>-2</v>
      </c>
      <c r="L412" s="44" t="n">
        <f aca="false">I412-J412</f>
        <v>379.91</v>
      </c>
    </row>
    <row r="413" customFormat="false" ht="14.25" hidden="false" customHeight="false" outlineLevel="0" collapsed="false">
      <c r="A413" s="39" t="n">
        <v>11577</v>
      </c>
      <c r="B413" s="39" t="n">
        <v>363</v>
      </c>
      <c r="C413" s="40" t="s">
        <v>8</v>
      </c>
      <c r="D413" s="39" t="n">
        <v>20304</v>
      </c>
      <c r="E413" s="41" t="s">
        <v>147</v>
      </c>
      <c r="F413" s="42" t="s">
        <v>299</v>
      </c>
      <c r="G413" s="40" t="n">
        <v>2</v>
      </c>
      <c r="H413" s="40" t="n">
        <v>2</v>
      </c>
      <c r="I413" s="40" t="n">
        <v>76.5</v>
      </c>
      <c r="J413" s="43" t="n">
        <v>198.94</v>
      </c>
      <c r="K413" s="44" t="n">
        <f aca="false">G413-H413</f>
        <v>0</v>
      </c>
      <c r="L413" s="44" t="n">
        <f aca="false">I413-J413</f>
        <v>-122.44</v>
      </c>
    </row>
    <row r="414" customFormat="false" ht="14.25" hidden="false" customHeight="false" outlineLevel="0" collapsed="false">
      <c r="A414" s="39" t="n">
        <v>11578</v>
      </c>
      <c r="B414" s="39" t="n">
        <v>363</v>
      </c>
      <c r="C414" s="40" t="s">
        <v>8</v>
      </c>
      <c r="D414" s="39" t="n">
        <v>20305</v>
      </c>
      <c r="E414" s="41" t="s">
        <v>273</v>
      </c>
      <c r="F414" s="42" t="s">
        <v>299</v>
      </c>
      <c r="G414" s="40" t="n">
        <v>6</v>
      </c>
      <c r="H414" s="40" t="n">
        <v>6</v>
      </c>
      <c r="I414" s="40" t="n">
        <v>561.72</v>
      </c>
      <c r="J414" s="43" t="n">
        <v>380.69</v>
      </c>
      <c r="K414" s="44" t="n">
        <f aca="false">G414-H414</f>
        <v>0</v>
      </c>
      <c r="L414" s="44" t="n">
        <f aca="false">I414-J414</f>
        <v>181.03</v>
      </c>
    </row>
    <row r="415" customFormat="false" ht="14.25" hidden="false" customHeight="false" outlineLevel="0" collapsed="false">
      <c r="A415" s="39" t="n">
        <v>11579</v>
      </c>
      <c r="B415" s="39" t="n">
        <v>363</v>
      </c>
      <c r="C415" s="40" t="s">
        <v>8</v>
      </c>
      <c r="D415" s="39" t="n">
        <v>20305</v>
      </c>
      <c r="E415" s="41" t="s">
        <v>273</v>
      </c>
      <c r="F415" s="42" t="s">
        <v>300</v>
      </c>
      <c r="G415" s="40" t="n">
        <v>5</v>
      </c>
      <c r="H415" s="40" t="n">
        <v>4</v>
      </c>
      <c r="I415" s="40" t="n">
        <v>652.77</v>
      </c>
      <c r="J415" s="43" t="n">
        <v>232.97</v>
      </c>
      <c r="K415" s="44" t="n">
        <f aca="false">G415-H415</f>
        <v>1</v>
      </c>
      <c r="L415" s="44" t="n">
        <f aca="false">I415-J415</f>
        <v>419.8</v>
      </c>
    </row>
    <row r="416" customFormat="false" ht="14.25" hidden="false" customHeight="false" outlineLevel="0" collapsed="false">
      <c r="A416" s="39" t="n">
        <v>11580</v>
      </c>
      <c r="B416" s="39" t="n">
        <v>363</v>
      </c>
      <c r="C416" s="40" t="s">
        <v>8</v>
      </c>
      <c r="D416" s="39" t="n">
        <v>20307</v>
      </c>
      <c r="E416" s="41" t="s">
        <v>287</v>
      </c>
      <c r="F416" s="42" t="s">
        <v>298</v>
      </c>
      <c r="G416" s="40" t="n">
        <v>1</v>
      </c>
      <c r="H416" s="40" t="n">
        <v>3</v>
      </c>
      <c r="I416" s="40" t="n">
        <v>615.94</v>
      </c>
      <c r="J416" s="43" t="n">
        <v>1967.71</v>
      </c>
      <c r="K416" s="44" t="n">
        <f aca="false">G416-H416</f>
        <v>-2</v>
      </c>
      <c r="L416" s="44" t="n">
        <f aca="false">I416-J416</f>
        <v>-1351.77</v>
      </c>
    </row>
    <row r="417" customFormat="false" ht="14.25" hidden="false" customHeight="false" outlineLevel="0" collapsed="false">
      <c r="A417" s="39" t="n">
        <v>11581</v>
      </c>
      <c r="B417" s="39" t="n">
        <v>363</v>
      </c>
      <c r="C417" s="40" t="s">
        <v>8</v>
      </c>
      <c r="D417" s="39" t="n">
        <v>20307</v>
      </c>
      <c r="E417" s="41" t="s">
        <v>287</v>
      </c>
      <c r="F417" s="42" t="s">
        <v>299</v>
      </c>
      <c r="G417" s="40" t="n">
        <v>5</v>
      </c>
      <c r="H417" s="40" t="n">
        <v>10</v>
      </c>
      <c r="I417" s="40" t="n">
        <v>233.37</v>
      </c>
      <c r="J417" s="43" t="n">
        <v>768.99</v>
      </c>
      <c r="K417" s="44" t="n">
        <f aca="false">G417-H417</f>
        <v>-5</v>
      </c>
      <c r="L417" s="44" t="n">
        <f aca="false">I417-J417</f>
        <v>-535.62</v>
      </c>
    </row>
    <row r="418" customFormat="false" ht="14.25" hidden="false" customHeight="false" outlineLevel="0" collapsed="false">
      <c r="A418" s="39" t="n">
        <v>11582</v>
      </c>
      <c r="B418" s="39" t="n">
        <v>363</v>
      </c>
      <c r="C418" s="40" t="s">
        <v>8</v>
      </c>
      <c r="D418" s="39" t="n">
        <v>20307</v>
      </c>
      <c r="E418" s="41" t="s">
        <v>287</v>
      </c>
      <c r="F418" s="42" t="s">
        <v>300</v>
      </c>
      <c r="G418" s="40" t="n">
        <v>5</v>
      </c>
      <c r="H418" s="40" t="n">
        <v>7</v>
      </c>
      <c r="I418" s="40" t="n">
        <v>718.3</v>
      </c>
      <c r="J418" s="43" t="n">
        <v>809.73</v>
      </c>
      <c r="K418" s="44" t="n">
        <f aca="false">G418-H418</f>
        <v>-2</v>
      </c>
      <c r="L418" s="44" t="n">
        <f aca="false">I418-J418</f>
        <v>-91.4300000000001</v>
      </c>
    </row>
    <row r="419" customFormat="false" ht="14.25" hidden="false" customHeight="false" outlineLevel="0" collapsed="false">
      <c r="A419" s="39" t="n">
        <v>11583</v>
      </c>
      <c r="B419" s="39" t="n">
        <v>363</v>
      </c>
      <c r="C419" s="40" t="s">
        <v>8</v>
      </c>
      <c r="D419" s="39" t="n">
        <v>20307</v>
      </c>
      <c r="E419" s="41" t="s">
        <v>287</v>
      </c>
      <c r="F419" s="42" t="s">
        <v>305</v>
      </c>
      <c r="G419" s="40" t="n">
        <v>18</v>
      </c>
      <c r="H419" s="40" t="n">
        <v>4</v>
      </c>
      <c r="I419" s="40" t="n">
        <v>17120.79</v>
      </c>
      <c r="J419" s="43" t="n">
        <v>4212.3</v>
      </c>
      <c r="K419" s="44" t="n">
        <f aca="false">G419-H419</f>
        <v>14</v>
      </c>
      <c r="L419" s="44" t="n">
        <f aca="false">I419-J419</f>
        <v>12908.49</v>
      </c>
    </row>
    <row r="420" customFormat="false" ht="14.25" hidden="false" customHeight="false" outlineLevel="0" collapsed="false">
      <c r="A420" s="39" t="n">
        <v>11584</v>
      </c>
      <c r="B420" s="39" t="n">
        <v>363</v>
      </c>
      <c r="C420" s="40" t="s">
        <v>8</v>
      </c>
      <c r="D420" s="39" t="n">
        <v>20308</v>
      </c>
      <c r="E420" s="41" t="s">
        <v>148</v>
      </c>
      <c r="F420" s="42" t="s">
        <v>300</v>
      </c>
      <c r="G420" s="40" t="n">
        <v>1</v>
      </c>
      <c r="H420" s="40" t="n">
        <v>1</v>
      </c>
      <c r="I420" s="40" t="n">
        <v>258</v>
      </c>
      <c r="J420" s="43" t="n">
        <v>193.4</v>
      </c>
      <c r="K420" s="44" t="n">
        <f aca="false">G420-H420</f>
        <v>0</v>
      </c>
      <c r="L420" s="44" t="n">
        <f aca="false">I420-J420</f>
        <v>64.6</v>
      </c>
    </row>
    <row r="421" customFormat="false" ht="14.25" hidden="false" customHeight="false" outlineLevel="0" collapsed="false">
      <c r="A421" s="39" t="n">
        <v>11585</v>
      </c>
      <c r="B421" s="39" t="n">
        <v>363</v>
      </c>
      <c r="C421" s="40" t="s">
        <v>8</v>
      </c>
      <c r="D421" s="39" t="n">
        <v>20601</v>
      </c>
      <c r="E421" s="41" t="s">
        <v>286</v>
      </c>
      <c r="F421" s="42" t="s">
        <v>298</v>
      </c>
      <c r="G421" s="40" t="n">
        <v>1</v>
      </c>
      <c r="H421" s="40" t="n">
        <v>1</v>
      </c>
      <c r="I421" s="40" t="n">
        <v>8.8</v>
      </c>
      <c r="J421" s="43" t="n">
        <v>17.6</v>
      </c>
      <c r="K421" s="44" t="n">
        <f aca="false">G421-H421</f>
        <v>0</v>
      </c>
      <c r="L421" s="44" t="n">
        <f aca="false">I421-J421</f>
        <v>-8.8</v>
      </c>
    </row>
    <row r="422" customFormat="false" ht="14.25" hidden="false" customHeight="false" outlineLevel="0" collapsed="false">
      <c r="A422" s="39" t="n">
        <v>11586</v>
      </c>
      <c r="B422" s="39" t="n">
        <v>363</v>
      </c>
      <c r="C422" s="40" t="s">
        <v>8</v>
      </c>
      <c r="D422" s="39" t="n">
        <v>20601</v>
      </c>
      <c r="E422" s="41" t="s">
        <v>286</v>
      </c>
      <c r="F422" s="42" t="s">
        <v>299</v>
      </c>
      <c r="G422" s="40" t="n">
        <v>1</v>
      </c>
      <c r="H422" s="40" t="n">
        <v>1</v>
      </c>
      <c r="I422" s="40" t="n">
        <v>584.58</v>
      </c>
      <c r="J422" s="43" t="n">
        <v>683.9</v>
      </c>
      <c r="K422" s="44" t="n">
        <f aca="false">G422-H422</f>
        <v>0</v>
      </c>
      <c r="L422" s="44" t="n">
        <f aca="false">I422-J422</f>
        <v>-99.3199999999999</v>
      </c>
    </row>
    <row r="423" customFormat="false" ht="14.25" hidden="false" customHeight="false" outlineLevel="0" collapsed="false">
      <c r="A423" s="39" t="n">
        <v>11587</v>
      </c>
      <c r="B423" s="39" t="n">
        <v>363</v>
      </c>
      <c r="C423" s="40" t="s">
        <v>8</v>
      </c>
      <c r="D423" s="39" t="n">
        <v>20601</v>
      </c>
      <c r="E423" s="41" t="s">
        <v>286</v>
      </c>
      <c r="F423" s="42" t="s">
        <v>300</v>
      </c>
      <c r="G423" s="40" t="n">
        <v>6</v>
      </c>
      <c r="H423" s="40" t="n">
        <v>4</v>
      </c>
      <c r="I423" s="40" t="n">
        <v>2838.15</v>
      </c>
      <c r="J423" s="43" t="n">
        <v>1634.37</v>
      </c>
      <c r="K423" s="44" t="n">
        <f aca="false">G423-H423</f>
        <v>2</v>
      </c>
      <c r="L423" s="44" t="n">
        <f aca="false">I423-J423</f>
        <v>1203.78</v>
      </c>
    </row>
    <row r="424" customFormat="false" ht="14.25" hidden="false" customHeight="false" outlineLevel="0" collapsed="false">
      <c r="A424" s="39" t="n">
        <v>11588</v>
      </c>
      <c r="B424" s="39" t="n">
        <v>363</v>
      </c>
      <c r="C424" s="40" t="s">
        <v>8</v>
      </c>
      <c r="D424" s="39" t="n">
        <v>20601</v>
      </c>
      <c r="E424" s="41" t="s">
        <v>286</v>
      </c>
      <c r="F424" s="42" t="s">
        <v>304</v>
      </c>
      <c r="G424" s="40" t="n">
        <v>2</v>
      </c>
      <c r="H424" s="40" t="n">
        <v>1</v>
      </c>
      <c r="I424" s="40" t="n">
        <v>875.05</v>
      </c>
      <c r="J424" s="43" t="n">
        <v>486.91</v>
      </c>
      <c r="K424" s="44" t="n">
        <f aca="false">G424-H424</f>
        <v>1</v>
      </c>
      <c r="L424" s="44" t="n">
        <f aca="false">I424-J424</f>
        <v>388.14</v>
      </c>
    </row>
    <row r="425" customFormat="false" ht="14.25" hidden="false" customHeight="false" outlineLevel="0" collapsed="false">
      <c r="A425" s="39" t="n">
        <v>11589</v>
      </c>
      <c r="B425" s="39" t="n">
        <v>363</v>
      </c>
      <c r="C425" s="40" t="s">
        <v>8</v>
      </c>
      <c r="D425" s="39" t="n">
        <v>30101</v>
      </c>
      <c r="E425" s="41" t="s">
        <v>87</v>
      </c>
      <c r="F425" s="42" t="s">
        <v>298</v>
      </c>
      <c r="G425" s="40" t="n">
        <v>5</v>
      </c>
      <c r="H425" s="40" t="n">
        <v>8</v>
      </c>
      <c r="I425" s="40" t="n">
        <v>146.97</v>
      </c>
      <c r="J425" s="43" t="n">
        <v>137.14</v>
      </c>
      <c r="K425" s="44" t="n">
        <f aca="false">G425-H425</f>
        <v>-3</v>
      </c>
      <c r="L425" s="44" t="n">
        <f aca="false">I425-J425</f>
        <v>9.83000000000001</v>
      </c>
    </row>
    <row r="426" customFormat="false" ht="14.25" hidden="false" customHeight="false" outlineLevel="0" collapsed="false">
      <c r="A426" s="39" t="n">
        <v>11590</v>
      </c>
      <c r="B426" s="39" t="n">
        <v>363</v>
      </c>
      <c r="C426" s="40" t="s">
        <v>8</v>
      </c>
      <c r="D426" s="39" t="n">
        <v>30101</v>
      </c>
      <c r="E426" s="41" t="s">
        <v>87</v>
      </c>
      <c r="F426" s="42" t="s">
        <v>299</v>
      </c>
      <c r="G426" s="40" t="n">
        <v>13</v>
      </c>
      <c r="H426" s="40" t="n">
        <v>14</v>
      </c>
      <c r="I426" s="40" t="n">
        <v>1376.76</v>
      </c>
      <c r="J426" s="43" t="n">
        <v>2199.87</v>
      </c>
      <c r="K426" s="44" t="n">
        <f aca="false">G426-H426</f>
        <v>-1</v>
      </c>
      <c r="L426" s="44" t="n">
        <f aca="false">I426-J426</f>
        <v>-823.11</v>
      </c>
    </row>
    <row r="427" customFormat="false" ht="14.25" hidden="false" customHeight="false" outlineLevel="0" collapsed="false">
      <c r="A427" s="39" t="n">
        <v>11591</v>
      </c>
      <c r="B427" s="39" t="n">
        <v>363</v>
      </c>
      <c r="C427" s="40" t="s">
        <v>8</v>
      </c>
      <c r="D427" s="39" t="n">
        <v>30202</v>
      </c>
      <c r="E427" s="41" t="s">
        <v>196</v>
      </c>
      <c r="F427" s="42" t="s">
        <v>300</v>
      </c>
      <c r="G427" s="40" t="n">
        <v>1</v>
      </c>
      <c r="H427" s="40" t="n">
        <v>1</v>
      </c>
      <c r="I427" s="40" t="n">
        <v>57</v>
      </c>
      <c r="J427" s="43" t="n">
        <v>57</v>
      </c>
      <c r="K427" s="44" t="n">
        <f aca="false">G427-H427</f>
        <v>0</v>
      </c>
      <c r="L427" s="44" t="n">
        <f aca="false">I427-J427</f>
        <v>0</v>
      </c>
    </row>
    <row r="428" customFormat="false" ht="14.25" hidden="false" customHeight="false" outlineLevel="0" collapsed="false">
      <c r="A428" s="39" t="n">
        <v>11592</v>
      </c>
      <c r="B428" s="39" t="n">
        <v>363</v>
      </c>
      <c r="C428" s="40" t="s">
        <v>8</v>
      </c>
      <c r="D428" s="39" t="n">
        <v>30203</v>
      </c>
      <c r="E428" s="41" t="s">
        <v>88</v>
      </c>
      <c r="F428" s="42" t="s">
        <v>299</v>
      </c>
      <c r="G428" s="40" t="n">
        <v>1</v>
      </c>
      <c r="H428" s="40" t="n">
        <v>1</v>
      </c>
      <c r="I428" s="40" t="n">
        <v>58</v>
      </c>
      <c r="J428" s="43" t="n">
        <v>275.5</v>
      </c>
      <c r="K428" s="44" t="n">
        <f aca="false">G428-H428</f>
        <v>0</v>
      </c>
      <c r="L428" s="44" t="n">
        <f aca="false">I428-J428</f>
        <v>-217.5</v>
      </c>
    </row>
    <row r="429" customFormat="false" ht="14.25" hidden="false" customHeight="false" outlineLevel="0" collapsed="false">
      <c r="A429" s="39" t="n">
        <v>11593</v>
      </c>
      <c r="B429" s="39" t="n">
        <v>363</v>
      </c>
      <c r="C429" s="40" t="s">
        <v>8</v>
      </c>
      <c r="D429" s="39" t="n">
        <v>30203</v>
      </c>
      <c r="E429" s="41" t="s">
        <v>88</v>
      </c>
      <c r="F429" s="42" t="s">
        <v>300</v>
      </c>
      <c r="G429" s="40" t="n">
        <v>1</v>
      </c>
      <c r="H429" s="40" t="n">
        <v>1</v>
      </c>
      <c r="I429" s="40" t="n">
        <v>81.12</v>
      </c>
      <c r="J429" s="43" t="n">
        <v>27.5</v>
      </c>
      <c r="K429" s="44" t="n">
        <f aca="false">G429-H429</f>
        <v>0</v>
      </c>
      <c r="L429" s="44" t="n">
        <f aca="false">I429-J429</f>
        <v>53.62</v>
      </c>
    </row>
    <row r="430" customFormat="false" ht="14.25" hidden="false" customHeight="false" outlineLevel="0" collapsed="false">
      <c r="A430" s="39" t="n">
        <v>11594</v>
      </c>
      <c r="B430" s="39" t="n">
        <v>363</v>
      </c>
      <c r="C430" s="40" t="s">
        <v>8</v>
      </c>
      <c r="D430" s="39" t="n">
        <v>30203</v>
      </c>
      <c r="E430" s="41" t="s">
        <v>88</v>
      </c>
      <c r="F430" s="42" t="s">
        <v>305</v>
      </c>
      <c r="G430" s="40" t="n">
        <v>2</v>
      </c>
      <c r="H430" s="40" t="n">
        <v>3</v>
      </c>
      <c r="I430" s="40" t="n">
        <v>127</v>
      </c>
      <c r="J430" s="43" t="n">
        <v>623.28</v>
      </c>
      <c r="K430" s="44" t="n">
        <f aca="false">G430-H430</f>
        <v>-1</v>
      </c>
      <c r="L430" s="44" t="n">
        <f aca="false">I430-J430</f>
        <v>-496.28</v>
      </c>
    </row>
    <row r="431" customFormat="false" ht="14.25" hidden="false" customHeight="false" outlineLevel="0" collapsed="false">
      <c r="A431" s="39" t="n">
        <v>11595</v>
      </c>
      <c r="B431" s="39" t="n">
        <v>363</v>
      </c>
      <c r="C431" s="40" t="s">
        <v>8</v>
      </c>
      <c r="D431" s="39" t="n">
        <v>30208</v>
      </c>
      <c r="E431" s="41" t="s">
        <v>197</v>
      </c>
      <c r="F431" s="42" t="s">
        <v>305</v>
      </c>
      <c r="G431" s="40" t="n">
        <v>2</v>
      </c>
      <c r="H431" s="40" t="n">
        <v>2</v>
      </c>
      <c r="I431" s="40" t="n">
        <v>3114.1</v>
      </c>
      <c r="J431" s="43" t="n">
        <v>5552.82</v>
      </c>
      <c r="K431" s="44" t="n">
        <f aca="false">G431-H431</f>
        <v>0</v>
      </c>
      <c r="L431" s="44" t="n">
        <f aca="false">I431-J431</f>
        <v>-2438.72</v>
      </c>
    </row>
    <row r="432" customFormat="false" ht="14.25" hidden="false" customHeight="false" outlineLevel="0" collapsed="false">
      <c r="A432" s="39" t="n">
        <v>11596</v>
      </c>
      <c r="B432" s="39" t="n">
        <v>363</v>
      </c>
      <c r="C432" s="40" t="s">
        <v>8</v>
      </c>
      <c r="D432" s="39" t="n">
        <v>30209</v>
      </c>
      <c r="E432" s="41" t="s">
        <v>198</v>
      </c>
      <c r="F432" s="42" t="s">
        <v>304</v>
      </c>
      <c r="G432" s="40" t="n">
        <v>1</v>
      </c>
      <c r="H432" s="40" t="n">
        <v>1</v>
      </c>
      <c r="I432" s="40" t="n">
        <v>46</v>
      </c>
      <c r="J432" s="43" t="n">
        <v>92</v>
      </c>
      <c r="K432" s="44" t="n">
        <f aca="false">G432-H432</f>
        <v>0</v>
      </c>
      <c r="L432" s="44" t="n">
        <f aca="false">I432-J432</f>
        <v>-46</v>
      </c>
    </row>
    <row r="433" customFormat="false" ht="14.25" hidden="false" customHeight="false" outlineLevel="0" collapsed="false">
      <c r="A433" s="39" t="n">
        <v>11597</v>
      </c>
      <c r="B433" s="39" t="n">
        <v>363</v>
      </c>
      <c r="C433" s="40" t="s">
        <v>8</v>
      </c>
      <c r="D433" s="39" t="n">
        <v>30401</v>
      </c>
      <c r="E433" s="41" t="s">
        <v>199</v>
      </c>
      <c r="F433" s="42" t="s">
        <v>305</v>
      </c>
      <c r="G433" s="40" t="n">
        <v>6</v>
      </c>
      <c r="H433" s="40" t="n">
        <v>6</v>
      </c>
      <c r="I433" s="40" t="n">
        <v>1638.75</v>
      </c>
      <c r="J433" s="43" t="n">
        <v>1208.97</v>
      </c>
      <c r="K433" s="44" t="n">
        <f aca="false">G433-H433</f>
        <v>0</v>
      </c>
      <c r="L433" s="44" t="n">
        <f aca="false">I433-J433</f>
        <v>429.78</v>
      </c>
    </row>
    <row r="434" customFormat="false" ht="14.25" hidden="false" customHeight="false" outlineLevel="0" collapsed="false">
      <c r="A434" s="39" t="n">
        <v>11598</v>
      </c>
      <c r="B434" s="39" t="n">
        <v>363</v>
      </c>
      <c r="C434" s="40" t="s">
        <v>8</v>
      </c>
      <c r="D434" s="39" t="n">
        <v>30402</v>
      </c>
      <c r="E434" s="41" t="s">
        <v>200</v>
      </c>
      <c r="F434" s="42" t="s">
        <v>305</v>
      </c>
      <c r="G434" s="40" t="n">
        <v>1</v>
      </c>
      <c r="H434" s="40" t="n">
        <v>1</v>
      </c>
      <c r="I434" s="40" t="n">
        <v>208.05</v>
      </c>
      <c r="J434" s="43" t="n">
        <v>640.76</v>
      </c>
      <c r="K434" s="44" t="n">
        <f aca="false">G434-H434</f>
        <v>0</v>
      </c>
      <c r="L434" s="44" t="n">
        <f aca="false">I434-J434</f>
        <v>-432.71</v>
      </c>
    </row>
    <row r="435" customFormat="false" ht="14.25" hidden="false" customHeight="false" outlineLevel="0" collapsed="false">
      <c r="A435" s="39" t="n">
        <v>11599</v>
      </c>
      <c r="B435" s="39" t="n">
        <v>363</v>
      </c>
      <c r="C435" s="40" t="s">
        <v>8</v>
      </c>
      <c r="D435" s="39" t="n">
        <v>30403</v>
      </c>
      <c r="E435" s="41" t="s">
        <v>202</v>
      </c>
      <c r="F435" s="42" t="s">
        <v>305</v>
      </c>
      <c r="G435" s="40" t="n">
        <v>1</v>
      </c>
      <c r="H435" s="40" t="n">
        <v>1</v>
      </c>
      <c r="I435" s="40" t="n">
        <v>398</v>
      </c>
      <c r="J435" s="43" t="n">
        <v>1020.6</v>
      </c>
      <c r="K435" s="44" t="n">
        <f aca="false">G435-H435</f>
        <v>0</v>
      </c>
      <c r="L435" s="44" t="n">
        <f aca="false">I435-J435</f>
        <v>-622.6</v>
      </c>
    </row>
    <row r="436" customFormat="false" ht="14.25" hidden="false" customHeight="false" outlineLevel="0" collapsed="false">
      <c r="A436" s="39" t="n">
        <v>11600</v>
      </c>
      <c r="B436" s="39" t="n">
        <v>363</v>
      </c>
      <c r="C436" s="40" t="s">
        <v>8</v>
      </c>
      <c r="D436" s="39" t="n">
        <v>30404</v>
      </c>
      <c r="E436" s="41" t="s">
        <v>253</v>
      </c>
      <c r="F436" s="42" t="s">
        <v>303</v>
      </c>
      <c r="G436" s="40" t="n">
        <v>1</v>
      </c>
      <c r="H436" s="40" t="n">
        <v>1</v>
      </c>
      <c r="I436" s="40" t="n">
        <v>768</v>
      </c>
      <c r="J436" s="43" t="n">
        <v>265.41</v>
      </c>
      <c r="K436" s="44" t="n">
        <f aca="false">G436-H436</f>
        <v>0</v>
      </c>
      <c r="L436" s="44" t="n">
        <f aca="false">I436-J436</f>
        <v>502.59</v>
      </c>
    </row>
    <row r="437" customFormat="false" ht="14.25" hidden="false" customHeight="false" outlineLevel="0" collapsed="false">
      <c r="A437" s="39" t="n">
        <v>11601</v>
      </c>
      <c r="B437" s="39" t="n">
        <v>363</v>
      </c>
      <c r="C437" s="40" t="s">
        <v>8</v>
      </c>
      <c r="D437" s="39" t="n">
        <v>30404</v>
      </c>
      <c r="E437" s="41" t="s">
        <v>253</v>
      </c>
      <c r="F437" s="42" t="s">
        <v>305</v>
      </c>
      <c r="G437" s="40" t="n">
        <v>5</v>
      </c>
      <c r="H437" s="40" t="n">
        <v>4</v>
      </c>
      <c r="I437" s="40" t="n">
        <v>1299.1</v>
      </c>
      <c r="J437" s="43" t="n">
        <v>1719.13</v>
      </c>
      <c r="K437" s="44" t="n">
        <f aca="false">G437-H437</f>
        <v>1</v>
      </c>
      <c r="L437" s="44" t="n">
        <f aca="false">I437-J437</f>
        <v>-420.03</v>
      </c>
    </row>
    <row r="438" customFormat="false" ht="14.25" hidden="false" customHeight="false" outlineLevel="0" collapsed="false">
      <c r="A438" s="39" t="n">
        <v>11602</v>
      </c>
      <c r="B438" s="39" t="n">
        <v>363</v>
      </c>
      <c r="C438" s="40" t="s">
        <v>8</v>
      </c>
      <c r="D438" s="39" t="n">
        <v>30407</v>
      </c>
      <c r="E438" s="41" t="s">
        <v>149</v>
      </c>
      <c r="F438" s="42" t="s">
        <v>305</v>
      </c>
      <c r="G438" s="40" t="n">
        <v>3</v>
      </c>
      <c r="H438" s="40" t="n">
        <v>4</v>
      </c>
      <c r="I438" s="40" t="n">
        <v>699</v>
      </c>
      <c r="J438" s="43" t="n">
        <v>1236.32</v>
      </c>
      <c r="K438" s="44" t="n">
        <f aca="false">G438-H438</f>
        <v>-1</v>
      </c>
      <c r="L438" s="44" t="n">
        <f aca="false">I438-J438</f>
        <v>-537.32</v>
      </c>
    </row>
    <row r="439" customFormat="false" ht="14.25" hidden="false" customHeight="false" outlineLevel="0" collapsed="false">
      <c r="A439" s="39" t="n">
        <v>11603</v>
      </c>
      <c r="B439" s="39" t="n">
        <v>363</v>
      </c>
      <c r="C439" s="40" t="s">
        <v>8</v>
      </c>
      <c r="D439" s="39" t="n">
        <v>30501</v>
      </c>
      <c r="E439" s="41" t="s">
        <v>203</v>
      </c>
      <c r="F439" s="42" t="s">
        <v>300</v>
      </c>
      <c r="G439" s="40" t="n">
        <v>1</v>
      </c>
      <c r="H439" s="40" t="n">
        <v>2</v>
      </c>
      <c r="I439" s="40" t="n">
        <v>566.2</v>
      </c>
      <c r="J439" s="43" t="n">
        <v>324.82</v>
      </c>
      <c r="K439" s="44" t="n">
        <f aca="false">G439-H439</f>
        <v>-1</v>
      </c>
      <c r="L439" s="44" t="n">
        <f aca="false">I439-J439</f>
        <v>241.38</v>
      </c>
    </row>
    <row r="440" customFormat="false" ht="14.25" hidden="false" customHeight="false" outlineLevel="0" collapsed="false">
      <c r="A440" s="39" t="n">
        <v>11604</v>
      </c>
      <c r="B440" s="39" t="n">
        <v>363</v>
      </c>
      <c r="C440" s="40" t="s">
        <v>8</v>
      </c>
      <c r="D440" s="39" t="n">
        <v>30501</v>
      </c>
      <c r="E440" s="41" t="s">
        <v>203</v>
      </c>
      <c r="F440" s="42" t="s">
        <v>303</v>
      </c>
      <c r="G440" s="40" t="n">
        <v>1</v>
      </c>
      <c r="H440" s="40" t="n">
        <v>1</v>
      </c>
      <c r="I440" s="40" t="n">
        <v>312.43</v>
      </c>
      <c r="J440" s="43" t="n">
        <v>355.8</v>
      </c>
      <c r="K440" s="44" t="n">
        <f aca="false">G440-H440</f>
        <v>0</v>
      </c>
      <c r="L440" s="44" t="n">
        <f aca="false">I440-J440</f>
        <v>-43.37</v>
      </c>
    </row>
    <row r="441" customFormat="false" ht="14.25" hidden="false" customHeight="false" outlineLevel="0" collapsed="false">
      <c r="A441" s="39" t="n">
        <v>11605</v>
      </c>
      <c r="B441" s="39" t="n">
        <v>363</v>
      </c>
      <c r="C441" s="40" t="s">
        <v>8</v>
      </c>
      <c r="D441" s="39" t="n">
        <v>30501</v>
      </c>
      <c r="E441" s="41" t="s">
        <v>203</v>
      </c>
      <c r="F441" s="42" t="s">
        <v>305</v>
      </c>
      <c r="G441" s="40" t="n">
        <v>4</v>
      </c>
      <c r="H441" s="40" t="n">
        <v>3</v>
      </c>
      <c r="I441" s="40" t="n">
        <v>4415.31</v>
      </c>
      <c r="J441" s="43" t="n">
        <v>2337.42</v>
      </c>
      <c r="K441" s="44" t="n">
        <f aca="false">G441-H441</f>
        <v>1</v>
      </c>
      <c r="L441" s="44" t="n">
        <f aca="false">I441-J441</f>
        <v>2077.89</v>
      </c>
    </row>
    <row r="442" customFormat="false" ht="14.25" hidden="false" customHeight="false" outlineLevel="0" collapsed="false">
      <c r="A442" s="39" t="n">
        <v>11606</v>
      </c>
      <c r="B442" s="39" t="n">
        <v>363</v>
      </c>
      <c r="C442" s="40" t="s">
        <v>8</v>
      </c>
      <c r="D442" s="39" t="n">
        <v>30503</v>
      </c>
      <c r="E442" s="41" t="s">
        <v>254</v>
      </c>
      <c r="F442" s="42" t="s">
        <v>303</v>
      </c>
      <c r="G442" s="40" t="n">
        <v>1</v>
      </c>
      <c r="H442" s="40" t="n">
        <v>1</v>
      </c>
      <c r="I442" s="40" t="n">
        <v>180.32</v>
      </c>
      <c r="J442" s="43" t="n">
        <v>147.2</v>
      </c>
      <c r="K442" s="44" t="n">
        <f aca="false">G442-H442</f>
        <v>0</v>
      </c>
      <c r="L442" s="44" t="n">
        <f aca="false">I442-J442</f>
        <v>33.12</v>
      </c>
    </row>
    <row r="443" customFormat="false" ht="14.25" hidden="false" customHeight="false" outlineLevel="0" collapsed="false">
      <c r="A443" s="39" t="n">
        <v>11607</v>
      </c>
      <c r="B443" s="39" t="n">
        <v>363</v>
      </c>
      <c r="C443" s="40" t="s">
        <v>8</v>
      </c>
      <c r="D443" s="39" t="n">
        <v>30601</v>
      </c>
      <c r="E443" s="41" t="s">
        <v>255</v>
      </c>
      <c r="F443" s="42" t="s">
        <v>305</v>
      </c>
      <c r="G443" s="40" t="n">
        <v>13</v>
      </c>
      <c r="H443" s="40" t="n">
        <v>12</v>
      </c>
      <c r="I443" s="40" t="n">
        <v>9548.68</v>
      </c>
      <c r="J443" s="43" t="n">
        <v>7756.77</v>
      </c>
      <c r="K443" s="44" t="n">
        <f aca="false">G443-H443</f>
        <v>1</v>
      </c>
      <c r="L443" s="44" t="n">
        <f aca="false">I443-J443</f>
        <v>1791.91</v>
      </c>
    </row>
    <row r="444" customFormat="false" ht="14.25" hidden="false" customHeight="false" outlineLevel="0" collapsed="false">
      <c r="A444" s="39" t="n">
        <v>11608</v>
      </c>
      <c r="B444" s="39" t="n">
        <v>363</v>
      </c>
      <c r="C444" s="40" t="s">
        <v>8</v>
      </c>
      <c r="D444" s="39" t="n">
        <v>30602</v>
      </c>
      <c r="E444" s="41" t="s">
        <v>113</v>
      </c>
      <c r="F444" s="42" t="s">
        <v>300</v>
      </c>
      <c r="G444" s="40" t="n">
        <v>2</v>
      </c>
      <c r="H444" s="40" t="n">
        <v>2</v>
      </c>
      <c r="I444" s="40" t="n">
        <v>694.52</v>
      </c>
      <c r="J444" s="43" t="n">
        <v>717.02</v>
      </c>
      <c r="K444" s="44" t="n">
        <f aca="false">G444-H444</f>
        <v>0</v>
      </c>
      <c r="L444" s="44" t="n">
        <f aca="false">I444-J444</f>
        <v>-22.5</v>
      </c>
    </row>
    <row r="445" customFormat="false" ht="14.25" hidden="false" customHeight="false" outlineLevel="0" collapsed="false">
      <c r="A445" s="39" t="n">
        <v>11609</v>
      </c>
      <c r="B445" s="39" t="n">
        <v>363</v>
      </c>
      <c r="C445" s="40" t="s">
        <v>8</v>
      </c>
      <c r="D445" s="39" t="n">
        <v>30602</v>
      </c>
      <c r="E445" s="41" t="s">
        <v>113</v>
      </c>
      <c r="F445" s="42" t="s">
        <v>304</v>
      </c>
      <c r="G445" s="40" t="n">
        <v>1</v>
      </c>
      <c r="H445" s="40" t="n">
        <v>1</v>
      </c>
      <c r="I445" s="40" t="n">
        <v>94.58</v>
      </c>
      <c r="J445" s="43" t="n">
        <v>49.8</v>
      </c>
      <c r="K445" s="44" t="n">
        <f aca="false">G445-H445</f>
        <v>0</v>
      </c>
      <c r="L445" s="44" t="n">
        <f aca="false">I445-J445</f>
        <v>44.78</v>
      </c>
    </row>
    <row r="446" customFormat="false" ht="14.25" hidden="false" customHeight="false" outlineLevel="0" collapsed="false">
      <c r="A446" s="39" t="n">
        <v>11610</v>
      </c>
      <c r="B446" s="39" t="n">
        <v>363</v>
      </c>
      <c r="C446" s="40" t="s">
        <v>8</v>
      </c>
      <c r="D446" s="39" t="n">
        <v>30602</v>
      </c>
      <c r="E446" s="41" t="s">
        <v>113</v>
      </c>
      <c r="F446" s="42" t="s">
        <v>305</v>
      </c>
      <c r="G446" s="40" t="n">
        <v>7</v>
      </c>
      <c r="H446" s="40" t="n">
        <v>9</v>
      </c>
      <c r="I446" s="40" t="n">
        <v>4119.27</v>
      </c>
      <c r="J446" s="43" t="n">
        <v>4512.38</v>
      </c>
      <c r="K446" s="44" t="n">
        <f aca="false">G446-H446</f>
        <v>-2</v>
      </c>
      <c r="L446" s="44" t="n">
        <f aca="false">I446-J446</f>
        <v>-393.11</v>
      </c>
    </row>
    <row r="447" customFormat="false" ht="14.25" hidden="false" customHeight="false" outlineLevel="0" collapsed="false">
      <c r="A447" s="39" t="n">
        <v>11611</v>
      </c>
      <c r="B447" s="39" t="n">
        <v>363</v>
      </c>
      <c r="C447" s="40" t="s">
        <v>8</v>
      </c>
      <c r="D447" s="39" t="n">
        <v>30603</v>
      </c>
      <c r="E447" s="41" t="s">
        <v>49</v>
      </c>
      <c r="F447" s="42" t="s">
        <v>300</v>
      </c>
      <c r="G447" s="40" t="n">
        <v>1</v>
      </c>
      <c r="H447" s="40" t="n">
        <v>1</v>
      </c>
      <c r="I447" s="40" t="n">
        <v>87.91</v>
      </c>
      <c r="J447" s="43" t="n">
        <v>175.82</v>
      </c>
      <c r="K447" s="44" t="n">
        <f aca="false">G447-H447</f>
        <v>0</v>
      </c>
      <c r="L447" s="44" t="n">
        <f aca="false">I447-J447</f>
        <v>-87.91</v>
      </c>
    </row>
    <row r="448" customFormat="false" ht="14.25" hidden="false" customHeight="false" outlineLevel="0" collapsed="false">
      <c r="A448" s="39" t="n">
        <v>11612</v>
      </c>
      <c r="B448" s="39" t="n">
        <v>363</v>
      </c>
      <c r="C448" s="40" t="s">
        <v>8</v>
      </c>
      <c r="D448" s="39" t="n">
        <v>30603</v>
      </c>
      <c r="E448" s="41" t="s">
        <v>49</v>
      </c>
      <c r="F448" s="42" t="s">
        <v>305</v>
      </c>
      <c r="G448" s="40" t="n">
        <v>5</v>
      </c>
      <c r="H448" s="40" t="n">
        <v>9</v>
      </c>
      <c r="I448" s="40" t="n">
        <v>2999.6</v>
      </c>
      <c r="J448" s="43" t="n">
        <v>4031.62</v>
      </c>
      <c r="K448" s="44" t="n">
        <f aca="false">G448-H448</f>
        <v>-4</v>
      </c>
      <c r="L448" s="44" t="n">
        <f aca="false">I448-J448</f>
        <v>-1032.02</v>
      </c>
    </row>
    <row r="449" customFormat="false" ht="14.25" hidden="false" customHeight="false" outlineLevel="0" collapsed="false">
      <c r="A449" s="39" t="n">
        <v>11613</v>
      </c>
      <c r="B449" s="39" t="n">
        <v>363</v>
      </c>
      <c r="C449" s="40" t="s">
        <v>8</v>
      </c>
      <c r="D449" s="39" t="n">
        <v>30701</v>
      </c>
      <c r="E449" s="41" t="s">
        <v>312</v>
      </c>
      <c r="F449" s="42" t="s">
        <v>299</v>
      </c>
      <c r="G449" s="40" t="n">
        <v>2</v>
      </c>
      <c r="H449" s="40" t="n">
        <v>2</v>
      </c>
      <c r="I449" s="40" t="n">
        <v>124</v>
      </c>
      <c r="J449" s="43" t="n">
        <v>152</v>
      </c>
      <c r="K449" s="44" t="n">
        <f aca="false">G449-H449</f>
        <v>0</v>
      </c>
      <c r="L449" s="44" t="n">
        <f aca="false">I449-J449</f>
        <v>-28</v>
      </c>
    </row>
    <row r="450" customFormat="false" ht="14.25" hidden="false" customHeight="false" outlineLevel="0" collapsed="false">
      <c r="A450" s="39" t="n">
        <v>11614</v>
      </c>
      <c r="B450" s="39" t="n">
        <v>363</v>
      </c>
      <c r="C450" s="40" t="s">
        <v>8</v>
      </c>
      <c r="D450" s="39" t="n">
        <v>30701</v>
      </c>
      <c r="E450" s="41" t="s">
        <v>312</v>
      </c>
      <c r="F450" s="42" t="s">
        <v>303</v>
      </c>
      <c r="G450" s="40" t="n">
        <v>1</v>
      </c>
      <c r="H450" s="40" t="n">
        <v>1</v>
      </c>
      <c r="I450" s="40" t="n">
        <v>228</v>
      </c>
      <c r="J450" s="43" t="n">
        <v>720.1</v>
      </c>
      <c r="K450" s="44" t="n">
        <f aca="false">G450-H450</f>
        <v>0</v>
      </c>
      <c r="L450" s="44" t="n">
        <f aca="false">I450-J450</f>
        <v>-492.1</v>
      </c>
    </row>
    <row r="451" customFormat="false" ht="14.25" hidden="false" customHeight="false" outlineLevel="0" collapsed="false">
      <c r="A451" s="39" t="n">
        <v>11615</v>
      </c>
      <c r="B451" s="39" t="n">
        <v>363</v>
      </c>
      <c r="C451" s="40" t="s">
        <v>8</v>
      </c>
      <c r="D451" s="39" t="n">
        <v>30801</v>
      </c>
      <c r="E451" s="41" t="s">
        <v>204</v>
      </c>
      <c r="F451" s="42" t="s">
        <v>303</v>
      </c>
      <c r="G451" s="40" t="n">
        <v>1</v>
      </c>
      <c r="H451" s="40" t="n">
        <v>1</v>
      </c>
      <c r="I451" s="40" t="n">
        <v>71.6</v>
      </c>
      <c r="J451" s="43" t="n">
        <v>221.78</v>
      </c>
      <c r="K451" s="44" t="n">
        <f aca="false">G451-H451</f>
        <v>0</v>
      </c>
      <c r="L451" s="44" t="n">
        <f aca="false">I451-J451</f>
        <v>-150.18</v>
      </c>
    </row>
    <row r="452" customFormat="false" ht="14.25" hidden="false" customHeight="false" outlineLevel="0" collapsed="false">
      <c r="A452" s="39" t="n">
        <v>11616</v>
      </c>
      <c r="B452" s="39" t="n">
        <v>363</v>
      </c>
      <c r="C452" s="40" t="s">
        <v>8</v>
      </c>
      <c r="D452" s="39" t="n">
        <v>31001</v>
      </c>
      <c r="E452" s="41" t="s">
        <v>256</v>
      </c>
      <c r="F452" s="42" t="s">
        <v>305</v>
      </c>
      <c r="G452" s="40" t="n">
        <v>3</v>
      </c>
      <c r="H452" s="40" t="n">
        <v>2</v>
      </c>
      <c r="I452" s="40" t="n">
        <v>2726.95</v>
      </c>
      <c r="J452" s="43" t="n">
        <v>1924.55</v>
      </c>
      <c r="K452" s="44" t="n">
        <f aca="false">G452-H452</f>
        <v>1</v>
      </c>
      <c r="L452" s="44" t="n">
        <f aca="false">I452-J452</f>
        <v>802.4</v>
      </c>
    </row>
    <row r="453" customFormat="false" ht="14.25" hidden="false" customHeight="false" outlineLevel="0" collapsed="false">
      <c r="A453" s="39" t="n">
        <v>11617</v>
      </c>
      <c r="B453" s="39" t="n">
        <v>363</v>
      </c>
      <c r="C453" s="40" t="s">
        <v>8</v>
      </c>
      <c r="D453" s="39" t="n">
        <v>31101</v>
      </c>
      <c r="E453" s="41" t="s">
        <v>205</v>
      </c>
      <c r="F453" s="42" t="s">
        <v>305</v>
      </c>
      <c r="G453" s="40" t="n">
        <v>3</v>
      </c>
      <c r="H453" s="40" t="n">
        <v>3</v>
      </c>
      <c r="I453" s="40" t="n">
        <v>1262.97</v>
      </c>
      <c r="J453" s="43" t="n">
        <v>1946.68</v>
      </c>
      <c r="K453" s="44" t="n">
        <f aca="false">G453-H453</f>
        <v>0</v>
      </c>
      <c r="L453" s="44" t="n">
        <f aca="false">I453-J453</f>
        <v>-683.71</v>
      </c>
    </row>
    <row r="454" customFormat="false" ht="14.25" hidden="false" customHeight="false" outlineLevel="0" collapsed="false">
      <c r="A454" s="39" t="n">
        <v>11618</v>
      </c>
      <c r="B454" s="39" t="n">
        <v>363</v>
      </c>
      <c r="C454" s="40" t="s">
        <v>8</v>
      </c>
      <c r="D454" s="39" t="n">
        <v>31102</v>
      </c>
      <c r="E454" s="41" t="s">
        <v>207</v>
      </c>
      <c r="F454" s="42" t="s">
        <v>303</v>
      </c>
      <c r="G454" s="40" t="n">
        <v>1</v>
      </c>
      <c r="H454" s="40" t="n">
        <v>1</v>
      </c>
      <c r="I454" s="40" t="n">
        <v>44</v>
      </c>
      <c r="J454" s="43" t="n">
        <v>176</v>
      </c>
      <c r="K454" s="44" t="n">
        <f aca="false">G454-H454</f>
        <v>0</v>
      </c>
      <c r="L454" s="44" t="n">
        <f aca="false">I454-J454</f>
        <v>-132</v>
      </c>
    </row>
    <row r="455" customFormat="false" ht="14.25" hidden="false" customHeight="false" outlineLevel="0" collapsed="false">
      <c r="A455" s="39" t="n">
        <v>11619</v>
      </c>
      <c r="B455" s="39" t="n">
        <v>363</v>
      </c>
      <c r="C455" s="40" t="s">
        <v>8</v>
      </c>
      <c r="D455" s="39" t="n">
        <v>31202</v>
      </c>
      <c r="E455" s="41" t="s">
        <v>208</v>
      </c>
      <c r="F455" s="42" t="s">
        <v>305</v>
      </c>
      <c r="G455" s="40" t="n">
        <v>1</v>
      </c>
      <c r="H455" s="40" t="n">
        <v>1</v>
      </c>
      <c r="I455" s="40" t="n">
        <v>702</v>
      </c>
      <c r="J455" s="43" t="n">
        <v>360</v>
      </c>
      <c r="K455" s="44" t="n">
        <f aca="false">G455-H455</f>
        <v>0</v>
      </c>
      <c r="L455" s="44" t="n">
        <f aca="false">I455-J455</f>
        <v>342</v>
      </c>
    </row>
    <row r="456" customFormat="false" ht="14.25" hidden="false" customHeight="false" outlineLevel="0" collapsed="false">
      <c r="A456" s="39" t="n">
        <v>11620</v>
      </c>
      <c r="B456" s="39" t="n">
        <v>363</v>
      </c>
      <c r="C456" s="40" t="s">
        <v>8</v>
      </c>
      <c r="D456" s="39" t="n">
        <v>31203</v>
      </c>
      <c r="E456" s="41" t="s">
        <v>209</v>
      </c>
      <c r="F456" s="42" t="s">
        <v>305</v>
      </c>
      <c r="G456" s="40" t="n">
        <v>2</v>
      </c>
      <c r="H456" s="40" t="n">
        <v>3</v>
      </c>
      <c r="I456" s="40" t="n">
        <v>931.44</v>
      </c>
      <c r="J456" s="43" t="n">
        <v>1736.6</v>
      </c>
      <c r="K456" s="44" t="n">
        <f aca="false">G456-H456</f>
        <v>-1</v>
      </c>
      <c r="L456" s="44" t="n">
        <f aca="false">I456-J456</f>
        <v>-805.16</v>
      </c>
    </row>
    <row r="457" customFormat="false" ht="14.25" hidden="false" customHeight="false" outlineLevel="0" collapsed="false">
      <c r="A457" s="39" t="n">
        <v>11621</v>
      </c>
      <c r="B457" s="39" t="n">
        <v>363</v>
      </c>
      <c r="C457" s="40" t="s">
        <v>8</v>
      </c>
      <c r="D457" s="39" t="n">
        <v>31304</v>
      </c>
      <c r="E457" s="41" t="s">
        <v>65</v>
      </c>
      <c r="F457" s="42" t="s">
        <v>304</v>
      </c>
      <c r="G457" s="40" t="n">
        <v>2</v>
      </c>
      <c r="H457" s="40" t="n">
        <v>1</v>
      </c>
      <c r="I457" s="40" t="n">
        <v>474</v>
      </c>
      <c r="J457" s="43" t="n">
        <v>533.48</v>
      </c>
      <c r="K457" s="44" t="n">
        <f aca="false">G457-H457</f>
        <v>1</v>
      </c>
      <c r="L457" s="44" t="n">
        <f aca="false">I457-J457</f>
        <v>-59.48</v>
      </c>
    </row>
    <row r="458" customFormat="false" ht="14.25" hidden="false" customHeight="false" outlineLevel="0" collapsed="false">
      <c r="A458" s="39" t="n">
        <v>11622</v>
      </c>
      <c r="B458" s="39" t="n">
        <v>363</v>
      </c>
      <c r="C458" s="40" t="s">
        <v>8</v>
      </c>
      <c r="D458" s="39" t="n">
        <v>31304</v>
      </c>
      <c r="E458" s="41" t="s">
        <v>65</v>
      </c>
      <c r="F458" s="42" t="s">
        <v>305</v>
      </c>
      <c r="G458" s="40" t="n">
        <v>3</v>
      </c>
      <c r="H458" s="40" t="n">
        <v>8</v>
      </c>
      <c r="I458" s="40" t="n">
        <v>1028</v>
      </c>
      <c r="J458" s="43" t="n">
        <v>1816.02</v>
      </c>
      <c r="K458" s="44" t="n">
        <f aca="false">G458-H458</f>
        <v>-5</v>
      </c>
      <c r="L458" s="44" t="n">
        <f aca="false">I458-J458</f>
        <v>-788.02</v>
      </c>
    </row>
    <row r="459" customFormat="false" ht="14.25" hidden="false" customHeight="false" outlineLevel="0" collapsed="false">
      <c r="A459" s="39" t="n">
        <v>11623</v>
      </c>
      <c r="B459" s="39" t="n">
        <v>363</v>
      </c>
      <c r="C459" s="40" t="s">
        <v>8</v>
      </c>
      <c r="D459" s="39" t="n">
        <v>31403</v>
      </c>
      <c r="E459" s="41" t="s">
        <v>89</v>
      </c>
      <c r="F459" s="42" t="s">
        <v>299</v>
      </c>
      <c r="G459" s="40" t="n">
        <v>1</v>
      </c>
      <c r="H459" s="40" t="n">
        <v>1</v>
      </c>
      <c r="I459" s="40" t="n">
        <v>78.21</v>
      </c>
      <c r="J459" s="43" t="n">
        <v>62.41</v>
      </c>
      <c r="K459" s="44" t="n">
        <f aca="false">G459-H459</f>
        <v>0</v>
      </c>
      <c r="L459" s="44" t="n">
        <f aca="false">I459-J459</f>
        <v>15.8</v>
      </c>
    </row>
    <row r="460" customFormat="false" ht="14.25" hidden="false" customHeight="false" outlineLevel="0" collapsed="false">
      <c r="A460" s="39" t="n">
        <v>11624</v>
      </c>
      <c r="B460" s="39" t="n">
        <v>363</v>
      </c>
      <c r="C460" s="40" t="s">
        <v>8</v>
      </c>
      <c r="D460" s="39" t="n">
        <v>31403</v>
      </c>
      <c r="E460" s="41" t="s">
        <v>89</v>
      </c>
      <c r="F460" s="42" t="s">
        <v>305</v>
      </c>
      <c r="G460" s="40" t="n">
        <v>2</v>
      </c>
      <c r="H460" s="40" t="n">
        <v>5</v>
      </c>
      <c r="I460" s="40" t="n">
        <v>707.15</v>
      </c>
      <c r="J460" s="43" t="n">
        <v>2807.13</v>
      </c>
      <c r="K460" s="44" t="n">
        <f aca="false">G460-H460</f>
        <v>-3</v>
      </c>
      <c r="L460" s="44" t="n">
        <f aca="false">I460-J460</f>
        <v>-2099.98</v>
      </c>
    </row>
    <row r="461" customFormat="false" ht="14.25" hidden="false" customHeight="false" outlineLevel="0" collapsed="false">
      <c r="A461" s="39" t="n">
        <v>11625</v>
      </c>
      <c r="B461" s="39" t="n">
        <v>363</v>
      </c>
      <c r="C461" s="40" t="s">
        <v>8</v>
      </c>
      <c r="D461" s="39" t="n">
        <v>40102</v>
      </c>
      <c r="E461" s="41" t="s">
        <v>67</v>
      </c>
      <c r="F461" s="42" t="s">
        <v>299</v>
      </c>
      <c r="G461" s="40" t="n">
        <v>9</v>
      </c>
      <c r="H461" s="40" t="n">
        <v>9</v>
      </c>
      <c r="I461" s="40" t="n">
        <v>824.79</v>
      </c>
      <c r="J461" s="43" t="n">
        <v>1703.29</v>
      </c>
      <c r="K461" s="44" t="n">
        <f aca="false">G461-H461</f>
        <v>0</v>
      </c>
      <c r="L461" s="44" t="n">
        <f aca="false">I461-J461</f>
        <v>-878.5</v>
      </c>
    </row>
    <row r="462" customFormat="false" ht="14.25" hidden="false" customHeight="false" outlineLevel="0" collapsed="false">
      <c r="A462" s="39" t="n">
        <v>11626</v>
      </c>
      <c r="B462" s="39" t="n">
        <v>363</v>
      </c>
      <c r="C462" s="40" t="s">
        <v>8</v>
      </c>
      <c r="D462" s="39" t="n">
        <v>40102</v>
      </c>
      <c r="E462" s="41" t="s">
        <v>67</v>
      </c>
      <c r="F462" s="42" t="s">
        <v>303</v>
      </c>
      <c r="G462" s="40" t="n">
        <v>1</v>
      </c>
      <c r="H462" s="40" t="n">
        <v>4</v>
      </c>
      <c r="I462" s="40" t="n">
        <v>190</v>
      </c>
      <c r="J462" s="43" t="n">
        <v>602.3</v>
      </c>
      <c r="K462" s="44" t="n">
        <f aca="false">G462-H462</f>
        <v>-3</v>
      </c>
      <c r="L462" s="44" t="n">
        <f aca="false">I462-J462</f>
        <v>-412.3</v>
      </c>
    </row>
    <row r="463" customFormat="false" ht="14.25" hidden="false" customHeight="false" outlineLevel="0" collapsed="false">
      <c r="A463" s="39" t="n">
        <v>11627</v>
      </c>
      <c r="B463" s="39" t="n">
        <v>363</v>
      </c>
      <c r="C463" s="40" t="s">
        <v>8</v>
      </c>
      <c r="D463" s="39" t="n">
        <v>40102</v>
      </c>
      <c r="E463" s="41" t="s">
        <v>67</v>
      </c>
      <c r="F463" s="42" t="s">
        <v>304</v>
      </c>
      <c r="G463" s="40" t="n">
        <v>2</v>
      </c>
      <c r="H463" s="40" t="n">
        <v>2</v>
      </c>
      <c r="I463" s="40" t="n">
        <v>252</v>
      </c>
      <c r="J463" s="43" t="n">
        <v>751.8</v>
      </c>
      <c r="K463" s="44" t="n">
        <f aca="false">G463-H463</f>
        <v>0</v>
      </c>
      <c r="L463" s="44" t="n">
        <f aca="false">I463-J463</f>
        <v>-499.8</v>
      </c>
    </row>
    <row r="464" customFormat="false" ht="14.25" hidden="false" customHeight="false" outlineLevel="0" collapsed="false">
      <c r="A464" s="39" t="n">
        <v>11628</v>
      </c>
      <c r="B464" s="39" t="n">
        <v>363</v>
      </c>
      <c r="C464" s="40" t="s">
        <v>8</v>
      </c>
      <c r="D464" s="39" t="n">
        <v>40106</v>
      </c>
      <c r="E464" s="41" t="s">
        <v>257</v>
      </c>
      <c r="F464" s="42" t="s">
        <v>299</v>
      </c>
      <c r="G464" s="40" t="n">
        <v>3</v>
      </c>
      <c r="H464" s="40" t="n">
        <v>3</v>
      </c>
      <c r="I464" s="40" t="n">
        <v>247.48</v>
      </c>
      <c r="J464" s="43" t="n">
        <v>192.06</v>
      </c>
      <c r="K464" s="44" t="n">
        <f aca="false">G464-H464</f>
        <v>0</v>
      </c>
      <c r="L464" s="44" t="n">
        <f aca="false">I464-J464</f>
        <v>55.42</v>
      </c>
    </row>
    <row r="465" customFormat="false" ht="14.25" hidden="false" customHeight="false" outlineLevel="0" collapsed="false">
      <c r="A465" s="39" t="n">
        <v>11629</v>
      </c>
      <c r="B465" s="39" t="n">
        <v>363</v>
      </c>
      <c r="C465" s="40" t="s">
        <v>8</v>
      </c>
      <c r="D465" s="39" t="n">
        <v>40108</v>
      </c>
      <c r="E465" s="41" t="s">
        <v>42</v>
      </c>
      <c r="F465" s="42" t="s">
        <v>300</v>
      </c>
      <c r="G465" s="40" t="n">
        <v>1</v>
      </c>
      <c r="H465" s="40" t="n">
        <v>1</v>
      </c>
      <c r="I465" s="40" t="n">
        <v>119.1</v>
      </c>
      <c r="J465" s="43" t="n">
        <v>290</v>
      </c>
      <c r="K465" s="44" t="n">
        <f aca="false">G465-H465</f>
        <v>0</v>
      </c>
      <c r="L465" s="44" t="n">
        <f aca="false">I465-J465</f>
        <v>-170.9</v>
      </c>
    </row>
    <row r="466" customFormat="false" ht="14.25" hidden="false" customHeight="false" outlineLevel="0" collapsed="false">
      <c r="A466" s="39" t="n">
        <v>11630</v>
      </c>
      <c r="B466" s="39" t="n">
        <v>363</v>
      </c>
      <c r="C466" s="40" t="s">
        <v>8</v>
      </c>
      <c r="D466" s="39" t="n">
        <v>40109</v>
      </c>
      <c r="E466" s="41" t="s">
        <v>211</v>
      </c>
      <c r="F466" s="42" t="s">
        <v>305</v>
      </c>
      <c r="G466" s="40" t="n">
        <v>1</v>
      </c>
      <c r="H466" s="40" t="n">
        <v>1</v>
      </c>
      <c r="I466" s="40" t="n">
        <v>236</v>
      </c>
      <c r="J466" s="43" t="n">
        <v>196</v>
      </c>
      <c r="K466" s="44" t="n">
        <f aca="false">G466-H466</f>
        <v>0</v>
      </c>
      <c r="L466" s="44" t="n">
        <f aca="false">I466-J466</f>
        <v>40</v>
      </c>
    </row>
    <row r="467" customFormat="false" ht="14.25" hidden="false" customHeight="false" outlineLevel="0" collapsed="false">
      <c r="A467" s="39" t="n">
        <v>11631</v>
      </c>
      <c r="B467" s="39" t="n">
        <v>363</v>
      </c>
      <c r="C467" s="40" t="s">
        <v>8</v>
      </c>
      <c r="D467" s="39" t="n">
        <v>40110</v>
      </c>
      <c r="E467" s="41" t="s">
        <v>212</v>
      </c>
      <c r="F467" s="42" t="s">
        <v>298</v>
      </c>
      <c r="G467" s="40" t="n">
        <v>2</v>
      </c>
      <c r="H467" s="40" t="n">
        <v>1</v>
      </c>
      <c r="I467" s="40" t="n">
        <v>36.6</v>
      </c>
      <c r="J467" s="43" t="n">
        <v>6.34</v>
      </c>
      <c r="K467" s="44" t="n">
        <f aca="false">G467-H467</f>
        <v>1</v>
      </c>
      <c r="L467" s="44" t="n">
        <f aca="false">I467-J467</f>
        <v>30.26</v>
      </c>
    </row>
    <row r="468" customFormat="false" ht="14.25" hidden="false" customHeight="false" outlineLevel="0" collapsed="false">
      <c r="A468" s="39" t="n">
        <v>11632</v>
      </c>
      <c r="B468" s="39" t="n">
        <v>363</v>
      </c>
      <c r="C468" s="40" t="s">
        <v>8</v>
      </c>
      <c r="D468" s="39" t="n">
        <v>40110</v>
      </c>
      <c r="E468" s="41" t="s">
        <v>212</v>
      </c>
      <c r="F468" s="42" t="s">
        <v>299</v>
      </c>
      <c r="G468" s="40" t="n">
        <v>2</v>
      </c>
      <c r="H468" s="40" t="n">
        <v>2</v>
      </c>
      <c r="I468" s="40" t="n">
        <v>1166.04</v>
      </c>
      <c r="J468" s="43" t="n">
        <v>829.6</v>
      </c>
      <c r="K468" s="44" t="n">
        <f aca="false">G468-H468</f>
        <v>0</v>
      </c>
      <c r="L468" s="44" t="n">
        <f aca="false">I468-J468</f>
        <v>336.44</v>
      </c>
    </row>
    <row r="469" customFormat="false" ht="14.25" hidden="false" customHeight="false" outlineLevel="0" collapsed="false">
      <c r="A469" s="39" t="n">
        <v>11633</v>
      </c>
      <c r="B469" s="39" t="n">
        <v>363</v>
      </c>
      <c r="C469" s="40" t="s">
        <v>8</v>
      </c>
      <c r="D469" s="39" t="n">
        <v>40110</v>
      </c>
      <c r="E469" s="41" t="s">
        <v>212</v>
      </c>
      <c r="F469" s="42" t="s">
        <v>300</v>
      </c>
      <c r="G469" s="40" t="n">
        <v>1</v>
      </c>
      <c r="H469" s="40" t="n">
        <v>1</v>
      </c>
      <c r="I469" s="40" t="n">
        <v>124.8</v>
      </c>
      <c r="J469" s="43" t="n">
        <v>70.09</v>
      </c>
      <c r="K469" s="44" t="n">
        <f aca="false">G469-H469</f>
        <v>0</v>
      </c>
      <c r="L469" s="44" t="n">
        <f aca="false">I469-J469</f>
        <v>54.71</v>
      </c>
    </row>
    <row r="470" customFormat="false" ht="14.25" hidden="false" customHeight="false" outlineLevel="0" collapsed="false">
      <c r="A470" s="39" t="n">
        <v>11634</v>
      </c>
      <c r="B470" s="39" t="n">
        <v>363</v>
      </c>
      <c r="C470" s="40" t="s">
        <v>8</v>
      </c>
      <c r="D470" s="39" t="n">
        <v>40110</v>
      </c>
      <c r="E470" s="41" t="s">
        <v>212</v>
      </c>
      <c r="F470" s="42" t="s">
        <v>303</v>
      </c>
      <c r="G470" s="40" t="n">
        <v>3</v>
      </c>
      <c r="H470" s="40" t="n">
        <v>4</v>
      </c>
      <c r="I470" s="40" t="n">
        <v>1065.77</v>
      </c>
      <c r="J470" s="43" t="n">
        <v>403</v>
      </c>
      <c r="K470" s="44" t="n">
        <f aca="false">G470-H470</f>
        <v>-1</v>
      </c>
      <c r="L470" s="44" t="n">
        <f aca="false">I470-J470</f>
        <v>662.77</v>
      </c>
    </row>
    <row r="471" customFormat="false" ht="14.25" hidden="false" customHeight="false" outlineLevel="0" collapsed="false">
      <c r="A471" s="39" t="n">
        <v>11635</v>
      </c>
      <c r="B471" s="39" t="n">
        <v>363</v>
      </c>
      <c r="C471" s="40" t="s">
        <v>8</v>
      </c>
      <c r="D471" s="39" t="n">
        <v>40110</v>
      </c>
      <c r="E471" s="41" t="s">
        <v>212</v>
      </c>
      <c r="F471" s="42" t="s">
        <v>305</v>
      </c>
      <c r="G471" s="40" t="n">
        <v>1</v>
      </c>
      <c r="H471" s="40" t="n">
        <v>1</v>
      </c>
      <c r="I471" s="40" t="n">
        <v>97.5</v>
      </c>
      <c r="J471" s="43" t="n">
        <v>419.25</v>
      </c>
      <c r="K471" s="44" t="n">
        <f aca="false">G471-H471</f>
        <v>0</v>
      </c>
      <c r="L471" s="44" t="n">
        <f aca="false">I471-J471</f>
        <v>-321.75</v>
      </c>
    </row>
    <row r="472" customFormat="false" ht="14.25" hidden="false" customHeight="false" outlineLevel="0" collapsed="false">
      <c r="A472" s="39" t="n">
        <v>11636</v>
      </c>
      <c r="B472" s="39" t="n">
        <v>363</v>
      </c>
      <c r="C472" s="40" t="s">
        <v>8</v>
      </c>
      <c r="D472" s="39" t="n">
        <v>40201</v>
      </c>
      <c r="E472" s="41" t="s">
        <v>213</v>
      </c>
      <c r="F472" s="42" t="s">
        <v>298</v>
      </c>
      <c r="G472" s="40" t="n">
        <v>3</v>
      </c>
      <c r="H472" s="40" t="n">
        <v>3</v>
      </c>
      <c r="I472" s="40" t="n">
        <v>576.94</v>
      </c>
      <c r="J472" s="43" t="n">
        <v>447.88</v>
      </c>
      <c r="K472" s="44" t="n">
        <f aca="false">G472-H472</f>
        <v>0</v>
      </c>
      <c r="L472" s="44" t="n">
        <f aca="false">I472-J472</f>
        <v>129.06</v>
      </c>
    </row>
    <row r="473" customFormat="false" ht="14.25" hidden="false" customHeight="false" outlineLevel="0" collapsed="false">
      <c r="A473" s="39" t="n">
        <v>11637</v>
      </c>
      <c r="B473" s="39" t="n">
        <v>363</v>
      </c>
      <c r="C473" s="40" t="s">
        <v>8</v>
      </c>
      <c r="D473" s="39" t="n">
        <v>40201</v>
      </c>
      <c r="E473" s="41" t="s">
        <v>213</v>
      </c>
      <c r="F473" s="42" t="s">
        <v>303</v>
      </c>
      <c r="G473" s="40" t="n">
        <v>4</v>
      </c>
      <c r="H473" s="40" t="n">
        <v>4</v>
      </c>
      <c r="I473" s="40" t="n">
        <v>3227.03</v>
      </c>
      <c r="J473" s="43" t="n">
        <v>4124.72</v>
      </c>
      <c r="K473" s="44" t="n">
        <f aca="false">G473-H473</f>
        <v>0</v>
      </c>
      <c r="L473" s="44" t="n">
        <f aca="false">I473-J473</f>
        <v>-897.69</v>
      </c>
    </row>
    <row r="474" customFormat="false" ht="14.25" hidden="false" customHeight="false" outlineLevel="0" collapsed="false">
      <c r="A474" s="39" t="n">
        <v>11638</v>
      </c>
      <c r="B474" s="39" t="n">
        <v>363</v>
      </c>
      <c r="C474" s="40" t="s">
        <v>8</v>
      </c>
      <c r="D474" s="39" t="n">
        <v>40201</v>
      </c>
      <c r="E474" s="41" t="s">
        <v>213</v>
      </c>
      <c r="F474" s="42" t="s">
        <v>305</v>
      </c>
      <c r="G474" s="40" t="n">
        <v>2</v>
      </c>
      <c r="H474" s="40" t="n">
        <v>2</v>
      </c>
      <c r="I474" s="40" t="n">
        <v>205.8</v>
      </c>
      <c r="J474" s="43" t="n">
        <v>184.73</v>
      </c>
      <c r="K474" s="44" t="n">
        <f aca="false">G474-H474</f>
        <v>0</v>
      </c>
      <c r="L474" s="44" t="n">
        <f aca="false">I474-J474</f>
        <v>21.07</v>
      </c>
    </row>
    <row r="475" customFormat="false" ht="14.25" hidden="false" customHeight="false" outlineLevel="0" collapsed="false">
      <c r="A475" s="39" t="n">
        <v>11639</v>
      </c>
      <c r="B475" s="39" t="n">
        <v>363</v>
      </c>
      <c r="C475" s="40" t="s">
        <v>8</v>
      </c>
      <c r="D475" s="39" t="n">
        <v>40202</v>
      </c>
      <c r="E475" s="41" t="s">
        <v>214</v>
      </c>
      <c r="F475" s="42" t="s">
        <v>298</v>
      </c>
      <c r="G475" s="40" t="n">
        <v>5</v>
      </c>
      <c r="H475" s="40" t="n">
        <v>3</v>
      </c>
      <c r="I475" s="40" t="n">
        <v>390.23</v>
      </c>
      <c r="J475" s="43" t="n">
        <v>120.95</v>
      </c>
      <c r="K475" s="44" t="n">
        <f aca="false">G475-H475</f>
        <v>2</v>
      </c>
      <c r="L475" s="44" t="n">
        <f aca="false">I475-J475</f>
        <v>269.28</v>
      </c>
    </row>
    <row r="476" customFormat="false" ht="14.25" hidden="false" customHeight="false" outlineLevel="0" collapsed="false">
      <c r="A476" s="39" t="n">
        <v>11640</v>
      </c>
      <c r="B476" s="39" t="n">
        <v>363</v>
      </c>
      <c r="C476" s="40" t="s">
        <v>8</v>
      </c>
      <c r="D476" s="39" t="n">
        <v>40202</v>
      </c>
      <c r="E476" s="41" t="s">
        <v>214</v>
      </c>
      <c r="F476" s="42" t="s">
        <v>303</v>
      </c>
      <c r="G476" s="40" t="n">
        <v>2</v>
      </c>
      <c r="H476" s="40" t="n">
        <v>3</v>
      </c>
      <c r="I476" s="40" t="n">
        <v>313.13</v>
      </c>
      <c r="J476" s="43" t="n">
        <v>235.25</v>
      </c>
      <c r="K476" s="44" t="n">
        <f aca="false">G476-H476</f>
        <v>-1</v>
      </c>
      <c r="L476" s="44" t="n">
        <f aca="false">I476-J476</f>
        <v>77.88</v>
      </c>
    </row>
    <row r="477" customFormat="false" ht="14.25" hidden="false" customHeight="false" outlineLevel="0" collapsed="false">
      <c r="A477" s="39" t="n">
        <v>11641</v>
      </c>
      <c r="B477" s="39" t="n">
        <v>363</v>
      </c>
      <c r="C477" s="40" t="s">
        <v>8</v>
      </c>
      <c r="D477" s="39" t="n">
        <v>40203</v>
      </c>
      <c r="E477" s="41" t="s">
        <v>215</v>
      </c>
      <c r="F477" s="42" t="s">
        <v>298</v>
      </c>
      <c r="G477" s="40" t="n">
        <v>1</v>
      </c>
      <c r="H477" s="40" t="n">
        <v>1</v>
      </c>
      <c r="I477" s="40" t="n">
        <v>47.4</v>
      </c>
      <c r="J477" s="43" t="n">
        <v>72.5</v>
      </c>
      <c r="K477" s="44" t="n">
        <f aca="false">G477-H477</f>
        <v>0</v>
      </c>
      <c r="L477" s="44" t="n">
        <f aca="false">I477-J477</f>
        <v>-25.1</v>
      </c>
    </row>
    <row r="478" customFormat="false" ht="14.25" hidden="false" customHeight="false" outlineLevel="0" collapsed="false">
      <c r="A478" s="39" t="n">
        <v>11642</v>
      </c>
      <c r="B478" s="39" t="n">
        <v>363</v>
      </c>
      <c r="C478" s="40" t="s">
        <v>8</v>
      </c>
      <c r="D478" s="39" t="n">
        <v>40204</v>
      </c>
      <c r="E478" s="41" t="s">
        <v>258</v>
      </c>
      <c r="F478" s="42" t="s">
        <v>300</v>
      </c>
      <c r="G478" s="40" t="n">
        <v>1</v>
      </c>
      <c r="H478" s="40" t="n">
        <v>1</v>
      </c>
      <c r="I478" s="40" t="n">
        <v>43.02</v>
      </c>
      <c r="J478" s="43" t="n">
        <v>74.99</v>
      </c>
      <c r="K478" s="44" t="n">
        <f aca="false">G478-H478</f>
        <v>0</v>
      </c>
      <c r="L478" s="44" t="n">
        <f aca="false">I478-J478</f>
        <v>-31.97</v>
      </c>
    </row>
    <row r="479" customFormat="false" ht="14.25" hidden="false" customHeight="false" outlineLevel="0" collapsed="false">
      <c r="A479" s="39" t="n">
        <v>11643</v>
      </c>
      <c r="B479" s="39" t="n">
        <v>363</v>
      </c>
      <c r="C479" s="40" t="s">
        <v>8</v>
      </c>
      <c r="D479" s="39" t="n">
        <v>40204</v>
      </c>
      <c r="E479" s="41" t="s">
        <v>258</v>
      </c>
      <c r="F479" s="42" t="s">
        <v>303</v>
      </c>
      <c r="G479" s="40" t="n">
        <v>1</v>
      </c>
      <c r="H479" s="40" t="n">
        <v>1</v>
      </c>
      <c r="I479" s="40" t="n">
        <v>26.48</v>
      </c>
      <c r="J479" s="43" t="n">
        <v>46.3</v>
      </c>
      <c r="K479" s="44" t="n">
        <f aca="false">G479-H479</f>
        <v>0</v>
      </c>
      <c r="L479" s="44" t="n">
        <f aca="false">I479-J479</f>
        <v>-19.82</v>
      </c>
    </row>
    <row r="480" customFormat="false" ht="14.25" hidden="false" customHeight="false" outlineLevel="0" collapsed="false">
      <c r="A480" s="39" t="n">
        <v>11644</v>
      </c>
      <c r="B480" s="39" t="n">
        <v>363</v>
      </c>
      <c r="C480" s="40" t="s">
        <v>8</v>
      </c>
      <c r="D480" s="39" t="n">
        <v>40205</v>
      </c>
      <c r="E480" s="41" t="s">
        <v>70</v>
      </c>
      <c r="F480" s="42" t="s">
        <v>298</v>
      </c>
      <c r="G480" s="40" t="n">
        <v>4</v>
      </c>
      <c r="H480" s="40" t="n">
        <v>3</v>
      </c>
      <c r="I480" s="40" t="n">
        <v>518.09</v>
      </c>
      <c r="J480" s="43" t="n">
        <v>229.69</v>
      </c>
      <c r="K480" s="44" t="n">
        <f aca="false">G480-H480</f>
        <v>1</v>
      </c>
      <c r="L480" s="44" t="n">
        <f aca="false">I480-J480</f>
        <v>288.4</v>
      </c>
    </row>
    <row r="481" customFormat="false" ht="14.25" hidden="false" customHeight="false" outlineLevel="0" collapsed="false">
      <c r="A481" s="39" t="n">
        <v>11645</v>
      </c>
      <c r="B481" s="39" t="n">
        <v>363</v>
      </c>
      <c r="C481" s="40" t="s">
        <v>8</v>
      </c>
      <c r="D481" s="39" t="n">
        <v>40205</v>
      </c>
      <c r="E481" s="41" t="s">
        <v>70</v>
      </c>
      <c r="F481" s="42" t="s">
        <v>299</v>
      </c>
      <c r="G481" s="40" t="n">
        <v>1</v>
      </c>
      <c r="H481" s="40" t="n">
        <v>1</v>
      </c>
      <c r="I481" s="40" t="n">
        <v>73.77</v>
      </c>
      <c r="J481" s="43" t="n">
        <v>37.5</v>
      </c>
      <c r="K481" s="44" t="n">
        <f aca="false">G481-H481</f>
        <v>0</v>
      </c>
      <c r="L481" s="44" t="n">
        <f aca="false">I481-J481</f>
        <v>36.27</v>
      </c>
    </row>
    <row r="482" customFormat="false" ht="14.25" hidden="false" customHeight="false" outlineLevel="0" collapsed="false">
      <c r="A482" s="39" t="n">
        <v>11646</v>
      </c>
      <c r="B482" s="39" t="n">
        <v>363</v>
      </c>
      <c r="C482" s="40" t="s">
        <v>8</v>
      </c>
      <c r="D482" s="39" t="n">
        <v>40205</v>
      </c>
      <c r="E482" s="41" t="s">
        <v>70</v>
      </c>
      <c r="F482" s="42" t="s">
        <v>300</v>
      </c>
      <c r="G482" s="40" t="n">
        <v>2</v>
      </c>
      <c r="H482" s="40" t="n">
        <v>4</v>
      </c>
      <c r="I482" s="40" t="n">
        <v>598.75</v>
      </c>
      <c r="J482" s="43" t="n">
        <v>551.61</v>
      </c>
      <c r="K482" s="44" t="n">
        <f aca="false">G482-H482</f>
        <v>-2</v>
      </c>
      <c r="L482" s="44" t="n">
        <f aca="false">I482-J482</f>
        <v>47.14</v>
      </c>
    </row>
    <row r="483" customFormat="false" ht="14.25" hidden="false" customHeight="false" outlineLevel="0" collapsed="false">
      <c r="A483" s="39" t="n">
        <v>11647</v>
      </c>
      <c r="B483" s="39" t="n">
        <v>363</v>
      </c>
      <c r="C483" s="40" t="s">
        <v>8</v>
      </c>
      <c r="D483" s="39" t="n">
        <v>40205</v>
      </c>
      <c r="E483" s="41" t="s">
        <v>70</v>
      </c>
      <c r="F483" s="42" t="s">
        <v>303</v>
      </c>
      <c r="G483" s="40" t="n">
        <v>1</v>
      </c>
      <c r="H483" s="40" t="n">
        <v>1</v>
      </c>
      <c r="I483" s="40" t="n">
        <v>336.61</v>
      </c>
      <c r="J483" s="43" t="n">
        <v>278.12</v>
      </c>
      <c r="K483" s="44" t="n">
        <f aca="false">G483-H483</f>
        <v>0</v>
      </c>
      <c r="L483" s="44" t="n">
        <f aca="false">I483-J483</f>
        <v>58.49</v>
      </c>
    </row>
    <row r="484" customFormat="false" ht="14.25" hidden="false" customHeight="false" outlineLevel="0" collapsed="false">
      <c r="A484" s="39" t="n">
        <v>11648</v>
      </c>
      <c r="B484" s="39" t="n">
        <v>363</v>
      </c>
      <c r="C484" s="40" t="s">
        <v>8</v>
      </c>
      <c r="D484" s="39" t="n">
        <v>40205</v>
      </c>
      <c r="E484" s="41" t="s">
        <v>70</v>
      </c>
      <c r="F484" s="42" t="s">
        <v>305</v>
      </c>
      <c r="G484" s="40" t="n">
        <v>6</v>
      </c>
      <c r="H484" s="40" t="n">
        <v>9</v>
      </c>
      <c r="I484" s="40" t="n">
        <v>694.08</v>
      </c>
      <c r="J484" s="43" t="n">
        <v>1465.68</v>
      </c>
      <c r="K484" s="44" t="n">
        <f aca="false">G484-H484</f>
        <v>-3</v>
      </c>
      <c r="L484" s="44" t="n">
        <f aca="false">I484-J484</f>
        <v>-771.6</v>
      </c>
    </row>
    <row r="485" customFormat="false" ht="14.25" hidden="false" customHeight="false" outlineLevel="0" collapsed="false">
      <c r="A485" s="39" t="n">
        <v>11649</v>
      </c>
      <c r="B485" s="39" t="n">
        <v>363</v>
      </c>
      <c r="C485" s="40" t="s">
        <v>8</v>
      </c>
      <c r="D485" s="39" t="n">
        <v>40207</v>
      </c>
      <c r="E485" s="41" t="s">
        <v>216</v>
      </c>
      <c r="F485" s="42" t="s">
        <v>298</v>
      </c>
      <c r="G485" s="40" t="n">
        <v>1</v>
      </c>
      <c r="H485" s="40" t="n">
        <v>1</v>
      </c>
      <c r="I485" s="40" t="n">
        <v>118.15</v>
      </c>
      <c r="J485" s="43" t="n">
        <v>131</v>
      </c>
      <c r="K485" s="44" t="n">
        <f aca="false">G485-H485</f>
        <v>0</v>
      </c>
      <c r="L485" s="44" t="n">
        <f aca="false">I485-J485</f>
        <v>-12.85</v>
      </c>
    </row>
    <row r="486" customFormat="false" ht="14.25" hidden="false" customHeight="false" outlineLevel="0" collapsed="false">
      <c r="A486" s="39" t="n">
        <v>11650</v>
      </c>
      <c r="B486" s="39" t="n">
        <v>363</v>
      </c>
      <c r="C486" s="40" t="s">
        <v>8</v>
      </c>
      <c r="D486" s="39" t="n">
        <v>40301</v>
      </c>
      <c r="E486" s="41" t="s">
        <v>288</v>
      </c>
      <c r="F486" s="42" t="s">
        <v>298</v>
      </c>
      <c r="G486" s="40" t="n">
        <v>1</v>
      </c>
      <c r="H486" s="40" t="n">
        <v>1</v>
      </c>
      <c r="I486" s="40" t="n">
        <v>24.9</v>
      </c>
      <c r="J486" s="43" t="n">
        <v>80</v>
      </c>
      <c r="K486" s="44" t="n">
        <f aca="false">G486-H486</f>
        <v>0</v>
      </c>
      <c r="L486" s="44" t="n">
        <f aca="false">I486-J486</f>
        <v>-55.1</v>
      </c>
    </row>
    <row r="487" customFormat="false" ht="14.25" hidden="false" customHeight="false" outlineLevel="0" collapsed="false">
      <c r="A487" s="39" t="n">
        <v>11651</v>
      </c>
      <c r="B487" s="39" t="n">
        <v>363</v>
      </c>
      <c r="C487" s="40" t="s">
        <v>8</v>
      </c>
      <c r="D487" s="39" t="n">
        <v>40301</v>
      </c>
      <c r="E487" s="41" t="s">
        <v>288</v>
      </c>
      <c r="F487" s="42" t="s">
        <v>299</v>
      </c>
      <c r="G487" s="40" t="n">
        <v>16</v>
      </c>
      <c r="H487" s="40" t="n">
        <v>6</v>
      </c>
      <c r="I487" s="40" t="n">
        <v>1367.15</v>
      </c>
      <c r="J487" s="43" t="n">
        <v>794</v>
      </c>
      <c r="K487" s="44" t="n">
        <f aca="false">G487-H487</f>
        <v>10</v>
      </c>
      <c r="L487" s="44" t="n">
        <f aca="false">I487-J487</f>
        <v>573.15</v>
      </c>
    </row>
    <row r="488" customFormat="false" ht="14.25" hidden="false" customHeight="false" outlineLevel="0" collapsed="false">
      <c r="A488" s="39" t="n">
        <v>11652</v>
      </c>
      <c r="B488" s="39" t="n">
        <v>363</v>
      </c>
      <c r="C488" s="40" t="s">
        <v>8</v>
      </c>
      <c r="D488" s="39" t="n">
        <v>40301</v>
      </c>
      <c r="E488" s="41" t="s">
        <v>288</v>
      </c>
      <c r="F488" s="42" t="s">
        <v>300</v>
      </c>
      <c r="G488" s="40" t="n">
        <v>4</v>
      </c>
      <c r="H488" s="40" t="n">
        <v>6</v>
      </c>
      <c r="I488" s="40" t="n">
        <v>224.85</v>
      </c>
      <c r="J488" s="43" t="n">
        <v>453.9</v>
      </c>
      <c r="K488" s="44" t="n">
        <f aca="false">G488-H488</f>
        <v>-2</v>
      </c>
      <c r="L488" s="44" t="n">
        <f aca="false">I488-J488</f>
        <v>-229.05</v>
      </c>
    </row>
    <row r="489" customFormat="false" ht="14.25" hidden="false" customHeight="false" outlineLevel="0" collapsed="false">
      <c r="A489" s="39" t="n">
        <v>11653</v>
      </c>
      <c r="B489" s="39" t="n">
        <v>363</v>
      </c>
      <c r="C489" s="40" t="s">
        <v>8</v>
      </c>
      <c r="D489" s="39" t="n">
        <v>40301</v>
      </c>
      <c r="E489" s="41" t="s">
        <v>288</v>
      </c>
      <c r="F489" s="42" t="s">
        <v>303</v>
      </c>
      <c r="G489" s="40" t="n">
        <v>8</v>
      </c>
      <c r="H489" s="40" t="n">
        <v>9</v>
      </c>
      <c r="I489" s="40" t="n">
        <v>739</v>
      </c>
      <c r="J489" s="43" t="n">
        <v>737.74</v>
      </c>
      <c r="K489" s="44" t="n">
        <f aca="false">G489-H489</f>
        <v>-1</v>
      </c>
      <c r="L489" s="44" t="n">
        <f aca="false">I489-J489</f>
        <v>1.25999999999999</v>
      </c>
    </row>
    <row r="490" customFormat="false" ht="14.25" hidden="false" customHeight="false" outlineLevel="0" collapsed="false">
      <c r="A490" s="39" t="n">
        <v>11654</v>
      </c>
      <c r="B490" s="39" t="n">
        <v>363</v>
      </c>
      <c r="C490" s="40" t="s">
        <v>8</v>
      </c>
      <c r="D490" s="39" t="n">
        <v>40301</v>
      </c>
      <c r="E490" s="41" t="s">
        <v>288</v>
      </c>
      <c r="F490" s="42" t="s">
        <v>304</v>
      </c>
      <c r="G490" s="40" t="n">
        <v>6</v>
      </c>
      <c r="H490" s="40" t="n">
        <v>7</v>
      </c>
      <c r="I490" s="40" t="n">
        <v>788.4</v>
      </c>
      <c r="J490" s="43" t="n">
        <v>883.1</v>
      </c>
      <c r="K490" s="44" t="n">
        <f aca="false">G490-H490</f>
        <v>-1</v>
      </c>
      <c r="L490" s="44" t="n">
        <f aca="false">I490-J490</f>
        <v>-94.7000000000001</v>
      </c>
    </row>
    <row r="491" customFormat="false" ht="14.25" hidden="false" customHeight="false" outlineLevel="0" collapsed="false">
      <c r="A491" s="39" t="n">
        <v>11655</v>
      </c>
      <c r="B491" s="39" t="n">
        <v>363</v>
      </c>
      <c r="C491" s="40" t="s">
        <v>8</v>
      </c>
      <c r="D491" s="39" t="n">
        <v>40301</v>
      </c>
      <c r="E491" s="41" t="s">
        <v>288</v>
      </c>
      <c r="F491" s="42" t="s">
        <v>305</v>
      </c>
      <c r="G491" s="40" t="n">
        <v>13</v>
      </c>
      <c r="H491" s="40" t="n">
        <v>9</v>
      </c>
      <c r="I491" s="40" t="n">
        <v>3284.25</v>
      </c>
      <c r="J491" s="43" t="n">
        <v>2064.41</v>
      </c>
      <c r="K491" s="44" t="n">
        <f aca="false">G491-H491</f>
        <v>4</v>
      </c>
      <c r="L491" s="44" t="n">
        <f aca="false">I491-J491</f>
        <v>1219.84</v>
      </c>
    </row>
    <row r="492" customFormat="false" ht="14.25" hidden="false" customHeight="false" outlineLevel="0" collapsed="false">
      <c r="A492" s="39" t="n">
        <v>11656</v>
      </c>
      <c r="B492" s="39" t="n">
        <v>363</v>
      </c>
      <c r="C492" s="40" t="s">
        <v>8</v>
      </c>
      <c r="D492" s="39" t="n">
        <v>40304</v>
      </c>
      <c r="E492" s="41" t="s">
        <v>259</v>
      </c>
      <c r="F492" s="42" t="s">
        <v>304</v>
      </c>
      <c r="G492" s="40" t="n">
        <v>2</v>
      </c>
      <c r="H492" s="40" t="n">
        <v>2</v>
      </c>
      <c r="I492" s="40" t="n">
        <v>174.3</v>
      </c>
      <c r="J492" s="43" t="n">
        <v>322.8</v>
      </c>
      <c r="K492" s="44" t="n">
        <f aca="false">G492-H492</f>
        <v>0</v>
      </c>
      <c r="L492" s="44" t="n">
        <f aca="false">I492-J492</f>
        <v>-148.5</v>
      </c>
    </row>
    <row r="493" customFormat="false" ht="14.25" hidden="false" customHeight="false" outlineLevel="0" collapsed="false">
      <c r="A493" s="39" t="n">
        <v>11657</v>
      </c>
      <c r="B493" s="39" t="n">
        <v>363</v>
      </c>
      <c r="C493" s="40" t="s">
        <v>8</v>
      </c>
      <c r="D493" s="39" t="n">
        <v>40304</v>
      </c>
      <c r="E493" s="41" t="s">
        <v>259</v>
      </c>
      <c r="F493" s="42" t="s">
        <v>305</v>
      </c>
      <c r="G493" s="40" t="n">
        <v>2</v>
      </c>
      <c r="H493" s="40" t="n">
        <v>1</v>
      </c>
      <c r="I493" s="40" t="n">
        <v>369</v>
      </c>
      <c r="J493" s="43" t="n">
        <v>328</v>
      </c>
      <c r="K493" s="44" t="n">
        <f aca="false">G493-H493</f>
        <v>1</v>
      </c>
      <c r="L493" s="44" t="n">
        <f aca="false">I493-J493</f>
        <v>41</v>
      </c>
    </row>
    <row r="494" customFormat="false" ht="14.25" hidden="false" customHeight="false" outlineLevel="0" collapsed="false">
      <c r="A494" s="39" t="n">
        <v>11658</v>
      </c>
      <c r="B494" s="39" t="n">
        <v>363</v>
      </c>
      <c r="C494" s="40" t="s">
        <v>8</v>
      </c>
      <c r="D494" s="39" t="n">
        <v>40401</v>
      </c>
      <c r="E494" s="41" t="s">
        <v>274</v>
      </c>
      <c r="F494" s="42" t="s">
        <v>303</v>
      </c>
      <c r="G494" s="40" t="n">
        <v>1</v>
      </c>
      <c r="H494" s="40" t="n">
        <v>1</v>
      </c>
      <c r="I494" s="40" t="n">
        <v>158.04</v>
      </c>
      <c r="J494" s="43" t="n">
        <v>156.26</v>
      </c>
      <c r="K494" s="44" t="n">
        <f aca="false">G494-H494</f>
        <v>0</v>
      </c>
      <c r="L494" s="44" t="n">
        <f aca="false">I494-J494</f>
        <v>1.78</v>
      </c>
    </row>
    <row r="495" customFormat="false" ht="14.25" hidden="false" customHeight="false" outlineLevel="0" collapsed="false">
      <c r="A495" s="39" t="n">
        <v>11659</v>
      </c>
      <c r="B495" s="39" t="n">
        <v>363</v>
      </c>
      <c r="C495" s="40" t="s">
        <v>8</v>
      </c>
      <c r="D495" s="39" t="n">
        <v>40401</v>
      </c>
      <c r="E495" s="41" t="s">
        <v>274</v>
      </c>
      <c r="F495" s="42" t="s">
        <v>304</v>
      </c>
      <c r="G495" s="40" t="n">
        <v>2</v>
      </c>
      <c r="H495" s="40" t="n">
        <v>1</v>
      </c>
      <c r="I495" s="40" t="n">
        <v>497.6</v>
      </c>
      <c r="J495" s="43" t="n">
        <v>327.84</v>
      </c>
      <c r="K495" s="44" t="n">
        <f aca="false">G495-H495</f>
        <v>1</v>
      </c>
      <c r="L495" s="44" t="n">
        <f aca="false">I495-J495</f>
        <v>169.76</v>
      </c>
    </row>
    <row r="496" customFormat="false" ht="14.25" hidden="false" customHeight="false" outlineLevel="0" collapsed="false">
      <c r="A496" s="39" t="n">
        <v>11660</v>
      </c>
      <c r="B496" s="39" t="n">
        <v>363</v>
      </c>
      <c r="C496" s="40" t="s">
        <v>8</v>
      </c>
      <c r="D496" s="39" t="n">
        <v>40401</v>
      </c>
      <c r="E496" s="41" t="s">
        <v>274</v>
      </c>
      <c r="F496" s="42" t="s">
        <v>305</v>
      </c>
      <c r="G496" s="40" t="n">
        <v>1</v>
      </c>
      <c r="H496" s="40" t="n">
        <v>1</v>
      </c>
      <c r="I496" s="40" t="n">
        <v>450</v>
      </c>
      <c r="J496" s="43" t="n">
        <v>220</v>
      </c>
      <c r="K496" s="44" t="n">
        <f aca="false">G496-H496</f>
        <v>0</v>
      </c>
      <c r="L496" s="44" t="n">
        <f aca="false">I496-J496</f>
        <v>230</v>
      </c>
    </row>
    <row r="497" customFormat="false" ht="14.25" hidden="false" customHeight="false" outlineLevel="0" collapsed="false">
      <c r="A497" s="39" t="n">
        <v>11661</v>
      </c>
      <c r="B497" s="39" t="n">
        <v>363</v>
      </c>
      <c r="C497" s="40" t="s">
        <v>8</v>
      </c>
      <c r="D497" s="39" t="n">
        <v>40402</v>
      </c>
      <c r="E497" s="41" t="s">
        <v>217</v>
      </c>
      <c r="F497" s="42" t="s">
        <v>305</v>
      </c>
      <c r="G497" s="40" t="n">
        <v>4</v>
      </c>
      <c r="H497" s="40" t="n">
        <v>4</v>
      </c>
      <c r="I497" s="40" t="n">
        <v>2612.2</v>
      </c>
      <c r="J497" s="43" t="n">
        <v>1401.12</v>
      </c>
      <c r="K497" s="44" t="n">
        <f aca="false">G497-H497</f>
        <v>0</v>
      </c>
      <c r="L497" s="44" t="n">
        <f aca="false">I497-J497</f>
        <v>1211.08</v>
      </c>
    </row>
    <row r="498" customFormat="false" ht="14.25" hidden="false" customHeight="false" outlineLevel="0" collapsed="false">
      <c r="A498" s="39" t="n">
        <v>11662</v>
      </c>
      <c r="B498" s="39" t="n">
        <v>363</v>
      </c>
      <c r="C498" s="40" t="s">
        <v>8</v>
      </c>
      <c r="D498" s="39" t="n">
        <v>40404</v>
      </c>
      <c r="E498" s="41" t="s">
        <v>153</v>
      </c>
      <c r="F498" s="42" t="s">
        <v>305</v>
      </c>
      <c r="G498" s="40" t="n">
        <v>1</v>
      </c>
      <c r="H498" s="40" t="n">
        <v>2</v>
      </c>
      <c r="I498" s="40" t="n">
        <v>473.1</v>
      </c>
      <c r="J498" s="43" t="n">
        <v>2073.54</v>
      </c>
      <c r="K498" s="44" t="n">
        <f aca="false">G498-H498</f>
        <v>-1</v>
      </c>
      <c r="L498" s="44" t="n">
        <f aca="false">I498-J498</f>
        <v>-1600.44</v>
      </c>
    </row>
    <row r="499" customFormat="false" ht="14.25" hidden="false" customHeight="false" outlineLevel="0" collapsed="false">
      <c r="A499" s="39" t="n">
        <v>11663</v>
      </c>
      <c r="B499" s="39" t="n">
        <v>363</v>
      </c>
      <c r="C499" s="40" t="s">
        <v>8</v>
      </c>
      <c r="D499" s="39" t="n">
        <v>40409</v>
      </c>
      <c r="E499" s="41" t="s">
        <v>51</v>
      </c>
      <c r="F499" s="42" t="s">
        <v>298</v>
      </c>
      <c r="G499" s="40" t="n">
        <v>1</v>
      </c>
      <c r="H499" s="40" t="n">
        <v>3</v>
      </c>
      <c r="I499" s="40" t="n">
        <v>8</v>
      </c>
      <c r="J499" s="43" t="n">
        <v>97.28</v>
      </c>
      <c r="K499" s="44" t="n">
        <f aca="false">G499-H499</f>
        <v>-2</v>
      </c>
      <c r="L499" s="44" t="n">
        <f aca="false">I499-J499</f>
        <v>-89.28</v>
      </c>
    </row>
    <row r="500" customFormat="false" ht="14.25" hidden="false" customHeight="false" outlineLevel="0" collapsed="false">
      <c r="A500" s="39" t="n">
        <v>11664</v>
      </c>
      <c r="B500" s="39" t="n">
        <v>363</v>
      </c>
      <c r="C500" s="40" t="s">
        <v>8</v>
      </c>
      <c r="D500" s="39" t="n">
        <v>40409</v>
      </c>
      <c r="E500" s="41" t="s">
        <v>51</v>
      </c>
      <c r="F500" s="42" t="s">
        <v>299</v>
      </c>
      <c r="G500" s="40" t="n">
        <v>2</v>
      </c>
      <c r="H500" s="40" t="n">
        <v>5</v>
      </c>
      <c r="I500" s="40" t="n">
        <v>1573.5</v>
      </c>
      <c r="J500" s="43" t="n">
        <v>712.25</v>
      </c>
      <c r="K500" s="44" t="n">
        <f aca="false">G500-H500</f>
        <v>-3</v>
      </c>
      <c r="L500" s="44" t="n">
        <f aca="false">I500-J500</f>
        <v>861.25</v>
      </c>
    </row>
    <row r="501" customFormat="false" ht="14.25" hidden="false" customHeight="false" outlineLevel="0" collapsed="false">
      <c r="A501" s="39" t="n">
        <v>11665</v>
      </c>
      <c r="B501" s="39" t="n">
        <v>363</v>
      </c>
      <c r="C501" s="40" t="s">
        <v>8</v>
      </c>
      <c r="D501" s="39" t="n">
        <v>40409</v>
      </c>
      <c r="E501" s="41" t="s">
        <v>51</v>
      </c>
      <c r="F501" s="42" t="s">
        <v>300</v>
      </c>
      <c r="G501" s="40" t="n">
        <v>1</v>
      </c>
      <c r="H501" s="40" t="n">
        <v>1</v>
      </c>
      <c r="I501" s="40" t="n">
        <v>1296.25</v>
      </c>
      <c r="J501" s="43" t="n">
        <v>825</v>
      </c>
      <c r="K501" s="44" t="n">
        <f aca="false">G501-H501</f>
        <v>0</v>
      </c>
      <c r="L501" s="44" t="n">
        <f aca="false">I501-J501</f>
        <v>471.25</v>
      </c>
    </row>
    <row r="502" customFormat="false" ht="14.25" hidden="false" customHeight="false" outlineLevel="0" collapsed="false">
      <c r="A502" s="39" t="n">
        <v>11666</v>
      </c>
      <c r="B502" s="39" t="n">
        <v>363</v>
      </c>
      <c r="C502" s="40" t="s">
        <v>8</v>
      </c>
      <c r="D502" s="39" t="n">
        <v>40410</v>
      </c>
      <c r="E502" s="41" t="s">
        <v>218</v>
      </c>
      <c r="F502" s="42" t="s">
        <v>298</v>
      </c>
      <c r="G502" s="40" t="n">
        <v>1</v>
      </c>
      <c r="H502" s="40" t="n">
        <v>1</v>
      </c>
      <c r="I502" s="40" t="n">
        <v>208.5</v>
      </c>
      <c r="J502" s="43" t="n">
        <v>261.4</v>
      </c>
      <c r="K502" s="44" t="n">
        <f aca="false">G502-H502</f>
        <v>0</v>
      </c>
      <c r="L502" s="44" t="n">
        <f aca="false">I502-J502</f>
        <v>-52.9</v>
      </c>
    </row>
    <row r="503" customFormat="false" ht="14.25" hidden="false" customHeight="false" outlineLevel="0" collapsed="false">
      <c r="A503" s="39" t="n">
        <v>11667</v>
      </c>
      <c r="B503" s="39" t="n">
        <v>363</v>
      </c>
      <c r="C503" s="40" t="s">
        <v>8</v>
      </c>
      <c r="D503" s="39" t="n">
        <v>40411</v>
      </c>
      <c r="E503" s="41" t="s">
        <v>220</v>
      </c>
      <c r="F503" s="42" t="s">
        <v>305</v>
      </c>
      <c r="G503" s="40" t="n">
        <v>6</v>
      </c>
      <c r="H503" s="40" t="n">
        <v>6</v>
      </c>
      <c r="I503" s="40" t="n">
        <v>2970.55</v>
      </c>
      <c r="J503" s="43" t="n">
        <v>2683.3</v>
      </c>
      <c r="K503" s="44" t="n">
        <f aca="false">G503-H503</f>
        <v>0</v>
      </c>
      <c r="L503" s="44" t="n">
        <f aca="false">I503-J503</f>
        <v>287.25</v>
      </c>
    </row>
    <row r="504" customFormat="false" ht="14.25" hidden="false" customHeight="false" outlineLevel="0" collapsed="false">
      <c r="A504" s="39" t="n">
        <v>11668</v>
      </c>
      <c r="B504" s="39" t="n">
        <v>363</v>
      </c>
      <c r="C504" s="40" t="s">
        <v>8</v>
      </c>
      <c r="D504" s="39" t="n">
        <v>40508</v>
      </c>
      <c r="E504" s="41" t="s">
        <v>260</v>
      </c>
      <c r="F504" s="42" t="s">
        <v>298</v>
      </c>
      <c r="G504" s="40" t="n">
        <v>2</v>
      </c>
      <c r="H504" s="40" t="n">
        <v>1</v>
      </c>
      <c r="I504" s="40" t="n">
        <v>88.8</v>
      </c>
      <c r="J504" s="43" t="n">
        <v>20</v>
      </c>
      <c r="K504" s="44" t="n">
        <f aca="false">G504-H504</f>
        <v>1</v>
      </c>
      <c r="L504" s="44" t="n">
        <f aca="false">I504-J504</f>
        <v>68.8</v>
      </c>
    </row>
    <row r="505" customFormat="false" ht="14.25" hidden="false" customHeight="false" outlineLevel="0" collapsed="false">
      <c r="A505" s="39" t="n">
        <v>11669</v>
      </c>
      <c r="B505" s="39" t="n">
        <v>363</v>
      </c>
      <c r="C505" s="40" t="s">
        <v>8</v>
      </c>
      <c r="D505" s="39" t="n">
        <v>40508</v>
      </c>
      <c r="E505" s="41" t="s">
        <v>260</v>
      </c>
      <c r="F505" s="42" t="s">
        <v>299</v>
      </c>
      <c r="G505" s="40" t="n">
        <v>1</v>
      </c>
      <c r="H505" s="40" t="n">
        <v>1</v>
      </c>
      <c r="I505" s="40" t="n">
        <v>26.4</v>
      </c>
      <c r="J505" s="43" t="n">
        <v>7.2</v>
      </c>
      <c r="K505" s="44" t="n">
        <f aca="false">G505-H505</f>
        <v>0</v>
      </c>
      <c r="L505" s="44" t="n">
        <f aca="false">I505-J505</f>
        <v>19.2</v>
      </c>
    </row>
    <row r="506" customFormat="false" ht="14.25" hidden="false" customHeight="false" outlineLevel="0" collapsed="false">
      <c r="A506" s="39" t="n">
        <v>11670</v>
      </c>
      <c r="B506" s="39" t="n">
        <v>363</v>
      </c>
      <c r="C506" s="40" t="s">
        <v>8</v>
      </c>
      <c r="D506" s="39" t="n">
        <v>40603</v>
      </c>
      <c r="E506" s="41" t="s">
        <v>313</v>
      </c>
      <c r="F506" s="42" t="s">
        <v>299</v>
      </c>
      <c r="G506" s="40" t="n">
        <v>2</v>
      </c>
      <c r="H506" s="40" t="n">
        <v>3</v>
      </c>
      <c r="I506" s="40" t="n">
        <v>58.25</v>
      </c>
      <c r="J506" s="43" t="n">
        <v>266.16</v>
      </c>
      <c r="K506" s="44" t="n">
        <f aca="false">G506-H506</f>
        <v>-1</v>
      </c>
      <c r="L506" s="44" t="n">
        <f aca="false">I506-J506</f>
        <v>-207.91</v>
      </c>
    </row>
    <row r="507" customFormat="false" ht="14.25" hidden="false" customHeight="false" outlineLevel="0" collapsed="false">
      <c r="A507" s="39" t="n">
        <v>11671</v>
      </c>
      <c r="B507" s="39" t="n">
        <v>363</v>
      </c>
      <c r="C507" s="40" t="s">
        <v>8</v>
      </c>
      <c r="D507" s="39" t="n">
        <v>40603</v>
      </c>
      <c r="E507" s="41" t="s">
        <v>313</v>
      </c>
      <c r="F507" s="42" t="s">
        <v>300</v>
      </c>
      <c r="G507" s="40" t="n">
        <v>2</v>
      </c>
      <c r="H507" s="40" t="n">
        <v>1</v>
      </c>
      <c r="I507" s="40" t="n">
        <v>512.14</v>
      </c>
      <c r="J507" s="43" t="n">
        <v>382.48</v>
      </c>
      <c r="K507" s="44" t="n">
        <f aca="false">G507-H507</f>
        <v>1</v>
      </c>
      <c r="L507" s="44" t="n">
        <f aca="false">I507-J507</f>
        <v>129.66</v>
      </c>
    </row>
    <row r="508" customFormat="false" ht="14.25" hidden="false" customHeight="false" outlineLevel="0" collapsed="false">
      <c r="A508" s="39" t="n">
        <v>11672</v>
      </c>
      <c r="B508" s="39" t="n">
        <v>363</v>
      </c>
      <c r="C508" s="40" t="s">
        <v>8</v>
      </c>
      <c r="D508" s="39" t="n">
        <v>50801</v>
      </c>
      <c r="E508" s="41" t="s">
        <v>261</v>
      </c>
      <c r="F508" s="42" t="s">
        <v>298</v>
      </c>
      <c r="G508" s="40" t="n">
        <v>3</v>
      </c>
      <c r="H508" s="40" t="n">
        <v>2</v>
      </c>
      <c r="I508" s="40" t="n">
        <v>118.67</v>
      </c>
      <c r="J508" s="43" t="n">
        <v>66.16</v>
      </c>
      <c r="K508" s="44" t="n">
        <f aca="false">G508-H508</f>
        <v>1</v>
      </c>
      <c r="L508" s="44" t="n">
        <f aca="false">I508-J508</f>
        <v>52.51</v>
      </c>
    </row>
    <row r="509" customFormat="false" ht="14.25" hidden="false" customHeight="false" outlineLevel="0" collapsed="false">
      <c r="A509" s="39" t="n">
        <v>11673</v>
      </c>
      <c r="B509" s="39" t="n">
        <v>363</v>
      </c>
      <c r="C509" s="40" t="s">
        <v>8</v>
      </c>
      <c r="D509" s="39" t="n">
        <v>50801</v>
      </c>
      <c r="E509" s="41" t="s">
        <v>261</v>
      </c>
      <c r="F509" s="42" t="s">
        <v>299</v>
      </c>
      <c r="G509" s="40" t="n">
        <v>1</v>
      </c>
      <c r="H509" s="40" t="n">
        <v>1</v>
      </c>
      <c r="I509" s="40" t="n">
        <v>216</v>
      </c>
      <c r="J509" s="43" t="n">
        <v>276</v>
      </c>
      <c r="K509" s="44" t="n">
        <f aca="false">G509-H509</f>
        <v>0</v>
      </c>
      <c r="L509" s="44" t="n">
        <f aca="false">I509-J509</f>
        <v>-60</v>
      </c>
    </row>
    <row r="510" customFormat="false" ht="14.25" hidden="false" customHeight="false" outlineLevel="0" collapsed="false">
      <c r="A510" s="39" t="n">
        <v>11674</v>
      </c>
      <c r="B510" s="39" t="n">
        <v>363</v>
      </c>
      <c r="C510" s="40" t="s">
        <v>8</v>
      </c>
      <c r="D510" s="39" t="n">
        <v>50801</v>
      </c>
      <c r="E510" s="41" t="s">
        <v>261</v>
      </c>
      <c r="F510" s="42" t="s">
        <v>300</v>
      </c>
      <c r="G510" s="40" t="n">
        <v>1</v>
      </c>
      <c r="H510" s="40" t="n">
        <v>1</v>
      </c>
      <c r="I510" s="40" t="n">
        <v>217.8</v>
      </c>
      <c r="J510" s="43" t="n">
        <v>308</v>
      </c>
      <c r="K510" s="44" t="n">
        <f aca="false">G510-H510</f>
        <v>0</v>
      </c>
      <c r="L510" s="44" t="n">
        <f aca="false">I510-J510</f>
        <v>-90.2</v>
      </c>
    </row>
    <row r="511" customFormat="false" ht="14.25" hidden="false" customHeight="false" outlineLevel="0" collapsed="false">
      <c r="A511" s="39" t="n">
        <v>11675</v>
      </c>
      <c r="B511" s="39" t="n">
        <v>363</v>
      </c>
      <c r="C511" s="40" t="s">
        <v>8</v>
      </c>
      <c r="D511" s="39" t="n">
        <v>60101</v>
      </c>
      <c r="E511" s="41" t="s">
        <v>53</v>
      </c>
      <c r="F511" s="42" t="s">
        <v>298</v>
      </c>
      <c r="G511" s="40" t="n">
        <v>9</v>
      </c>
      <c r="H511" s="40" t="n">
        <v>14</v>
      </c>
      <c r="I511" s="40" t="n">
        <v>528.23</v>
      </c>
      <c r="J511" s="43" t="n">
        <v>531.27</v>
      </c>
      <c r="K511" s="44" t="n">
        <f aca="false">G511-H511</f>
        <v>-5</v>
      </c>
      <c r="L511" s="44" t="n">
        <f aca="false">I511-J511</f>
        <v>-3.03999999999996</v>
      </c>
    </row>
    <row r="512" customFormat="false" ht="14.25" hidden="false" customHeight="false" outlineLevel="0" collapsed="false">
      <c r="A512" s="39" t="n">
        <v>11676</v>
      </c>
      <c r="B512" s="39" t="n">
        <v>363</v>
      </c>
      <c r="C512" s="40" t="s">
        <v>8</v>
      </c>
      <c r="D512" s="39" t="n">
        <v>60101</v>
      </c>
      <c r="E512" s="41" t="s">
        <v>53</v>
      </c>
      <c r="F512" s="42" t="s">
        <v>299</v>
      </c>
      <c r="G512" s="40" t="n">
        <v>5</v>
      </c>
      <c r="H512" s="40" t="n">
        <v>4</v>
      </c>
      <c r="I512" s="40" t="n">
        <v>169.45</v>
      </c>
      <c r="J512" s="43" t="n">
        <v>278.72</v>
      </c>
      <c r="K512" s="44" t="n">
        <f aca="false">G512-H512</f>
        <v>1</v>
      </c>
      <c r="L512" s="44" t="n">
        <f aca="false">I512-J512</f>
        <v>-109.27</v>
      </c>
    </row>
    <row r="513" customFormat="false" ht="14.25" hidden="false" customHeight="false" outlineLevel="0" collapsed="false">
      <c r="A513" s="39" t="n">
        <v>11677</v>
      </c>
      <c r="B513" s="39" t="n">
        <v>363</v>
      </c>
      <c r="C513" s="40" t="s">
        <v>8</v>
      </c>
      <c r="D513" s="39" t="n">
        <v>60101</v>
      </c>
      <c r="E513" s="41" t="s">
        <v>53</v>
      </c>
      <c r="F513" s="42" t="s">
        <v>300</v>
      </c>
      <c r="G513" s="40" t="n">
        <v>1</v>
      </c>
      <c r="H513" s="40" t="n">
        <v>1</v>
      </c>
      <c r="I513" s="40" t="n">
        <v>43.6</v>
      </c>
      <c r="J513" s="43" t="n">
        <v>104.7</v>
      </c>
      <c r="K513" s="44" t="n">
        <f aca="false">G513-H513</f>
        <v>0</v>
      </c>
      <c r="L513" s="44" t="n">
        <f aca="false">I513-J513</f>
        <v>-61.1</v>
      </c>
    </row>
    <row r="514" customFormat="false" ht="14.25" hidden="false" customHeight="false" outlineLevel="0" collapsed="false">
      <c r="A514" s="39" t="n">
        <v>11678</v>
      </c>
      <c r="B514" s="39" t="n">
        <v>363</v>
      </c>
      <c r="C514" s="40" t="s">
        <v>8</v>
      </c>
      <c r="D514" s="39" t="n">
        <v>60101</v>
      </c>
      <c r="E514" s="41" t="s">
        <v>53</v>
      </c>
      <c r="F514" s="42" t="s">
        <v>305</v>
      </c>
      <c r="G514" s="40" t="n">
        <v>1</v>
      </c>
      <c r="H514" s="40" t="n">
        <v>2</v>
      </c>
      <c r="I514" s="40" t="n">
        <v>58</v>
      </c>
      <c r="J514" s="43" t="n">
        <v>99.04</v>
      </c>
      <c r="K514" s="44" t="n">
        <f aca="false">G514-H514</f>
        <v>-1</v>
      </c>
      <c r="L514" s="44" t="n">
        <f aca="false">I514-J514</f>
        <v>-41.04</v>
      </c>
    </row>
    <row r="515" customFormat="false" ht="14.25" hidden="false" customHeight="false" outlineLevel="0" collapsed="false">
      <c r="A515" s="39" t="n">
        <v>11679</v>
      </c>
      <c r="B515" s="39" t="n">
        <v>363</v>
      </c>
      <c r="C515" s="40" t="s">
        <v>8</v>
      </c>
      <c r="D515" s="39" t="n">
        <v>60105</v>
      </c>
      <c r="E515" s="41" t="s">
        <v>222</v>
      </c>
      <c r="F515" s="42" t="s">
        <v>298</v>
      </c>
      <c r="G515" s="40" t="n">
        <v>1</v>
      </c>
      <c r="H515" s="40" t="n">
        <v>1</v>
      </c>
      <c r="I515" s="40" t="n">
        <v>13</v>
      </c>
      <c r="J515" s="43" t="n">
        <v>6.5</v>
      </c>
      <c r="K515" s="44" t="n">
        <f aca="false">G515-H515</f>
        <v>0</v>
      </c>
      <c r="L515" s="44" t="n">
        <f aca="false">I515-J515</f>
        <v>6.5</v>
      </c>
    </row>
    <row r="516" customFormat="false" ht="14.25" hidden="false" customHeight="false" outlineLevel="0" collapsed="false">
      <c r="A516" s="39" t="n">
        <v>11680</v>
      </c>
      <c r="B516" s="39" t="n">
        <v>363</v>
      </c>
      <c r="C516" s="40" t="s">
        <v>8</v>
      </c>
      <c r="D516" s="39" t="n">
        <v>60106</v>
      </c>
      <c r="E516" s="41" t="s">
        <v>223</v>
      </c>
      <c r="F516" s="42" t="s">
        <v>298</v>
      </c>
      <c r="G516" s="40" t="n">
        <v>2</v>
      </c>
      <c r="H516" s="40" t="n">
        <v>2</v>
      </c>
      <c r="I516" s="40" t="n">
        <v>57.19</v>
      </c>
      <c r="J516" s="43" t="n">
        <v>87.5</v>
      </c>
      <c r="K516" s="44" t="n">
        <f aca="false">G516-H516</f>
        <v>0</v>
      </c>
      <c r="L516" s="44" t="n">
        <f aca="false">I516-J516</f>
        <v>-30.31</v>
      </c>
    </row>
    <row r="517" customFormat="false" ht="14.25" hidden="false" customHeight="false" outlineLevel="0" collapsed="false">
      <c r="A517" s="39" t="n">
        <v>11681</v>
      </c>
      <c r="B517" s="39" t="n">
        <v>363</v>
      </c>
      <c r="C517" s="40" t="s">
        <v>8</v>
      </c>
      <c r="D517" s="39" t="n">
        <v>60106</v>
      </c>
      <c r="E517" s="41" t="s">
        <v>223</v>
      </c>
      <c r="F517" s="42" t="s">
        <v>299</v>
      </c>
      <c r="G517" s="40" t="n">
        <v>1</v>
      </c>
      <c r="H517" s="40" t="n">
        <v>1</v>
      </c>
      <c r="I517" s="40" t="n">
        <v>156.97</v>
      </c>
      <c r="J517" s="43" t="n">
        <v>153.48</v>
      </c>
      <c r="K517" s="44" t="n">
        <f aca="false">G517-H517</f>
        <v>0</v>
      </c>
      <c r="L517" s="44" t="n">
        <f aca="false">I517-J517</f>
        <v>3.49000000000001</v>
      </c>
    </row>
    <row r="518" customFormat="false" ht="14.25" hidden="false" customHeight="false" outlineLevel="0" collapsed="false">
      <c r="A518" s="39" t="n">
        <v>11682</v>
      </c>
      <c r="B518" s="39" t="n">
        <v>363</v>
      </c>
      <c r="C518" s="40" t="s">
        <v>8</v>
      </c>
      <c r="D518" s="39" t="n">
        <v>60106</v>
      </c>
      <c r="E518" s="41" t="s">
        <v>223</v>
      </c>
      <c r="F518" s="42" t="s">
        <v>300</v>
      </c>
      <c r="G518" s="40" t="n">
        <v>1</v>
      </c>
      <c r="H518" s="40" t="n">
        <v>1</v>
      </c>
      <c r="I518" s="40" t="n">
        <v>67.26</v>
      </c>
      <c r="J518" s="43" t="n">
        <v>45.6</v>
      </c>
      <c r="K518" s="44" t="n">
        <f aca="false">G518-H518</f>
        <v>0</v>
      </c>
      <c r="L518" s="44" t="n">
        <f aca="false">I518-J518</f>
        <v>21.66</v>
      </c>
    </row>
    <row r="519" customFormat="false" ht="14.25" hidden="false" customHeight="false" outlineLevel="0" collapsed="false">
      <c r="A519" s="39" t="n">
        <v>11683</v>
      </c>
      <c r="B519" s="39" t="n">
        <v>363</v>
      </c>
      <c r="C519" s="40" t="s">
        <v>8</v>
      </c>
      <c r="D519" s="39" t="n">
        <v>60205</v>
      </c>
      <c r="E519" s="41" t="s">
        <v>155</v>
      </c>
      <c r="F519" s="42" t="s">
        <v>299</v>
      </c>
      <c r="G519" s="40" t="n">
        <v>1</v>
      </c>
      <c r="H519" s="40" t="n">
        <v>1</v>
      </c>
      <c r="I519" s="40" t="n">
        <v>17</v>
      </c>
      <c r="J519" s="43" t="n">
        <v>25</v>
      </c>
      <c r="K519" s="44" t="n">
        <f aca="false">G519-H519</f>
        <v>0</v>
      </c>
      <c r="L519" s="44" t="n">
        <f aca="false">I519-J519</f>
        <v>-8</v>
      </c>
    </row>
    <row r="520" customFormat="false" ht="14.25" hidden="false" customHeight="false" outlineLevel="0" collapsed="false">
      <c r="A520" s="39" t="n">
        <v>11684</v>
      </c>
      <c r="B520" s="39" t="n">
        <v>363</v>
      </c>
      <c r="C520" s="40" t="s">
        <v>8</v>
      </c>
      <c r="D520" s="39" t="n">
        <v>60401</v>
      </c>
      <c r="E520" s="41" t="s">
        <v>156</v>
      </c>
      <c r="F520" s="42" t="s">
        <v>298</v>
      </c>
      <c r="G520" s="40" t="n">
        <v>1</v>
      </c>
      <c r="H520" s="40" t="n">
        <v>1</v>
      </c>
      <c r="I520" s="40" t="n">
        <v>23.7</v>
      </c>
      <c r="J520" s="43" t="n">
        <v>12</v>
      </c>
      <c r="K520" s="44" t="n">
        <f aca="false">G520-H520</f>
        <v>0</v>
      </c>
      <c r="L520" s="44" t="n">
        <f aca="false">I520-J520</f>
        <v>11.7</v>
      </c>
    </row>
    <row r="521" customFormat="false" ht="14.25" hidden="false" customHeight="false" outlineLevel="0" collapsed="false">
      <c r="A521" s="39" t="n">
        <v>11685</v>
      </c>
      <c r="B521" s="39" t="n">
        <v>363</v>
      </c>
      <c r="C521" s="40" t="s">
        <v>8</v>
      </c>
      <c r="D521" s="39" t="n">
        <v>60401</v>
      </c>
      <c r="E521" s="41" t="s">
        <v>156</v>
      </c>
      <c r="F521" s="42" t="s">
        <v>299</v>
      </c>
      <c r="G521" s="40" t="n">
        <v>5</v>
      </c>
      <c r="H521" s="40" t="n">
        <v>4</v>
      </c>
      <c r="I521" s="40" t="n">
        <v>415.66</v>
      </c>
      <c r="J521" s="43" t="n">
        <v>565.74</v>
      </c>
      <c r="K521" s="44" t="n">
        <f aca="false">G521-H521</f>
        <v>1</v>
      </c>
      <c r="L521" s="44" t="n">
        <f aca="false">I521-J521</f>
        <v>-150.08</v>
      </c>
    </row>
    <row r="522" customFormat="false" ht="14.25" hidden="false" customHeight="false" outlineLevel="0" collapsed="false">
      <c r="A522" s="39" t="n">
        <v>11686</v>
      </c>
      <c r="B522" s="39" t="n">
        <v>363</v>
      </c>
      <c r="C522" s="40" t="s">
        <v>8</v>
      </c>
      <c r="D522" s="39" t="n">
        <v>60401</v>
      </c>
      <c r="E522" s="41" t="s">
        <v>156</v>
      </c>
      <c r="F522" s="42" t="s">
        <v>300</v>
      </c>
      <c r="G522" s="40" t="n">
        <v>1</v>
      </c>
      <c r="H522" s="40" t="n">
        <v>2</v>
      </c>
      <c r="I522" s="40" t="n">
        <v>112</v>
      </c>
      <c r="J522" s="43" t="n">
        <v>193.34</v>
      </c>
      <c r="K522" s="44" t="n">
        <f aca="false">G522-H522</f>
        <v>-1</v>
      </c>
      <c r="L522" s="44" t="n">
        <f aca="false">I522-J522</f>
        <v>-81.34</v>
      </c>
    </row>
    <row r="523" customFormat="false" ht="14.25" hidden="false" customHeight="false" outlineLevel="0" collapsed="false">
      <c r="A523" s="39" t="n">
        <v>11687</v>
      </c>
      <c r="B523" s="39" t="n">
        <v>363</v>
      </c>
      <c r="C523" s="40" t="s">
        <v>8</v>
      </c>
      <c r="D523" s="39" t="n">
        <v>70104</v>
      </c>
      <c r="E523" s="41" t="s">
        <v>224</v>
      </c>
      <c r="F523" s="42" t="s">
        <v>305</v>
      </c>
      <c r="G523" s="40" t="n">
        <v>1</v>
      </c>
      <c r="H523" s="40" t="n">
        <v>1</v>
      </c>
      <c r="I523" s="40" t="n">
        <v>390</v>
      </c>
      <c r="J523" s="43" t="n">
        <v>156</v>
      </c>
      <c r="K523" s="44" t="n">
        <f aca="false">G523-H523</f>
        <v>0</v>
      </c>
      <c r="L523" s="44" t="n">
        <f aca="false">I523-J523</f>
        <v>234</v>
      </c>
    </row>
    <row r="524" customFormat="false" ht="14.25" hidden="false" customHeight="false" outlineLevel="0" collapsed="false">
      <c r="A524" s="39" t="n">
        <v>11688</v>
      </c>
      <c r="B524" s="39" t="n">
        <v>363</v>
      </c>
      <c r="C524" s="40" t="s">
        <v>8</v>
      </c>
      <c r="D524" s="39" t="n">
        <v>70206</v>
      </c>
      <c r="E524" s="41" t="s">
        <v>225</v>
      </c>
      <c r="F524" s="42" t="s">
        <v>300</v>
      </c>
      <c r="G524" s="40" t="n">
        <v>1</v>
      </c>
      <c r="H524" s="40" t="n">
        <v>1</v>
      </c>
      <c r="I524" s="40" t="n">
        <v>308</v>
      </c>
      <c r="J524" s="43" t="n">
        <v>83</v>
      </c>
      <c r="K524" s="44" t="n">
        <f aca="false">G524-H524</f>
        <v>0</v>
      </c>
      <c r="L524" s="44" t="n">
        <f aca="false">I524-J524</f>
        <v>225</v>
      </c>
    </row>
    <row r="525" customFormat="false" ht="14.25" hidden="false" customHeight="false" outlineLevel="0" collapsed="false">
      <c r="A525" s="39" t="n">
        <v>11689</v>
      </c>
      <c r="B525" s="39" t="n">
        <v>363</v>
      </c>
      <c r="C525" s="40" t="s">
        <v>8</v>
      </c>
      <c r="D525" s="39" t="n">
        <v>70206</v>
      </c>
      <c r="E525" s="41" t="s">
        <v>225</v>
      </c>
      <c r="F525" s="42" t="s">
        <v>304</v>
      </c>
      <c r="G525" s="40" t="n">
        <v>1</v>
      </c>
      <c r="H525" s="40" t="n">
        <v>1</v>
      </c>
      <c r="I525" s="40" t="n">
        <v>623.25</v>
      </c>
      <c r="J525" s="43" t="n">
        <v>176.4</v>
      </c>
      <c r="K525" s="44" t="n">
        <f aca="false">G525-H525</f>
        <v>0</v>
      </c>
      <c r="L525" s="44" t="n">
        <f aca="false">I525-J525</f>
        <v>446.85</v>
      </c>
    </row>
    <row r="526" customFormat="false" ht="14.25" hidden="false" customHeight="false" outlineLevel="0" collapsed="false">
      <c r="A526" s="39" t="n">
        <v>11690</v>
      </c>
      <c r="B526" s="39" t="n">
        <v>363</v>
      </c>
      <c r="C526" s="40" t="s">
        <v>8</v>
      </c>
      <c r="D526" s="39" t="n">
        <v>70207</v>
      </c>
      <c r="E526" s="41" t="s">
        <v>226</v>
      </c>
      <c r="F526" s="42" t="s">
        <v>298</v>
      </c>
      <c r="G526" s="40" t="n">
        <v>1</v>
      </c>
      <c r="H526" s="40" t="n">
        <v>1</v>
      </c>
      <c r="I526" s="40" t="n">
        <v>17.77</v>
      </c>
      <c r="J526" s="43" t="n">
        <v>52.74</v>
      </c>
      <c r="K526" s="44" t="n">
        <f aca="false">G526-H526</f>
        <v>0</v>
      </c>
      <c r="L526" s="44" t="n">
        <f aca="false">I526-J526</f>
        <v>-34.97</v>
      </c>
    </row>
    <row r="527" customFormat="false" ht="14.25" hidden="false" customHeight="false" outlineLevel="0" collapsed="false">
      <c r="A527" s="39" t="n">
        <v>11691</v>
      </c>
      <c r="B527" s="39" t="n">
        <v>363</v>
      </c>
      <c r="C527" s="40" t="s">
        <v>8</v>
      </c>
      <c r="D527" s="39" t="n">
        <v>70209</v>
      </c>
      <c r="E527" s="41" t="s">
        <v>227</v>
      </c>
      <c r="F527" s="42" t="s">
        <v>305</v>
      </c>
      <c r="G527" s="40" t="n">
        <v>1</v>
      </c>
      <c r="H527" s="40" t="n">
        <v>1</v>
      </c>
      <c r="I527" s="40" t="n">
        <v>29.4</v>
      </c>
      <c r="J527" s="43" t="n">
        <v>240</v>
      </c>
      <c r="K527" s="44" t="n">
        <f aca="false">G527-H527</f>
        <v>0</v>
      </c>
      <c r="L527" s="44" t="n">
        <f aca="false">I527-J527</f>
        <v>-210.6</v>
      </c>
    </row>
    <row r="528" customFormat="false" ht="14.25" hidden="false" customHeight="false" outlineLevel="0" collapsed="false">
      <c r="A528" s="39" t="n">
        <v>11692</v>
      </c>
      <c r="B528" s="39" t="n">
        <v>363</v>
      </c>
      <c r="C528" s="40" t="s">
        <v>8</v>
      </c>
      <c r="D528" s="39" t="n">
        <v>70304</v>
      </c>
      <c r="E528" s="41" t="s">
        <v>262</v>
      </c>
      <c r="F528" s="42" t="s">
        <v>298</v>
      </c>
      <c r="G528" s="40" t="n">
        <v>2</v>
      </c>
      <c r="H528" s="40" t="n">
        <v>3</v>
      </c>
      <c r="I528" s="40" t="n">
        <v>101.37</v>
      </c>
      <c r="J528" s="43" t="n">
        <v>87.52</v>
      </c>
      <c r="K528" s="44" t="n">
        <f aca="false">G528-H528</f>
        <v>-1</v>
      </c>
      <c r="L528" s="44" t="n">
        <f aca="false">I528-J528</f>
        <v>13.85</v>
      </c>
    </row>
    <row r="529" customFormat="false" ht="14.25" hidden="false" customHeight="false" outlineLevel="0" collapsed="false">
      <c r="A529" s="39" t="n">
        <v>11693</v>
      </c>
      <c r="B529" s="39" t="n">
        <v>363</v>
      </c>
      <c r="C529" s="40" t="s">
        <v>8</v>
      </c>
      <c r="D529" s="39" t="n">
        <v>70304</v>
      </c>
      <c r="E529" s="41" t="s">
        <v>262</v>
      </c>
      <c r="F529" s="42" t="s">
        <v>299</v>
      </c>
      <c r="G529" s="40" t="n">
        <v>1</v>
      </c>
      <c r="H529" s="40" t="n">
        <v>1</v>
      </c>
      <c r="I529" s="40" t="n">
        <v>94</v>
      </c>
      <c r="J529" s="43" t="n">
        <v>104.8</v>
      </c>
      <c r="K529" s="44" t="n">
        <f aca="false">G529-H529</f>
        <v>0</v>
      </c>
      <c r="L529" s="44" t="n">
        <f aca="false">I529-J529</f>
        <v>-10.8</v>
      </c>
    </row>
    <row r="530" customFormat="false" ht="14.25" hidden="false" customHeight="false" outlineLevel="0" collapsed="false">
      <c r="A530" s="39" t="n">
        <v>11694</v>
      </c>
      <c r="B530" s="39" t="n">
        <v>363</v>
      </c>
      <c r="C530" s="40" t="s">
        <v>8</v>
      </c>
      <c r="D530" s="39" t="n">
        <v>70304</v>
      </c>
      <c r="E530" s="41" t="s">
        <v>262</v>
      </c>
      <c r="F530" s="42" t="s">
        <v>300</v>
      </c>
      <c r="G530" s="40" t="n">
        <v>2</v>
      </c>
      <c r="H530" s="40" t="n">
        <v>2</v>
      </c>
      <c r="I530" s="40" t="n">
        <v>226.9</v>
      </c>
      <c r="J530" s="43" t="n">
        <v>403.44</v>
      </c>
      <c r="K530" s="44" t="n">
        <f aca="false">G530-H530</f>
        <v>0</v>
      </c>
      <c r="L530" s="44" t="n">
        <f aca="false">I530-J530</f>
        <v>-176.54</v>
      </c>
    </row>
    <row r="531" customFormat="false" ht="14.25" hidden="false" customHeight="false" outlineLevel="0" collapsed="false">
      <c r="A531" s="39" t="n">
        <v>11695</v>
      </c>
      <c r="B531" s="39" t="n">
        <v>363</v>
      </c>
      <c r="C531" s="40" t="s">
        <v>8</v>
      </c>
      <c r="D531" s="39" t="n">
        <v>70304</v>
      </c>
      <c r="E531" s="41" t="s">
        <v>262</v>
      </c>
      <c r="F531" s="42" t="s">
        <v>304</v>
      </c>
      <c r="G531" s="40" t="n">
        <v>1</v>
      </c>
      <c r="H531" s="40" t="n">
        <v>1</v>
      </c>
      <c r="I531" s="40" t="n">
        <v>159.2</v>
      </c>
      <c r="J531" s="43" t="n">
        <v>96</v>
      </c>
      <c r="K531" s="44" t="n">
        <f aca="false">G531-H531</f>
        <v>0</v>
      </c>
      <c r="L531" s="44" t="n">
        <f aca="false">I531-J531</f>
        <v>63.2</v>
      </c>
    </row>
    <row r="532" customFormat="false" ht="14.25" hidden="false" customHeight="false" outlineLevel="0" collapsed="false">
      <c r="A532" s="39" t="n">
        <v>11696</v>
      </c>
      <c r="B532" s="39" t="n">
        <v>363</v>
      </c>
      <c r="C532" s="40" t="s">
        <v>8</v>
      </c>
      <c r="D532" s="39" t="n">
        <v>70304</v>
      </c>
      <c r="E532" s="41" t="s">
        <v>262</v>
      </c>
      <c r="F532" s="42" t="s">
        <v>305</v>
      </c>
      <c r="G532" s="40" t="n">
        <v>4</v>
      </c>
      <c r="H532" s="40" t="n">
        <v>2</v>
      </c>
      <c r="I532" s="40" t="n">
        <v>4895.2</v>
      </c>
      <c r="J532" s="43" t="n">
        <v>1413.54</v>
      </c>
      <c r="K532" s="44" t="n">
        <f aca="false">G532-H532</f>
        <v>2</v>
      </c>
      <c r="L532" s="44" t="n">
        <f aca="false">I532-J532</f>
        <v>3481.66</v>
      </c>
    </row>
    <row r="533" customFormat="false" ht="14.25" hidden="false" customHeight="false" outlineLevel="0" collapsed="false">
      <c r="A533" s="39" t="n">
        <v>11697</v>
      </c>
      <c r="B533" s="39" t="n">
        <v>363</v>
      </c>
      <c r="C533" s="40" t="s">
        <v>8</v>
      </c>
      <c r="D533" s="39" t="n">
        <v>70305</v>
      </c>
      <c r="E533" s="41" t="s">
        <v>314</v>
      </c>
      <c r="F533" s="42" t="s">
        <v>305</v>
      </c>
      <c r="G533" s="40" t="n">
        <v>2</v>
      </c>
      <c r="H533" s="40" t="n">
        <v>2</v>
      </c>
      <c r="I533" s="40" t="n">
        <v>394</v>
      </c>
      <c r="J533" s="43" t="n">
        <v>290.05</v>
      </c>
      <c r="K533" s="44" t="n">
        <f aca="false">G533-H533</f>
        <v>0</v>
      </c>
      <c r="L533" s="44" t="n">
        <f aca="false">I533-J533</f>
        <v>103.95</v>
      </c>
    </row>
    <row r="534" customFormat="false" ht="14.25" hidden="false" customHeight="false" outlineLevel="0" collapsed="false">
      <c r="A534" s="39" t="n">
        <v>11698</v>
      </c>
      <c r="B534" s="39" t="n">
        <v>363</v>
      </c>
      <c r="C534" s="40" t="s">
        <v>8</v>
      </c>
      <c r="D534" s="39" t="n">
        <v>70309</v>
      </c>
      <c r="E534" s="41" t="s">
        <v>157</v>
      </c>
      <c r="F534" s="42" t="s">
        <v>298</v>
      </c>
      <c r="G534" s="40" t="n">
        <v>1</v>
      </c>
      <c r="H534" s="40" t="n">
        <v>1</v>
      </c>
      <c r="I534" s="40" t="n">
        <v>9.8</v>
      </c>
      <c r="J534" s="43" t="n">
        <v>29.4</v>
      </c>
      <c r="K534" s="44" t="n">
        <f aca="false">G534-H534</f>
        <v>0</v>
      </c>
      <c r="L534" s="44" t="n">
        <f aca="false">I534-J534</f>
        <v>-19.6</v>
      </c>
    </row>
    <row r="535" customFormat="false" ht="14.25" hidden="false" customHeight="false" outlineLevel="0" collapsed="false">
      <c r="A535" s="39" t="n">
        <v>11699</v>
      </c>
      <c r="B535" s="39" t="n">
        <v>363</v>
      </c>
      <c r="C535" s="40" t="s">
        <v>8</v>
      </c>
      <c r="D535" s="39" t="n">
        <v>70309</v>
      </c>
      <c r="E535" s="41" t="s">
        <v>157</v>
      </c>
      <c r="F535" s="42" t="s">
        <v>299</v>
      </c>
      <c r="G535" s="40" t="n">
        <v>1</v>
      </c>
      <c r="H535" s="40" t="n">
        <v>2</v>
      </c>
      <c r="I535" s="40" t="n">
        <v>90</v>
      </c>
      <c r="J535" s="43" t="n">
        <v>108</v>
      </c>
      <c r="K535" s="44" t="n">
        <f aca="false">G535-H535</f>
        <v>-1</v>
      </c>
      <c r="L535" s="44" t="n">
        <f aca="false">I535-J535</f>
        <v>-18</v>
      </c>
    </row>
    <row r="536" customFormat="false" ht="14.25" hidden="false" customHeight="false" outlineLevel="0" collapsed="false">
      <c r="A536" s="39" t="n">
        <v>11700</v>
      </c>
      <c r="B536" s="39" t="n">
        <v>363</v>
      </c>
      <c r="C536" s="40" t="s">
        <v>8</v>
      </c>
      <c r="D536" s="39" t="n">
        <v>70309</v>
      </c>
      <c r="E536" s="41" t="s">
        <v>157</v>
      </c>
      <c r="F536" s="42" t="s">
        <v>300</v>
      </c>
      <c r="G536" s="40" t="n">
        <v>2</v>
      </c>
      <c r="H536" s="40" t="n">
        <v>2</v>
      </c>
      <c r="I536" s="40" t="n">
        <v>196</v>
      </c>
      <c r="J536" s="43" t="n">
        <v>112</v>
      </c>
      <c r="K536" s="44" t="n">
        <f aca="false">G536-H536</f>
        <v>0</v>
      </c>
      <c r="L536" s="44" t="n">
        <f aca="false">I536-J536</f>
        <v>84</v>
      </c>
    </row>
    <row r="537" customFormat="false" ht="14.25" hidden="false" customHeight="false" outlineLevel="0" collapsed="false">
      <c r="A537" s="39" t="n">
        <v>11701</v>
      </c>
      <c r="B537" s="39" t="n">
        <v>363</v>
      </c>
      <c r="C537" s="40" t="s">
        <v>8</v>
      </c>
      <c r="D537" s="39" t="n">
        <v>80409</v>
      </c>
      <c r="E537" s="41" t="s">
        <v>115</v>
      </c>
      <c r="F537" s="42" t="s">
        <v>299</v>
      </c>
      <c r="G537" s="40" t="n">
        <v>3</v>
      </c>
      <c r="H537" s="40" t="n">
        <v>3</v>
      </c>
      <c r="I537" s="40" t="n">
        <v>41.3</v>
      </c>
      <c r="J537" s="43" t="n">
        <v>123.28</v>
      </c>
      <c r="K537" s="44" t="n">
        <f aca="false">G537-H537</f>
        <v>0</v>
      </c>
      <c r="L537" s="44" t="n">
        <f aca="false">I537-J537</f>
        <v>-81.98</v>
      </c>
    </row>
    <row r="538" customFormat="false" ht="14.25" hidden="false" customHeight="false" outlineLevel="0" collapsed="false">
      <c r="A538" s="39" t="n">
        <v>11702</v>
      </c>
      <c r="B538" s="39" t="n">
        <v>363</v>
      </c>
      <c r="C538" s="40" t="s">
        <v>8</v>
      </c>
      <c r="D538" s="39" t="n">
        <v>80409</v>
      </c>
      <c r="E538" s="41" t="s">
        <v>115</v>
      </c>
      <c r="F538" s="42" t="s">
        <v>300</v>
      </c>
      <c r="G538" s="40" t="n">
        <v>3</v>
      </c>
      <c r="H538" s="40" t="n">
        <v>5</v>
      </c>
      <c r="I538" s="40" t="n">
        <v>126.5</v>
      </c>
      <c r="J538" s="43" t="n">
        <v>201.5</v>
      </c>
      <c r="K538" s="44" t="n">
        <f aca="false">G538-H538</f>
        <v>-2</v>
      </c>
      <c r="L538" s="44" t="n">
        <f aca="false">I538-J538</f>
        <v>-75</v>
      </c>
    </row>
    <row r="539" customFormat="false" ht="14.25" hidden="false" customHeight="false" outlineLevel="0" collapsed="false">
      <c r="A539" s="39" t="n">
        <v>11703</v>
      </c>
      <c r="B539" s="39" t="n">
        <v>363</v>
      </c>
      <c r="C539" s="40" t="s">
        <v>8</v>
      </c>
      <c r="D539" s="39" t="n">
        <v>80409</v>
      </c>
      <c r="E539" s="41" t="s">
        <v>115</v>
      </c>
      <c r="F539" s="42" t="s">
        <v>303</v>
      </c>
      <c r="G539" s="40" t="n">
        <v>1</v>
      </c>
      <c r="H539" s="40" t="n">
        <v>1</v>
      </c>
      <c r="I539" s="40" t="n">
        <v>64</v>
      </c>
      <c r="J539" s="43" t="n">
        <v>160</v>
      </c>
      <c r="K539" s="44" t="n">
        <f aca="false">G539-H539</f>
        <v>0</v>
      </c>
      <c r="L539" s="44" t="n">
        <f aca="false">I539-J539</f>
        <v>-96</v>
      </c>
    </row>
    <row r="540" customFormat="false" ht="14.25" hidden="false" customHeight="false" outlineLevel="0" collapsed="false">
      <c r="A540" s="39" t="n">
        <v>11704</v>
      </c>
      <c r="B540" s="39" t="n">
        <v>363</v>
      </c>
      <c r="C540" s="40" t="s">
        <v>8</v>
      </c>
      <c r="D540" s="39" t="n">
        <v>80409</v>
      </c>
      <c r="E540" s="41" t="s">
        <v>115</v>
      </c>
      <c r="F540" s="42" t="s">
        <v>304</v>
      </c>
      <c r="G540" s="40" t="n">
        <v>1</v>
      </c>
      <c r="H540" s="40" t="n">
        <v>2</v>
      </c>
      <c r="I540" s="40" t="n">
        <v>120</v>
      </c>
      <c r="J540" s="43" t="n">
        <v>416.08</v>
      </c>
      <c r="K540" s="44" t="n">
        <f aca="false">G540-H540</f>
        <v>-1</v>
      </c>
      <c r="L540" s="44" t="n">
        <f aca="false">I540-J540</f>
        <v>-296.08</v>
      </c>
    </row>
    <row r="541" customFormat="false" ht="14.25" hidden="false" customHeight="false" outlineLevel="0" collapsed="false">
      <c r="A541" s="39" t="n">
        <v>11705</v>
      </c>
      <c r="B541" s="39" t="n">
        <v>363</v>
      </c>
      <c r="C541" s="40" t="s">
        <v>8</v>
      </c>
      <c r="D541" s="39" t="n">
        <v>80409</v>
      </c>
      <c r="E541" s="41" t="s">
        <v>115</v>
      </c>
      <c r="F541" s="42" t="s">
        <v>305</v>
      </c>
      <c r="G541" s="40" t="n">
        <v>2</v>
      </c>
      <c r="H541" s="40" t="n">
        <v>1</v>
      </c>
      <c r="I541" s="40" t="n">
        <v>134</v>
      </c>
      <c r="J541" s="43" t="n">
        <v>56</v>
      </c>
      <c r="K541" s="44" t="n">
        <f aca="false">G541-H541</f>
        <v>1</v>
      </c>
      <c r="L541" s="44" t="n">
        <f aca="false">I541-J541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1:56:24Z</dcterms:created>
  <dc:creator>Administrator</dc:creator>
  <dc:description/>
  <dc:language>en-US</dc:language>
  <cp:lastModifiedBy/>
  <dcterms:modified xsi:type="dcterms:W3CDTF">2014-06-08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