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江" sheetId="1" state="visible" r:id="rId2"/>
  </sheets>
  <definedNames>
    <definedName function="false" hidden="true" localSheetId="0" name="_xlnm._FilterDatabase" vbProcedure="false">三江!$A$1:$N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268"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</t>
  </si>
  <si>
    <r>
      <rPr>
        <b val="true"/>
        <sz val="9"/>
        <rFont val="Noto Sans"/>
        <family val="2"/>
      </rPr>
      <t xml:space="preserve">小类</t>
    </r>
    <r>
      <rPr>
        <b val="true"/>
        <sz val="9"/>
        <rFont val="宋体"/>
        <family val="0"/>
        <charset val="134"/>
      </rPr>
      <t xml:space="preserve">ID</t>
    </r>
  </si>
  <si>
    <t xml:space="preserve">小类</t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品种数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品种数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销售金额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销售金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毛利额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毛利额</t>
    </r>
  </si>
  <si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比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差距</t>
    </r>
  </si>
  <si>
    <t xml:space="preserve">四川太极三江店</t>
  </si>
  <si>
    <t xml:space="preserve">青霉素类抗菌消炎药</t>
  </si>
  <si>
    <t xml:space="preserve">头孢菌素类抗菌消炎药</t>
  </si>
  <si>
    <r>
      <rPr>
        <sz val="10"/>
        <rFont val="Noto Sans"/>
        <family val="2"/>
      </rPr>
      <t xml:space="preserve">世福素下降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多元，头孢克洛胶囊（</t>
    </r>
    <r>
      <rPr>
        <sz val="10"/>
        <rFont val="宋体"/>
        <family val="0"/>
        <charset val="134"/>
      </rPr>
      <t xml:space="preserve">12.5</t>
    </r>
    <r>
      <rPr>
        <sz val="10"/>
        <rFont val="Noto Sans"/>
        <family val="2"/>
      </rPr>
      <t xml:space="preserve">元）下降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多元</t>
    </r>
  </si>
  <si>
    <t xml:space="preserve">大环内酯类抗菌消炎药</t>
  </si>
  <si>
    <r>
      <rPr>
        <sz val="10"/>
        <rFont val="Noto Sans"/>
        <family val="2"/>
      </rPr>
      <t xml:space="preserve">阿奇霉素片</t>
    </r>
    <r>
      <rPr>
        <sz val="10"/>
        <rFont val="Arial"/>
        <family val="2"/>
      </rPr>
      <t xml:space="preserve">(12</t>
    </r>
    <r>
      <rPr>
        <sz val="10"/>
        <rFont val="Noto Sans"/>
        <family val="2"/>
      </rPr>
      <t xml:space="preserve">片）下降</t>
    </r>
    <r>
      <rPr>
        <sz val="10"/>
        <rFont val="Arial"/>
        <family val="2"/>
      </rPr>
      <t xml:space="preserve">1500</t>
    </r>
    <r>
      <rPr>
        <sz val="10"/>
        <rFont val="Noto Sans"/>
        <family val="2"/>
      </rPr>
      <t xml:space="preserve">元</t>
    </r>
  </si>
  <si>
    <t xml:space="preserve">喹诺酮类抗菌消炎药</t>
  </si>
  <si>
    <t xml:space="preserve">主要是左氧氟沙星和诺氟沙星的降低</t>
  </si>
  <si>
    <t xml:space="preserve">硝基咪唑类抗菌消炎药</t>
  </si>
  <si>
    <t xml:space="preserve">抗病毒感染药</t>
  </si>
  <si>
    <t xml:space="preserve">增加了品种泛昔洛韦片</t>
  </si>
  <si>
    <t xml:space="preserve">抗真菌感染药</t>
  </si>
  <si>
    <t xml:space="preserve">主要伊曲康唑增加了销售</t>
  </si>
  <si>
    <t xml:space="preserve">抗结核病药</t>
  </si>
  <si>
    <t xml:space="preserve">中成药类抗菌消炎药</t>
  </si>
  <si>
    <r>
      <rPr>
        <sz val="10"/>
        <rFont val="Noto Sans"/>
        <family val="2"/>
      </rPr>
      <t xml:space="preserve">炎可宁胶囊和蒲地蓝口服液增加</t>
    </r>
    <r>
      <rPr>
        <sz val="10"/>
        <rFont val="Arial"/>
        <family val="2"/>
      </rPr>
      <t xml:space="preserve">1000</t>
    </r>
    <r>
      <rPr>
        <sz val="10"/>
        <rFont val="Noto Sans"/>
        <family val="2"/>
      </rPr>
      <t xml:space="preserve">元左右</t>
    </r>
  </si>
  <si>
    <t xml:space="preserve">四环素类抗菌消炎药</t>
  </si>
  <si>
    <t xml:space="preserve">磺胺类抗菌消炎药</t>
  </si>
  <si>
    <t xml:space="preserve">其它抗菌素类抗菌消炎药</t>
  </si>
  <si>
    <t xml:space="preserve">清热解毒药</t>
  </si>
  <si>
    <t xml:space="preserve">加劲穿心莲片下降较严重，上清片销售增加</t>
  </si>
  <si>
    <t xml:space="preserve">清热泻火药</t>
  </si>
  <si>
    <t xml:space="preserve">黄连上清丸增加销售</t>
  </si>
  <si>
    <t xml:space="preserve">清热燥湿药</t>
  </si>
  <si>
    <t xml:space="preserve">西药镇咳化痰药</t>
  </si>
  <si>
    <r>
      <rPr>
        <sz val="10"/>
        <rFont val="Noto Sans"/>
        <family val="2"/>
      </rPr>
      <t xml:space="preserve">甘草片增加</t>
    </r>
    <r>
      <rPr>
        <sz val="10"/>
        <rFont val="Arial"/>
        <family val="2"/>
      </rPr>
      <t xml:space="preserve">700</t>
    </r>
    <r>
      <rPr>
        <sz val="10"/>
        <rFont val="Noto Sans"/>
        <family val="2"/>
      </rPr>
      <t xml:space="preserve">元</t>
    </r>
  </si>
  <si>
    <t xml:space="preserve">西药镇咳平喘药</t>
  </si>
  <si>
    <r>
      <rPr>
        <sz val="10"/>
        <rFont val="Noto Sans"/>
        <family val="2"/>
      </rPr>
      <t xml:space="preserve">新品种天晴速乐和沙丁胺醇气雾剂增加销售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多元</t>
    </r>
  </si>
  <si>
    <t xml:space="preserve">气管炎用药</t>
  </si>
  <si>
    <r>
      <rPr>
        <sz val="11"/>
        <rFont val="Noto Sans"/>
        <family val="2"/>
      </rPr>
      <t xml:space="preserve">盐酸丙卡特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普清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新品增加销售</t>
    </r>
  </si>
  <si>
    <t xml:space="preserve">风寒咳嗽用药</t>
  </si>
  <si>
    <r>
      <rPr>
        <sz val="10"/>
        <rFont val="Noto Sans"/>
        <family val="2"/>
      </rPr>
      <t xml:space="preserve">风寒咳嗽颗粒增加销售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多元</t>
    </r>
  </si>
  <si>
    <t xml:space="preserve">风热咳嗽用药</t>
  </si>
  <si>
    <t xml:space="preserve">化痰止咳药</t>
  </si>
  <si>
    <r>
      <rPr>
        <sz val="10"/>
        <rFont val="Noto Sans"/>
        <family val="2"/>
      </rPr>
      <t xml:space="preserve">主要藏药清肺止咳丸增加销售</t>
    </r>
    <r>
      <rPr>
        <sz val="10"/>
        <rFont val="Arial"/>
        <family val="2"/>
      </rPr>
      <t xml:space="preserve">5000</t>
    </r>
    <r>
      <rPr>
        <sz val="10"/>
        <rFont val="Noto Sans"/>
        <family val="2"/>
      </rPr>
      <t xml:space="preserve">元，但半夏天麻丸下降</t>
    </r>
    <r>
      <rPr>
        <sz val="10"/>
        <rFont val="Arial"/>
        <family val="2"/>
      </rPr>
      <t xml:space="preserve">600</t>
    </r>
    <r>
      <rPr>
        <sz val="10"/>
        <rFont val="Noto Sans"/>
        <family val="2"/>
      </rPr>
      <t xml:space="preserve">多元</t>
    </r>
  </si>
  <si>
    <t xml:space="preserve">养阴止咳药</t>
  </si>
  <si>
    <t xml:space="preserve">李时珍川贝雪梨膏销售</t>
  </si>
  <si>
    <t xml:space="preserve">止咳平喘药</t>
  </si>
  <si>
    <t xml:space="preserve">补益平喘药</t>
  </si>
  <si>
    <r>
      <rPr>
        <sz val="10"/>
        <rFont val="Noto Sans"/>
        <family val="2"/>
      </rPr>
      <t xml:space="preserve">新品补肺丸增加销售</t>
    </r>
    <r>
      <rPr>
        <sz val="10"/>
        <rFont val="宋体"/>
        <family val="0"/>
        <charset val="134"/>
      </rPr>
      <t xml:space="preserve">5600</t>
    </r>
    <r>
      <rPr>
        <sz val="10"/>
        <rFont val="Noto Sans"/>
        <family val="2"/>
      </rPr>
      <t xml:space="preserve">元，</t>
    </r>
  </si>
  <si>
    <t xml:space="preserve">消化不良用药</t>
  </si>
  <si>
    <t xml:space="preserve">润肠通便药</t>
  </si>
  <si>
    <t xml:space="preserve">消化性溃疡用药</t>
  </si>
  <si>
    <t xml:space="preserve">促进胃肠动力药</t>
  </si>
  <si>
    <t xml:space="preserve">制酸止痛用药</t>
  </si>
  <si>
    <t xml:space="preserve">痔疮用药</t>
  </si>
  <si>
    <t xml:space="preserve">胃肠道其它疾病用药</t>
  </si>
  <si>
    <t xml:space="preserve">泄泻类疾病用药</t>
  </si>
  <si>
    <t xml:space="preserve">驱肠虫药</t>
  </si>
  <si>
    <t xml:space="preserve">胃肠解痉止痛药</t>
  </si>
  <si>
    <t xml:space="preserve">调节菌群用药</t>
  </si>
  <si>
    <t xml:space="preserve">解热镇痛感冒药类</t>
  </si>
  <si>
    <t xml:space="preserve">抗组胺感冒药类</t>
  </si>
  <si>
    <t xml:space="preserve">风寒感冒用药</t>
  </si>
  <si>
    <t xml:space="preserve">风热感冒用药</t>
  </si>
  <si>
    <t xml:space="preserve">暑湿感冒用药</t>
  </si>
  <si>
    <t xml:space="preserve">去年团购了藿香正气口服液</t>
  </si>
  <si>
    <t xml:space="preserve">流行性感冒用药</t>
  </si>
  <si>
    <t xml:space="preserve">抗病毒颗粒涨价影响销售</t>
  </si>
  <si>
    <t xml:space="preserve">寒热型感冒用药</t>
  </si>
  <si>
    <t xml:space="preserve">矿物质类补充药</t>
  </si>
  <si>
    <t xml:space="preserve">太极钙销售增加</t>
  </si>
  <si>
    <t xml:space="preserve">维生素类补充药</t>
  </si>
  <si>
    <t xml:space="preserve">维生素矿物质并补药</t>
  </si>
  <si>
    <t xml:space="preserve">抗心律失常药</t>
  </si>
  <si>
    <r>
      <rPr>
        <sz val="9"/>
        <rFont val="Noto Sans"/>
        <family val="2"/>
      </rPr>
      <t xml:space="preserve">抗冠心病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心绞痛药</t>
    </r>
  </si>
  <si>
    <r>
      <rPr>
        <sz val="10"/>
        <rFont val="Noto Sans"/>
        <family val="2"/>
      </rPr>
      <t xml:space="preserve">广场活动血塞通分散片买一送一活动，增加销售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元</t>
    </r>
  </si>
  <si>
    <t xml:space="preserve">抗高血压药</t>
  </si>
  <si>
    <t xml:space="preserve">降血脂药</t>
  </si>
  <si>
    <t xml:space="preserve">治头痛药</t>
  </si>
  <si>
    <t xml:space="preserve">治失眠药</t>
  </si>
  <si>
    <t xml:space="preserve">其它心脑血管疾病用药</t>
  </si>
  <si>
    <t xml:space="preserve">中风后遗症用药</t>
  </si>
  <si>
    <t xml:space="preserve">动脉硬化用药</t>
  </si>
  <si>
    <t xml:space="preserve">大脑功能障碍用药</t>
  </si>
  <si>
    <t xml:space="preserve">月经失调用药</t>
  </si>
  <si>
    <t xml:space="preserve">主要气血和下降</t>
  </si>
  <si>
    <t xml:space="preserve">妇科消炎杀菌药</t>
  </si>
  <si>
    <t xml:space="preserve">更年期综合症用药</t>
  </si>
  <si>
    <t xml:space="preserve">乳腺增生病用药</t>
  </si>
  <si>
    <t xml:space="preserve">避孕用药</t>
  </si>
  <si>
    <t xml:space="preserve">妇产科其它疾病用药</t>
  </si>
  <si>
    <t xml:space="preserve">诊所今年为来进金刚藤胶囊</t>
  </si>
  <si>
    <r>
      <rPr>
        <sz val="9"/>
        <rFont val="Noto Sans"/>
        <family val="2"/>
      </rPr>
      <t xml:space="preserve">子宫肌瘤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囊肿类疾病用药</t>
    </r>
  </si>
  <si>
    <t xml:space="preserve">李时珍厂家品种减少</t>
  </si>
  <si>
    <t xml:space="preserve">除湿止带用药</t>
  </si>
  <si>
    <t xml:space="preserve">口服降血糖西药</t>
  </si>
  <si>
    <t xml:space="preserve">顾客订购格列齐特片增加了销售</t>
  </si>
  <si>
    <t xml:space="preserve">甲状腺疾病用药</t>
  </si>
  <si>
    <t xml:space="preserve">内分泌系统其它疾病用药</t>
  </si>
  <si>
    <t xml:space="preserve">口服降血糖药</t>
  </si>
  <si>
    <t xml:space="preserve">利尿通淋药</t>
  </si>
  <si>
    <t xml:space="preserve">泌尿系结石用药</t>
  </si>
  <si>
    <t xml:space="preserve">前列腺疾病用药</t>
  </si>
  <si>
    <t xml:space="preserve">尿路感染用药</t>
  </si>
  <si>
    <t xml:space="preserve">脱水药</t>
  </si>
  <si>
    <t xml:space="preserve">青光眼、降眼压用药</t>
  </si>
  <si>
    <t xml:space="preserve">白内障用药</t>
  </si>
  <si>
    <t xml:space="preserve">缓解视疲劳用药</t>
  </si>
  <si>
    <t xml:space="preserve">眼科消炎药</t>
  </si>
  <si>
    <t xml:space="preserve">明目药（眼科辅助用药）</t>
  </si>
  <si>
    <t xml:space="preserve">干眼症用药</t>
  </si>
  <si>
    <t xml:space="preserve">眼科抗过敏用药</t>
  </si>
  <si>
    <t xml:space="preserve">耳病用药</t>
  </si>
  <si>
    <t xml:space="preserve">鼻病用药</t>
  </si>
  <si>
    <t xml:space="preserve">咽喉疾病用药</t>
  </si>
  <si>
    <t xml:space="preserve">政策品熊胆含片增加销售，但同类品种润喉糖下降严重</t>
  </si>
  <si>
    <t xml:space="preserve">牙病用药</t>
  </si>
  <si>
    <t xml:space="preserve">口腔溃疡用药</t>
  </si>
  <si>
    <t xml:space="preserve">口腔科其它疾病用药</t>
  </si>
  <si>
    <t xml:space="preserve">解热镇痛药</t>
  </si>
  <si>
    <t xml:space="preserve">抗炎镇痛药</t>
  </si>
  <si>
    <t xml:space="preserve">新品曹清华增加销售</t>
  </si>
  <si>
    <t xml:space="preserve">抗痛风药</t>
  </si>
  <si>
    <t xml:space="preserve">祛风湿疗痹痛药</t>
  </si>
  <si>
    <t xml:space="preserve">其它解热镇痛抗风湿药</t>
  </si>
  <si>
    <t xml:space="preserve">损伤性关节炎用药</t>
  </si>
  <si>
    <t xml:space="preserve">补气血用药</t>
  </si>
  <si>
    <t xml:space="preserve">归芪生血颗粒和阿胶销售减少</t>
  </si>
  <si>
    <t xml:space="preserve">滋补肾阴药</t>
  </si>
  <si>
    <t xml:space="preserve">益智健脑药</t>
  </si>
  <si>
    <t xml:space="preserve">提高免疫力药</t>
  </si>
  <si>
    <t xml:space="preserve">调节水／电解质平衡药</t>
  </si>
  <si>
    <t xml:space="preserve">其它滋补营养药</t>
  </si>
  <si>
    <t xml:space="preserve">温补肾阳药</t>
  </si>
  <si>
    <t xml:space="preserve">延缓衰老药</t>
  </si>
  <si>
    <t xml:space="preserve">肝病用药</t>
  </si>
  <si>
    <t xml:space="preserve">新品拉米夫定片和十五味黑药丸增加了销售</t>
  </si>
  <si>
    <t xml:space="preserve">胆病用药</t>
  </si>
  <si>
    <t xml:space="preserve">其它肝胆疾病用药</t>
  </si>
  <si>
    <t xml:space="preserve">糖皮质激素类药</t>
  </si>
  <si>
    <t xml:space="preserve">其它药品</t>
  </si>
  <si>
    <t xml:space="preserve">抗癫痫病药</t>
  </si>
  <si>
    <r>
      <rPr>
        <sz val="11"/>
        <rFont val="Noto Sans"/>
        <family val="2"/>
      </rPr>
      <t xml:space="preserve">新品奥卡西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曲莱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和二十五位珊瑚丸增加销售</t>
    </r>
  </si>
  <si>
    <t xml:space="preserve">抗帕金森氏病药</t>
  </si>
  <si>
    <t xml:space="preserve">镇静安眠、抗惊厥药</t>
  </si>
  <si>
    <t xml:space="preserve">中枢神经系统兴奋药</t>
  </si>
  <si>
    <t xml:space="preserve">眩晕症用药</t>
  </si>
  <si>
    <t xml:space="preserve">周围神经疾病用药</t>
  </si>
  <si>
    <t xml:space="preserve">其它神经系统用药</t>
  </si>
  <si>
    <t xml:space="preserve">免疫调节药</t>
  </si>
  <si>
    <t xml:space="preserve">皮肤外伤用药</t>
  </si>
  <si>
    <t xml:space="preserve">银屑病用药</t>
  </si>
  <si>
    <t xml:space="preserve">痤疮病用药</t>
  </si>
  <si>
    <t xml:space="preserve">抗白癜风用药</t>
  </si>
  <si>
    <t xml:space="preserve">皮肤癣症（抗真菌感染）用药</t>
  </si>
  <si>
    <t xml:space="preserve">斑秃／秃发用药</t>
  </si>
  <si>
    <t xml:space="preserve">皮肤科其它疾病用药</t>
  </si>
  <si>
    <t xml:space="preserve">烧烫伤用药</t>
  </si>
  <si>
    <t xml:space="preserve">虫咬蛇伤用药</t>
  </si>
  <si>
    <t xml:space="preserve">皮肤瘙痒用药</t>
  </si>
  <si>
    <t xml:space="preserve">祛除腋臭用药</t>
  </si>
  <si>
    <t xml:space="preserve">皮肤过度角化用药</t>
  </si>
  <si>
    <t xml:space="preserve">皮肤消毒防腐药</t>
  </si>
  <si>
    <t xml:space="preserve">祛头皮屑用药</t>
  </si>
  <si>
    <t xml:space="preserve">疱疹（抗病毒）用药</t>
  </si>
  <si>
    <t xml:space="preserve">皮肤湿疹用药</t>
  </si>
  <si>
    <t xml:space="preserve">其它皮炎用药</t>
  </si>
  <si>
    <t xml:space="preserve">跌打损伤药</t>
  </si>
  <si>
    <t xml:space="preserve">鸿茅药酒销售下降</t>
  </si>
  <si>
    <t xml:space="preserve">抗骨质增生药</t>
  </si>
  <si>
    <t xml:space="preserve">抗骨质疏松药</t>
  </si>
  <si>
    <t xml:space="preserve">骨筋科其它疾病用药</t>
  </si>
  <si>
    <t xml:space="preserve">强筋健骨用药</t>
  </si>
  <si>
    <r>
      <rPr>
        <sz val="11"/>
        <rFont val="Noto Sans"/>
        <family val="2"/>
      </rPr>
      <t xml:space="preserve">新品舒筋健腰丸增加销售</t>
    </r>
    <r>
      <rPr>
        <sz val="11"/>
        <rFont val="宋体"/>
        <family val="0"/>
      </rPr>
      <t xml:space="preserve">800</t>
    </r>
    <r>
      <rPr>
        <sz val="11"/>
        <rFont val="Noto Sans"/>
        <family val="2"/>
      </rPr>
      <t xml:space="preserve">元</t>
    </r>
  </si>
  <si>
    <t xml:space="preserve">骨筋科膏药</t>
  </si>
  <si>
    <t xml:space="preserve">消炎镇痛膏销售下降</t>
  </si>
  <si>
    <t xml:space="preserve">促凝血、止血药</t>
  </si>
  <si>
    <r>
      <rPr>
        <sz val="9"/>
        <rFont val="Noto Sans"/>
        <family val="2"/>
      </rPr>
      <t xml:space="preserve">抗凝血药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溶栓药</t>
    </r>
  </si>
  <si>
    <t xml:space="preserve">血液系统其它疾病用药</t>
  </si>
  <si>
    <t xml:space="preserve">抗过敏用药</t>
  </si>
  <si>
    <t xml:space="preserve">儿科专用抗生素</t>
  </si>
  <si>
    <t xml:space="preserve">儿科专用止咳化痰平喘药</t>
  </si>
  <si>
    <t xml:space="preserve">儿科专用胃肠道疾病用药</t>
  </si>
  <si>
    <t xml:space="preserve">儿科专用抗感冒西药</t>
  </si>
  <si>
    <t xml:space="preserve">儿科专用抗感冒中成药</t>
  </si>
  <si>
    <r>
      <rPr>
        <sz val="9"/>
        <rFont val="Noto Sans"/>
        <family val="2"/>
      </rPr>
      <t xml:space="preserve">儿科专用维生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矿物质补充药</t>
    </r>
  </si>
  <si>
    <t xml:space="preserve">儿科专用眼科疾病用药</t>
  </si>
  <si>
    <t xml:space="preserve">儿科专用耳鼻喉科疾病用药</t>
  </si>
  <si>
    <t xml:space="preserve">儿科专用口腔科疾病用药</t>
  </si>
  <si>
    <t xml:space="preserve">小儿退热用药</t>
  </si>
  <si>
    <t xml:space="preserve">儿科专用滋补营养药</t>
  </si>
  <si>
    <t xml:space="preserve">精致饮片</t>
  </si>
  <si>
    <t xml:space="preserve">参类</t>
  </si>
  <si>
    <t xml:space="preserve">品种增加促进销售</t>
  </si>
  <si>
    <t xml:space="preserve">大邑中药材</t>
  </si>
  <si>
    <t xml:space="preserve">绵阳药业</t>
  </si>
  <si>
    <t xml:space="preserve">桐君阁</t>
  </si>
  <si>
    <t xml:space="preserve">其他包装类药材</t>
  </si>
  <si>
    <t xml:space="preserve">土杂</t>
  </si>
  <si>
    <t xml:space="preserve">清咽润喉类保健食品</t>
  </si>
  <si>
    <t xml:space="preserve">促进生长发育类保健食品</t>
  </si>
  <si>
    <t xml:space="preserve">氨基酸类保健食品</t>
  </si>
  <si>
    <t xml:space="preserve">改善骨质疏松类保健食品</t>
  </si>
  <si>
    <t xml:space="preserve">其它滋补营养保健食品</t>
  </si>
  <si>
    <t xml:space="preserve">蛋白质类保健食品</t>
  </si>
  <si>
    <t xml:space="preserve">蛋白粉下降严重</t>
  </si>
  <si>
    <t xml:space="preserve">调节血脂类保健食品</t>
  </si>
  <si>
    <t xml:space="preserve">大蒜精油增加了销售</t>
  </si>
  <si>
    <t xml:space="preserve">调节血压类保健食品</t>
  </si>
  <si>
    <t xml:space="preserve">改善睡眠类保健食品</t>
  </si>
  <si>
    <t xml:space="preserve">其它改善心脑血管类保健食品</t>
  </si>
  <si>
    <t xml:space="preserve">清肠通便类保健食品</t>
  </si>
  <si>
    <t xml:space="preserve">芦荟西洋参软胶活动买一送一促进销售</t>
  </si>
  <si>
    <t xml:space="preserve">调节胃肠道菌群保健食品</t>
  </si>
  <si>
    <t xml:space="preserve">保护胃粘膜类保健食品</t>
  </si>
  <si>
    <t xml:space="preserve">维生素补充类保健食品</t>
  </si>
  <si>
    <t xml:space="preserve">矿物质补充类保健食品</t>
  </si>
  <si>
    <t xml:space="preserve">太极钙销售增加，减少了保健品销售</t>
  </si>
  <si>
    <t xml:space="preserve">维生素矿物质并补充类保健食品</t>
  </si>
  <si>
    <t xml:space="preserve">保健品检查，下柜偷到销售</t>
  </si>
  <si>
    <r>
      <rPr>
        <sz val="9"/>
        <rFont val="Noto Sans"/>
        <family val="2"/>
      </rPr>
      <t xml:space="preserve">排毒保肝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解酒类功能保健食品</t>
    </r>
  </si>
  <si>
    <t xml:space="preserve">延缓衰老类保健食品</t>
  </si>
  <si>
    <t xml:space="preserve">抗疲劳类保健食品</t>
  </si>
  <si>
    <t xml:space="preserve">耐缺氧类保健食品</t>
  </si>
  <si>
    <t xml:space="preserve">祛黄褐斑类保健食品</t>
  </si>
  <si>
    <t xml:space="preserve">美容养颜保健食品</t>
  </si>
  <si>
    <t xml:space="preserve">调节免疫力类保健食品</t>
  </si>
  <si>
    <t xml:space="preserve">其它保健食品</t>
  </si>
  <si>
    <t xml:space="preserve">减肥类保健食品</t>
  </si>
  <si>
    <t xml:space="preserve">含药贴膏类器械</t>
  </si>
  <si>
    <t xml:space="preserve">远红外膏药下柜销售，而且经常断货</t>
  </si>
  <si>
    <t xml:space="preserve">助呼吸器械</t>
  </si>
  <si>
    <t xml:space="preserve">中医治疗康复保健器械</t>
  </si>
  <si>
    <t xml:space="preserve">其它治疗康复保健器械</t>
  </si>
  <si>
    <t xml:space="preserve">温灸纯艾条销售下降</t>
  </si>
  <si>
    <t xml:space="preserve">疝气治疗器械</t>
  </si>
  <si>
    <t xml:space="preserve">医用纱布类</t>
  </si>
  <si>
    <t xml:space="preserve">医用棉花类</t>
  </si>
  <si>
    <t xml:space="preserve">医药绷带类</t>
  </si>
  <si>
    <t xml:space="preserve">医用橡皮膏类</t>
  </si>
  <si>
    <t xml:space="preserve">创可贴类</t>
  </si>
  <si>
    <t xml:space="preserve">品种减少</t>
  </si>
  <si>
    <t xml:space="preserve">冲洗器</t>
  </si>
  <si>
    <t xml:space="preserve">避孕套</t>
  </si>
  <si>
    <t xml:space="preserve">润滑剂</t>
  </si>
  <si>
    <t xml:space="preserve">体温计类</t>
  </si>
  <si>
    <t xml:space="preserve">孕娠检测器械</t>
  </si>
  <si>
    <t xml:space="preserve">排卵检测试纸</t>
  </si>
  <si>
    <t xml:space="preserve">血糖试纸</t>
  </si>
  <si>
    <t xml:space="preserve">其它外科手术器械</t>
  </si>
  <si>
    <r>
      <rPr>
        <sz val="9"/>
        <rFont val="Noto Sans"/>
        <family val="2"/>
      </rPr>
      <t xml:space="preserve">冷敷器具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热敷器具</t>
    </r>
  </si>
  <si>
    <t xml:space="preserve">沐浴露</t>
  </si>
  <si>
    <t xml:space="preserve">其它日用品</t>
  </si>
  <si>
    <t xml:space="preserve">皮肤粘膜消毒剂</t>
  </si>
  <si>
    <t xml:space="preserve">品种缺货</t>
  </si>
  <si>
    <t xml:space="preserve">妇科专用消毒剂</t>
  </si>
  <si>
    <t xml:space="preserve">妇女护理卫生用品</t>
  </si>
  <si>
    <t xml:space="preserve">其它功能消毒用品</t>
  </si>
  <si>
    <t xml:space="preserve">面部护肤化妆品</t>
  </si>
  <si>
    <t xml:space="preserve">身体护理类化妆品</t>
  </si>
  <si>
    <t xml:space="preserve">祛臭止汗类化妆品</t>
  </si>
  <si>
    <r>
      <rPr>
        <sz val="9"/>
        <rFont val="Noto Sans"/>
        <family val="2"/>
      </rPr>
      <t xml:space="preserve">祛斑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疤美容化妆品</t>
    </r>
  </si>
  <si>
    <t xml:space="preserve">其它美容化妆品</t>
  </si>
  <si>
    <t xml:space="preserve">祛痘疮类化妆品</t>
  </si>
  <si>
    <t xml:space="preserve">茶</t>
  </si>
  <si>
    <t xml:space="preserve">保健品下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5"/>
  <sheetViews>
    <sheetView showFormulas="false" showGridLines="true" showRowColHeaders="true" showZeros="true" rightToLeft="false" tabSelected="true" showOutlineSymbols="true" defaultGridColor="true" view="normal" topLeftCell="A175" colorId="64" zoomScale="100" zoomScaleNormal="100" zoomScalePageLayoutView="100" workbookViewId="0">
      <selection pane="topLeft" activeCell="O192" activeCellId="0" sqref="O192"/>
    </sheetView>
  </sheetViews>
  <sheetFormatPr defaultColWidth="9.13671875" defaultRowHeight="12.75" zeroHeight="false" outlineLevelRow="0" outlineLevelCol="0"/>
  <cols>
    <col collapsed="false" customWidth="true" hidden="false" outlineLevel="0" max="4" min="4" style="0" width="18.41"/>
    <col collapsed="false" customWidth="true" hidden="false" outlineLevel="0" max="7" min="7" style="0" width="19.28"/>
    <col collapsed="false" customWidth="true" hidden="false" outlineLevel="0" max="8" min="8" style="0" width="16.99"/>
    <col collapsed="false" customWidth="true" hidden="false" outlineLevel="0" max="9" min="9" style="0" width="10.99"/>
    <col collapsed="false" customWidth="true" hidden="false" outlineLevel="0" max="10" min="10" style="0" width="15.13"/>
    <col collapsed="false" customWidth="true" hidden="false" outlineLevel="0" max="11" min="11" style="0" width="15.28"/>
  </cols>
  <sheetData>
    <row r="1" s="7" customFormat="true" ht="39" hidden="false" customHeight="true" outlineLevel="0" collapsed="false">
      <c r="A1" s="1" t="s">
        <v>0</v>
      </c>
      <c r="B1" s="2" t="s">
        <v>1</v>
      </c>
      <c r="C1" s="1" t="s">
        <v>2</v>
      </c>
      <c r="D1" s="2" t="s">
        <v>3</v>
      </c>
      <c r="E1" s="3" t="s">
        <v>4</v>
      </c>
      <c r="F1" s="3" t="s">
        <v>5</v>
      </c>
      <c r="G1" s="4" t="s">
        <v>6</v>
      </c>
      <c r="H1" s="4" t="s">
        <v>7</v>
      </c>
      <c r="I1" s="5" t="s">
        <v>8</v>
      </c>
      <c r="J1" s="4" t="s">
        <v>9</v>
      </c>
      <c r="K1" s="6" t="s">
        <v>10</v>
      </c>
      <c r="L1" s="6"/>
      <c r="M1" s="6"/>
      <c r="N1" s="6"/>
    </row>
    <row r="2" customFormat="false" ht="12.75" hidden="false" customHeight="false" outlineLevel="0" collapsed="false">
      <c r="A2" s="8" t="n">
        <v>56</v>
      </c>
      <c r="B2" s="9" t="s">
        <v>11</v>
      </c>
      <c r="C2" s="8" t="n">
        <v>10101</v>
      </c>
      <c r="D2" s="9" t="s">
        <v>12</v>
      </c>
      <c r="E2" s="8" t="n">
        <v>16</v>
      </c>
      <c r="F2" s="8" t="n">
        <v>16</v>
      </c>
      <c r="G2" s="10" t="n">
        <v>11657.93</v>
      </c>
      <c r="H2" s="10" t="n">
        <v>11767.08</v>
      </c>
      <c r="I2" s="11" t="n">
        <v>3586.7582</v>
      </c>
      <c r="J2" s="10" t="n">
        <v>4343.5926</v>
      </c>
      <c r="K2" s="0" t="n">
        <f aca="false">G2-H2</f>
        <v>-109.15</v>
      </c>
    </row>
    <row r="3" customFormat="false" ht="12.75" hidden="false" customHeight="false" outlineLevel="0" collapsed="false">
      <c r="A3" s="8" t="n">
        <v>56</v>
      </c>
      <c r="B3" s="9" t="s">
        <v>11</v>
      </c>
      <c r="C3" s="8" t="n">
        <v>10102</v>
      </c>
      <c r="D3" s="9" t="s">
        <v>13</v>
      </c>
      <c r="E3" s="8" t="n">
        <v>26</v>
      </c>
      <c r="F3" s="8" t="n">
        <v>29</v>
      </c>
      <c r="G3" s="10" t="n">
        <v>5384.25</v>
      </c>
      <c r="H3" s="10" t="n">
        <v>5945.09</v>
      </c>
      <c r="I3" s="11" t="n">
        <v>2474.545</v>
      </c>
      <c r="J3" s="10" t="n">
        <v>3229.13</v>
      </c>
      <c r="K3" s="0" t="n">
        <f aca="false">G3-H3</f>
        <v>-560.84</v>
      </c>
      <c r="L3" s="12" t="s">
        <v>14</v>
      </c>
    </row>
    <row r="4" customFormat="false" ht="12.75" hidden="false" customHeight="false" outlineLevel="0" collapsed="false">
      <c r="A4" s="8" t="n">
        <v>56</v>
      </c>
      <c r="B4" s="9" t="s">
        <v>11</v>
      </c>
      <c r="C4" s="8" t="n">
        <v>10103</v>
      </c>
      <c r="D4" s="9" t="s">
        <v>15</v>
      </c>
      <c r="E4" s="8" t="n">
        <v>20</v>
      </c>
      <c r="F4" s="8" t="n">
        <v>22</v>
      </c>
      <c r="G4" s="10" t="n">
        <v>7479.56</v>
      </c>
      <c r="H4" s="10" t="n">
        <v>9020.04</v>
      </c>
      <c r="I4" s="11" t="n">
        <v>3631.728</v>
      </c>
      <c r="J4" s="10" t="n">
        <v>4476.412</v>
      </c>
      <c r="K4" s="0" t="n">
        <f aca="false">G4-H4</f>
        <v>-1540.48</v>
      </c>
      <c r="L4" s="12" t="s">
        <v>16</v>
      </c>
    </row>
    <row r="5" customFormat="false" ht="12.75" hidden="false" customHeight="false" outlineLevel="0" collapsed="false">
      <c r="A5" s="8" t="n">
        <v>56</v>
      </c>
      <c r="B5" s="9" t="s">
        <v>11</v>
      </c>
      <c r="C5" s="8" t="n">
        <v>10105</v>
      </c>
      <c r="D5" s="9" t="s">
        <v>17</v>
      </c>
      <c r="E5" s="8" t="n">
        <v>11</v>
      </c>
      <c r="F5" s="8" t="n">
        <v>13</v>
      </c>
      <c r="G5" s="10" t="n">
        <v>1284.47</v>
      </c>
      <c r="H5" s="10" t="n">
        <v>1741.53</v>
      </c>
      <c r="I5" s="11" t="n">
        <v>688.358</v>
      </c>
      <c r="J5" s="10" t="n">
        <v>961.008</v>
      </c>
      <c r="K5" s="0" t="n">
        <f aca="false">G5-H5</f>
        <v>-457.06</v>
      </c>
      <c r="L5" s="13" t="s">
        <v>18</v>
      </c>
      <c r="M5" s="14"/>
      <c r="N5" s="14"/>
    </row>
    <row r="6" customFormat="false" ht="12.75" hidden="false" customHeight="false" outlineLevel="0" collapsed="false">
      <c r="A6" s="8" t="n">
        <v>56</v>
      </c>
      <c r="B6" s="9" t="s">
        <v>11</v>
      </c>
      <c r="C6" s="8" t="n">
        <v>10106</v>
      </c>
      <c r="D6" s="9" t="s">
        <v>19</v>
      </c>
      <c r="E6" s="8" t="n">
        <v>6</v>
      </c>
      <c r="F6" s="8" t="n">
        <v>6</v>
      </c>
      <c r="G6" s="10" t="n">
        <v>2561.12</v>
      </c>
      <c r="H6" s="10" t="n">
        <v>2560.65</v>
      </c>
      <c r="I6" s="11" t="n">
        <v>1433.265</v>
      </c>
      <c r="J6" s="10" t="n">
        <v>1429.788</v>
      </c>
      <c r="K6" s="0" t="n">
        <f aca="false">G6-H6</f>
        <v>0.4699999999998</v>
      </c>
    </row>
    <row r="7" customFormat="false" ht="12.75" hidden="false" customHeight="false" outlineLevel="0" collapsed="false">
      <c r="A7" s="8" t="n">
        <v>56</v>
      </c>
      <c r="B7" s="9" t="s">
        <v>11</v>
      </c>
      <c r="C7" s="8" t="n">
        <v>10107</v>
      </c>
      <c r="D7" s="9" t="s">
        <v>20</v>
      </c>
      <c r="E7" s="8" t="n">
        <v>9</v>
      </c>
      <c r="F7" s="8" t="n">
        <v>6</v>
      </c>
      <c r="G7" s="10" t="n">
        <v>432.67</v>
      </c>
      <c r="H7" s="10" t="n">
        <v>280.66</v>
      </c>
      <c r="I7" s="11" t="n">
        <v>247.405</v>
      </c>
      <c r="J7" s="10" t="n">
        <v>120.616</v>
      </c>
      <c r="K7" s="0" t="n">
        <f aca="false">G7-H7</f>
        <v>152.01</v>
      </c>
      <c r="L7" s="12" t="s">
        <v>21</v>
      </c>
    </row>
    <row r="8" customFormat="false" ht="12.75" hidden="false" customHeight="false" outlineLevel="0" collapsed="false">
      <c r="A8" s="8" t="n">
        <v>56</v>
      </c>
      <c r="B8" s="9" t="s">
        <v>11</v>
      </c>
      <c r="C8" s="8" t="n">
        <v>10108</v>
      </c>
      <c r="D8" s="9" t="s">
        <v>22</v>
      </c>
      <c r="E8" s="8" t="n">
        <v>3</v>
      </c>
      <c r="F8" s="8" t="n">
        <v>3</v>
      </c>
      <c r="G8" s="10" t="n">
        <v>1879.72</v>
      </c>
      <c r="H8" s="10" t="n">
        <v>1212.03</v>
      </c>
      <c r="I8" s="11" t="n">
        <v>36.497</v>
      </c>
      <c r="J8" s="10" t="n">
        <v>66.892</v>
      </c>
      <c r="K8" s="0" t="n">
        <f aca="false">G8-H8</f>
        <v>667.69</v>
      </c>
      <c r="L8" s="12" t="s">
        <v>23</v>
      </c>
    </row>
    <row r="9" customFormat="false" ht="12.75" hidden="false" customHeight="false" outlineLevel="0" collapsed="false">
      <c r="A9" s="8" t="n">
        <v>56</v>
      </c>
      <c r="B9" s="9" t="s">
        <v>11</v>
      </c>
      <c r="C9" s="8" t="n">
        <v>10109</v>
      </c>
      <c r="D9" s="9" t="s">
        <v>24</v>
      </c>
      <c r="E9" s="8" t="n">
        <v>3</v>
      </c>
      <c r="F9" s="8" t="n">
        <v>3</v>
      </c>
      <c r="G9" s="10" t="n">
        <v>460.91</v>
      </c>
      <c r="H9" s="10" t="n">
        <v>164.97</v>
      </c>
      <c r="I9" s="11" t="n">
        <v>167.038</v>
      </c>
      <c r="J9" s="10" t="n">
        <v>35.47</v>
      </c>
      <c r="K9" s="0" t="n">
        <f aca="false">G9-H9</f>
        <v>295.94</v>
      </c>
    </row>
    <row r="10" customFormat="false" ht="12.75" hidden="false" customHeight="false" outlineLevel="0" collapsed="false">
      <c r="A10" s="8" t="n">
        <v>56</v>
      </c>
      <c r="B10" s="9" t="s">
        <v>11</v>
      </c>
      <c r="C10" s="8" t="n">
        <v>10110</v>
      </c>
      <c r="D10" s="9" t="s">
        <v>25</v>
      </c>
      <c r="E10" s="8" t="n">
        <v>17</v>
      </c>
      <c r="F10" s="8" t="n">
        <v>13</v>
      </c>
      <c r="G10" s="10" t="n">
        <v>3188.33</v>
      </c>
      <c r="H10" s="10" t="n">
        <v>1995.26</v>
      </c>
      <c r="I10" s="11" t="n">
        <v>572.8574</v>
      </c>
      <c r="J10" s="10" t="n">
        <v>326.857</v>
      </c>
      <c r="K10" s="0" t="n">
        <f aca="false">G10-H10</f>
        <v>1193.07</v>
      </c>
      <c r="L10" s="12" t="s">
        <v>26</v>
      </c>
    </row>
    <row r="11" customFormat="false" ht="12.75" hidden="false" customHeight="false" outlineLevel="0" collapsed="false">
      <c r="A11" s="8" t="n">
        <v>56</v>
      </c>
      <c r="B11" s="9" t="s">
        <v>11</v>
      </c>
      <c r="C11" s="8" t="n">
        <v>10113</v>
      </c>
      <c r="D11" s="9" t="s">
        <v>27</v>
      </c>
      <c r="E11" s="8" t="n">
        <v>1</v>
      </c>
      <c r="F11" s="8" t="n">
        <v>1</v>
      </c>
      <c r="G11" s="10" t="n">
        <v>99.63</v>
      </c>
      <c r="H11" s="10" t="n">
        <v>248.07</v>
      </c>
      <c r="I11" s="11" t="n">
        <v>22.004</v>
      </c>
      <c r="J11" s="10" t="n">
        <v>51.57</v>
      </c>
      <c r="K11" s="0" t="n">
        <f aca="false">G11-H11</f>
        <v>-148.44</v>
      </c>
    </row>
    <row r="12" customFormat="false" ht="12.75" hidden="false" customHeight="false" outlineLevel="0" collapsed="false">
      <c r="A12" s="8" t="n">
        <v>56</v>
      </c>
      <c r="B12" s="9" t="s">
        <v>11</v>
      </c>
      <c r="C12" s="8" t="n">
        <v>10115</v>
      </c>
      <c r="D12" s="9" t="s">
        <v>28</v>
      </c>
      <c r="E12" s="8" t="n">
        <v>2</v>
      </c>
      <c r="F12" s="8" t="n">
        <v>4</v>
      </c>
      <c r="G12" s="10" t="n">
        <v>51.17</v>
      </c>
      <c r="H12" s="10" t="n">
        <v>140.89</v>
      </c>
      <c r="I12" s="11" t="n">
        <v>-9.772</v>
      </c>
      <c r="J12" s="10" t="n">
        <v>14.307</v>
      </c>
      <c r="K12" s="0" t="n">
        <f aca="false">G12-H12</f>
        <v>-89.72</v>
      </c>
    </row>
    <row r="13" customFormat="false" ht="12.75" hidden="false" customHeight="false" outlineLevel="0" collapsed="false">
      <c r="A13" s="8" t="n">
        <v>56</v>
      </c>
      <c r="B13" s="9" t="s">
        <v>11</v>
      </c>
      <c r="C13" s="8" t="n">
        <v>10116</v>
      </c>
      <c r="D13" s="9" t="s">
        <v>29</v>
      </c>
      <c r="E13" s="8" t="n">
        <v>1</v>
      </c>
      <c r="F13" s="8" t="n">
        <v>1</v>
      </c>
      <c r="G13" s="10" t="n">
        <v>44.04</v>
      </c>
      <c r="H13" s="10" t="n">
        <v>46</v>
      </c>
      <c r="I13" s="11" t="n">
        <v>4.858</v>
      </c>
      <c r="J13" s="10" t="n">
        <v>7.588</v>
      </c>
      <c r="K13" s="0" t="n">
        <f aca="false">G13-H13</f>
        <v>-1.96</v>
      </c>
    </row>
    <row r="14" customFormat="false" ht="12.75" hidden="false" customHeight="false" outlineLevel="0" collapsed="false">
      <c r="A14" s="8" t="n">
        <v>56</v>
      </c>
      <c r="B14" s="9" t="s">
        <v>11</v>
      </c>
      <c r="C14" s="8" t="n">
        <v>10201</v>
      </c>
      <c r="D14" s="9" t="s">
        <v>30</v>
      </c>
      <c r="E14" s="8" t="n">
        <v>47</v>
      </c>
      <c r="F14" s="8" t="n">
        <v>47</v>
      </c>
      <c r="G14" s="10" t="n">
        <v>14995.98</v>
      </c>
      <c r="H14" s="10" t="n">
        <v>15266.84</v>
      </c>
      <c r="I14" s="11" t="n">
        <v>2526.231</v>
      </c>
      <c r="J14" s="10" t="n">
        <v>2934.51</v>
      </c>
      <c r="K14" s="0" t="n">
        <f aca="false">G14-H14</f>
        <v>-270.860000000001</v>
      </c>
      <c r="L14" s="12" t="s">
        <v>31</v>
      </c>
    </row>
    <row r="15" customFormat="false" ht="12.75" hidden="false" customHeight="false" outlineLevel="0" collapsed="false">
      <c r="A15" s="8" t="n">
        <v>56</v>
      </c>
      <c r="B15" s="9" t="s">
        <v>11</v>
      </c>
      <c r="C15" s="8" t="n">
        <v>10202</v>
      </c>
      <c r="D15" s="9" t="s">
        <v>32</v>
      </c>
      <c r="E15" s="8" t="n">
        <v>21</v>
      </c>
      <c r="F15" s="8" t="n">
        <v>23</v>
      </c>
      <c r="G15" s="10" t="n">
        <v>10254.05</v>
      </c>
      <c r="H15" s="10" t="n">
        <v>9610.31</v>
      </c>
      <c r="I15" s="11" t="n">
        <v>1409.344502</v>
      </c>
      <c r="J15" s="10" t="n">
        <v>1566.261094</v>
      </c>
      <c r="K15" s="0" t="n">
        <f aca="false">G15-H15</f>
        <v>643.74</v>
      </c>
      <c r="L15" s="12" t="s">
        <v>33</v>
      </c>
    </row>
    <row r="16" customFormat="false" ht="12.75" hidden="false" customHeight="false" outlineLevel="0" collapsed="false">
      <c r="A16" s="8" t="n">
        <v>56</v>
      </c>
      <c r="B16" s="9" t="s">
        <v>11</v>
      </c>
      <c r="C16" s="8" t="n">
        <v>10203</v>
      </c>
      <c r="D16" s="9" t="s">
        <v>34</v>
      </c>
      <c r="E16" s="8" t="n">
        <v>9</v>
      </c>
      <c r="F16" s="8" t="n">
        <v>9</v>
      </c>
      <c r="G16" s="10" t="n">
        <v>3527.49</v>
      </c>
      <c r="H16" s="10" t="n">
        <v>3348.87</v>
      </c>
      <c r="I16" s="11" t="n">
        <v>447.67</v>
      </c>
      <c r="J16" s="10" t="n">
        <v>479.94</v>
      </c>
      <c r="K16" s="0" t="n">
        <f aca="false">G16-H16</f>
        <v>178.62</v>
      </c>
    </row>
    <row r="17" customFormat="false" ht="12.75" hidden="false" customHeight="false" outlineLevel="0" collapsed="false">
      <c r="A17" s="8" t="n">
        <v>56</v>
      </c>
      <c r="B17" s="9" t="s">
        <v>11</v>
      </c>
      <c r="C17" s="8" t="n">
        <v>10301</v>
      </c>
      <c r="D17" s="9" t="s">
        <v>35</v>
      </c>
      <c r="E17" s="8" t="n">
        <v>10</v>
      </c>
      <c r="F17" s="8" t="n">
        <v>11</v>
      </c>
      <c r="G17" s="10" t="n">
        <v>2801.95</v>
      </c>
      <c r="H17" s="10" t="n">
        <v>2086.42</v>
      </c>
      <c r="I17" s="11" t="n">
        <v>345.168</v>
      </c>
      <c r="J17" s="10" t="n">
        <v>609.858</v>
      </c>
      <c r="K17" s="0" t="n">
        <f aca="false">G17-H17</f>
        <v>715.53</v>
      </c>
      <c r="L17" s="15" t="s">
        <v>36</v>
      </c>
    </row>
    <row r="18" customFormat="false" ht="12.75" hidden="false" customHeight="false" outlineLevel="0" collapsed="false">
      <c r="A18" s="8" t="n">
        <v>56</v>
      </c>
      <c r="B18" s="9" t="s">
        <v>11</v>
      </c>
      <c r="C18" s="8" t="n">
        <v>10302</v>
      </c>
      <c r="D18" s="9" t="s">
        <v>37</v>
      </c>
      <c r="E18" s="8" t="n">
        <v>15</v>
      </c>
      <c r="F18" s="8" t="n">
        <v>13</v>
      </c>
      <c r="G18" s="10" t="n">
        <v>4974.88</v>
      </c>
      <c r="H18" s="10" t="n">
        <v>3666.03</v>
      </c>
      <c r="I18" s="11" t="n">
        <v>646.5092</v>
      </c>
      <c r="J18" s="10" t="n">
        <v>187.39</v>
      </c>
      <c r="K18" s="0" t="n">
        <f aca="false">G18-H18</f>
        <v>1308.85</v>
      </c>
      <c r="L18" s="12" t="s">
        <v>38</v>
      </c>
    </row>
    <row r="19" customFormat="false" ht="14.25" hidden="false" customHeight="false" outlineLevel="0" collapsed="false">
      <c r="A19" s="8" t="n">
        <v>56</v>
      </c>
      <c r="B19" s="9" t="s">
        <v>11</v>
      </c>
      <c r="C19" s="8" t="n">
        <v>10303</v>
      </c>
      <c r="D19" s="9" t="s">
        <v>39</v>
      </c>
      <c r="E19" s="8" t="n">
        <v>21</v>
      </c>
      <c r="F19" s="8" t="n">
        <v>22</v>
      </c>
      <c r="G19" s="10" t="n">
        <v>3440.56</v>
      </c>
      <c r="H19" s="10" t="n">
        <v>3229.46</v>
      </c>
      <c r="I19" s="11" t="n">
        <v>475.632</v>
      </c>
      <c r="J19" s="10" t="n">
        <v>439.142</v>
      </c>
      <c r="K19" s="0" t="n">
        <f aca="false">G19-H19</f>
        <v>211.1</v>
      </c>
      <c r="L19" s="16" t="s">
        <v>40</v>
      </c>
    </row>
    <row r="20" customFormat="false" ht="12.75" hidden="false" customHeight="false" outlineLevel="0" collapsed="false">
      <c r="A20" s="8" t="n">
        <v>56</v>
      </c>
      <c r="B20" s="9" t="s">
        <v>11</v>
      </c>
      <c r="C20" s="8" t="n">
        <v>10305</v>
      </c>
      <c r="D20" s="9" t="s">
        <v>41</v>
      </c>
      <c r="E20" s="8" t="n">
        <v>11</v>
      </c>
      <c r="F20" s="8" t="n">
        <v>10</v>
      </c>
      <c r="G20" s="10" t="n">
        <v>3697.96</v>
      </c>
      <c r="H20" s="10" t="n">
        <v>3297.55</v>
      </c>
      <c r="I20" s="11" t="n">
        <v>299.17532</v>
      </c>
      <c r="J20" s="10" t="n">
        <v>320.554</v>
      </c>
      <c r="K20" s="0" t="n">
        <f aca="false">G20-H20</f>
        <v>400.41</v>
      </c>
      <c r="L20" s="12" t="s">
        <v>42</v>
      </c>
    </row>
    <row r="21" customFormat="false" ht="12.75" hidden="false" customHeight="false" outlineLevel="0" collapsed="false">
      <c r="A21" s="8" t="n">
        <v>56</v>
      </c>
      <c r="B21" s="9" t="s">
        <v>11</v>
      </c>
      <c r="C21" s="8" t="n">
        <v>10306</v>
      </c>
      <c r="D21" s="9" t="s">
        <v>43</v>
      </c>
      <c r="E21" s="8" t="n">
        <v>5</v>
      </c>
      <c r="F21" s="8" t="n">
        <v>6</v>
      </c>
      <c r="G21" s="10" t="n">
        <v>306.65</v>
      </c>
      <c r="H21" s="10" t="n">
        <v>382.51</v>
      </c>
      <c r="I21" s="11" t="n">
        <v>80.081</v>
      </c>
      <c r="J21" s="10" t="n">
        <v>83.242</v>
      </c>
      <c r="K21" s="0" t="n">
        <f aca="false">G21-H21</f>
        <v>-75.86</v>
      </c>
    </row>
    <row r="22" customFormat="false" ht="12.75" hidden="false" customHeight="false" outlineLevel="0" collapsed="false">
      <c r="A22" s="8" t="n">
        <v>56</v>
      </c>
      <c r="B22" s="9" t="s">
        <v>11</v>
      </c>
      <c r="C22" s="8" t="n">
        <v>10307</v>
      </c>
      <c r="D22" s="9" t="s">
        <v>44</v>
      </c>
      <c r="E22" s="8" t="n">
        <v>52</v>
      </c>
      <c r="F22" s="8" t="n">
        <v>46</v>
      </c>
      <c r="G22" s="10" t="n">
        <v>15657.88</v>
      </c>
      <c r="H22" s="10" t="n">
        <v>12236.15</v>
      </c>
      <c r="I22" s="11" t="n">
        <v>5360.8004</v>
      </c>
      <c r="J22" s="10" t="n">
        <v>2129.886</v>
      </c>
      <c r="K22" s="0" t="n">
        <f aca="false">G22-H22</f>
        <v>3421.73</v>
      </c>
      <c r="L22" s="12" t="s">
        <v>45</v>
      </c>
    </row>
    <row r="23" customFormat="false" ht="12.75" hidden="false" customHeight="false" outlineLevel="0" collapsed="false">
      <c r="A23" s="8" t="n">
        <v>56</v>
      </c>
      <c r="B23" s="9" t="s">
        <v>11</v>
      </c>
      <c r="C23" s="8" t="n">
        <v>10308</v>
      </c>
      <c r="D23" s="9" t="s">
        <v>46</v>
      </c>
      <c r="E23" s="8" t="n">
        <v>6</v>
      </c>
      <c r="F23" s="8" t="n">
        <v>7</v>
      </c>
      <c r="G23" s="10" t="n">
        <v>927.63</v>
      </c>
      <c r="H23" s="10" t="n">
        <v>1573.46</v>
      </c>
      <c r="I23" s="11" t="n">
        <v>255.594</v>
      </c>
      <c r="J23" s="10" t="n">
        <v>524.42</v>
      </c>
      <c r="K23" s="0" t="n">
        <f aca="false">G23-H23</f>
        <v>-645.83</v>
      </c>
      <c r="L23" s="12" t="s">
        <v>47</v>
      </c>
    </row>
    <row r="24" customFormat="false" ht="12.75" hidden="false" customHeight="false" outlineLevel="0" collapsed="false">
      <c r="A24" s="8" t="n">
        <v>56</v>
      </c>
      <c r="B24" s="9" t="s">
        <v>11</v>
      </c>
      <c r="C24" s="8" t="n">
        <v>10310</v>
      </c>
      <c r="D24" s="9" t="s">
        <v>48</v>
      </c>
      <c r="E24" s="8" t="n">
        <v>17</v>
      </c>
      <c r="F24" s="8" t="n">
        <v>21</v>
      </c>
      <c r="G24" s="10" t="n">
        <v>6032.87</v>
      </c>
      <c r="H24" s="10" t="n">
        <v>5447.45</v>
      </c>
      <c r="I24" s="11" t="n">
        <v>1054.233</v>
      </c>
      <c r="J24" s="10" t="n">
        <v>835.439</v>
      </c>
      <c r="K24" s="0" t="n">
        <f aca="false">G24-H24</f>
        <v>585.42</v>
      </c>
    </row>
    <row r="25" customFormat="false" ht="12.75" hidden="false" customHeight="false" outlineLevel="0" collapsed="false">
      <c r="A25" s="8" t="n">
        <v>56</v>
      </c>
      <c r="B25" s="9" t="s">
        <v>11</v>
      </c>
      <c r="C25" s="8" t="n">
        <v>10311</v>
      </c>
      <c r="D25" s="9" t="s">
        <v>49</v>
      </c>
      <c r="E25" s="8" t="n">
        <v>4</v>
      </c>
      <c r="F25" s="8" t="n">
        <v>2</v>
      </c>
      <c r="G25" s="10" t="n">
        <v>6301</v>
      </c>
      <c r="H25" s="10" t="n">
        <v>161.08</v>
      </c>
      <c r="I25" s="11" t="n">
        <v>1444.098235</v>
      </c>
      <c r="J25" s="10" t="n">
        <v>112.18</v>
      </c>
      <c r="K25" s="0" t="n">
        <f aca="false">G25-H25</f>
        <v>6139.92</v>
      </c>
      <c r="L25" s="12" t="s">
        <v>50</v>
      </c>
    </row>
    <row r="26" customFormat="false" ht="12.75" hidden="false" customHeight="false" outlineLevel="0" collapsed="false">
      <c r="A26" s="8" t="n">
        <v>56</v>
      </c>
      <c r="B26" s="9" t="s">
        <v>11</v>
      </c>
      <c r="C26" s="8" t="n">
        <v>10401</v>
      </c>
      <c r="D26" s="9" t="s">
        <v>51</v>
      </c>
      <c r="E26" s="8" t="n">
        <v>29</v>
      </c>
      <c r="F26" s="8" t="n">
        <v>24</v>
      </c>
      <c r="G26" s="10" t="n">
        <v>7353.52</v>
      </c>
      <c r="H26" s="10" t="n">
        <v>6868.21</v>
      </c>
      <c r="I26" s="11" t="n">
        <v>1726.42736</v>
      </c>
      <c r="J26" s="10" t="n">
        <v>1032.485</v>
      </c>
      <c r="K26" s="0" t="n">
        <f aca="false">G26-H26</f>
        <v>485.31</v>
      </c>
    </row>
    <row r="27" customFormat="false" ht="12.75" hidden="false" customHeight="false" outlineLevel="0" collapsed="false">
      <c r="A27" s="8" t="n">
        <v>56</v>
      </c>
      <c r="B27" s="9" t="s">
        <v>11</v>
      </c>
      <c r="C27" s="8" t="n">
        <v>10402</v>
      </c>
      <c r="D27" s="9" t="s">
        <v>52</v>
      </c>
      <c r="E27" s="8" t="n">
        <v>12</v>
      </c>
      <c r="F27" s="8" t="n">
        <v>11</v>
      </c>
      <c r="G27" s="10" t="n">
        <v>1560.09</v>
      </c>
      <c r="H27" s="10" t="n">
        <v>1198.32</v>
      </c>
      <c r="I27" s="11" t="n">
        <v>475.028</v>
      </c>
      <c r="J27" s="10" t="n">
        <v>389.674</v>
      </c>
      <c r="K27" s="0" t="n">
        <f aca="false">G27-H27</f>
        <v>361.77</v>
      </c>
    </row>
    <row r="28" customFormat="false" ht="12.75" hidden="false" customHeight="false" outlineLevel="0" collapsed="false">
      <c r="A28" s="8" t="n">
        <v>56</v>
      </c>
      <c r="B28" s="9" t="s">
        <v>11</v>
      </c>
      <c r="C28" s="8" t="n">
        <v>10403</v>
      </c>
      <c r="D28" s="9" t="s">
        <v>53</v>
      </c>
      <c r="E28" s="8" t="n">
        <v>22</v>
      </c>
      <c r="F28" s="8" t="n">
        <v>23</v>
      </c>
      <c r="G28" s="10" t="n">
        <v>4578.32</v>
      </c>
      <c r="H28" s="10" t="n">
        <v>5245.6</v>
      </c>
      <c r="I28" s="11" t="n">
        <v>1475.378</v>
      </c>
      <c r="J28" s="10" t="n">
        <v>1923.045</v>
      </c>
      <c r="K28" s="0" t="n">
        <f aca="false">G28-H28</f>
        <v>-667.280000000001</v>
      </c>
    </row>
    <row r="29" customFormat="false" ht="12.75" hidden="false" customHeight="false" outlineLevel="0" collapsed="false">
      <c r="A29" s="8" t="n">
        <v>56</v>
      </c>
      <c r="B29" s="9" t="s">
        <v>11</v>
      </c>
      <c r="C29" s="8" t="n">
        <v>10404</v>
      </c>
      <c r="D29" s="9" t="s">
        <v>54</v>
      </c>
      <c r="E29" s="8" t="n">
        <v>2</v>
      </c>
      <c r="F29" s="8" t="n">
        <v>1</v>
      </c>
      <c r="G29" s="10" t="n">
        <v>943.39</v>
      </c>
      <c r="H29" s="10" t="n">
        <v>1064.45</v>
      </c>
      <c r="I29" s="11" t="n">
        <v>-241.9096</v>
      </c>
      <c r="J29" s="10" t="n">
        <v>-233.74</v>
      </c>
      <c r="K29" s="0" t="n">
        <f aca="false">G29-H29</f>
        <v>-121.06</v>
      </c>
    </row>
    <row r="30" customFormat="false" ht="12.75" hidden="false" customHeight="false" outlineLevel="0" collapsed="false">
      <c r="A30" s="8" t="n">
        <v>56</v>
      </c>
      <c r="B30" s="9" t="s">
        <v>11</v>
      </c>
      <c r="C30" s="8" t="n">
        <v>10405</v>
      </c>
      <c r="D30" s="9" t="s">
        <v>55</v>
      </c>
      <c r="E30" s="8" t="n">
        <v>25</v>
      </c>
      <c r="F30" s="8" t="n">
        <v>24</v>
      </c>
      <c r="G30" s="10" t="n">
        <v>5805.78</v>
      </c>
      <c r="H30" s="10" t="n">
        <v>5245.39</v>
      </c>
      <c r="I30" s="11" t="n">
        <v>1365.607</v>
      </c>
      <c r="J30" s="10" t="n">
        <v>1207.286</v>
      </c>
      <c r="K30" s="0" t="n">
        <f aca="false">G30-H30</f>
        <v>560.389999999999</v>
      </c>
    </row>
    <row r="31" customFormat="false" ht="12.75" hidden="false" customHeight="false" outlineLevel="0" collapsed="false">
      <c r="A31" s="8" t="n">
        <v>56</v>
      </c>
      <c r="B31" s="9" t="s">
        <v>11</v>
      </c>
      <c r="C31" s="8" t="n">
        <v>10406</v>
      </c>
      <c r="D31" s="9" t="s">
        <v>56</v>
      </c>
      <c r="E31" s="8" t="n">
        <v>18</v>
      </c>
      <c r="F31" s="8" t="n">
        <v>17</v>
      </c>
      <c r="G31" s="10" t="n">
        <v>2976.05</v>
      </c>
      <c r="H31" s="10" t="n">
        <v>2364.79</v>
      </c>
      <c r="I31" s="11" t="n">
        <v>624.314</v>
      </c>
      <c r="J31" s="10" t="n">
        <v>446.559</v>
      </c>
      <c r="K31" s="0" t="n">
        <f aca="false">G31-H31</f>
        <v>611.26</v>
      </c>
    </row>
    <row r="32" customFormat="false" ht="12.75" hidden="false" customHeight="false" outlineLevel="0" collapsed="false">
      <c r="A32" s="8" t="n">
        <v>56</v>
      </c>
      <c r="B32" s="9" t="s">
        <v>11</v>
      </c>
      <c r="C32" s="8" t="n">
        <v>10407</v>
      </c>
      <c r="D32" s="9" t="s">
        <v>57</v>
      </c>
      <c r="E32" s="8" t="n">
        <v>29</v>
      </c>
      <c r="F32" s="8" t="n">
        <v>24</v>
      </c>
      <c r="G32" s="10" t="n">
        <v>2627.3</v>
      </c>
      <c r="H32" s="10" t="n">
        <v>3517.71</v>
      </c>
      <c r="I32" s="11" t="n">
        <v>646.037</v>
      </c>
      <c r="J32" s="10" t="n">
        <v>865.969</v>
      </c>
      <c r="K32" s="0" t="n">
        <f aca="false">G32-H32</f>
        <v>-890.41</v>
      </c>
    </row>
    <row r="33" customFormat="false" ht="12.75" hidden="false" customHeight="false" outlineLevel="0" collapsed="false">
      <c r="A33" s="8" t="n">
        <v>56</v>
      </c>
      <c r="B33" s="9" t="s">
        <v>11</v>
      </c>
      <c r="C33" s="8" t="n">
        <v>10409</v>
      </c>
      <c r="D33" s="9" t="s">
        <v>58</v>
      </c>
      <c r="E33" s="8" t="n">
        <v>24</v>
      </c>
      <c r="F33" s="8" t="n">
        <v>19</v>
      </c>
      <c r="G33" s="10" t="n">
        <v>3156.12</v>
      </c>
      <c r="H33" s="10" t="n">
        <v>4106.85</v>
      </c>
      <c r="I33" s="11" t="n">
        <v>465.3276</v>
      </c>
      <c r="J33" s="10" t="n">
        <v>1067.409</v>
      </c>
      <c r="K33" s="0" t="n">
        <f aca="false">G33-H33</f>
        <v>-950.730000000001</v>
      </c>
    </row>
    <row r="34" customFormat="false" ht="12.75" hidden="false" customHeight="false" outlineLevel="0" collapsed="false">
      <c r="A34" s="8" t="n">
        <v>56</v>
      </c>
      <c r="B34" s="9" t="s">
        <v>11</v>
      </c>
      <c r="C34" s="8" t="n">
        <v>10410</v>
      </c>
      <c r="D34" s="9" t="s">
        <v>59</v>
      </c>
      <c r="E34" s="8" t="n">
        <v>2</v>
      </c>
      <c r="F34" s="8" t="n">
        <v>3</v>
      </c>
      <c r="G34" s="10" t="n">
        <v>424.89</v>
      </c>
      <c r="H34" s="10" t="n">
        <v>477.79</v>
      </c>
      <c r="I34" s="11" t="n">
        <v>-26.982</v>
      </c>
      <c r="J34" s="10" t="n">
        <v>50.04</v>
      </c>
      <c r="K34" s="0" t="n">
        <f aca="false">G34-H34</f>
        <v>-52.9</v>
      </c>
    </row>
    <row r="35" customFormat="false" ht="12.75" hidden="false" customHeight="false" outlineLevel="0" collapsed="false">
      <c r="A35" s="8" t="n">
        <v>56</v>
      </c>
      <c r="B35" s="9" t="s">
        <v>11</v>
      </c>
      <c r="C35" s="8" t="n">
        <v>10412</v>
      </c>
      <c r="D35" s="9" t="s">
        <v>60</v>
      </c>
      <c r="E35" s="8" t="n">
        <v>2</v>
      </c>
      <c r="F35" s="8" t="n">
        <v>2</v>
      </c>
      <c r="G35" s="10" t="n">
        <v>81.12</v>
      </c>
      <c r="H35" s="10" t="n">
        <v>67</v>
      </c>
      <c r="I35" s="11" t="n">
        <v>19.96</v>
      </c>
      <c r="J35" s="10" t="n">
        <v>20.3</v>
      </c>
      <c r="K35" s="0" t="n">
        <f aca="false">G35-H35</f>
        <v>14.12</v>
      </c>
    </row>
    <row r="36" customFormat="false" ht="12.75" hidden="false" customHeight="false" outlineLevel="0" collapsed="false">
      <c r="A36" s="8" t="n">
        <v>56</v>
      </c>
      <c r="B36" s="9" t="s">
        <v>11</v>
      </c>
      <c r="C36" s="8" t="n">
        <v>10413</v>
      </c>
      <c r="D36" s="9" t="s">
        <v>61</v>
      </c>
      <c r="E36" s="8" t="n">
        <v>3</v>
      </c>
      <c r="F36" s="8" t="n">
        <v>2</v>
      </c>
      <c r="G36" s="10" t="n">
        <v>378.5</v>
      </c>
      <c r="H36" s="10" t="n">
        <v>228.64</v>
      </c>
      <c r="I36" s="11" t="n">
        <v>43.153</v>
      </c>
      <c r="J36" s="10" t="n">
        <v>22.19</v>
      </c>
      <c r="K36" s="0" t="n">
        <f aca="false">G36-H36</f>
        <v>149.86</v>
      </c>
    </row>
    <row r="37" customFormat="false" ht="12.75" hidden="false" customHeight="false" outlineLevel="0" collapsed="false">
      <c r="A37" s="8" t="n">
        <v>56</v>
      </c>
      <c r="B37" s="9" t="s">
        <v>11</v>
      </c>
      <c r="C37" s="8" t="n">
        <v>10501</v>
      </c>
      <c r="D37" s="9" t="s">
        <v>62</v>
      </c>
      <c r="E37" s="8" t="n">
        <v>28</v>
      </c>
      <c r="F37" s="8" t="n">
        <v>27</v>
      </c>
      <c r="G37" s="10" t="n">
        <v>9333.91</v>
      </c>
      <c r="H37" s="10" t="n">
        <v>10134.19</v>
      </c>
      <c r="I37" s="11" t="n">
        <v>1270.59728</v>
      </c>
      <c r="J37" s="10" t="n">
        <v>1508.328</v>
      </c>
      <c r="K37" s="0" t="n">
        <f aca="false">G37-H37</f>
        <v>-800.280000000001</v>
      </c>
    </row>
    <row r="38" customFormat="false" ht="12.75" hidden="false" customHeight="false" outlineLevel="0" collapsed="false">
      <c r="A38" s="8" t="n">
        <v>56</v>
      </c>
      <c r="B38" s="9" t="s">
        <v>11</v>
      </c>
      <c r="C38" s="8" t="n">
        <v>10502</v>
      </c>
      <c r="D38" s="9" t="s">
        <v>63</v>
      </c>
      <c r="E38" s="8" t="n">
        <v>4</v>
      </c>
      <c r="F38" s="8" t="n">
        <v>4</v>
      </c>
      <c r="G38" s="10" t="n">
        <v>972.38</v>
      </c>
      <c r="H38" s="10" t="n">
        <v>1075.45</v>
      </c>
      <c r="I38" s="11" t="n">
        <v>257.848</v>
      </c>
      <c r="J38" s="10" t="n">
        <v>240.8218</v>
      </c>
      <c r="K38" s="0" t="n">
        <f aca="false">G38-H38</f>
        <v>-103.07</v>
      </c>
    </row>
    <row r="39" customFormat="false" ht="12.75" hidden="false" customHeight="false" outlineLevel="0" collapsed="false">
      <c r="A39" s="8" t="n">
        <v>56</v>
      </c>
      <c r="B39" s="9" t="s">
        <v>11</v>
      </c>
      <c r="C39" s="8" t="n">
        <v>10503</v>
      </c>
      <c r="D39" s="9" t="s">
        <v>64</v>
      </c>
      <c r="E39" s="8" t="n">
        <v>17</v>
      </c>
      <c r="F39" s="8" t="n">
        <v>17</v>
      </c>
      <c r="G39" s="10" t="n">
        <v>3082.57</v>
      </c>
      <c r="H39" s="10" t="n">
        <v>1810.21</v>
      </c>
      <c r="I39" s="11" t="n">
        <v>1308.093</v>
      </c>
      <c r="J39" s="10" t="n">
        <v>756.343</v>
      </c>
      <c r="K39" s="0" t="n">
        <f aca="false">G39-H39</f>
        <v>1272.36</v>
      </c>
    </row>
    <row r="40" customFormat="false" ht="12.75" hidden="false" customHeight="false" outlineLevel="0" collapsed="false">
      <c r="A40" s="8" t="n">
        <v>56</v>
      </c>
      <c r="B40" s="9" t="s">
        <v>11</v>
      </c>
      <c r="C40" s="8" t="n">
        <v>10504</v>
      </c>
      <c r="D40" s="9" t="s">
        <v>65</v>
      </c>
      <c r="E40" s="8" t="n">
        <v>32</v>
      </c>
      <c r="F40" s="8" t="n">
        <v>29</v>
      </c>
      <c r="G40" s="10" t="n">
        <v>12722.95</v>
      </c>
      <c r="H40" s="10" t="n">
        <v>15468.2</v>
      </c>
      <c r="I40" s="11" t="n">
        <v>3173.422</v>
      </c>
      <c r="J40" s="10" t="n">
        <v>3890.047</v>
      </c>
      <c r="K40" s="0" t="n">
        <f aca="false">G40-H40</f>
        <v>-2745.25</v>
      </c>
    </row>
    <row r="41" customFormat="false" ht="12.75" hidden="false" customHeight="false" outlineLevel="0" collapsed="false">
      <c r="A41" s="8" t="n">
        <v>56</v>
      </c>
      <c r="B41" s="9" t="s">
        <v>11</v>
      </c>
      <c r="C41" s="8" t="n">
        <v>10505</v>
      </c>
      <c r="D41" s="9" t="s">
        <v>66</v>
      </c>
      <c r="E41" s="8" t="n">
        <v>21</v>
      </c>
      <c r="F41" s="8" t="n">
        <v>16</v>
      </c>
      <c r="G41" s="10" t="n">
        <v>3974.48</v>
      </c>
      <c r="H41" s="10" t="n">
        <v>8800.24</v>
      </c>
      <c r="I41" s="11" t="n">
        <v>794.6694</v>
      </c>
      <c r="J41" s="10" t="n">
        <v>2173.441</v>
      </c>
      <c r="K41" s="0" t="n">
        <f aca="false">G41-H41</f>
        <v>-4825.76</v>
      </c>
      <c r="L41" s="12" t="s">
        <v>67</v>
      </c>
    </row>
    <row r="42" customFormat="false" ht="12.75" hidden="false" customHeight="false" outlineLevel="0" collapsed="false">
      <c r="A42" s="8" t="n">
        <v>56</v>
      </c>
      <c r="B42" s="9" t="s">
        <v>11</v>
      </c>
      <c r="C42" s="8" t="n">
        <v>10508</v>
      </c>
      <c r="D42" s="9" t="s">
        <v>68</v>
      </c>
      <c r="E42" s="8" t="n">
        <v>9</v>
      </c>
      <c r="F42" s="8" t="n">
        <v>9</v>
      </c>
      <c r="G42" s="10" t="n">
        <v>2251.77</v>
      </c>
      <c r="H42" s="10" t="n">
        <v>4451.24</v>
      </c>
      <c r="I42" s="11" t="n">
        <v>544.5649</v>
      </c>
      <c r="J42" s="10" t="n">
        <v>364.465</v>
      </c>
      <c r="K42" s="0" t="n">
        <f aca="false">G42-H42</f>
        <v>-2199.47</v>
      </c>
      <c r="L42" s="12" t="s">
        <v>69</v>
      </c>
    </row>
    <row r="43" customFormat="false" ht="12.75" hidden="false" customHeight="false" outlineLevel="0" collapsed="false">
      <c r="A43" s="8" t="n">
        <v>56</v>
      </c>
      <c r="B43" s="9" t="s">
        <v>11</v>
      </c>
      <c r="C43" s="8" t="n">
        <v>10509</v>
      </c>
      <c r="D43" s="9" t="s">
        <v>70</v>
      </c>
      <c r="E43" s="8" t="n">
        <v>12</v>
      </c>
      <c r="F43" s="8" t="n">
        <v>10</v>
      </c>
      <c r="G43" s="10" t="n">
        <v>1501.46</v>
      </c>
      <c r="H43" s="10" t="n">
        <v>2388.17</v>
      </c>
      <c r="I43" s="11" t="n">
        <v>347.0158</v>
      </c>
      <c r="J43" s="10" t="n">
        <v>536.598</v>
      </c>
      <c r="K43" s="0" t="n">
        <f aca="false">G43-H43</f>
        <v>-886.71</v>
      </c>
    </row>
    <row r="44" customFormat="false" ht="12.75" hidden="false" customHeight="false" outlineLevel="0" collapsed="false">
      <c r="A44" s="8" t="n">
        <v>56</v>
      </c>
      <c r="B44" s="9" t="s">
        <v>11</v>
      </c>
      <c r="C44" s="8" t="n">
        <v>10601</v>
      </c>
      <c r="D44" s="9" t="s">
        <v>71</v>
      </c>
      <c r="E44" s="8" t="n">
        <v>17</v>
      </c>
      <c r="F44" s="8" t="n">
        <v>17</v>
      </c>
      <c r="G44" s="10" t="n">
        <v>35348.91</v>
      </c>
      <c r="H44" s="10" t="n">
        <v>10282.2</v>
      </c>
      <c r="I44" s="11" t="n">
        <v>22632.518</v>
      </c>
      <c r="J44" s="10" t="n">
        <v>4014.21</v>
      </c>
      <c r="K44" s="0" t="n">
        <f aca="false">G44-H44</f>
        <v>25066.71</v>
      </c>
      <c r="L44" s="12" t="s">
        <v>72</v>
      </c>
    </row>
    <row r="45" customFormat="false" ht="12.75" hidden="false" customHeight="false" outlineLevel="0" collapsed="false">
      <c r="A45" s="8" t="n">
        <v>56</v>
      </c>
      <c r="B45" s="9" t="s">
        <v>11</v>
      </c>
      <c r="C45" s="8" t="n">
        <v>10602</v>
      </c>
      <c r="D45" s="9" t="s">
        <v>73</v>
      </c>
      <c r="E45" s="8" t="n">
        <v>39</v>
      </c>
      <c r="F45" s="8" t="n">
        <v>33</v>
      </c>
      <c r="G45" s="10" t="n">
        <v>1943.64</v>
      </c>
      <c r="H45" s="10" t="n">
        <v>2468.19</v>
      </c>
      <c r="I45" s="11" t="n">
        <v>541.1178</v>
      </c>
      <c r="J45" s="10" t="n">
        <v>609.039</v>
      </c>
      <c r="K45" s="0" t="n">
        <f aca="false">G45-H45</f>
        <v>-524.55</v>
      </c>
    </row>
    <row r="46" customFormat="false" ht="12.75" hidden="false" customHeight="false" outlineLevel="0" collapsed="false">
      <c r="A46" s="8" t="n">
        <v>56</v>
      </c>
      <c r="B46" s="9" t="s">
        <v>11</v>
      </c>
      <c r="C46" s="8" t="n">
        <v>10603</v>
      </c>
      <c r="D46" s="9" t="s">
        <v>74</v>
      </c>
      <c r="E46" s="8" t="n">
        <v>9</v>
      </c>
      <c r="F46" s="8" t="n">
        <v>8</v>
      </c>
      <c r="G46" s="10" t="n">
        <v>3042.46</v>
      </c>
      <c r="H46" s="10" t="n">
        <v>3406.97</v>
      </c>
      <c r="I46" s="11" t="n">
        <v>405.236</v>
      </c>
      <c r="J46" s="10" t="n">
        <v>635.361</v>
      </c>
      <c r="K46" s="0" t="n">
        <f aca="false">G46-H46</f>
        <v>-364.51</v>
      </c>
    </row>
    <row r="47" customFormat="false" ht="12.75" hidden="false" customHeight="false" outlineLevel="0" collapsed="false">
      <c r="A47" s="8" t="n">
        <v>56</v>
      </c>
      <c r="B47" s="9" t="s">
        <v>11</v>
      </c>
      <c r="C47" s="8" t="n">
        <v>10701</v>
      </c>
      <c r="D47" s="9" t="s">
        <v>75</v>
      </c>
      <c r="E47" s="8" t="n">
        <v>1</v>
      </c>
      <c r="F47" s="8" t="n">
        <v>1</v>
      </c>
      <c r="G47" s="10" t="n">
        <v>7.12</v>
      </c>
      <c r="H47" s="10" t="n">
        <v>7.51</v>
      </c>
      <c r="I47" s="11" t="n">
        <v>0.62</v>
      </c>
      <c r="J47" s="10" t="n">
        <v>-5.09</v>
      </c>
      <c r="K47" s="0" t="n">
        <f aca="false">G47-H47</f>
        <v>-0.39</v>
      </c>
    </row>
    <row r="48" customFormat="false" ht="12.75" hidden="false" customHeight="false" outlineLevel="0" collapsed="false">
      <c r="A48" s="8" t="n">
        <v>56</v>
      </c>
      <c r="B48" s="9" t="s">
        <v>11</v>
      </c>
      <c r="C48" s="8" t="n">
        <v>10702</v>
      </c>
      <c r="D48" s="9" t="s">
        <v>76</v>
      </c>
      <c r="E48" s="8" t="n">
        <v>29</v>
      </c>
      <c r="F48" s="8" t="n">
        <v>26</v>
      </c>
      <c r="G48" s="10" t="n">
        <v>13992.3</v>
      </c>
      <c r="H48" s="10" t="n">
        <v>9496.99</v>
      </c>
      <c r="I48" s="11" t="n">
        <v>4619.9666</v>
      </c>
      <c r="J48" s="10" t="n">
        <v>2305.393248</v>
      </c>
      <c r="K48" s="0" t="n">
        <f aca="false">G48-H48</f>
        <v>4495.31</v>
      </c>
      <c r="L48" s="12" t="s">
        <v>77</v>
      </c>
    </row>
    <row r="49" customFormat="false" ht="12.75" hidden="false" customHeight="false" outlineLevel="0" collapsed="false">
      <c r="A49" s="8" t="n">
        <v>56</v>
      </c>
      <c r="B49" s="9" t="s">
        <v>11</v>
      </c>
      <c r="C49" s="8" t="n">
        <v>10703</v>
      </c>
      <c r="D49" s="9" t="s">
        <v>78</v>
      </c>
      <c r="E49" s="8" t="n">
        <v>48</v>
      </c>
      <c r="F49" s="8" t="n">
        <v>51</v>
      </c>
      <c r="G49" s="10" t="n">
        <v>17256.08</v>
      </c>
      <c r="H49" s="10" t="n">
        <v>15917.54</v>
      </c>
      <c r="I49" s="11" t="n">
        <v>468.9343</v>
      </c>
      <c r="J49" s="10" t="n">
        <v>1684.6098</v>
      </c>
      <c r="K49" s="0" t="n">
        <f aca="false">G49-H49</f>
        <v>1338.54</v>
      </c>
    </row>
    <row r="50" customFormat="false" ht="12.75" hidden="false" customHeight="false" outlineLevel="0" collapsed="false">
      <c r="A50" s="8" t="n">
        <v>56</v>
      </c>
      <c r="B50" s="9" t="s">
        <v>11</v>
      </c>
      <c r="C50" s="8" t="n">
        <v>10704</v>
      </c>
      <c r="D50" s="9" t="s">
        <v>79</v>
      </c>
      <c r="E50" s="8" t="n">
        <v>11</v>
      </c>
      <c r="F50" s="8" t="n">
        <v>7</v>
      </c>
      <c r="G50" s="10" t="n">
        <v>975.48</v>
      </c>
      <c r="H50" s="10" t="n">
        <v>761.47</v>
      </c>
      <c r="I50" s="11" t="n">
        <v>218.358</v>
      </c>
      <c r="J50" s="10" t="n">
        <v>154.256</v>
      </c>
      <c r="K50" s="0" t="n">
        <f aca="false">G50-H50</f>
        <v>214.01</v>
      </c>
    </row>
    <row r="51" customFormat="false" ht="12.75" hidden="false" customHeight="false" outlineLevel="0" collapsed="false">
      <c r="A51" s="8" t="n">
        <v>56</v>
      </c>
      <c r="B51" s="9" t="s">
        <v>11</v>
      </c>
      <c r="C51" s="8" t="n">
        <v>10705</v>
      </c>
      <c r="D51" s="9" t="s">
        <v>80</v>
      </c>
      <c r="E51" s="8" t="n">
        <v>10</v>
      </c>
      <c r="F51" s="8" t="n">
        <v>10</v>
      </c>
      <c r="G51" s="10" t="n">
        <v>1194.85</v>
      </c>
      <c r="H51" s="10" t="n">
        <v>1947.45</v>
      </c>
      <c r="I51" s="11" t="n">
        <v>183.459</v>
      </c>
      <c r="J51" s="10" t="n">
        <v>288.589</v>
      </c>
      <c r="K51" s="0" t="n">
        <f aca="false">G51-H51</f>
        <v>-752.6</v>
      </c>
    </row>
    <row r="52" customFormat="false" ht="12.75" hidden="false" customHeight="false" outlineLevel="0" collapsed="false">
      <c r="A52" s="8" t="n">
        <v>56</v>
      </c>
      <c r="B52" s="9" t="s">
        <v>11</v>
      </c>
      <c r="C52" s="8" t="n">
        <v>10706</v>
      </c>
      <c r="D52" s="9" t="s">
        <v>81</v>
      </c>
      <c r="E52" s="8" t="n">
        <v>14</v>
      </c>
      <c r="F52" s="8" t="n">
        <v>18</v>
      </c>
      <c r="G52" s="10" t="n">
        <v>2527.64</v>
      </c>
      <c r="H52" s="10" t="n">
        <v>3339.61</v>
      </c>
      <c r="I52" s="11" t="n">
        <v>530.7244</v>
      </c>
      <c r="J52" s="10" t="n">
        <v>522.322</v>
      </c>
      <c r="K52" s="0" t="n">
        <f aca="false">G52-H52</f>
        <v>-811.97</v>
      </c>
    </row>
    <row r="53" customFormat="false" ht="12.75" hidden="false" customHeight="false" outlineLevel="0" collapsed="false">
      <c r="A53" s="8" t="n">
        <v>56</v>
      </c>
      <c r="B53" s="9" t="s">
        <v>11</v>
      </c>
      <c r="C53" s="8" t="n">
        <v>10707</v>
      </c>
      <c r="D53" s="9" t="s">
        <v>82</v>
      </c>
      <c r="E53" s="8" t="n">
        <v>15</v>
      </c>
      <c r="F53" s="8" t="n">
        <v>19</v>
      </c>
      <c r="G53" s="10" t="n">
        <v>2349.07</v>
      </c>
      <c r="H53" s="10" t="n">
        <v>2590.53</v>
      </c>
      <c r="I53" s="11" t="n">
        <v>230.564</v>
      </c>
      <c r="J53" s="10" t="n">
        <v>425.839</v>
      </c>
      <c r="K53" s="0" t="n">
        <f aca="false">G53-H53</f>
        <v>-241.46</v>
      </c>
    </row>
    <row r="54" customFormat="false" ht="12.75" hidden="false" customHeight="false" outlineLevel="0" collapsed="false">
      <c r="A54" s="8" t="n">
        <v>56</v>
      </c>
      <c r="B54" s="9" t="s">
        <v>11</v>
      </c>
      <c r="C54" s="8" t="n">
        <v>10708</v>
      </c>
      <c r="D54" s="9" t="s">
        <v>83</v>
      </c>
      <c r="E54" s="8" t="n">
        <v>9</v>
      </c>
      <c r="F54" s="8" t="n">
        <v>10</v>
      </c>
      <c r="G54" s="10" t="n">
        <v>2357.75</v>
      </c>
      <c r="H54" s="10" t="n">
        <v>3493.89</v>
      </c>
      <c r="I54" s="11" t="n">
        <v>452.724</v>
      </c>
      <c r="J54" s="10" t="n">
        <v>647.52</v>
      </c>
      <c r="K54" s="0" t="n">
        <f aca="false">G54-H54</f>
        <v>-1136.14</v>
      </c>
    </row>
    <row r="55" customFormat="false" ht="12.75" hidden="false" customHeight="false" outlineLevel="0" collapsed="false">
      <c r="A55" s="8" t="n">
        <v>56</v>
      </c>
      <c r="B55" s="9" t="s">
        <v>11</v>
      </c>
      <c r="C55" s="8" t="n">
        <v>10711</v>
      </c>
      <c r="D55" s="9" t="s">
        <v>84</v>
      </c>
      <c r="E55" s="8" t="n">
        <v>4</v>
      </c>
      <c r="F55" s="8" t="n">
        <v>3</v>
      </c>
      <c r="G55" s="10" t="n">
        <v>1132.59</v>
      </c>
      <c r="H55" s="10" t="n">
        <v>1390.44</v>
      </c>
      <c r="I55" s="11" t="n">
        <v>603.894</v>
      </c>
      <c r="J55" s="10" t="n">
        <v>790.84</v>
      </c>
      <c r="K55" s="0" t="n">
        <f aca="false">G55-H55</f>
        <v>-257.85</v>
      </c>
    </row>
    <row r="56" customFormat="false" ht="12.75" hidden="false" customHeight="false" outlineLevel="0" collapsed="false">
      <c r="A56" s="8" t="n">
        <v>56</v>
      </c>
      <c r="B56" s="9" t="s">
        <v>11</v>
      </c>
      <c r="C56" s="8" t="n">
        <v>10712</v>
      </c>
      <c r="D56" s="9" t="s">
        <v>85</v>
      </c>
      <c r="E56" s="8" t="n">
        <v>2</v>
      </c>
      <c r="F56" s="8" t="n">
        <v>1</v>
      </c>
      <c r="G56" s="10" t="n">
        <v>571.69</v>
      </c>
      <c r="H56" s="10" t="n">
        <v>159.2</v>
      </c>
      <c r="I56" s="11" t="n">
        <v>78.39</v>
      </c>
      <c r="J56" s="10" t="n">
        <v>7.2</v>
      </c>
      <c r="K56" s="0" t="n">
        <f aca="false">G56-H56</f>
        <v>412.49</v>
      </c>
    </row>
    <row r="57" customFormat="false" ht="12.75" hidden="false" customHeight="false" outlineLevel="0" collapsed="false">
      <c r="A57" s="8" t="n">
        <v>56</v>
      </c>
      <c r="B57" s="9" t="s">
        <v>11</v>
      </c>
      <c r="C57" s="8" t="n">
        <v>10801</v>
      </c>
      <c r="D57" s="9" t="s">
        <v>86</v>
      </c>
      <c r="E57" s="8" t="n">
        <v>28</v>
      </c>
      <c r="F57" s="8" t="n">
        <v>35</v>
      </c>
      <c r="G57" s="10" t="n">
        <v>7049.73</v>
      </c>
      <c r="H57" s="10" t="n">
        <v>9886.66</v>
      </c>
      <c r="I57" s="11" t="n">
        <v>2456.1514</v>
      </c>
      <c r="J57" s="10" t="n">
        <v>2039.641</v>
      </c>
      <c r="K57" s="0" t="n">
        <f aca="false">G57-H57</f>
        <v>-2836.93</v>
      </c>
      <c r="L57" s="12" t="s">
        <v>87</v>
      </c>
    </row>
    <row r="58" customFormat="false" ht="12.75" hidden="false" customHeight="false" outlineLevel="0" collapsed="false">
      <c r="A58" s="8" t="n">
        <v>56</v>
      </c>
      <c r="B58" s="9" t="s">
        <v>11</v>
      </c>
      <c r="C58" s="8" t="n">
        <v>10802</v>
      </c>
      <c r="D58" s="9" t="s">
        <v>88</v>
      </c>
      <c r="E58" s="8" t="n">
        <v>25</v>
      </c>
      <c r="F58" s="8" t="n">
        <v>36</v>
      </c>
      <c r="G58" s="10" t="n">
        <v>4217.37</v>
      </c>
      <c r="H58" s="10" t="n">
        <v>4958.78</v>
      </c>
      <c r="I58" s="11" t="n">
        <v>1871.42</v>
      </c>
      <c r="J58" s="10" t="n">
        <v>2381.432</v>
      </c>
      <c r="K58" s="0" t="n">
        <f aca="false">G58-H58</f>
        <v>-741.41</v>
      </c>
    </row>
    <row r="59" customFormat="false" ht="12.75" hidden="false" customHeight="false" outlineLevel="0" collapsed="false">
      <c r="A59" s="8" t="n">
        <v>56</v>
      </c>
      <c r="B59" s="9" t="s">
        <v>11</v>
      </c>
      <c r="C59" s="8" t="n">
        <v>10803</v>
      </c>
      <c r="D59" s="9" t="s">
        <v>89</v>
      </c>
      <c r="E59" s="8" t="n">
        <v>1</v>
      </c>
      <c r="F59" s="8" t="n">
        <v>1</v>
      </c>
      <c r="G59" s="10" t="n">
        <v>22.4</v>
      </c>
      <c r="H59" s="10" t="n">
        <v>91.5</v>
      </c>
      <c r="I59" s="11" t="n">
        <v>8.8</v>
      </c>
      <c r="J59" s="10" t="n">
        <v>51.5</v>
      </c>
      <c r="K59" s="0" t="n">
        <f aca="false">G59-H59</f>
        <v>-69.1</v>
      </c>
    </row>
    <row r="60" customFormat="false" ht="12.75" hidden="false" customHeight="false" outlineLevel="0" collapsed="false">
      <c r="A60" s="8" t="n">
        <v>56</v>
      </c>
      <c r="B60" s="9" t="s">
        <v>11</v>
      </c>
      <c r="C60" s="8" t="n">
        <v>10804</v>
      </c>
      <c r="D60" s="9" t="s">
        <v>90</v>
      </c>
      <c r="E60" s="8" t="n">
        <v>8</v>
      </c>
      <c r="F60" s="8" t="n">
        <v>7</v>
      </c>
      <c r="G60" s="10" t="n">
        <v>1399.56</v>
      </c>
      <c r="H60" s="10" t="n">
        <v>981.2</v>
      </c>
      <c r="I60" s="11" t="n">
        <v>173.333</v>
      </c>
      <c r="J60" s="10" t="n">
        <v>102.183</v>
      </c>
      <c r="K60" s="0" t="n">
        <f aca="false">G60-H60</f>
        <v>418.36</v>
      </c>
    </row>
    <row r="61" customFormat="false" ht="12.75" hidden="false" customHeight="false" outlineLevel="0" collapsed="false">
      <c r="A61" s="8" t="n">
        <v>56</v>
      </c>
      <c r="B61" s="9" t="s">
        <v>11</v>
      </c>
      <c r="C61" s="8" t="n">
        <v>10805</v>
      </c>
      <c r="D61" s="9" t="s">
        <v>91</v>
      </c>
      <c r="E61" s="8" t="n">
        <v>8</v>
      </c>
      <c r="F61" s="8" t="n">
        <v>7</v>
      </c>
      <c r="G61" s="10" t="n">
        <v>2468.06</v>
      </c>
      <c r="H61" s="10" t="n">
        <v>2409.99</v>
      </c>
      <c r="I61" s="11" t="n">
        <v>1059.683</v>
      </c>
      <c r="J61" s="10" t="n">
        <v>1066.91</v>
      </c>
      <c r="K61" s="0" t="n">
        <f aca="false">G61-H61</f>
        <v>58.0700000000002</v>
      </c>
    </row>
    <row r="62" customFormat="false" ht="12.75" hidden="false" customHeight="false" outlineLevel="0" collapsed="false">
      <c r="A62" s="8" t="n">
        <v>56</v>
      </c>
      <c r="B62" s="9" t="s">
        <v>11</v>
      </c>
      <c r="C62" s="8" t="n">
        <v>10806</v>
      </c>
      <c r="D62" s="9" t="s">
        <v>92</v>
      </c>
      <c r="E62" s="8" t="n">
        <v>7</v>
      </c>
      <c r="F62" s="8" t="n">
        <v>8</v>
      </c>
      <c r="G62" s="10" t="n">
        <v>332.24</v>
      </c>
      <c r="H62" s="10" t="n">
        <v>1853.89</v>
      </c>
      <c r="I62" s="11" t="n">
        <v>65.48</v>
      </c>
      <c r="J62" s="10" t="n">
        <v>200.023</v>
      </c>
      <c r="K62" s="0" t="n">
        <f aca="false">G62-H62</f>
        <v>-1521.65</v>
      </c>
      <c r="L62" s="12" t="s">
        <v>93</v>
      </c>
    </row>
    <row r="63" customFormat="false" ht="12.75" hidden="false" customHeight="false" outlineLevel="0" collapsed="false">
      <c r="A63" s="8" t="n">
        <v>56</v>
      </c>
      <c r="B63" s="9" t="s">
        <v>11</v>
      </c>
      <c r="C63" s="8" t="n">
        <v>10809</v>
      </c>
      <c r="D63" s="9" t="s">
        <v>94</v>
      </c>
      <c r="E63" s="8" t="n">
        <v>4</v>
      </c>
      <c r="F63" s="8" t="n">
        <v>4</v>
      </c>
      <c r="G63" s="10" t="n">
        <v>721.7</v>
      </c>
      <c r="H63" s="10" t="n">
        <v>2107.08</v>
      </c>
      <c r="I63" s="11" t="n">
        <v>141.72</v>
      </c>
      <c r="J63" s="10" t="n">
        <v>551.811</v>
      </c>
      <c r="K63" s="0" t="n">
        <f aca="false">G63-H63</f>
        <v>-1385.38</v>
      </c>
      <c r="L63" s="17" t="s">
        <v>95</v>
      </c>
    </row>
    <row r="64" customFormat="false" ht="12.75" hidden="false" customHeight="false" outlineLevel="0" collapsed="false">
      <c r="A64" s="8" t="n">
        <v>56</v>
      </c>
      <c r="B64" s="9" t="s">
        <v>11</v>
      </c>
      <c r="C64" s="8" t="n">
        <v>10810</v>
      </c>
      <c r="D64" s="9" t="s">
        <v>96</v>
      </c>
      <c r="E64" s="8" t="n">
        <v>9</v>
      </c>
      <c r="F64" s="8" t="n">
        <v>12</v>
      </c>
      <c r="G64" s="10" t="n">
        <v>2308.28</v>
      </c>
      <c r="H64" s="10" t="n">
        <v>3529.11</v>
      </c>
      <c r="I64" s="11" t="n">
        <v>1013.6279</v>
      </c>
      <c r="J64" s="10" t="n">
        <v>1256.385</v>
      </c>
      <c r="K64" s="0" t="n">
        <f aca="false">G64-H64</f>
        <v>-1220.83</v>
      </c>
      <c r="L64" s="17" t="s">
        <v>95</v>
      </c>
    </row>
    <row r="65" customFormat="false" ht="12.75" hidden="false" customHeight="false" outlineLevel="0" collapsed="false">
      <c r="A65" s="8" t="n">
        <v>56</v>
      </c>
      <c r="B65" s="9" t="s">
        <v>11</v>
      </c>
      <c r="C65" s="8" t="n">
        <v>10902</v>
      </c>
      <c r="D65" s="9" t="s">
        <v>97</v>
      </c>
      <c r="E65" s="8" t="n">
        <v>26</v>
      </c>
      <c r="F65" s="8" t="n">
        <v>23</v>
      </c>
      <c r="G65" s="10" t="n">
        <v>10862.85</v>
      </c>
      <c r="H65" s="10" t="n">
        <v>7530.05</v>
      </c>
      <c r="I65" s="11" t="n">
        <v>1885.2677</v>
      </c>
      <c r="J65" s="10" t="n">
        <v>1575.586</v>
      </c>
      <c r="K65" s="0" t="n">
        <f aca="false">G65-H65</f>
        <v>3332.8</v>
      </c>
      <c r="L65" s="12" t="s">
        <v>98</v>
      </c>
    </row>
    <row r="66" customFormat="false" ht="12.75" hidden="false" customHeight="false" outlineLevel="0" collapsed="false">
      <c r="A66" s="8" t="n">
        <v>56</v>
      </c>
      <c r="B66" s="9" t="s">
        <v>11</v>
      </c>
      <c r="C66" s="8" t="n">
        <v>10903</v>
      </c>
      <c r="D66" s="9" t="s">
        <v>99</v>
      </c>
      <c r="E66" s="8" t="n">
        <v>2</v>
      </c>
      <c r="F66" s="8" t="n">
        <v>3</v>
      </c>
      <c r="G66" s="10" t="n">
        <v>380</v>
      </c>
      <c r="H66" s="10" t="n">
        <v>193.23</v>
      </c>
      <c r="I66" s="11" t="n">
        <v>74</v>
      </c>
      <c r="J66" s="10" t="n">
        <v>29.43</v>
      </c>
      <c r="K66" s="0" t="n">
        <f aca="false">G66-H66</f>
        <v>186.77</v>
      </c>
    </row>
    <row r="67" customFormat="false" ht="12.75" hidden="false" customHeight="false" outlineLevel="0" collapsed="false">
      <c r="A67" s="8" t="n">
        <v>56</v>
      </c>
      <c r="B67" s="9" t="s">
        <v>11</v>
      </c>
      <c r="C67" s="8" t="n">
        <v>10904</v>
      </c>
      <c r="D67" s="9" t="s">
        <v>100</v>
      </c>
      <c r="E67" s="8" t="n">
        <v>2</v>
      </c>
      <c r="F67" s="8" t="n">
        <v>3</v>
      </c>
      <c r="G67" s="10" t="n">
        <v>31.02</v>
      </c>
      <c r="H67" s="10" t="n">
        <v>54.99</v>
      </c>
      <c r="I67" s="11" t="n">
        <v>1.418</v>
      </c>
      <c r="J67" s="10" t="n">
        <v>10.066</v>
      </c>
      <c r="K67" s="0" t="n">
        <f aca="false">G67-H67</f>
        <v>-23.97</v>
      </c>
    </row>
    <row r="68" customFormat="false" ht="12.75" hidden="false" customHeight="false" outlineLevel="0" collapsed="false">
      <c r="A68" s="8" t="n">
        <v>56</v>
      </c>
      <c r="B68" s="9" t="s">
        <v>11</v>
      </c>
      <c r="C68" s="8" t="n">
        <v>10905</v>
      </c>
      <c r="D68" s="9" t="s">
        <v>101</v>
      </c>
      <c r="E68" s="8" t="n">
        <v>3</v>
      </c>
      <c r="F68" s="8" t="n">
        <v>3</v>
      </c>
      <c r="G68" s="10" t="n">
        <v>273.75</v>
      </c>
      <c r="H68" s="10" t="n">
        <v>200.66</v>
      </c>
      <c r="I68" s="11" t="n">
        <v>-0.85</v>
      </c>
      <c r="J68" s="10" t="n">
        <v>11.23</v>
      </c>
      <c r="K68" s="0" t="n">
        <f aca="false">G68-H68</f>
        <v>73.09</v>
      </c>
    </row>
    <row r="69" customFormat="false" ht="12.75" hidden="false" customHeight="false" outlineLevel="0" collapsed="false">
      <c r="A69" s="8" t="n">
        <v>56</v>
      </c>
      <c r="B69" s="9" t="s">
        <v>11</v>
      </c>
      <c r="C69" s="8" t="n">
        <v>11001</v>
      </c>
      <c r="D69" s="9" t="s">
        <v>102</v>
      </c>
      <c r="E69" s="8" t="n">
        <v>10</v>
      </c>
      <c r="F69" s="8" t="n">
        <v>10</v>
      </c>
      <c r="G69" s="10" t="n">
        <v>2807.35</v>
      </c>
      <c r="H69" s="10" t="n">
        <v>2713.32</v>
      </c>
      <c r="I69" s="11" t="n">
        <v>560.39</v>
      </c>
      <c r="J69" s="10" t="n">
        <v>409.767</v>
      </c>
      <c r="K69" s="0" t="n">
        <f aca="false">G69-H69</f>
        <v>94.0299999999998</v>
      </c>
    </row>
    <row r="70" customFormat="false" ht="12.75" hidden="false" customHeight="false" outlineLevel="0" collapsed="false">
      <c r="A70" s="8" t="n">
        <v>56</v>
      </c>
      <c r="B70" s="9" t="s">
        <v>11</v>
      </c>
      <c r="C70" s="8" t="n">
        <v>11002</v>
      </c>
      <c r="D70" s="9" t="s">
        <v>103</v>
      </c>
      <c r="E70" s="8" t="n">
        <v>9</v>
      </c>
      <c r="F70" s="8" t="n">
        <v>9</v>
      </c>
      <c r="G70" s="10" t="n">
        <v>4423.07</v>
      </c>
      <c r="H70" s="10" t="n">
        <v>3658.23</v>
      </c>
      <c r="I70" s="11" t="n">
        <v>1258.513</v>
      </c>
      <c r="J70" s="10" t="n">
        <v>1171.968</v>
      </c>
      <c r="K70" s="0" t="n">
        <f aca="false">G70-H70</f>
        <v>764.84</v>
      </c>
    </row>
    <row r="71" customFormat="false" ht="12.75" hidden="false" customHeight="false" outlineLevel="0" collapsed="false">
      <c r="A71" s="8" t="n">
        <v>56</v>
      </c>
      <c r="B71" s="9" t="s">
        <v>11</v>
      </c>
      <c r="C71" s="8" t="n">
        <v>11003</v>
      </c>
      <c r="D71" s="9" t="s">
        <v>104</v>
      </c>
      <c r="E71" s="8" t="n">
        <v>15</v>
      </c>
      <c r="F71" s="8" t="n">
        <v>13</v>
      </c>
      <c r="G71" s="10" t="n">
        <v>2673.25</v>
      </c>
      <c r="H71" s="10" t="n">
        <v>1914.81</v>
      </c>
      <c r="I71" s="11" t="n">
        <v>681.404</v>
      </c>
      <c r="J71" s="10" t="n">
        <v>461.089</v>
      </c>
      <c r="K71" s="0" t="n">
        <f aca="false">G71-H71</f>
        <v>758.44</v>
      </c>
    </row>
    <row r="72" customFormat="false" ht="12.75" hidden="false" customHeight="false" outlineLevel="0" collapsed="false">
      <c r="A72" s="8" t="n">
        <v>56</v>
      </c>
      <c r="B72" s="9" t="s">
        <v>11</v>
      </c>
      <c r="C72" s="8" t="n">
        <v>11005</v>
      </c>
      <c r="D72" s="9" t="s">
        <v>105</v>
      </c>
      <c r="E72" s="8" t="n">
        <v>7</v>
      </c>
      <c r="F72" s="8" t="n">
        <v>4</v>
      </c>
      <c r="G72" s="10" t="n">
        <v>1262.94</v>
      </c>
      <c r="H72" s="10" t="n">
        <v>379.91</v>
      </c>
      <c r="I72" s="11" t="n">
        <v>262.95</v>
      </c>
      <c r="J72" s="10" t="n">
        <v>82.69</v>
      </c>
      <c r="K72" s="0" t="n">
        <f aca="false">G72-H72</f>
        <v>883.03</v>
      </c>
    </row>
    <row r="73" customFormat="false" ht="12.75" hidden="false" customHeight="false" outlineLevel="0" collapsed="false">
      <c r="A73" s="8" t="n">
        <v>56</v>
      </c>
      <c r="B73" s="9" t="s">
        <v>11</v>
      </c>
      <c r="C73" s="8" t="n">
        <v>11006</v>
      </c>
      <c r="D73" s="9" t="s">
        <v>106</v>
      </c>
      <c r="E73" s="8" t="n">
        <v>1</v>
      </c>
      <c r="F73" s="8" t="n">
        <v>1</v>
      </c>
      <c r="G73" s="10" t="n">
        <v>26.54</v>
      </c>
      <c r="H73" s="10" t="n">
        <v>29.26</v>
      </c>
      <c r="I73" s="11" t="n">
        <v>2.672</v>
      </c>
      <c r="J73" s="10" t="n">
        <v>5.63</v>
      </c>
      <c r="K73" s="0" t="n">
        <f aca="false">G73-H73</f>
        <v>-2.72</v>
      </c>
    </row>
    <row r="74" customFormat="false" ht="12.75" hidden="false" customHeight="false" outlineLevel="0" collapsed="false">
      <c r="A74" s="8" t="n">
        <v>56</v>
      </c>
      <c r="B74" s="9" t="s">
        <v>11</v>
      </c>
      <c r="C74" s="8" t="n">
        <v>11101</v>
      </c>
      <c r="D74" s="9" t="s">
        <v>107</v>
      </c>
      <c r="E74" s="8" t="n">
        <v>1</v>
      </c>
      <c r="F74" s="8" t="n">
        <v>1</v>
      </c>
      <c r="G74" s="10" t="n">
        <v>105.86</v>
      </c>
      <c r="H74" s="10" t="n">
        <v>2.15</v>
      </c>
      <c r="I74" s="11" t="n">
        <v>10.06</v>
      </c>
      <c r="J74" s="10" t="n">
        <v>-21.33</v>
      </c>
      <c r="K74" s="0" t="n">
        <f aca="false">G74-H74</f>
        <v>103.71</v>
      </c>
    </row>
    <row r="75" customFormat="false" ht="12.75" hidden="false" customHeight="false" outlineLevel="0" collapsed="false">
      <c r="A75" s="8" t="n">
        <v>56</v>
      </c>
      <c r="B75" s="9" t="s">
        <v>11</v>
      </c>
      <c r="C75" s="8" t="n">
        <v>11102</v>
      </c>
      <c r="D75" s="9" t="s">
        <v>108</v>
      </c>
      <c r="E75" s="8" t="n">
        <v>6</v>
      </c>
      <c r="F75" s="8" t="n">
        <v>7</v>
      </c>
      <c r="G75" s="10" t="n">
        <v>715.74</v>
      </c>
      <c r="H75" s="10" t="n">
        <v>473.05</v>
      </c>
      <c r="I75" s="11" t="n">
        <v>158.915</v>
      </c>
      <c r="J75" s="10" t="n">
        <v>148.026</v>
      </c>
      <c r="K75" s="0" t="n">
        <f aca="false">G75-H75</f>
        <v>242.69</v>
      </c>
    </row>
    <row r="76" customFormat="false" ht="12.75" hidden="false" customHeight="false" outlineLevel="0" collapsed="false">
      <c r="A76" s="8" t="n">
        <v>56</v>
      </c>
      <c r="B76" s="9" t="s">
        <v>11</v>
      </c>
      <c r="C76" s="8" t="n">
        <v>11103</v>
      </c>
      <c r="D76" s="9" t="s">
        <v>109</v>
      </c>
      <c r="E76" s="8" t="n">
        <v>11</v>
      </c>
      <c r="F76" s="8" t="n">
        <v>10</v>
      </c>
      <c r="G76" s="10" t="n">
        <v>1349.95</v>
      </c>
      <c r="H76" s="10" t="n">
        <v>1474.84</v>
      </c>
      <c r="I76" s="11" t="n">
        <v>624.546</v>
      </c>
      <c r="J76" s="10" t="n">
        <v>531.073</v>
      </c>
      <c r="K76" s="0" t="n">
        <f aca="false">G76-H76</f>
        <v>-124.89</v>
      </c>
    </row>
    <row r="77" customFormat="false" ht="12.75" hidden="false" customHeight="false" outlineLevel="0" collapsed="false">
      <c r="A77" s="8" t="n">
        <v>56</v>
      </c>
      <c r="B77" s="9" t="s">
        <v>11</v>
      </c>
      <c r="C77" s="8" t="n">
        <v>11104</v>
      </c>
      <c r="D77" s="9" t="s">
        <v>110</v>
      </c>
      <c r="E77" s="8" t="n">
        <v>21</v>
      </c>
      <c r="F77" s="8" t="n">
        <v>22</v>
      </c>
      <c r="G77" s="10" t="n">
        <v>1246.63</v>
      </c>
      <c r="H77" s="10" t="n">
        <v>1536.1</v>
      </c>
      <c r="I77" s="11" t="n">
        <v>579.046</v>
      </c>
      <c r="J77" s="10" t="n">
        <v>716.407</v>
      </c>
      <c r="K77" s="0" t="n">
        <f aca="false">G77-H77</f>
        <v>-289.47</v>
      </c>
    </row>
    <row r="78" customFormat="false" ht="12.75" hidden="false" customHeight="false" outlineLevel="0" collapsed="false">
      <c r="A78" s="8" t="n">
        <v>56</v>
      </c>
      <c r="B78" s="9" t="s">
        <v>11</v>
      </c>
      <c r="C78" s="8" t="n">
        <v>11108</v>
      </c>
      <c r="D78" s="9" t="s">
        <v>111</v>
      </c>
      <c r="E78" s="8" t="n">
        <v>5</v>
      </c>
      <c r="F78" s="8" t="n">
        <v>4</v>
      </c>
      <c r="G78" s="10" t="n">
        <v>380.44</v>
      </c>
      <c r="H78" s="10" t="n">
        <v>306.82</v>
      </c>
      <c r="I78" s="11" t="n">
        <v>65.321</v>
      </c>
      <c r="J78" s="10" t="n">
        <v>56.465</v>
      </c>
      <c r="K78" s="0" t="n">
        <f aca="false">G78-H78</f>
        <v>73.62</v>
      </c>
    </row>
    <row r="79" customFormat="false" ht="12.75" hidden="false" customHeight="false" outlineLevel="0" collapsed="false">
      <c r="A79" s="8" t="n">
        <v>56</v>
      </c>
      <c r="B79" s="9" t="s">
        <v>11</v>
      </c>
      <c r="C79" s="8" t="n">
        <v>11109</v>
      </c>
      <c r="D79" s="9" t="s">
        <v>112</v>
      </c>
      <c r="E79" s="8" t="n">
        <v>1</v>
      </c>
      <c r="F79" s="8" t="n">
        <v>3</v>
      </c>
      <c r="G79" s="10" t="n">
        <v>19.2</v>
      </c>
      <c r="H79" s="10" t="n">
        <v>117.3</v>
      </c>
      <c r="I79" s="11" t="n">
        <v>11.524</v>
      </c>
      <c r="J79" s="10" t="n">
        <v>54.83</v>
      </c>
      <c r="K79" s="0" t="n">
        <f aca="false">G79-H79</f>
        <v>-98.1</v>
      </c>
    </row>
    <row r="80" customFormat="false" ht="12.75" hidden="false" customHeight="false" outlineLevel="0" collapsed="false">
      <c r="A80" s="8" t="n">
        <v>56</v>
      </c>
      <c r="B80" s="9" t="s">
        <v>11</v>
      </c>
      <c r="C80" s="8" t="n">
        <v>11112</v>
      </c>
      <c r="D80" s="9" t="s">
        <v>113</v>
      </c>
      <c r="E80" s="8" t="n">
        <v>1</v>
      </c>
      <c r="F80" s="8" t="n">
        <v>1</v>
      </c>
      <c r="G80" s="10" t="n">
        <v>3.5</v>
      </c>
      <c r="H80" s="10" t="n">
        <v>1.48</v>
      </c>
      <c r="I80" s="11" t="n">
        <v>0.743</v>
      </c>
      <c r="J80" s="10" t="n">
        <v>-1.32</v>
      </c>
      <c r="K80" s="0" t="n">
        <f aca="false">G80-H80</f>
        <v>2.02</v>
      </c>
    </row>
    <row r="81" customFormat="false" ht="12.75" hidden="false" customHeight="false" outlineLevel="0" collapsed="false">
      <c r="A81" s="8" t="n">
        <v>56</v>
      </c>
      <c r="B81" s="9" t="s">
        <v>11</v>
      </c>
      <c r="C81" s="8" t="n">
        <v>11201</v>
      </c>
      <c r="D81" s="9" t="s">
        <v>114</v>
      </c>
      <c r="E81" s="8" t="n">
        <v>5</v>
      </c>
      <c r="F81" s="8" t="n">
        <v>3</v>
      </c>
      <c r="G81" s="10" t="n">
        <v>158.56</v>
      </c>
      <c r="H81" s="10" t="n">
        <v>149.03</v>
      </c>
      <c r="I81" s="11" t="n">
        <v>57.18</v>
      </c>
      <c r="J81" s="10" t="n">
        <v>68.03</v>
      </c>
      <c r="K81" s="0" t="n">
        <f aca="false">G81-H81</f>
        <v>9.53</v>
      </c>
    </row>
    <row r="82" customFormat="false" ht="12.75" hidden="false" customHeight="false" outlineLevel="0" collapsed="false">
      <c r="A82" s="8" t="n">
        <v>56</v>
      </c>
      <c r="B82" s="9" t="s">
        <v>11</v>
      </c>
      <c r="C82" s="8" t="n">
        <v>11202</v>
      </c>
      <c r="D82" s="9" t="s">
        <v>115</v>
      </c>
      <c r="E82" s="8" t="n">
        <v>23</v>
      </c>
      <c r="F82" s="8" t="n">
        <v>24</v>
      </c>
      <c r="G82" s="10" t="n">
        <v>2218.16</v>
      </c>
      <c r="H82" s="10" t="n">
        <v>3080.05</v>
      </c>
      <c r="I82" s="11" t="n">
        <v>486.3278</v>
      </c>
      <c r="J82" s="10" t="n">
        <v>1464.7988</v>
      </c>
      <c r="K82" s="0" t="n">
        <f aca="false">G82-H82</f>
        <v>-861.89</v>
      </c>
    </row>
    <row r="83" customFormat="false" ht="12.75" hidden="false" customHeight="false" outlineLevel="0" collapsed="false">
      <c r="A83" s="8" t="n">
        <v>56</v>
      </c>
      <c r="B83" s="9" t="s">
        <v>11</v>
      </c>
      <c r="C83" s="8" t="n">
        <v>11203</v>
      </c>
      <c r="D83" s="9" t="s">
        <v>116</v>
      </c>
      <c r="E83" s="8" t="n">
        <v>42</v>
      </c>
      <c r="F83" s="8" t="n">
        <v>41</v>
      </c>
      <c r="G83" s="10" t="n">
        <v>13050.85</v>
      </c>
      <c r="H83" s="10" t="n">
        <v>7601.19</v>
      </c>
      <c r="I83" s="11" t="n">
        <v>5929.192</v>
      </c>
      <c r="J83" s="10" t="n">
        <v>3249.6777</v>
      </c>
      <c r="K83" s="0" t="n">
        <f aca="false">G83-H83</f>
        <v>5449.66</v>
      </c>
      <c r="L83" s="12" t="s">
        <v>117</v>
      </c>
    </row>
    <row r="84" customFormat="false" ht="12.75" hidden="false" customHeight="false" outlineLevel="0" collapsed="false">
      <c r="A84" s="8" t="n">
        <v>56</v>
      </c>
      <c r="B84" s="9" t="s">
        <v>11</v>
      </c>
      <c r="C84" s="8" t="n">
        <v>11204</v>
      </c>
      <c r="D84" s="9" t="s">
        <v>118</v>
      </c>
      <c r="E84" s="8" t="n">
        <v>6</v>
      </c>
      <c r="F84" s="8" t="n">
        <v>5</v>
      </c>
      <c r="G84" s="10" t="n">
        <v>1333.63</v>
      </c>
      <c r="H84" s="10" t="n">
        <v>1572.74</v>
      </c>
      <c r="I84" s="11" t="n">
        <v>913.244</v>
      </c>
      <c r="J84" s="10" t="n">
        <v>1034.628</v>
      </c>
      <c r="K84" s="0" t="n">
        <f aca="false">G84-H84</f>
        <v>-239.11</v>
      </c>
    </row>
    <row r="85" customFormat="false" ht="12.75" hidden="false" customHeight="false" outlineLevel="0" collapsed="false">
      <c r="A85" s="8" t="n">
        <v>56</v>
      </c>
      <c r="B85" s="9" t="s">
        <v>11</v>
      </c>
      <c r="C85" s="8" t="n">
        <v>11205</v>
      </c>
      <c r="D85" s="9" t="s">
        <v>119</v>
      </c>
      <c r="E85" s="8" t="n">
        <v>10</v>
      </c>
      <c r="F85" s="8" t="n">
        <v>10</v>
      </c>
      <c r="G85" s="10" t="n">
        <v>1322.03</v>
      </c>
      <c r="H85" s="10" t="n">
        <v>1424.35</v>
      </c>
      <c r="I85" s="11" t="n">
        <v>219.72146</v>
      </c>
      <c r="J85" s="10" t="n">
        <v>223.102592</v>
      </c>
      <c r="K85" s="0" t="n">
        <f aca="false">G85-H85</f>
        <v>-102.32</v>
      </c>
    </row>
    <row r="86" customFormat="false" ht="12.75" hidden="false" customHeight="false" outlineLevel="0" collapsed="false">
      <c r="A86" s="8" t="n">
        <v>56</v>
      </c>
      <c r="B86" s="9" t="s">
        <v>11</v>
      </c>
      <c r="C86" s="8" t="n">
        <v>11206</v>
      </c>
      <c r="D86" s="9" t="s">
        <v>120</v>
      </c>
      <c r="E86" s="8" t="n">
        <v>2</v>
      </c>
      <c r="F86" s="8" t="n">
        <v>3</v>
      </c>
      <c r="G86" s="10" t="n">
        <v>81</v>
      </c>
      <c r="H86" s="10" t="n">
        <v>120.68</v>
      </c>
      <c r="I86" s="11" t="n">
        <v>13.806</v>
      </c>
      <c r="J86" s="10" t="n">
        <v>13.98</v>
      </c>
      <c r="K86" s="0" t="n">
        <f aca="false">G86-H86</f>
        <v>-39.68</v>
      </c>
    </row>
    <row r="87" customFormat="false" ht="12.75" hidden="false" customHeight="false" outlineLevel="0" collapsed="false">
      <c r="A87" s="8" t="n">
        <v>56</v>
      </c>
      <c r="B87" s="9" t="s">
        <v>11</v>
      </c>
      <c r="C87" s="8" t="n">
        <v>11401</v>
      </c>
      <c r="D87" s="9" t="s">
        <v>121</v>
      </c>
      <c r="E87" s="8" t="n">
        <v>16</v>
      </c>
      <c r="F87" s="8" t="n">
        <v>16</v>
      </c>
      <c r="G87" s="10" t="n">
        <v>1475.79</v>
      </c>
      <c r="H87" s="10" t="n">
        <v>1779.38</v>
      </c>
      <c r="I87" s="11" t="n">
        <v>269.4456</v>
      </c>
      <c r="J87" s="10" t="n">
        <v>375.527789</v>
      </c>
      <c r="K87" s="0" t="n">
        <f aca="false">G87-H87</f>
        <v>-303.59</v>
      </c>
    </row>
    <row r="88" customFormat="false" ht="12.75" hidden="false" customHeight="false" outlineLevel="0" collapsed="false">
      <c r="A88" s="8" t="n">
        <v>56</v>
      </c>
      <c r="B88" s="9" t="s">
        <v>11</v>
      </c>
      <c r="C88" s="8" t="n">
        <v>11402</v>
      </c>
      <c r="D88" s="9" t="s">
        <v>122</v>
      </c>
      <c r="E88" s="8" t="n">
        <v>36</v>
      </c>
      <c r="F88" s="8" t="n">
        <v>35</v>
      </c>
      <c r="G88" s="10" t="n">
        <v>27641.46</v>
      </c>
      <c r="H88" s="10" t="n">
        <v>6994.19</v>
      </c>
      <c r="I88" s="11" t="n">
        <v>3904.8176</v>
      </c>
      <c r="J88" s="10" t="n">
        <v>1214.486</v>
      </c>
      <c r="K88" s="0" t="n">
        <f aca="false">G88-H88</f>
        <v>20647.27</v>
      </c>
      <c r="L88" s="12" t="s">
        <v>123</v>
      </c>
    </row>
    <row r="89" customFormat="false" ht="12.75" hidden="false" customHeight="false" outlineLevel="0" collapsed="false">
      <c r="A89" s="8" t="n">
        <v>56</v>
      </c>
      <c r="B89" s="9" t="s">
        <v>11</v>
      </c>
      <c r="C89" s="8" t="n">
        <v>11403</v>
      </c>
      <c r="D89" s="9" t="s">
        <v>124</v>
      </c>
      <c r="E89" s="8" t="n">
        <v>3</v>
      </c>
      <c r="F89" s="8" t="n">
        <v>2</v>
      </c>
      <c r="G89" s="10" t="n">
        <v>1061.3</v>
      </c>
      <c r="H89" s="10" t="n">
        <v>45.45</v>
      </c>
      <c r="I89" s="11" t="n">
        <v>628.742</v>
      </c>
      <c r="J89" s="10" t="n">
        <v>9.65</v>
      </c>
      <c r="K89" s="0" t="n">
        <f aca="false">G89-H89</f>
        <v>1015.85</v>
      </c>
    </row>
    <row r="90" customFormat="false" ht="12.75" hidden="false" customHeight="false" outlineLevel="0" collapsed="false">
      <c r="A90" s="8" t="n">
        <v>56</v>
      </c>
      <c r="B90" s="9" t="s">
        <v>11</v>
      </c>
      <c r="C90" s="8" t="n">
        <v>11404</v>
      </c>
      <c r="D90" s="9" t="s">
        <v>125</v>
      </c>
      <c r="E90" s="8" t="n">
        <v>15</v>
      </c>
      <c r="F90" s="8" t="n">
        <v>14</v>
      </c>
      <c r="G90" s="10" t="n">
        <v>3208.84</v>
      </c>
      <c r="H90" s="10" t="n">
        <v>4331.01</v>
      </c>
      <c r="I90" s="11" t="n">
        <v>518.81</v>
      </c>
      <c r="J90" s="10" t="n">
        <v>1131.769</v>
      </c>
      <c r="K90" s="0" t="n">
        <f aca="false">G90-H90</f>
        <v>-1122.17</v>
      </c>
      <c r="L90" s="17" t="s">
        <v>95</v>
      </c>
    </row>
    <row r="91" customFormat="false" ht="12.75" hidden="false" customHeight="false" outlineLevel="0" collapsed="false">
      <c r="A91" s="8" t="n">
        <v>56</v>
      </c>
      <c r="B91" s="9" t="s">
        <v>11</v>
      </c>
      <c r="C91" s="8" t="n">
        <v>11405</v>
      </c>
      <c r="D91" s="9" t="s">
        <v>126</v>
      </c>
      <c r="E91" s="8" t="n">
        <v>5</v>
      </c>
      <c r="F91" s="8" t="n">
        <v>4</v>
      </c>
      <c r="G91" s="10" t="n">
        <v>471.79</v>
      </c>
      <c r="H91" s="10" t="n">
        <v>652.61</v>
      </c>
      <c r="I91" s="11" t="n">
        <v>102.02942</v>
      </c>
      <c r="J91" s="10" t="n">
        <v>98.75982</v>
      </c>
      <c r="K91" s="0" t="n">
        <f aca="false">G91-H91</f>
        <v>-180.82</v>
      </c>
    </row>
    <row r="92" customFormat="false" ht="12.75" hidden="false" customHeight="false" outlineLevel="0" collapsed="false">
      <c r="A92" s="8" t="n">
        <v>56</v>
      </c>
      <c r="B92" s="9" t="s">
        <v>11</v>
      </c>
      <c r="C92" s="8" t="n">
        <v>11406</v>
      </c>
      <c r="D92" s="9" t="s">
        <v>127</v>
      </c>
      <c r="E92" s="8" t="n">
        <v>1</v>
      </c>
      <c r="F92" s="8" t="n">
        <v>2</v>
      </c>
      <c r="G92" s="10" t="n">
        <v>73.25</v>
      </c>
      <c r="H92" s="10" t="n">
        <v>150.35</v>
      </c>
      <c r="I92" s="11" t="n">
        <v>4.86844</v>
      </c>
      <c r="J92" s="10" t="n">
        <v>8.647</v>
      </c>
      <c r="K92" s="0" t="n">
        <f aca="false">G92-H92</f>
        <v>-77.1</v>
      </c>
    </row>
    <row r="93" customFormat="false" ht="12.75" hidden="false" customHeight="false" outlineLevel="0" collapsed="false">
      <c r="A93" s="8" t="n">
        <v>56</v>
      </c>
      <c r="B93" s="9" t="s">
        <v>11</v>
      </c>
      <c r="C93" s="8" t="n">
        <v>11501</v>
      </c>
      <c r="D93" s="9" t="s">
        <v>128</v>
      </c>
      <c r="E93" s="8" t="n">
        <v>25</v>
      </c>
      <c r="F93" s="8" t="n">
        <v>25</v>
      </c>
      <c r="G93" s="10" t="n">
        <v>36180.23</v>
      </c>
      <c r="H93" s="10" t="n">
        <v>55941.01</v>
      </c>
      <c r="I93" s="11" t="n">
        <v>17301.798763</v>
      </c>
      <c r="J93" s="10" t="n">
        <v>24427.486</v>
      </c>
      <c r="K93" s="0" t="n">
        <f aca="false">G93-H93</f>
        <v>-19760.78</v>
      </c>
      <c r="L93" s="12" t="s">
        <v>129</v>
      </c>
    </row>
    <row r="94" customFormat="false" ht="12.75" hidden="false" customHeight="false" outlineLevel="0" collapsed="false">
      <c r="A94" s="8" t="n">
        <v>56</v>
      </c>
      <c r="B94" s="9" t="s">
        <v>11</v>
      </c>
      <c r="C94" s="8" t="n">
        <v>11502</v>
      </c>
      <c r="D94" s="9" t="s">
        <v>130</v>
      </c>
      <c r="E94" s="8" t="n">
        <v>14</v>
      </c>
      <c r="F94" s="8" t="n">
        <v>14</v>
      </c>
      <c r="G94" s="10" t="n">
        <v>3268.76</v>
      </c>
      <c r="H94" s="10" t="n">
        <v>4130.43</v>
      </c>
      <c r="I94" s="11" t="n">
        <v>1415.4044</v>
      </c>
      <c r="J94" s="10" t="n">
        <v>1723.175</v>
      </c>
      <c r="K94" s="0" t="n">
        <f aca="false">G94-H94</f>
        <v>-861.67</v>
      </c>
    </row>
    <row r="95" customFormat="false" ht="12.75" hidden="false" customHeight="false" outlineLevel="0" collapsed="false">
      <c r="A95" s="8" t="n">
        <v>56</v>
      </c>
      <c r="B95" s="9" t="s">
        <v>11</v>
      </c>
      <c r="C95" s="8" t="n">
        <v>11503</v>
      </c>
      <c r="D95" s="9" t="s">
        <v>131</v>
      </c>
      <c r="E95" s="8" t="n">
        <v>1</v>
      </c>
      <c r="F95" s="8" t="n">
        <v>1</v>
      </c>
      <c r="G95" s="10" t="n">
        <v>31.92</v>
      </c>
      <c r="H95" s="10" t="n">
        <v>18.6</v>
      </c>
      <c r="I95" s="11" t="n">
        <v>3.208</v>
      </c>
      <c r="J95" s="10" t="n">
        <v>-10.112</v>
      </c>
      <c r="K95" s="0" t="n">
        <f aca="false">G95-H95</f>
        <v>13.32</v>
      </c>
    </row>
    <row r="96" customFormat="false" ht="12.75" hidden="false" customHeight="false" outlineLevel="0" collapsed="false">
      <c r="A96" s="8" t="n">
        <v>56</v>
      </c>
      <c r="B96" s="9" t="s">
        <v>11</v>
      </c>
      <c r="C96" s="8" t="n">
        <v>11504</v>
      </c>
      <c r="D96" s="9" t="s">
        <v>132</v>
      </c>
      <c r="E96" s="8" t="n">
        <v>1</v>
      </c>
      <c r="F96" s="8" t="n">
        <v>2</v>
      </c>
      <c r="G96" s="10" t="n">
        <v>27.6</v>
      </c>
      <c r="H96" s="10" t="n">
        <v>43.4</v>
      </c>
      <c r="I96" s="11" t="n">
        <v>8.832</v>
      </c>
      <c r="J96" s="10" t="n">
        <v>20.5</v>
      </c>
      <c r="K96" s="0" t="n">
        <f aca="false">G96-H96</f>
        <v>-15.8</v>
      </c>
    </row>
    <row r="97" customFormat="false" ht="12.75" hidden="false" customHeight="false" outlineLevel="0" collapsed="false">
      <c r="A97" s="8" t="n">
        <v>56</v>
      </c>
      <c r="B97" s="9" t="s">
        <v>11</v>
      </c>
      <c r="C97" s="8" t="n">
        <v>11505</v>
      </c>
      <c r="D97" s="9" t="s">
        <v>133</v>
      </c>
      <c r="E97" s="8" t="n">
        <v>3</v>
      </c>
      <c r="F97" s="8" t="n">
        <v>2</v>
      </c>
      <c r="G97" s="10" t="n">
        <v>474.47</v>
      </c>
      <c r="H97" s="10" t="n">
        <v>93.59</v>
      </c>
      <c r="I97" s="11" t="n">
        <v>167.005</v>
      </c>
      <c r="J97" s="10" t="n">
        <v>7.769</v>
      </c>
      <c r="K97" s="0" t="n">
        <f aca="false">G97-H97</f>
        <v>380.88</v>
      </c>
    </row>
    <row r="98" customFormat="false" ht="12.75" hidden="false" customHeight="false" outlineLevel="0" collapsed="false">
      <c r="A98" s="8" t="n">
        <v>56</v>
      </c>
      <c r="B98" s="9" t="s">
        <v>11</v>
      </c>
      <c r="C98" s="8" t="n">
        <v>11507</v>
      </c>
      <c r="D98" s="9" t="s">
        <v>134</v>
      </c>
      <c r="E98" s="8" t="n">
        <v>8</v>
      </c>
      <c r="F98" s="8" t="n">
        <v>9</v>
      </c>
      <c r="G98" s="10" t="n">
        <v>709.41</v>
      </c>
      <c r="H98" s="10" t="n">
        <v>824.95</v>
      </c>
      <c r="I98" s="11" t="n">
        <v>94.151</v>
      </c>
      <c r="J98" s="10" t="n">
        <v>138.299</v>
      </c>
      <c r="K98" s="0" t="n">
        <f aca="false">G98-H98</f>
        <v>-115.54</v>
      </c>
    </row>
    <row r="99" customFormat="false" ht="12.75" hidden="false" customHeight="false" outlineLevel="0" collapsed="false">
      <c r="A99" s="8" t="n">
        <v>56</v>
      </c>
      <c r="B99" s="9" t="s">
        <v>11</v>
      </c>
      <c r="C99" s="8" t="n">
        <v>11509</v>
      </c>
      <c r="D99" s="9" t="s">
        <v>135</v>
      </c>
      <c r="E99" s="8" t="n">
        <v>21</v>
      </c>
      <c r="F99" s="8" t="n">
        <v>18</v>
      </c>
      <c r="G99" s="10" t="n">
        <v>16515.7</v>
      </c>
      <c r="H99" s="10" t="n">
        <v>15740.45</v>
      </c>
      <c r="I99" s="11" t="n">
        <v>4654.7226</v>
      </c>
      <c r="J99" s="10" t="n">
        <v>3798.387</v>
      </c>
      <c r="K99" s="0" t="n">
        <f aca="false">G99-H99</f>
        <v>775.25</v>
      </c>
    </row>
    <row r="100" customFormat="false" ht="12.75" hidden="false" customHeight="false" outlineLevel="0" collapsed="false">
      <c r="A100" s="8" t="n">
        <v>56</v>
      </c>
      <c r="B100" s="9" t="s">
        <v>11</v>
      </c>
      <c r="C100" s="8" t="n">
        <v>11510</v>
      </c>
      <c r="D100" s="9" t="s">
        <v>136</v>
      </c>
      <c r="E100" s="8" t="n">
        <v>2</v>
      </c>
      <c r="F100" s="8" t="n">
        <v>2</v>
      </c>
      <c r="G100" s="10" t="n">
        <v>421.05</v>
      </c>
      <c r="H100" s="10" t="n">
        <v>555.42</v>
      </c>
      <c r="I100" s="11" t="n">
        <v>124.402</v>
      </c>
      <c r="J100" s="10" t="n">
        <v>153.38</v>
      </c>
      <c r="K100" s="0" t="n">
        <f aca="false">G100-H100</f>
        <v>-134.37</v>
      </c>
    </row>
    <row r="101" customFormat="false" ht="12.75" hidden="false" customHeight="false" outlineLevel="0" collapsed="false">
      <c r="A101" s="8" t="n">
        <v>56</v>
      </c>
      <c r="B101" s="9" t="s">
        <v>11</v>
      </c>
      <c r="C101" s="8" t="n">
        <v>11601</v>
      </c>
      <c r="D101" s="9" t="s">
        <v>137</v>
      </c>
      <c r="E101" s="8" t="n">
        <v>12</v>
      </c>
      <c r="F101" s="8" t="n">
        <v>10</v>
      </c>
      <c r="G101" s="10" t="n">
        <v>4356.66</v>
      </c>
      <c r="H101" s="10" t="n">
        <v>909.76</v>
      </c>
      <c r="I101" s="11" t="n">
        <v>1894.666</v>
      </c>
      <c r="J101" s="10" t="n">
        <v>157.324</v>
      </c>
      <c r="K101" s="0" t="n">
        <f aca="false">G101-H101</f>
        <v>3446.9</v>
      </c>
      <c r="L101" s="12" t="s">
        <v>138</v>
      </c>
    </row>
    <row r="102" customFormat="false" ht="12.75" hidden="false" customHeight="false" outlineLevel="0" collapsed="false">
      <c r="A102" s="8" t="n">
        <v>56</v>
      </c>
      <c r="B102" s="9" t="s">
        <v>11</v>
      </c>
      <c r="C102" s="8" t="n">
        <v>11602</v>
      </c>
      <c r="D102" s="9" t="s">
        <v>139</v>
      </c>
      <c r="E102" s="8" t="n">
        <v>12</v>
      </c>
      <c r="F102" s="8" t="n">
        <v>10</v>
      </c>
      <c r="G102" s="10" t="n">
        <v>2582.88</v>
      </c>
      <c r="H102" s="10" t="n">
        <v>1652.72</v>
      </c>
      <c r="I102" s="11" t="n">
        <v>622.363</v>
      </c>
      <c r="J102" s="10" t="n">
        <v>2.014</v>
      </c>
      <c r="K102" s="0" t="n">
        <f aca="false">G102-H102</f>
        <v>930.16</v>
      </c>
    </row>
    <row r="103" customFormat="false" ht="12.75" hidden="false" customHeight="false" outlineLevel="0" collapsed="false">
      <c r="A103" s="8" t="n">
        <v>56</v>
      </c>
      <c r="B103" s="9" t="s">
        <v>11</v>
      </c>
      <c r="C103" s="8" t="n">
        <v>11603</v>
      </c>
      <c r="D103" s="9" t="s">
        <v>140</v>
      </c>
      <c r="E103" s="8" t="n">
        <v>3</v>
      </c>
      <c r="F103" s="8" t="n">
        <v>2</v>
      </c>
      <c r="G103" s="10" t="n">
        <v>509.6</v>
      </c>
      <c r="H103" s="10" t="n">
        <v>1253.04</v>
      </c>
      <c r="I103" s="11" t="n">
        <v>148.3</v>
      </c>
      <c r="J103" s="10" t="n">
        <v>260.04</v>
      </c>
      <c r="K103" s="0" t="n">
        <f aca="false">G103-H103</f>
        <v>-743.44</v>
      </c>
    </row>
    <row r="104" customFormat="false" ht="12.75" hidden="false" customHeight="false" outlineLevel="0" collapsed="false">
      <c r="A104" s="8" t="n">
        <v>56</v>
      </c>
      <c r="B104" s="9" t="s">
        <v>11</v>
      </c>
      <c r="C104" s="8" t="n">
        <v>11702</v>
      </c>
      <c r="D104" s="9" t="s">
        <v>141</v>
      </c>
      <c r="E104" s="8" t="n">
        <v>3</v>
      </c>
      <c r="F104" s="8" t="n">
        <v>4</v>
      </c>
      <c r="G104" s="10" t="n">
        <v>436.03</v>
      </c>
      <c r="H104" s="10" t="n">
        <v>392.66</v>
      </c>
      <c r="I104" s="11" t="n">
        <v>17.53</v>
      </c>
      <c r="J104" s="10" t="n">
        <v>38.394</v>
      </c>
      <c r="K104" s="0" t="n">
        <f aca="false">G104-H104</f>
        <v>43.37</v>
      </c>
    </row>
    <row r="105" customFormat="false" ht="12.75" hidden="false" customHeight="false" outlineLevel="0" collapsed="false">
      <c r="A105" s="8" t="n">
        <v>56</v>
      </c>
      <c r="B105" s="9" t="s">
        <v>11</v>
      </c>
      <c r="C105" s="8" t="n">
        <v>11801</v>
      </c>
      <c r="D105" s="9" t="s">
        <v>142</v>
      </c>
      <c r="E105" s="8" t="n">
        <v>2</v>
      </c>
      <c r="F105" s="8" t="n">
        <v>2</v>
      </c>
      <c r="G105" s="10" t="n">
        <v>202.16</v>
      </c>
      <c r="H105" s="10" t="n">
        <v>337.17</v>
      </c>
      <c r="I105" s="11" t="n">
        <v>-4.449</v>
      </c>
      <c r="J105" s="10" t="n">
        <v>35.5</v>
      </c>
      <c r="K105" s="0" t="n">
        <f aca="false">G105-H105</f>
        <v>-135.01</v>
      </c>
    </row>
    <row r="106" customFormat="false" ht="14.25" hidden="false" customHeight="false" outlineLevel="0" collapsed="false">
      <c r="A106" s="8" t="n">
        <v>56</v>
      </c>
      <c r="B106" s="9" t="s">
        <v>11</v>
      </c>
      <c r="C106" s="8" t="n">
        <v>11902</v>
      </c>
      <c r="D106" s="9" t="s">
        <v>143</v>
      </c>
      <c r="E106" s="8" t="n">
        <v>8</v>
      </c>
      <c r="F106" s="8" t="n">
        <v>8</v>
      </c>
      <c r="G106" s="10" t="n">
        <v>2528.63</v>
      </c>
      <c r="H106" s="10" t="n">
        <v>1190.86</v>
      </c>
      <c r="I106" s="11" t="n">
        <v>451.664</v>
      </c>
      <c r="J106" s="10" t="n">
        <v>166.33</v>
      </c>
      <c r="K106" s="0" t="n">
        <f aca="false">G106-H106</f>
        <v>1337.77</v>
      </c>
      <c r="L106" s="18" t="s">
        <v>144</v>
      </c>
    </row>
    <row r="107" customFormat="false" ht="12.75" hidden="false" customHeight="false" outlineLevel="0" collapsed="false">
      <c r="A107" s="8" t="n">
        <v>56</v>
      </c>
      <c r="B107" s="9" t="s">
        <v>11</v>
      </c>
      <c r="C107" s="8" t="n">
        <v>11905</v>
      </c>
      <c r="D107" s="9" t="s">
        <v>145</v>
      </c>
      <c r="E107" s="8" t="n">
        <v>2</v>
      </c>
      <c r="F107" s="8" t="n">
        <v>1</v>
      </c>
      <c r="G107" s="10" t="n">
        <v>1268.42</v>
      </c>
      <c r="H107" s="10" t="n">
        <v>7.6</v>
      </c>
      <c r="I107" s="11" t="n">
        <v>146.22</v>
      </c>
      <c r="J107" s="10" t="n">
        <v>1</v>
      </c>
      <c r="K107" s="0" t="n">
        <f aca="false">G107-H107</f>
        <v>1260.82</v>
      </c>
    </row>
    <row r="108" customFormat="false" ht="12.75" hidden="false" customHeight="false" outlineLevel="0" collapsed="false">
      <c r="A108" s="8" t="n">
        <v>56</v>
      </c>
      <c r="B108" s="9" t="s">
        <v>11</v>
      </c>
      <c r="C108" s="8" t="n">
        <v>11907</v>
      </c>
      <c r="D108" s="9" t="s">
        <v>146</v>
      </c>
      <c r="E108" s="8" t="n">
        <v>2</v>
      </c>
      <c r="F108" s="8" t="n">
        <v>2</v>
      </c>
      <c r="G108" s="10" t="n">
        <v>67.2</v>
      </c>
      <c r="H108" s="10" t="n">
        <v>237.44</v>
      </c>
      <c r="I108" s="11" t="n">
        <v>14.928</v>
      </c>
      <c r="J108" s="10" t="n">
        <v>1.591</v>
      </c>
      <c r="K108" s="0" t="n">
        <f aca="false">G108-H108</f>
        <v>-170.24</v>
      </c>
    </row>
    <row r="109" customFormat="false" ht="12.75" hidden="false" customHeight="false" outlineLevel="0" collapsed="false">
      <c r="A109" s="8" t="n">
        <v>56</v>
      </c>
      <c r="B109" s="9" t="s">
        <v>11</v>
      </c>
      <c r="C109" s="8" t="n">
        <v>11908</v>
      </c>
      <c r="D109" s="9" t="s">
        <v>147</v>
      </c>
      <c r="E109" s="8" t="n">
        <v>1</v>
      </c>
      <c r="F109" s="8" t="n">
        <v>1</v>
      </c>
      <c r="G109" s="10" t="n">
        <v>109.5</v>
      </c>
      <c r="H109" s="10" t="n">
        <v>49.7</v>
      </c>
      <c r="I109" s="11" t="n">
        <v>29.191</v>
      </c>
      <c r="J109" s="10" t="n">
        <v>17.399</v>
      </c>
      <c r="K109" s="0" t="n">
        <f aca="false">G109-H109</f>
        <v>59.8</v>
      </c>
    </row>
    <row r="110" customFormat="false" ht="12.75" hidden="false" customHeight="false" outlineLevel="0" collapsed="false">
      <c r="A110" s="8" t="n">
        <v>56</v>
      </c>
      <c r="B110" s="9" t="s">
        <v>11</v>
      </c>
      <c r="C110" s="8" t="n">
        <v>11909</v>
      </c>
      <c r="D110" s="9" t="s">
        <v>148</v>
      </c>
      <c r="E110" s="8" t="n">
        <v>10</v>
      </c>
      <c r="F110" s="8" t="n">
        <v>12</v>
      </c>
      <c r="G110" s="10" t="n">
        <v>1138.93</v>
      </c>
      <c r="H110" s="10" t="n">
        <v>1094.06</v>
      </c>
      <c r="I110" s="11" t="n">
        <v>188.8541</v>
      </c>
      <c r="J110" s="10" t="n">
        <v>190.423</v>
      </c>
      <c r="K110" s="0" t="n">
        <f aca="false">G110-H110</f>
        <v>44.8700000000001</v>
      </c>
    </row>
    <row r="111" customFormat="false" ht="12.75" hidden="false" customHeight="false" outlineLevel="0" collapsed="false">
      <c r="A111" s="8" t="n">
        <v>56</v>
      </c>
      <c r="B111" s="9" t="s">
        <v>11</v>
      </c>
      <c r="C111" s="8" t="n">
        <v>11910</v>
      </c>
      <c r="D111" s="9" t="s">
        <v>149</v>
      </c>
      <c r="E111" s="8" t="n">
        <v>2</v>
      </c>
      <c r="F111" s="8" t="n">
        <v>2</v>
      </c>
      <c r="G111" s="10" t="n">
        <v>640.86</v>
      </c>
      <c r="H111" s="10" t="n">
        <v>532.08</v>
      </c>
      <c r="I111" s="11" t="n">
        <v>124.11</v>
      </c>
      <c r="J111" s="10" t="n">
        <v>104.08</v>
      </c>
      <c r="K111" s="0" t="n">
        <f aca="false">G111-H111</f>
        <v>108.78</v>
      </c>
    </row>
    <row r="112" customFormat="false" ht="12.75" hidden="false" customHeight="false" outlineLevel="0" collapsed="false">
      <c r="A112" s="8" t="n">
        <v>56</v>
      </c>
      <c r="B112" s="9" t="s">
        <v>11</v>
      </c>
      <c r="C112" s="8" t="n">
        <v>11911</v>
      </c>
      <c r="D112" s="9" t="s">
        <v>150</v>
      </c>
      <c r="E112" s="8" t="n">
        <v>4</v>
      </c>
      <c r="F112" s="8" t="n">
        <v>3</v>
      </c>
      <c r="G112" s="10" t="n">
        <v>658.16</v>
      </c>
      <c r="H112" s="10" t="n">
        <v>786.3</v>
      </c>
      <c r="I112" s="11" t="n">
        <v>29.912</v>
      </c>
      <c r="J112" s="10" t="n">
        <v>53.42</v>
      </c>
      <c r="K112" s="0" t="n">
        <f aca="false">G112-H112</f>
        <v>-128.14</v>
      </c>
    </row>
    <row r="113" customFormat="false" ht="12.75" hidden="false" customHeight="false" outlineLevel="0" collapsed="false">
      <c r="A113" s="8" t="n">
        <v>56</v>
      </c>
      <c r="B113" s="9" t="s">
        <v>11</v>
      </c>
      <c r="C113" s="8" t="n">
        <v>12002</v>
      </c>
      <c r="D113" s="9" t="s">
        <v>151</v>
      </c>
      <c r="E113" s="8" t="n">
        <v>1</v>
      </c>
      <c r="F113" s="8" t="n">
        <v>1</v>
      </c>
      <c r="G113" s="10" t="n">
        <v>58.5</v>
      </c>
      <c r="H113" s="10" t="n">
        <v>30</v>
      </c>
      <c r="I113" s="11" t="n">
        <v>19.61</v>
      </c>
      <c r="J113" s="10" t="n">
        <v>11</v>
      </c>
      <c r="K113" s="0" t="n">
        <f aca="false">G113-H113</f>
        <v>28.5</v>
      </c>
    </row>
    <row r="114" customFormat="false" ht="12.75" hidden="false" customHeight="false" outlineLevel="0" collapsed="false">
      <c r="A114" s="8" t="n">
        <v>56</v>
      </c>
      <c r="B114" s="9" t="s">
        <v>11</v>
      </c>
      <c r="C114" s="8" t="n">
        <v>12101</v>
      </c>
      <c r="D114" s="9" t="s">
        <v>152</v>
      </c>
      <c r="E114" s="8" t="n">
        <v>9</v>
      </c>
      <c r="F114" s="8" t="n">
        <v>10</v>
      </c>
      <c r="G114" s="10" t="n">
        <v>2195.47</v>
      </c>
      <c r="H114" s="10" t="n">
        <v>1982.96</v>
      </c>
      <c r="I114" s="11" t="n">
        <v>381.628</v>
      </c>
      <c r="J114" s="10" t="n">
        <v>256.841</v>
      </c>
      <c r="K114" s="0" t="n">
        <f aca="false">G114-H114</f>
        <v>212.51</v>
      </c>
    </row>
    <row r="115" customFormat="false" ht="12.75" hidden="false" customHeight="false" outlineLevel="0" collapsed="false">
      <c r="A115" s="8" t="n">
        <v>56</v>
      </c>
      <c r="B115" s="9" t="s">
        <v>11</v>
      </c>
      <c r="C115" s="8" t="n">
        <v>12102</v>
      </c>
      <c r="D115" s="9" t="s">
        <v>153</v>
      </c>
      <c r="E115" s="8" t="n">
        <v>6</v>
      </c>
      <c r="F115" s="8" t="n">
        <v>4</v>
      </c>
      <c r="G115" s="10" t="n">
        <v>870.23</v>
      </c>
      <c r="H115" s="10" t="n">
        <v>173.18</v>
      </c>
      <c r="I115" s="11" t="n">
        <v>214.262</v>
      </c>
      <c r="J115" s="10" t="n">
        <v>40.13</v>
      </c>
      <c r="K115" s="0" t="n">
        <f aca="false">G115-H115</f>
        <v>697.05</v>
      </c>
    </row>
    <row r="116" customFormat="false" ht="12.75" hidden="false" customHeight="false" outlineLevel="0" collapsed="false">
      <c r="A116" s="8" t="n">
        <v>56</v>
      </c>
      <c r="B116" s="9" t="s">
        <v>11</v>
      </c>
      <c r="C116" s="8" t="n">
        <v>12104</v>
      </c>
      <c r="D116" s="9" t="s">
        <v>154</v>
      </c>
      <c r="E116" s="8" t="n">
        <v>4</v>
      </c>
      <c r="F116" s="8" t="n">
        <v>4</v>
      </c>
      <c r="G116" s="10" t="n">
        <v>612.47</v>
      </c>
      <c r="H116" s="10" t="n">
        <v>335.41</v>
      </c>
      <c r="I116" s="11" t="n">
        <v>203.568</v>
      </c>
      <c r="J116" s="10" t="n">
        <v>117.215</v>
      </c>
      <c r="K116" s="0" t="n">
        <f aca="false">G116-H116</f>
        <v>277.06</v>
      </c>
    </row>
    <row r="117" customFormat="false" ht="12.75" hidden="false" customHeight="false" outlineLevel="0" collapsed="false">
      <c r="A117" s="8" t="n">
        <v>56</v>
      </c>
      <c r="B117" s="9" t="s">
        <v>11</v>
      </c>
      <c r="C117" s="8" t="n">
        <v>12105</v>
      </c>
      <c r="D117" s="9" t="s">
        <v>155</v>
      </c>
      <c r="E117" s="8" t="n">
        <v>3</v>
      </c>
      <c r="F117" s="8" t="n">
        <v>3</v>
      </c>
      <c r="G117" s="10" t="n">
        <v>820.75</v>
      </c>
      <c r="H117" s="10" t="n">
        <v>763.48</v>
      </c>
      <c r="I117" s="11" t="n">
        <v>340.76</v>
      </c>
      <c r="J117" s="10" t="n">
        <v>355.2</v>
      </c>
      <c r="K117" s="0" t="n">
        <f aca="false">G117-H117</f>
        <v>57.27</v>
      </c>
    </row>
    <row r="118" customFormat="false" ht="12.75" hidden="false" customHeight="false" outlineLevel="0" collapsed="false">
      <c r="A118" s="8" t="n">
        <v>56</v>
      </c>
      <c r="B118" s="9" t="s">
        <v>11</v>
      </c>
      <c r="C118" s="8" t="n">
        <v>12108</v>
      </c>
      <c r="D118" s="9" t="s">
        <v>156</v>
      </c>
      <c r="E118" s="8" t="n">
        <v>37</v>
      </c>
      <c r="F118" s="8" t="n">
        <v>30</v>
      </c>
      <c r="G118" s="10" t="n">
        <v>7024.9</v>
      </c>
      <c r="H118" s="10" t="n">
        <v>7670.32</v>
      </c>
      <c r="I118" s="11" t="n">
        <v>1167.9319</v>
      </c>
      <c r="J118" s="10" t="n">
        <v>1493.937</v>
      </c>
      <c r="K118" s="0" t="n">
        <f aca="false">G118-H118</f>
        <v>-645.42</v>
      </c>
    </row>
    <row r="119" customFormat="false" ht="12.75" hidden="false" customHeight="false" outlineLevel="0" collapsed="false">
      <c r="A119" s="8" t="n">
        <v>56</v>
      </c>
      <c r="B119" s="9" t="s">
        <v>11</v>
      </c>
      <c r="C119" s="8" t="n">
        <v>12109</v>
      </c>
      <c r="D119" s="9" t="s">
        <v>157</v>
      </c>
      <c r="E119" s="8" t="n">
        <v>2</v>
      </c>
      <c r="F119" s="8" t="n">
        <v>2</v>
      </c>
      <c r="G119" s="10" t="n">
        <v>65</v>
      </c>
      <c r="H119" s="10" t="n">
        <v>133.11</v>
      </c>
      <c r="I119" s="11" t="n">
        <v>17.3</v>
      </c>
      <c r="J119" s="10" t="n">
        <v>22.076</v>
      </c>
      <c r="K119" s="0" t="n">
        <f aca="false">G119-H119</f>
        <v>-68.11</v>
      </c>
    </row>
    <row r="120" customFormat="false" ht="12.75" hidden="false" customHeight="false" outlineLevel="0" collapsed="false">
      <c r="A120" s="8" t="n">
        <v>56</v>
      </c>
      <c r="B120" s="9" t="s">
        <v>11</v>
      </c>
      <c r="C120" s="8" t="n">
        <v>12110</v>
      </c>
      <c r="D120" s="9" t="s">
        <v>158</v>
      </c>
      <c r="E120" s="8" t="n">
        <v>6</v>
      </c>
      <c r="F120" s="8" t="n">
        <v>6</v>
      </c>
      <c r="G120" s="10" t="n">
        <v>492.16</v>
      </c>
      <c r="H120" s="10" t="n">
        <v>521.72</v>
      </c>
      <c r="I120" s="11" t="n">
        <v>144.862518</v>
      </c>
      <c r="J120" s="10" t="n">
        <v>163.954155</v>
      </c>
      <c r="K120" s="0" t="n">
        <f aca="false">G120-H120</f>
        <v>-29.56</v>
      </c>
    </row>
    <row r="121" customFormat="false" ht="12.75" hidden="false" customHeight="false" outlineLevel="0" collapsed="false">
      <c r="A121" s="8" t="n">
        <v>56</v>
      </c>
      <c r="B121" s="9" t="s">
        <v>11</v>
      </c>
      <c r="C121" s="8" t="n">
        <v>12112</v>
      </c>
      <c r="D121" s="9" t="s">
        <v>159</v>
      </c>
      <c r="E121" s="8" t="n">
        <v>2</v>
      </c>
      <c r="F121" s="8" t="n">
        <v>3</v>
      </c>
      <c r="G121" s="10" t="n">
        <v>119</v>
      </c>
      <c r="H121" s="10" t="n">
        <v>300.62</v>
      </c>
      <c r="I121" s="11" t="n">
        <v>20.2</v>
      </c>
      <c r="J121" s="10" t="n">
        <v>63.276</v>
      </c>
      <c r="K121" s="0" t="n">
        <f aca="false">G121-H121</f>
        <v>-181.62</v>
      </c>
    </row>
    <row r="122" customFormat="false" ht="12.75" hidden="false" customHeight="false" outlineLevel="0" collapsed="false">
      <c r="A122" s="8" t="n">
        <v>56</v>
      </c>
      <c r="B122" s="9" t="s">
        <v>11</v>
      </c>
      <c r="C122" s="8" t="n">
        <v>12113</v>
      </c>
      <c r="D122" s="9" t="s">
        <v>160</v>
      </c>
      <c r="E122" s="8" t="n">
        <v>1</v>
      </c>
      <c r="F122" s="8" t="n">
        <v>3</v>
      </c>
      <c r="G122" s="10" t="n">
        <v>62.5</v>
      </c>
      <c r="H122" s="10" t="n">
        <v>118.21</v>
      </c>
      <c r="I122" s="11" t="n">
        <v>17.5</v>
      </c>
      <c r="J122" s="10" t="n">
        <v>-0.506</v>
      </c>
      <c r="K122" s="0" t="n">
        <f aca="false">G122-H122</f>
        <v>-55.71</v>
      </c>
    </row>
    <row r="123" customFormat="false" ht="12.75" hidden="false" customHeight="false" outlineLevel="0" collapsed="false">
      <c r="A123" s="8" t="n">
        <v>56</v>
      </c>
      <c r="B123" s="9" t="s">
        <v>11</v>
      </c>
      <c r="C123" s="8" t="n">
        <v>12114</v>
      </c>
      <c r="D123" s="9" t="s">
        <v>161</v>
      </c>
      <c r="E123" s="8" t="n">
        <v>11</v>
      </c>
      <c r="F123" s="8" t="n">
        <v>10</v>
      </c>
      <c r="G123" s="10" t="n">
        <v>712.47</v>
      </c>
      <c r="H123" s="10" t="n">
        <v>911.28</v>
      </c>
      <c r="I123" s="11" t="n">
        <v>202.67006</v>
      </c>
      <c r="J123" s="10" t="n">
        <v>102.832</v>
      </c>
      <c r="K123" s="0" t="n">
        <f aca="false">G123-H123</f>
        <v>-198.81</v>
      </c>
    </row>
    <row r="124" customFormat="false" ht="12.75" hidden="false" customHeight="false" outlineLevel="0" collapsed="false">
      <c r="A124" s="8" t="n">
        <v>56</v>
      </c>
      <c r="B124" s="9" t="s">
        <v>11</v>
      </c>
      <c r="C124" s="8" t="n">
        <v>12115</v>
      </c>
      <c r="D124" s="9" t="s">
        <v>162</v>
      </c>
      <c r="E124" s="8" t="n">
        <v>2</v>
      </c>
      <c r="F124" s="8" t="n">
        <v>2</v>
      </c>
      <c r="G124" s="10" t="n">
        <v>296.75</v>
      </c>
      <c r="H124" s="10" t="n">
        <v>306.07</v>
      </c>
      <c r="I124" s="11" t="n">
        <v>15.95</v>
      </c>
      <c r="J124" s="10" t="n">
        <v>5.342</v>
      </c>
      <c r="K124" s="0" t="n">
        <f aca="false">G124-H124</f>
        <v>-9.31999999999999</v>
      </c>
    </row>
    <row r="125" customFormat="false" ht="12.75" hidden="false" customHeight="false" outlineLevel="0" collapsed="false">
      <c r="A125" s="8" t="n">
        <v>56</v>
      </c>
      <c r="B125" s="9" t="s">
        <v>11</v>
      </c>
      <c r="C125" s="8" t="n">
        <v>12116</v>
      </c>
      <c r="D125" s="9" t="s">
        <v>163</v>
      </c>
      <c r="E125" s="8" t="n">
        <v>1</v>
      </c>
      <c r="F125" s="8" t="n">
        <v>1</v>
      </c>
      <c r="G125" s="10" t="n">
        <v>2.2</v>
      </c>
      <c r="H125" s="10" t="n">
        <v>16.81</v>
      </c>
      <c r="I125" s="11" t="n">
        <v>0.24</v>
      </c>
      <c r="J125" s="10" t="n">
        <v>1.522</v>
      </c>
      <c r="K125" s="0" t="n">
        <f aca="false">G125-H125</f>
        <v>-14.61</v>
      </c>
    </row>
    <row r="126" customFormat="false" ht="12.75" hidden="false" customHeight="false" outlineLevel="0" collapsed="false">
      <c r="A126" s="8" t="n">
        <v>56</v>
      </c>
      <c r="B126" s="9" t="s">
        <v>11</v>
      </c>
      <c r="C126" s="8" t="n">
        <v>12117</v>
      </c>
      <c r="D126" s="9" t="s">
        <v>164</v>
      </c>
      <c r="E126" s="8" t="n">
        <v>4</v>
      </c>
      <c r="F126" s="8" t="n">
        <v>5</v>
      </c>
      <c r="G126" s="10" t="n">
        <v>24.6</v>
      </c>
      <c r="H126" s="10" t="n">
        <v>276.31</v>
      </c>
      <c r="I126" s="11" t="n">
        <v>3.673</v>
      </c>
      <c r="J126" s="10" t="n">
        <v>122.93</v>
      </c>
      <c r="K126" s="0" t="n">
        <f aca="false">G126-H126</f>
        <v>-251.71</v>
      </c>
    </row>
    <row r="127" customFormat="false" ht="12.75" hidden="false" customHeight="false" outlineLevel="0" collapsed="false">
      <c r="A127" s="8" t="n">
        <v>56</v>
      </c>
      <c r="B127" s="9" t="s">
        <v>11</v>
      </c>
      <c r="C127" s="8" t="n">
        <v>12119</v>
      </c>
      <c r="D127" s="9" t="s">
        <v>165</v>
      </c>
      <c r="E127" s="8" t="n">
        <v>6</v>
      </c>
      <c r="F127" s="8" t="n">
        <v>5</v>
      </c>
      <c r="G127" s="10" t="n">
        <v>1417.4</v>
      </c>
      <c r="H127" s="10" t="n">
        <v>1776.27</v>
      </c>
      <c r="I127" s="11" t="n">
        <v>362.228</v>
      </c>
      <c r="J127" s="10" t="n">
        <v>631.183</v>
      </c>
      <c r="K127" s="0" t="n">
        <f aca="false">G127-H127</f>
        <v>-358.87</v>
      </c>
    </row>
    <row r="128" customFormat="false" ht="12.75" hidden="false" customHeight="false" outlineLevel="0" collapsed="false">
      <c r="A128" s="8" t="n">
        <v>56</v>
      </c>
      <c r="B128" s="9" t="s">
        <v>11</v>
      </c>
      <c r="C128" s="8" t="n">
        <v>12120</v>
      </c>
      <c r="D128" s="9" t="s">
        <v>166</v>
      </c>
      <c r="E128" s="8" t="n">
        <v>6</v>
      </c>
      <c r="F128" s="8" t="n">
        <v>5</v>
      </c>
      <c r="G128" s="10" t="n">
        <v>317.14</v>
      </c>
      <c r="H128" s="10" t="n">
        <v>382.71</v>
      </c>
      <c r="I128" s="11" t="n">
        <v>77.996</v>
      </c>
      <c r="J128" s="10" t="n">
        <v>118.6</v>
      </c>
      <c r="K128" s="0" t="n">
        <f aca="false">G128-H128</f>
        <v>-65.57</v>
      </c>
    </row>
    <row r="129" customFormat="false" ht="12.75" hidden="false" customHeight="false" outlineLevel="0" collapsed="false">
      <c r="A129" s="8" t="n">
        <v>56</v>
      </c>
      <c r="B129" s="9" t="s">
        <v>11</v>
      </c>
      <c r="C129" s="8" t="n">
        <v>12121</v>
      </c>
      <c r="D129" s="9" t="s">
        <v>167</v>
      </c>
      <c r="E129" s="8" t="n">
        <v>11</v>
      </c>
      <c r="F129" s="8" t="n">
        <v>10</v>
      </c>
      <c r="G129" s="10" t="n">
        <v>757.38</v>
      </c>
      <c r="H129" s="10" t="n">
        <v>903.79</v>
      </c>
      <c r="I129" s="11" t="n">
        <v>250.4302</v>
      </c>
      <c r="J129" s="10" t="n">
        <v>307.425</v>
      </c>
      <c r="K129" s="0" t="n">
        <f aca="false">G129-H129</f>
        <v>-146.41</v>
      </c>
    </row>
    <row r="130" customFormat="false" ht="12.75" hidden="false" customHeight="false" outlineLevel="0" collapsed="false">
      <c r="A130" s="8" t="n">
        <v>56</v>
      </c>
      <c r="B130" s="9" t="s">
        <v>11</v>
      </c>
      <c r="C130" s="8" t="n">
        <v>12122</v>
      </c>
      <c r="D130" s="9" t="s">
        <v>168</v>
      </c>
      <c r="E130" s="8" t="n">
        <v>9</v>
      </c>
      <c r="F130" s="8" t="n">
        <v>8</v>
      </c>
      <c r="G130" s="10" t="n">
        <v>1544.86</v>
      </c>
      <c r="H130" s="10" t="n">
        <v>1225.39</v>
      </c>
      <c r="I130" s="11" t="n">
        <v>334.74</v>
      </c>
      <c r="J130" s="10" t="n">
        <v>125.742</v>
      </c>
      <c r="K130" s="0" t="n">
        <f aca="false">G130-H130</f>
        <v>319.47</v>
      </c>
    </row>
    <row r="131" customFormat="false" ht="12.75" hidden="false" customHeight="false" outlineLevel="0" collapsed="false">
      <c r="A131" s="8" t="n">
        <v>56</v>
      </c>
      <c r="B131" s="9" t="s">
        <v>11</v>
      </c>
      <c r="C131" s="8" t="n">
        <v>12301</v>
      </c>
      <c r="D131" s="9" t="s">
        <v>169</v>
      </c>
      <c r="E131" s="8" t="n">
        <v>28</v>
      </c>
      <c r="F131" s="8" t="n">
        <v>31</v>
      </c>
      <c r="G131" s="10" t="n">
        <v>7682.3</v>
      </c>
      <c r="H131" s="10" t="n">
        <v>10288.04</v>
      </c>
      <c r="I131" s="11" t="n">
        <v>1319.40135</v>
      </c>
      <c r="J131" s="10" t="n">
        <v>1459.146</v>
      </c>
      <c r="K131" s="0" t="n">
        <f aca="false">G131-H131</f>
        <v>-2605.74</v>
      </c>
      <c r="L131" s="12" t="s">
        <v>170</v>
      </c>
    </row>
    <row r="132" customFormat="false" ht="12.75" hidden="false" customHeight="false" outlineLevel="0" collapsed="false">
      <c r="A132" s="8" t="n">
        <v>56</v>
      </c>
      <c r="B132" s="9" t="s">
        <v>11</v>
      </c>
      <c r="C132" s="8" t="n">
        <v>12302</v>
      </c>
      <c r="D132" s="9" t="s">
        <v>171</v>
      </c>
      <c r="E132" s="8" t="n">
        <v>8</v>
      </c>
      <c r="F132" s="8" t="n">
        <v>5</v>
      </c>
      <c r="G132" s="10" t="n">
        <v>3285.69</v>
      </c>
      <c r="H132" s="10" t="n">
        <v>2761.11</v>
      </c>
      <c r="I132" s="11" t="n">
        <v>632.7347</v>
      </c>
      <c r="J132" s="10" t="n">
        <v>399.223</v>
      </c>
      <c r="K132" s="0" t="n">
        <f aca="false">G132-H132</f>
        <v>524.58</v>
      </c>
    </row>
    <row r="133" customFormat="false" ht="12.75" hidden="false" customHeight="false" outlineLevel="0" collapsed="false">
      <c r="A133" s="8" t="n">
        <v>56</v>
      </c>
      <c r="B133" s="9" t="s">
        <v>11</v>
      </c>
      <c r="C133" s="8" t="n">
        <v>12303</v>
      </c>
      <c r="D133" s="9" t="s">
        <v>172</v>
      </c>
      <c r="E133" s="8" t="n">
        <v>2</v>
      </c>
      <c r="F133" s="8" t="n">
        <v>2</v>
      </c>
      <c r="G133" s="10" t="n">
        <v>57.01</v>
      </c>
      <c r="H133" s="10" t="n">
        <v>194.17</v>
      </c>
      <c r="I133" s="11" t="n">
        <v>-21.054</v>
      </c>
      <c r="J133" s="10" t="n">
        <v>27.414</v>
      </c>
      <c r="K133" s="0" t="n">
        <f aca="false">G133-H133</f>
        <v>-137.16</v>
      </c>
    </row>
    <row r="134" customFormat="false" ht="12.75" hidden="false" customHeight="false" outlineLevel="0" collapsed="false">
      <c r="A134" s="8" t="n">
        <v>56</v>
      </c>
      <c r="B134" s="9" t="s">
        <v>11</v>
      </c>
      <c r="C134" s="8" t="n">
        <v>12304</v>
      </c>
      <c r="D134" s="9" t="s">
        <v>173</v>
      </c>
      <c r="E134" s="8" t="n">
        <v>8</v>
      </c>
      <c r="F134" s="8" t="n">
        <v>6</v>
      </c>
      <c r="G134" s="10" t="n">
        <v>710.46</v>
      </c>
      <c r="H134" s="10" t="n">
        <v>465.03</v>
      </c>
      <c r="I134" s="11" t="n">
        <v>117.190885</v>
      </c>
      <c r="J134" s="10" t="n">
        <v>61.454</v>
      </c>
      <c r="K134" s="0" t="n">
        <f aca="false">G134-H134</f>
        <v>245.43</v>
      </c>
    </row>
    <row r="135" customFormat="false" ht="14.25" hidden="false" customHeight="false" outlineLevel="0" collapsed="false">
      <c r="A135" s="8" t="n">
        <v>56</v>
      </c>
      <c r="B135" s="9" t="s">
        <v>11</v>
      </c>
      <c r="C135" s="8" t="n">
        <v>12305</v>
      </c>
      <c r="D135" s="9" t="s">
        <v>174</v>
      </c>
      <c r="E135" s="8" t="n">
        <v>7</v>
      </c>
      <c r="F135" s="8" t="n">
        <v>2</v>
      </c>
      <c r="G135" s="10" t="n">
        <v>1358.87</v>
      </c>
      <c r="H135" s="10" t="n">
        <v>85.42</v>
      </c>
      <c r="I135" s="11" t="n">
        <v>145.134</v>
      </c>
      <c r="J135" s="10" t="n">
        <v>10.129</v>
      </c>
      <c r="K135" s="0" t="n">
        <f aca="false">G135-H135</f>
        <v>1273.45</v>
      </c>
      <c r="L135" s="18" t="s">
        <v>175</v>
      </c>
    </row>
    <row r="136" customFormat="false" ht="12.75" hidden="false" customHeight="false" outlineLevel="0" collapsed="false">
      <c r="A136" s="8" t="n">
        <v>56</v>
      </c>
      <c r="B136" s="9" t="s">
        <v>11</v>
      </c>
      <c r="C136" s="8" t="n">
        <v>12306</v>
      </c>
      <c r="D136" s="9" t="s">
        <v>176</v>
      </c>
      <c r="E136" s="8" t="n">
        <v>25</v>
      </c>
      <c r="F136" s="8" t="n">
        <v>22</v>
      </c>
      <c r="G136" s="10" t="n">
        <v>8664.65</v>
      </c>
      <c r="H136" s="10" t="n">
        <v>11229.14</v>
      </c>
      <c r="I136" s="11" t="n">
        <v>4037.3237</v>
      </c>
      <c r="J136" s="10" t="n">
        <v>4886.635</v>
      </c>
      <c r="K136" s="0" t="n">
        <f aca="false">G136-H136</f>
        <v>-2564.49</v>
      </c>
      <c r="L136" s="12" t="s">
        <v>177</v>
      </c>
    </row>
    <row r="137" customFormat="false" ht="12.75" hidden="false" customHeight="false" outlineLevel="0" collapsed="false">
      <c r="A137" s="8" t="n">
        <v>56</v>
      </c>
      <c r="B137" s="9" t="s">
        <v>11</v>
      </c>
      <c r="C137" s="8" t="n">
        <v>12401</v>
      </c>
      <c r="D137" s="9" t="s">
        <v>178</v>
      </c>
      <c r="E137" s="8" t="n">
        <v>3</v>
      </c>
      <c r="F137" s="8" t="n">
        <v>2</v>
      </c>
      <c r="G137" s="10" t="n">
        <v>229.12</v>
      </c>
      <c r="H137" s="10" t="n">
        <v>441.8</v>
      </c>
      <c r="I137" s="11" t="n">
        <v>13.212</v>
      </c>
      <c r="J137" s="10" t="n">
        <v>30.508</v>
      </c>
      <c r="K137" s="0" t="n">
        <f aca="false">G137-H137</f>
        <v>-212.68</v>
      </c>
    </row>
    <row r="138" customFormat="false" ht="12.75" hidden="false" customHeight="false" outlineLevel="0" collapsed="false">
      <c r="A138" s="8" t="n">
        <v>56</v>
      </c>
      <c r="B138" s="9" t="s">
        <v>11</v>
      </c>
      <c r="C138" s="8" t="n">
        <v>12402</v>
      </c>
      <c r="D138" s="9" t="s">
        <v>179</v>
      </c>
      <c r="E138" s="8" t="n">
        <v>1</v>
      </c>
      <c r="F138" s="8" t="n">
        <v>1</v>
      </c>
      <c r="G138" s="10" t="n">
        <v>8.12</v>
      </c>
      <c r="H138" s="10" t="n">
        <v>2.96</v>
      </c>
      <c r="I138" s="11" t="n">
        <v>2.55</v>
      </c>
      <c r="J138" s="10" t="n">
        <v>-0.67</v>
      </c>
      <c r="K138" s="0" t="n">
        <f aca="false">G138-H138</f>
        <v>5.16</v>
      </c>
    </row>
    <row r="139" customFormat="false" ht="12.75" hidden="false" customHeight="false" outlineLevel="0" collapsed="false">
      <c r="A139" s="8" t="n">
        <v>56</v>
      </c>
      <c r="B139" s="9" t="s">
        <v>11</v>
      </c>
      <c r="C139" s="8" t="n">
        <v>12406</v>
      </c>
      <c r="D139" s="9" t="s">
        <v>180</v>
      </c>
      <c r="E139" s="8" t="n">
        <v>1</v>
      </c>
      <c r="F139" s="8" t="n">
        <v>1</v>
      </c>
      <c r="G139" s="10" t="n">
        <v>36.28</v>
      </c>
      <c r="H139" s="10" t="n">
        <v>6</v>
      </c>
      <c r="I139" s="11" t="n">
        <v>2.58</v>
      </c>
      <c r="J139" s="10" t="n">
        <v>0.8</v>
      </c>
      <c r="K139" s="0" t="n">
        <f aca="false">G139-H139</f>
        <v>30.28</v>
      </c>
    </row>
    <row r="140" customFormat="false" ht="12.75" hidden="false" customHeight="false" outlineLevel="0" collapsed="false">
      <c r="A140" s="8" t="n">
        <v>56</v>
      </c>
      <c r="B140" s="9" t="s">
        <v>11</v>
      </c>
      <c r="C140" s="8" t="n">
        <v>12501</v>
      </c>
      <c r="D140" s="9" t="s">
        <v>181</v>
      </c>
      <c r="E140" s="8" t="n">
        <v>16</v>
      </c>
      <c r="F140" s="8" t="n">
        <v>13</v>
      </c>
      <c r="G140" s="10" t="n">
        <v>1323.2</v>
      </c>
      <c r="H140" s="10" t="n">
        <v>1599.69</v>
      </c>
      <c r="I140" s="11" t="n">
        <v>383.6167</v>
      </c>
      <c r="J140" s="10" t="n">
        <v>535.615</v>
      </c>
      <c r="K140" s="0" t="n">
        <f aca="false">G140-H140</f>
        <v>-276.49</v>
      </c>
    </row>
    <row r="141" customFormat="false" ht="12.75" hidden="false" customHeight="false" outlineLevel="0" collapsed="false">
      <c r="A141" s="8" t="n">
        <v>56</v>
      </c>
      <c r="B141" s="9" t="s">
        <v>11</v>
      </c>
      <c r="C141" s="8" t="n">
        <v>12601</v>
      </c>
      <c r="D141" s="9" t="s">
        <v>182</v>
      </c>
      <c r="E141" s="8" t="n">
        <v>1</v>
      </c>
      <c r="F141" s="8" t="n">
        <v>1</v>
      </c>
      <c r="G141" s="10" t="n">
        <v>124.02</v>
      </c>
      <c r="H141" s="10" t="n">
        <v>31.2</v>
      </c>
      <c r="I141" s="11" t="n">
        <v>90.42</v>
      </c>
      <c r="J141" s="10" t="n">
        <v>22.8</v>
      </c>
      <c r="K141" s="0" t="n">
        <f aca="false">G141-H141</f>
        <v>92.82</v>
      </c>
    </row>
    <row r="142" customFormat="false" ht="12.75" hidden="false" customHeight="false" outlineLevel="0" collapsed="false">
      <c r="A142" s="8" t="n">
        <v>56</v>
      </c>
      <c r="B142" s="9" t="s">
        <v>11</v>
      </c>
      <c r="C142" s="8" t="n">
        <v>12604</v>
      </c>
      <c r="D142" s="9" t="s">
        <v>183</v>
      </c>
      <c r="E142" s="8" t="n">
        <v>15</v>
      </c>
      <c r="F142" s="8" t="n">
        <v>19</v>
      </c>
      <c r="G142" s="10" t="n">
        <v>3771.72</v>
      </c>
      <c r="H142" s="10" t="n">
        <v>3961.78</v>
      </c>
      <c r="I142" s="11" t="n">
        <v>780.9368</v>
      </c>
      <c r="J142" s="10" t="n">
        <v>696.954</v>
      </c>
      <c r="K142" s="0" t="n">
        <f aca="false">G142-H142</f>
        <v>-190.06</v>
      </c>
    </row>
    <row r="143" customFormat="false" ht="12.75" hidden="false" customHeight="false" outlineLevel="0" collapsed="false">
      <c r="A143" s="8" t="n">
        <v>56</v>
      </c>
      <c r="B143" s="9" t="s">
        <v>11</v>
      </c>
      <c r="C143" s="8" t="n">
        <v>12605</v>
      </c>
      <c r="D143" s="9" t="s">
        <v>184</v>
      </c>
      <c r="E143" s="8" t="n">
        <v>14</v>
      </c>
      <c r="F143" s="8" t="n">
        <v>15</v>
      </c>
      <c r="G143" s="10" t="n">
        <v>3559.51</v>
      </c>
      <c r="H143" s="10" t="n">
        <v>4451.94</v>
      </c>
      <c r="I143" s="11" t="n">
        <v>1126.762</v>
      </c>
      <c r="J143" s="10" t="n">
        <v>1035.033</v>
      </c>
      <c r="K143" s="0" t="n">
        <f aca="false">G143-H143</f>
        <v>-892.429999999999</v>
      </c>
    </row>
    <row r="144" customFormat="false" ht="12.75" hidden="false" customHeight="false" outlineLevel="0" collapsed="false">
      <c r="A144" s="8" t="n">
        <v>56</v>
      </c>
      <c r="B144" s="9" t="s">
        <v>11</v>
      </c>
      <c r="C144" s="8" t="n">
        <v>12606</v>
      </c>
      <c r="D144" s="9" t="s">
        <v>185</v>
      </c>
      <c r="E144" s="8" t="n">
        <v>9</v>
      </c>
      <c r="F144" s="8" t="n">
        <v>7</v>
      </c>
      <c r="G144" s="10" t="n">
        <v>2010.48</v>
      </c>
      <c r="H144" s="10" t="n">
        <v>2217.36</v>
      </c>
      <c r="I144" s="11" t="n">
        <v>720.205</v>
      </c>
      <c r="J144" s="10" t="n">
        <v>665.165</v>
      </c>
      <c r="K144" s="0" t="n">
        <f aca="false">G144-H144</f>
        <v>-206.88</v>
      </c>
    </row>
    <row r="145" customFormat="false" ht="12.75" hidden="false" customHeight="false" outlineLevel="0" collapsed="false">
      <c r="A145" s="8" t="n">
        <v>56</v>
      </c>
      <c r="B145" s="9" t="s">
        <v>11</v>
      </c>
      <c r="C145" s="8" t="n">
        <v>12607</v>
      </c>
      <c r="D145" s="9" t="s">
        <v>186</v>
      </c>
      <c r="E145" s="8" t="n">
        <v>5</v>
      </c>
      <c r="F145" s="8" t="n">
        <v>5</v>
      </c>
      <c r="G145" s="10" t="n">
        <v>1320.74</v>
      </c>
      <c r="H145" s="10" t="n">
        <v>1291.22</v>
      </c>
      <c r="I145" s="11" t="n">
        <v>408.612</v>
      </c>
      <c r="J145" s="10" t="n">
        <v>424.6</v>
      </c>
      <c r="K145" s="0" t="n">
        <f aca="false">G145-H145</f>
        <v>29.52</v>
      </c>
    </row>
    <row r="146" customFormat="false" ht="12.75" hidden="false" customHeight="false" outlineLevel="0" collapsed="false">
      <c r="A146" s="8" t="n">
        <v>56</v>
      </c>
      <c r="B146" s="9" t="s">
        <v>11</v>
      </c>
      <c r="C146" s="8" t="n">
        <v>12608</v>
      </c>
      <c r="D146" s="9" t="s">
        <v>187</v>
      </c>
      <c r="E146" s="8" t="n">
        <v>10</v>
      </c>
      <c r="F146" s="8" t="n">
        <v>11</v>
      </c>
      <c r="G146" s="10" t="n">
        <v>2886.01</v>
      </c>
      <c r="H146" s="10" t="n">
        <v>3961.06</v>
      </c>
      <c r="I146" s="11" t="n">
        <v>409.04</v>
      </c>
      <c r="J146" s="10" t="n">
        <v>940.2</v>
      </c>
      <c r="K146" s="0" t="n">
        <f aca="false">G146-H146</f>
        <v>-1075.05</v>
      </c>
    </row>
    <row r="147" customFormat="false" ht="12.75" hidden="false" customHeight="false" outlineLevel="0" collapsed="false">
      <c r="A147" s="8" t="n">
        <v>56</v>
      </c>
      <c r="B147" s="9" t="s">
        <v>11</v>
      </c>
      <c r="C147" s="8" t="n">
        <v>12609</v>
      </c>
      <c r="D147" s="9" t="s">
        <v>188</v>
      </c>
      <c r="E147" s="8" t="n">
        <v>1</v>
      </c>
      <c r="F147" s="8" t="n">
        <v>1</v>
      </c>
      <c r="G147" s="10" t="n">
        <v>70</v>
      </c>
      <c r="H147" s="10" t="n">
        <v>52.5</v>
      </c>
      <c r="I147" s="11" t="n">
        <v>16.922</v>
      </c>
      <c r="J147" s="10" t="n">
        <v>12.884</v>
      </c>
      <c r="K147" s="0" t="n">
        <f aca="false">G147-H147</f>
        <v>17.5</v>
      </c>
    </row>
    <row r="148" customFormat="false" ht="12.75" hidden="false" customHeight="false" outlineLevel="0" collapsed="false">
      <c r="A148" s="8" t="n">
        <v>56</v>
      </c>
      <c r="B148" s="9" t="s">
        <v>11</v>
      </c>
      <c r="C148" s="8" t="n">
        <v>12610</v>
      </c>
      <c r="D148" s="9" t="s">
        <v>189</v>
      </c>
      <c r="E148" s="8" t="n">
        <v>1</v>
      </c>
      <c r="F148" s="8" t="n">
        <v>1</v>
      </c>
      <c r="G148" s="10" t="n">
        <v>457.92</v>
      </c>
      <c r="H148" s="10" t="n">
        <v>224.35</v>
      </c>
      <c r="I148" s="11" t="n">
        <v>193.92</v>
      </c>
      <c r="J148" s="10" t="n">
        <v>91.35</v>
      </c>
      <c r="K148" s="0" t="n">
        <f aca="false">G148-H148</f>
        <v>233.57</v>
      </c>
    </row>
    <row r="149" customFormat="false" ht="12.75" hidden="false" customHeight="false" outlineLevel="0" collapsed="false">
      <c r="A149" s="8" t="n">
        <v>56</v>
      </c>
      <c r="B149" s="9" t="s">
        <v>11</v>
      </c>
      <c r="C149" s="8" t="n">
        <v>12611</v>
      </c>
      <c r="D149" s="9" t="s">
        <v>190</v>
      </c>
      <c r="E149" s="8" t="n">
        <v>1</v>
      </c>
      <c r="F149" s="8" t="n">
        <v>2</v>
      </c>
      <c r="G149" s="10" t="n">
        <v>13.3</v>
      </c>
      <c r="H149" s="10" t="n">
        <v>54.5</v>
      </c>
      <c r="I149" s="11" t="n">
        <v>1.3</v>
      </c>
      <c r="J149" s="10" t="n">
        <v>9.36</v>
      </c>
      <c r="K149" s="0" t="n">
        <f aca="false">G149-H149</f>
        <v>-41.2</v>
      </c>
    </row>
    <row r="150" customFormat="false" ht="12.75" hidden="false" customHeight="false" outlineLevel="0" collapsed="false">
      <c r="A150" s="8" t="n">
        <v>56</v>
      </c>
      <c r="B150" s="9" t="s">
        <v>11</v>
      </c>
      <c r="C150" s="8" t="n">
        <v>12612</v>
      </c>
      <c r="D150" s="9" t="s">
        <v>191</v>
      </c>
      <c r="E150" s="8" t="n">
        <v>1</v>
      </c>
      <c r="F150" s="8" t="n">
        <v>1</v>
      </c>
      <c r="G150" s="10" t="n">
        <v>59.4</v>
      </c>
      <c r="H150" s="10" t="n">
        <v>59.4</v>
      </c>
      <c r="I150" s="11" t="n">
        <v>19.1</v>
      </c>
      <c r="J150" s="10" t="n">
        <v>20.79</v>
      </c>
      <c r="K150" s="0" t="n">
        <f aca="false">G150-H150</f>
        <v>0</v>
      </c>
    </row>
    <row r="151" customFormat="false" ht="12.75" hidden="false" customHeight="false" outlineLevel="0" collapsed="false">
      <c r="A151" s="8" t="n">
        <v>56</v>
      </c>
      <c r="B151" s="9" t="s">
        <v>11</v>
      </c>
      <c r="C151" s="8" t="n">
        <v>12613</v>
      </c>
      <c r="D151" s="9" t="s">
        <v>192</v>
      </c>
      <c r="E151" s="8" t="n">
        <v>2</v>
      </c>
      <c r="F151" s="8" t="n">
        <v>1</v>
      </c>
      <c r="G151" s="10" t="n">
        <v>152.89</v>
      </c>
      <c r="H151" s="10" t="n">
        <v>84.59</v>
      </c>
      <c r="I151" s="11" t="n">
        <v>-2.946</v>
      </c>
      <c r="J151" s="10" t="n">
        <v>-9.985</v>
      </c>
      <c r="K151" s="0" t="n">
        <f aca="false">G151-H151</f>
        <v>68.3</v>
      </c>
    </row>
    <row r="152" customFormat="false" ht="12.75" hidden="false" customHeight="false" outlineLevel="0" collapsed="false">
      <c r="A152" s="8" t="n">
        <v>56</v>
      </c>
      <c r="B152" s="9" t="s">
        <v>11</v>
      </c>
      <c r="C152" s="8" t="n">
        <v>20104</v>
      </c>
      <c r="D152" s="9" t="s">
        <v>193</v>
      </c>
      <c r="E152" s="8" t="n">
        <v>1</v>
      </c>
      <c r="F152" s="8" t="n">
        <v>1</v>
      </c>
      <c r="G152" s="10" t="n">
        <v>124.96</v>
      </c>
      <c r="H152" s="10" t="n">
        <v>92.8</v>
      </c>
      <c r="I152" s="11" t="n">
        <v>44.826</v>
      </c>
      <c r="J152" s="10" t="n">
        <v>3.808</v>
      </c>
      <c r="K152" s="0" t="n">
        <f aca="false">G152-H152</f>
        <v>32.16</v>
      </c>
    </row>
    <row r="153" customFormat="false" ht="12.75" hidden="false" customHeight="false" outlineLevel="0" collapsed="false">
      <c r="A153" s="8" t="n">
        <v>56</v>
      </c>
      <c r="B153" s="9" t="s">
        <v>11</v>
      </c>
      <c r="C153" s="8" t="n">
        <v>20204</v>
      </c>
      <c r="D153" s="9" t="s">
        <v>194</v>
      </c>
      <c r="E153" s="8" t="n">
        <v>4</v>
      </c>
      <c r="F153" s="8" t="n">
        <v>1</v>
      </c>
      <c r="G153" s="10" t="n">
        <v>2356.6</v>
      </c>
      <c r="H153" s="10" t="n">
        <v>94</v>
      </c>
      <c r="I153" s="11" t="n">
        <v>1211.099955</v>
      </c>
      <c r="J153" s="10" t="n">
        <v>48</v>
      </c>
      <c r="K153" s="0" t="n">
        <f aca="false">G153-H153</f>
        <v>2262.6</v>
      </c>
      <c r="L153" s="12" t="s">
        <v>195</v>
      </c>
    </row>
    <row r="154" customFormat="false" ht="12.75" hidden="false" customHeight="false" outlineLevel="0" collapsed="false">
      <c r="A154" s="8" t="n">
        <v>56</v>
      </c>
      <c r="B154" s="9" t="s">
        <v>11</v>
      </c>
      <c r="C154" s="8" t="n">
        <v>20301</v>
      </c>
      <c r="D154" s="9" t="s">
        <v>196</v>
      </c>
      <c r="E154" s="8" t="n">
        <v>7</v>
      </c>
      <c r="F154" s="8" t="n">
        <v>2</v>
      </c>
      <c r="G154" s="10" t="n">
        <v>435.13</v>
      </c>
      <c r="H154" s="10" t="n">
        <v>214.61</v>
      </c>
      <c r="I154" s="11" t="n">
        <v>164.43</v>
      </c>
      <c r="J154" s="10" t="n">
        <v>98.91</v>
      </c>
      <c r="K154" s="0" t="n">
        <f aca="false">G154-H154</f>
        <v>220.52</v>
      </c>
    </row>
    <row r="155" customFormat="false" ht="12.75" hidden="false" customHeight="false" outlineLevel="0" collapsed="false">
      <c r="A155" s="8" t="n">
        <v>56</v>
      </c>
      <c r="B155" s="9" t="s">
        <v>11</v>
      </c>
      <c r="C155" s="8" t="n">
        <v>20303</v>
      </c>
      <c r="D155" s="9" t="s">
        <v>197</v>
      </c>
      <c r="E155" s="8" t="n">
        <v>52</v>
      </c>
      <c r="F155" s="8" t="n">
        <v>28</v>
      </c>
      <c r="G155" s="10" t="n">
        <v>6205.95</v>
      </c>
      <c r="H155" s="10" t="n">
        <v>2351.2</v>
      </c>
      <c r="I155" s="11" t="n">
        <v>2421.227</v>
      </c>
      <c r="J155" s="10" t="n">
        <v>511.899</v>
      </c>
      <c r="K155" s="0" t="n">
        <f aca="false">G155-H155</f>
        <v>3854.75</v>
      </c>
      <c r="L155" s="12" t="s">
        <v>195</v>
      </c>
    </row>
    <row r="156" customFormat="false" ht="12.75" hidden="false" customHeight="false" outlineLevel="0" collapsed="false">
      <c r="A156" s="8" t="n">
        <v>56</v>
      </c>
      <c r="B156" s="9" t="s">
        <v>11</v>
      </c>
      <c r="C156" s="8" t="n">
        <v>20305</v>
      </c>
      <c r="D156" s="9" t="s">
        <v>198</v>
      </c>
      <c r="E156" s="8" t="n">
        <v>11</v>
      </c>
      <c r="F156" s="8" t="n">
        <v>7</v>
      </c>
      <c r="G156" s="10" t="n">
        <v>748.51</v>
      </c>
      <c r="H156" s="10" t="n">
        <v>548.59</v>
      </c>
      <c r="I156" s="11" t="n">
        <v>263.064</v>
      </c>
      <c r="J156" s="10" t="n">
        <v>207.69</v>
      </c>
      <c r="K156" s="0" t="n">
        <f aca="false">G156-H156</f>
        <v>199.92</v>
      </c>
    </row>
    <row r="157" customFormat="false" ht="12.75" hidden="false" customHeight="false" outlineLevel="0" collapsed="false">
      <c r="A157" s="8" t="n">
        <v>56</v>
      </c>
      <c r="B157" s="9" t="s">
        <v>11</v>
      </c>
      <c r="C157" s="8" t="n">
        <v>20307</v>
      </c>
      <c r="D157" s="9" t="s">
        <v>199</v>
      </c>
      <c r="E157" s="8" t="n">
        <v>26</v>
      </c>
      <c r="F157" s="8" t="n">
        <v>7</v>
      </c>
      <c r="G157" s="10" t="n">
        <v>9969.67</v>
      </c>
      <c r="H157" s="10" t="n">
        <v>6832.56</v>
      </c>
      <c r="I157" s="11" t="n">
        <v>5577.361244</v>
      </c>
      <c r="J157" s="10" t="n">
        <v>1644.51</v>
      </c>
      <c r="K157" s="0" t="n">
        <f aca="false">G157-H157</f>
        <v>3137.11</v>
      </c>
      <c r="L157" s="12" t="s">
        <v>195</v>
      </c>
    </row>
    <row r="158" customFormat="false" ht="12.75" hidden="false" customHeight="false" outlineLevel="0" collapsed="false">
      <c r="A158" s="8" t="n">
        <v>56</v>
      </c>
      <c r="B158" s="9" t="s">
        <v>11</v>
      </c>
      <c r="C158" s="8" t="n">
        <v>20601</v>
      </c>
      <c r="D158" s="9" t="s">
        <v>200</v>
      </c>
      <c r="E158" s="8" t="n">
        <v>7</v>
      </c>
      <c r="F158" s="8" t="n">
        <v>2</v>
      </c>
      <c r="G158" s="10" t="n">
        <v>2361.75</v>
      </c>
      <c r="H158" s="10" t="n">
        <v>698.32</v>
      </c>
      <c r="I158" s="11" t="n">
        <v>852.26</v>
      </c>
      <c r="J158" s="10" t="n">
        <v>225.199</v>
      </c>
      <c r="K158" s="0" t="n">
        <f aca="false">G158-H158</f>
        <v>1663.43</v>
      </c>
      <c r="L158" s="12" t="s">
        <v>195</v>
      </c>
    </row>
    <row r="159" customFormat="false" ht="12.75" hidden="false" customHeight="false" outlineLevel="0" collapsed="false">
      <c r="A159" s="8" t="n">
        <v>56</v>
      </c>
      <c r="B159" s="9" t="s">
        <v>11</v>
      </c>
      <c r="C159" s="8" t="n">
        <v>30101</v>
      </c>
      <c r="D159" s="9" t="s">
        <v>201</v>
      </c>
      <c r="E159" s="8" t="n">
        <v>13</v>
      </c>
      <c r="F159" s="8" t="n">
        <v>19</v>
      </c>
      <c r="G159" s="10" t="n">
        <v>947.85</v>
      </c>
      <c r="H159" s="10" t="n">
        <v>2033.06</v>
      </c>
      <c r="I159" s="11" t="n">
        <v>297.648</v>
      </c>
      <c r="J159" s="10" t="n">
        <v>652.461</v>
      </c>
      <c r="K159" s="0" t="n">
        <f aca="false">G159-H159</f>
        <v>-1085.21</v>
      </c>
    </row>
    <row r="160" customFormat="false" ht="12.75" hidden="false" customHeight="false" outlineLevel="0" collapsed="false">
      <c r="A160" s="8" t="n">
        <v>56</v>
      </c>
      <c r="B160" s="9" t="s">
        <v>11</v>
      </c>
      <c r="C160" s="8" t="n">
        <v>30202</v>
      </c>
      <c r="D160" s="9" t="s">
        <v>202</v>
      </c>
      <c r="E160" s="8" t="n">
        <v>2</v>
      </c>
      <c r="F160" s="8" t="n">
        <v>2</v>
      </c>
      <c r="G160" s="10" t="n">
        <v>408.65</v>
      </c>
      <c r="H160" s="10" t="n">
        <v>706.44</v>
      </c>
      <c r="I160" s="11" t="n">
        <v>53.451</v>
      </c>
      <c r="J160" s="10" t="n">
        <v>70.346</v>
      </c>
      <c r="K160" s="0" t="n">
        <f aca="false">G160-H160</f>
        <v>-297.79</v>
      </c>
    </row>
    <row r="161" customFormat="false" ht="12.75" hidden="false" customHeight="false" outlineLevel="0" collapsed="false">
      <c r="A161" s="8" t="n">
        <v>56</v>
      </c>
      <c r="B161" s="9" t="s">
        <v>11</v>
      </c>
      <c r="C161" s="8" t="n">
        <v>30203</v>
      </c>
      <c r="D161" s="9" t="s">
        <v>203</v>
      </c>
      <c r="E161" s="8" t="n">
        <v>5</v>
      </c>
      <c r="F161" s="8" t="n">
        <v>8</v>
      </c>
      <c r="G161" s="10" t="n">
        <v>772</v>
      </c>
      <c r="H161" s="10" t="n">
        <v>1730.18</v>
      </c>
      <c r="I161" s="11" t="n">
        <v>513.24</v>
      </c>
      <c r="J161" s="10" t="n">
        <v>965.192</v>
      </c>
      <c r="K161" s="0" t="n">
        <f aca="false">G161-H161</f>
        <v>-958.18</v>
      </c>
    </row>
    <row r="162" customFormat="false" ht="12.75" hidden="false" customHeight="false" outlineLevel="0" collapsed="false">
      <c r="A162" s="8" t="n">
        <v>56</v>
      </c>
      <c r="B162" s="9" t="s">
        <v>11</v>
      </c>
      <c r="C162" s="8" t="n">
        <v>30205</v>
      </c>
      <c r="D162" s="9" t="s">
        <v>204</v>
      </c>
      <c r="E162" s="8" t="n">
        <v>2</v>
      </c>
      <c r="F162" s="8" t="n">
        <v>1</v>
      </c>
      <c r="G162" s="10" t="n">
        <v>783.5</v>
      </c>
      <c r="H162" s="10" t="n">
        <v>690</v>
      </c>
      <c r="I162" s="11" t="n">
        <v>486.15</v>
      </c>
      <c r="J162" s="10" t="n">
        <v>448.5</v>
      </c>
      <c r="K162" s="0" t="n">
        <f aca="false">G162-H162</f>
        <v>93.5</v>
      </c>
    </row>
    <row r="163" customFormat="false" ht="12.75" hidden="false" customHeight="false" outlineLevel="0" collapsed="false">
      <c r="A163" s="8" t="n">
        <v>56</v>
      </c>
      <c r="B163" s="9" t="s">
        <v>11</v>
      </c>
      <c r="C163" s="8" t="n">
        <v>30207</v>
      </c>
      <c r="D163" s="9" t="s">
        <v>205</v>
      </c>
      <c r="E163" s="8" t="n">
        <v>2</v>
      </c>
      <c r="F163" s="8" t="n">
        <v>3</v>
      </c>
      <c r="G163" s="10" t="n">
        <v>846.3</v>
      </c>
      <c r="H163" s="10" t="n">
        <v>280.8</v>
      </c>
      <c r="I163" s="11" t="n">
        <v>478.3</v>
      </c>
      <c r="J163" s="10" t="n">
        <v>48.3</v>
      </c>
      <c r="K163" s="0" t="n">
        <f aca="false">G163-H163</f>
        <v>565.5</v>
      </c>
    </row>
    <row r="164" customFormat="false" ht="12.75" hidden="false" customHeight="false" outlineLevel="0" collapsed="false">
      <c r="A164" s="8" t="n">
        <v>56</v>
      </c>
      <c r="B164" s="9" t="s">
        <v>11</v>
      </c>
      <c r="C164" s="8" t="n">
        <v>30208</v>
      </c>
      <c r="D164" s="9" t="s">
        <v>206</v>
      </c>
      <c r="E164" s="8" t="n">
        <v>5</v>
      </c>
      <c r="F164" s="8" t="n">
        <v>5</v>
      </c>
      <c r="G164" s="10" t="n">
        <v>8061.19</v>
      </c>
      <c r="H164" s="10" t="n">
        <v>13359</v>
      </c>
      <c r="I164" s="11" t="n">
        <v>4789.39</v>
      </c>
      <c r="J164" s="10" t="n">
        <v>7817.52</v>
      </c>
      <c r="K164" s="0" t="n">
        <f aca="false">G164-H164</f>
        <v>-5297.81</v>
      </c>
      <c r="L164" s="12" t="s">
        <v>207</v>
      </c>
    </row>
    <row r="165" customFormat="false" ht="12.75" hidden="false" customHeight="false" outlineLevel="0" collapsed="false">
      <c r="A165" s="8" t="n">
        <v>56</v>
      </c>
      <c r="B165" s="9" t="s">
        <v>11</v>
      </c>
      <c r="C165" s="8" t="n">
        <v>30401</v>
      </c>
      <c r="D165" s="9" t="s">
        <v>208</v>
      </c>
      <c r="E165" s="8" t="n">
        <v>6</v>
      </c>
      <c r="F165" s="8" t="n">
        <v>5</v>
      </c>
      <c r="G165" s="10" t="n">
        <v>3223.41</v>
      </c>
      <c r="H165" s="10" t="n">
        <v>1282</v>
      </c>
      <c r="I165" s="11" t="n">
        <v>1797.46</v>
      </c>
      <c r="J165" s="10" t="n">
        <v>855.78</v>
      </c>
      <c r="K165" s="0" t="n">
        <f aca="false">G165-H165</f>
        <v>1941.41</v>
      </c>
      <c r="L165" s="12" t="s">
        <v>209</v>
      </c>
    </row>
    <row r="166" customFormat="false" ht="12.75" hidden="false" customHeight="false" outlineLevel="0" collapsed="false">
      <c r="A166" s="8" t="n">
        <v>56</v>
      </c>
      <c r="B166" s="9" t="s">
        <v>11</v>
      </c>
      <c r="C166" s="8" t="n">
        <v>30402</v>
      </c>
      <c r="D166" s="9" t="s">
        <v>210</v>
      </c>
      <c r="E166" s="8" t="n">
        <v>1</v>
      </c>
      <c r="F166" s="8" t="n">
        <v>1</v>
      </c>
      <c r="G166" s="10" t="n">
        <v>98</v>
      </c>
      <c r="H166" s="10" t="n">
        <v>199</v>
      </c>
      <c r="I166" s="11" t="n">
        <v>63.7</v>
      </c>
      <c r="J166" s="10" t="n">
        <v>119.4</v>
      </c>
      <c r="K166" s="0" t="n">
        <f aca="false">G166-H166</f>
        <v>-101</v>
      </c>
    </row>
    <row r="167" customFormat="false" ht="12.75" hidden="false" customHeight="false" outlineLevel="0" collapsed="false">
      <c r="A167" s="8" t="n">
        <v>56</v>
      </c>
      <c r="B167" s="9" t="s">
        <v>11</v>
      </c>
      <c r="C167" s="8" t="n">
        <v>30404</v>
      </c>
      <c r="D167" s="9" t="s">
        <v>211</v>
      </c>
      <c r="E167" s="8" t="n">
        <v>5</v>
      </c>
      <c r="F167" s="8" t="n">
        <v>5</v>
      </c>
      <c r="G167" s="10" t="n">
        <v>1659</v>
      </c>
      <c r="H167" s="10" t="n">
        <v>1011.82</v>
      </c>
      <c r="I167" s="11" t="n">
        <v>750.759</v>
      </c>
      <c r="J167" s="10" t="n">
        <v>278.42</v>
      </c>
      <c r="K167" s="0" t="n">
        <f aca="false">G167-H167</f>
        <v>647.18</v>
      </c>
    </row>
    <row r="168" customFormat="false" ht="12.75" hidden="false" customHeight="false" outlineLevel="0" collapsed="false">
      <c r="A168" s="8" t="n">
        <v>56</v>
      </c>
      <c r="B168" s="9" t="s">
        <v>11</v>
      </c>
      <c r="C168" s="8" t="n">
        <v>30407</v>
      </c>
      <c r="D168" s="9" t="s">
        <v>212</v>
      </c>
      <c r="E168" s="8" t="n">
        <v>5</v>
      </c>
      <c r="F168" s="8" t="n">
        <v>5</v>
      </c>
      <c r="G168" s="10" t="n">
        <v>2560</v>
      </c>
      <c r="H168" s="10" t="n">
        <v>2566.8</v>
      </c>
      <c r="I168" s="11" t="n">
        <v>1615.73</v>
      </c>
      <c r="J168" s="10" t="n">
        <v>1701.69</v>
      </c>
      <c r="K168" s="0" t="n">
        <f aca="false">G168-H168</f>
        <v>-6.80000000000018</v>
      </c>
    </row>
    <row r="169" customFormat="false" ht="12.75" hidden="false" customHeight="false" outlineLevel="0" collapsed="false">
      <c r="A169" s="8" t="n">
        <v>56</v>
      </c>
      <c r="B169" s="9" t="s">
        <v>11</v>
      </c>
      <c r="C169" s="8" t="n">
        <v>30501</v>
      </c>
      <c r="D169" s="9" t="s">
        <v>213</v>
      </c>
      <c r="E169" s="8" t="n">
        <v>5</v>
      </c>
      <c r="F169" s="8" t="n">
        <v>6</v>
      </c>
      <c r="G169" s="10" t="n">
        <v>5576.99</v>
      </c>
      <c r="H169" s="10" t="n">
        <v>3003.09</v>
      </c>
      <c r="I169" s="11" t="n">
        <v>3480.498</v>
      </c>
      <c r="J169" s="10" t="n">
        <v>1628.6</v>
      </c>
      <c r="K169" s="0" t="n">
        <f aca="false">G169-H169</f>
        <v>2573.9</v>
      </c>
      <c r="L169" s="12" t="s">
        <v>214</v>
      </c>
    </row>
    <row r="170" customFormat="false" ht="12.75" hidden="false" customHeight="false" outlineLevel="0" collapsed="false">
      <c r="A170" s="8" t="n">
        <v>56</v>
      </c>
      <c r="B170" s="9" t="s">
        <v>11</v>
      </c>
      <c r="C170" s="8" t="n">
        <v>30503</v>
      </c>
      <c r="D170" s="9" t="s">
        <v>215</v>
      </c>
      <c r="E170" s="8" t="n">
        <v>1</v>
      </c>
      <c r="F170" s="8" t="n">
        <v>1</v>
      </c>
      <c r="G170" s="10" t="n">
        <v>287.04</v>
      </c>
      <c r="H170" s="10" t="n">
        <v>36.8</v>
      </c>
      <c r="I170" s="11" t="n">
        <v>62.6</v>
      </c>
      <c r="J170" s="10" t="n">
        <v>8.88</v>
      </c>
      <c r="K170" s="0" t="n">
        <f aca="false">G170-H170</f>
        <v>250.24</v>
      </c>
    </row>
    <row r="171" customFormat="false" ht="12.75" hidden="false" customHeight="false" outlineLevel="0" collapsed="false">
      <c r="A171" s="8" t="n">
        <v>56</v>
      </c>
      <c r="B171" s="9" t="s">
        <v>11</v>
      </c>
      <c r="C171" s="8" t="n">
        <v>30504</v>
      </c>
      <c r="D171" s="9" t="s">
        <v>216</v>
      </c>
      <c r="E171" s="8" t="n">
        <v>1</v>
      </c>
      <c r="F171" s="8" t="n">
        <v>1</v>
      </c>
      <c r="G171" s="10" t="n">
        <v>154.61</v>
      </c>
      <c r="H171" s="10" t="n">
        <v>91.04</v>
      </c>
      <c r="I171" s="11" t="n">
        <v>16.61</v>
      </c>
      <c r="J171" s="10" t="n">
        <v>8.24</v>
      </c>
      <c r="K171" s="0" t="n">
        <f aca="false">G171-H171</f>
        <v>63.57</v>
      </c>
    </row>
    <row r="172" customFormat="false" ht="12.75" hidden="false" customHeight="false" outlineLevel="0" collapsed="false">
      <c r="A172" s="8" t="n">
        <v>56</v>
      </c>
      <c r="B172" s="9" t="s">
        <v>11</v>
      </c>
      <c r="C172" s="8" t="n">
        <v>30601</v>
      </c>
      <c r="D172" s="9" t="s">
        <v>217</v>
      </c>
      <c r="E172" s="8" t="n">
        <v>9</v>
      </c>
      <c r="F172" s="8" t="n">
        <v>13</v>
      </c>
      <c r="G172" s="10" t="n">
        <v>4119.6</v>
      </c>
      <c r="H172" s="10" t="n">
        <v>3322.95</v>
      </c>
      <c r="I172" s="11" t="n">
        <v>2588.388</v>
      </c>
      <c r="J172" s="10" t="n">
        <v>2151.84</v>
      </c>
      <c r="K172" s="0" t="n">
        <f aca="false">G172-H172</f>
        <v>796.650000000001</v>
      </c>
    </row>
    <row r="173" customFormat="false" ht="12.75" hidden="false" customHeight="false" outlineLevel="0" collapsed="false">
      <c r="A173" s="8" t="n">
        <v>56</v>
      </c>
      <c r="B173" s="9" t="s">
        <v>11</v>
      </c>
      <c r="C173" s="8" t="n">
        <v>30602</v>
      </c>
      <c r="D173" s="9" t="s">
        <v>218</v>
      </c>
      <c r="E173" s="8" t="n">
        <v>17</v>
      </c>
      <c r="F173" s="8" t="n">
        <v>18</v>
      </c>
      <c r="G173" s="10" t="n">
        <v>9110.26</v>
      </c>
      <c r="H173" s="10" t="n">
        <v>14429.7</v>
      </c>
      <c r="I173" s="11" t="n">
        <v>5663.452</v>
      </c>
      <c r="J173" s="10" t="n">
        <v>9250.485</v>
      </c>
      <c r="K173" s="0" t="n">
        <f aca="false">G173-H173</f>
        <v>-5319.44</v>
      </c>
      <c r="L173" s="12" t="s">
        <v>219</v>
      </c>
    </row>
    <row r="174" customFormat="false" ht="12.75" hidden="false" customHeight="false" outlineLevel="0" collapsed="false">
      <c r="A174" s="8" t="n">
        <v>56</v>
      </c>
      <c r="B174" s="9" t="s">
        <v>11</v>
      </c>
      <c r="C174" s="8" t="n">
        <v>30603</v>
      </c>
      <c r="D174" s="9" t="s">
        <v>220</v>
      </c>
      <c r="E174" s="8" t="n">
        <v>16</v>
      </c>
      <c r="F174" s="8" t="n">
        <v>23</v>
      </c>
      <c r="G174" s="10" t="n">
        <v>4194.4</v>
      </c>
      <c r="H174" s="10" t="n">
        <v>7981.16</v>
      </c>
      <c r="I174" s="11" t="n">
        <v>2352.92</v>
      </c>
      <c r="J174" s="10" t="n">
        <v>4557.682</v>
      </c>
      <c r="K174" s="0" t="n">
        <f aca="false">G174-H174</f>
        <v>-3786.76</v>
      </c>
      <c r="L174" s="12" t="s">
        <v>221</v>
      </c>
    </row>
    <row r="175" customFormat="false" ht="12.75" hidden="false" customHeight="false" outlineLevel="0" collapsed="false">
      <c r="A175" s="8" t="n">
        <v>56</v>
      </c>
      <c r="B175" s="9" t="s">
        <v>11</v>
      </c>
      <c r="C175" s="8" t="n">
        <v>30701</v>
      </c>
      <c r="D175" s="9" t="s">
        <v>222</v>
      </c>
      <c r="E175" s="8" t="n">
        <v>1</v>
      </c>
      <c r="F175" s="8" t="n">
        <v>2</v>
      </c>
      <c r="G175" s="10" t="n">
        <v>21</v>
      </c>
      <c r="H175" s="10" t="n">
        <v>70.6</v>
      </c>
      <c r="I175" s="11" t="n">
        <v>11.4</v>
      </c>
      <c r="J175" s="10" t="n">
        <v>17.9</v>
      </c>
      <c r="K175" s="0" t="n">
        <f aca="false">G175-H175</f>
        <v>-49.6</v>
      </c>
    </row>
    <row r="176" customFormat="false" ht="12.75" hidden="false" customHeight="false" outlineLevel="0" collapsed="false">
      <c r="A176" s="8" t="n">
        <v>56</v>
      </c>
      <c r="B176" s="9" t="s">
        <v>11</v>
      </c>
      <c r="C176" s="8" t="n">
        <v>31001</v>
      </c>
      <c r="D176" s="9" t="s">
        <v>223</v>
      </c>
      <c r="E176" s="8" t="n">
        <v>1</v>
      </c>
      <c r="F176" s="8" t="n">
        <v>1</v>
      </c>
      <c r="G176" s="10" t="n">
        <v>392.46</v>
      </c>
      <c r="H176" s="10" t="n">
        <v>369</v>
      </c>
      <c r="I176" s="11" t="n">
        <v>182.46</v>
      </c>
      <c r="J176" s="10" t="n">
        <v>159</v>
      </c>
      <c r="K176" s="0" t="n">
        <f aca="false">G176-H176</f>
        <v>23.46</v>
      </c>
    </row>
    <row r="177" customFormat="false" ht="12.75" hidden="false" customHeight="false" outlineLevel="0" collapsed="false">
      <c r="A177" s="8" t="n">
        <v>56</v>
      </c>
      <c r="B177" s="9" t="s">
        <v>11</v>
      </c>
      <c r="C177" s="8" t="n">
        <v>31101</v>
      </c>
      <c r="D177" s="9" t="s">
        <v>224</v>
      </c>
      <c r="E177" s="8" t="n">
        <v>2</v>
      </c>
      <c r="F177" s="8" t="n">
        <v>3</v>
      </c>
      <c r="G177" s="10" t="n">
        <v>649.3</v>
      </c>
      <c r="H177" s="10" t="n">
        <v>1073.84</v>
      </c>
      <c r="I177" s="11" t="n">
        <v>405.71</v>
      </c>
      <c r="J177" s="10" t="n">
        <v>281.8</v>
      </c>
      <c r="K177" s="0" t="n">
        <f aca="false">G177-H177</f>
        <v>-424.54</v>
      </c>
    </row>
    <row r="178" customFormat="false" ht="12.75" hidden="false" customHeight="false" outlineLevel="0" collapsed="false">
      <c r="A178" s="8" t="n">
        <v>56</v>
      </c>
      <c r="B178" s="9" t="s">
        <v>11</v>
      </c>
      <c r="C178" s="8" t="n">
        <v>31102</v>
      </c>
      <c r="D178" s="9" t="s">
        <v>225</v>
      </c>
      <c r="E178" s="8" t="n">
        <v>1</v>
      </c>
      <c r="F178" s="8" t="n">
        <v>1</v>
      </c>
      <c r="G178" s="10" t="n">
        <v>22</v>
      </c>
      <c r="H178" s="10" t="n">
        <v>42.9</v>
      </c>
      <c r="I178" s="11" t="n">
        <v>8.5</v>
      </c>
      <c r="J178" s="10" t="n">
        <v>15.9</v>
      </c>
      <c r="K178" s="0" t="n">
        <f aca="false">G178-H178</f>
        <v>-20.9</v>
      </c>
    </row>
    <row r="179" customFormat="false" ht="12.75" hidden="false" customHeight="false" outlineLevel="0" collapsed="false">
      <c r="A179" s="8" t="n">
        <v>56</v>
      </c>
      <c r="B179" s="9" t="s">
        <v>11</v>
      </c>
      <c r="C179" s="8" t="n">
        <v>31202</v>
      </c>
      <c r="D179" s="9" t="s">
        <v>226</v>
      </c>
      <c r="E179" s="8" t="n">
        <v>2</v>
      </c>
      <c r="F179" s="8" t="n">
        <v>1</v>
      </c>
      <c r="G179" s="10" t="n">
        <v>655.03</v>
      </c>
      <c r="H179" s="10" t="n">
        <v>126</v>
      </c>
      <c r="I179" s="11" t="n">
        <v>211.73</v>
      </c>
      <c r="J179" s="10" t="n">
        <v>77.7</v>
      </c>
      <c r="K179" s="0" t="n">
        <f aca="false">G179-H179</f>
        <v>529.03</v>
      </c>
    </row>
    <row r="180" customFormat="false" ht="12.75" hidden="false" customHeight="false" outlineLevel="0" collapsed="false">
      <c r="A180" s="8" t="n">
        <v>56</v>
      </c>
      <c r="B180" s="9" t="s">
        <v>11</v>
      </c>
      <c r="C180" s="8" t="n">
        <v>31203</v>
      </c>
      <c r="D180" s="9" t="s">
        <v>227</v>
      </c>
      <c r="E180" s="8" t="n">
        <v>4</v>
      </c>
      <c r="F180" s="8" t="n">
        <v>6</v>
      </c>
      <c r="G180" s="10" t="n">
        <v>2025.91</v>
      </c>
      <c r="H180" s="10" t="n">
        <v>3016.56</v>
      </c>
      <c r="I180" s="11" t="n">
        <v>804.266</v>
      </c>
      <c r="J180" s="10" t="n">
        <v>2115.57</v>
      </c>
      <c r="K180" s="0" t="n">
        <f aca="false">G180-H180</f>
        <v>-990.65</v>
      </c>
    </row>
    <row r="181" customFormat="false" ht="12.75" hidden="false" customHeight="false" outlineLevel="0" collapsed="false">
      <c r="A181" s="8" t="n">
        <v>56</v>
      </c>
      <c r="B181" s="9" t="s">
        <v>11</v>
      </c>
      <c r="C181" s="8" t="n">
        <v>31304</v>
      </c>
      <c r="D181" s="9" t="s">
        <v>228</v>
      </c>
      <c r="E181" s="8" t="n">
        <v>8</v>
      </c>
      <c r="F181" s="8" t="n">
        <v>5</v>
      </c>
      <c r="G181" s="10" t="n">
        <v>1990.1</v>
      </c>
      <c r="H181" s="10" t="n">
        <v>858.28</v>
      </c>
      <c r="I181" s="11" t="n">
        <v>1218.32</v>
      </c>
      <c r="J181" s="10" t="n">
        <v>406.18</v>
      </c>
      <c r="K181" s="0" t="n">
        <f aca="false">G181-H181</f>
        <v>1131.82</v>
      </c>
    </row>
    <row r="182" customFormat="false" ht="12.75" hidden="false" customHeight="false" outlineLevel="0" collapsed="false">
      <c r="A182" s="8" t="n">
        <v>56</v>
      </c>
      <c r="B182" s="9" t="s">
        <v>11</v>
      </c>
      <c r="C182" s="8" t="n">
        <v>31401</v>
      </c>
      <c r="D182" s="9" t="s">
        <v>229</v>
      </c>
      <c r="E182" s="8" t="n">
        <v>1</v>
      </c>
      <c r="F182" s="8" t="n">
        <v>3</v>
      </c>
      <c r="G182" s="10" t="n">
        <v>227.8</v>
      </c>
      <c r="H182" s="10" t="n">
        <v>524</v>
      </c>
      <c r="I182" s="11" t="n">
        <v>-24.2</v>
      </c>
      <c r="J182" s="10" t="n">
        <v>222.5</v>
      </c>
      <c r="K182" s="0" t="n">
        <f aca="false">G182-H182</f>
        <v>-296.2</v>
      </c>
    </row>
    <row r="183" customFormat="false" ht="12.75" hidden="false" customHeight="false" outlineLevel="0" collapsed="false">
      <c r="A183" s="8" t="n">
        <v>56</v>
      </c>
      <c r="B183" s="9" t="s">
        <v>11</v>
      </c>
      <c r="C183" s="8" t="n">
        <v>31403</v>
      </c>
      <c r="D183" s="9" t="s">
        <v>230</v>
      </c>
      <c r="E183" s="8" t="n">
        <v>5</v>
      </c>
      <c r="F183" s="8" t="n">
        <v>5</v>
      </c>
      <c r="G183" s="10" t="n">
        <v>2203.91</v>
      </c>
      <c r="H183" s="10" t="n">
        <v>1756.98</v>
      </c>
      <c r="I183" s="11" t="n">
        <v>1080.51</v>
      </c>
      <c r="J183" s="10" t="n">
        <v>942.7</v>
      </c>
      <c r="K183" s="0" t="n">
        <f aca="false">G183-H183</f>
        <v>446.93</v>
      </c>
    </row>
    <row r="184" customFormat="false" ht="12.75" hidden="false" customHeight="false" outlineLevel="0" collapsed="false">
      <c r="A184" s="8" t="n">
        <v>56</v>
      </c>
      <c r="B184" s="9" t="s">
        <v>11</v>
      </c>
      <c r="C184" s="8" t="n">
        <v>40102</v>
      </c>
      <c r="D184" s="9" t="s">
        <v>231</v>
      </c>
      <c r="E184" s="8" t="n">
        <v>14</v>
      </c>
      <c r="F184" s="8" t="n">
        <v>17</v>
      </c>
      <c r="G184" s="10" t="n">
        <v>2908</v>
      </c>
      <c r="H184" s="10" t="n">
        <v>4350.7</v>
      </c>
      <c r="I184" s="11" t="n">
        <v>1533.709</v>
      </c>
      <c r="J184" s="10" t="n">
        <v>2504.819</v>
      </c>
      <c r="K184" s="0" t="n">
        <f aca="false">G184-H184</f>
        <v>-1442.7</v>
      </c>
      <c r="L184" s="12" t="s">
        <v>232</v>
      </c>
    </row>
    <row r="185" customFormat="false" ht="12.75" hidden="false" customHeight="false" outlineLevel="0" collapsed="false">
      <c r="A185" s="8" t="n">
        <v>56</v>
      </c>
      <c r="B185" s="9" t="s">
        <v>11</v>
      </c>
      <c r="C185" s="8" t="n">
        <v>40106</v>
      </c>
      <c r="D185" s="9" t="s">
        <v>233</v>
      </c>
      <c r="E185" s="8" t="n">
        <v>3</v>
      </c>
      <c r="F185" s="8" t="n">
        <v>3</v>
      </c>
      <c r="G185" s="10" t="n">
        <v>94.64</v>
      </c>
      <c r="H185" s="10" t="n">
        <v>156</v>
      </c>
      <c r="I185" s="11" t="n">
        <v>17.54</v>
      </c>
      <c r="J185" s="10" t="n">
        <v>49.632</v>
      </c>
      <c r="K185" s="0" t="n">
        <f aca="false">G185-H185</f>
        <v>-61.36</v>
      </c>
    </row>
    <row r="186" customFormat="false" ht="12.75" hidden="false" customHeight="false" outlineLevel="0" collapsed="false">
      <c r="A186" s="8" t="n">
        <v>56</v>
      </c>
      <c r="B186" s="9" t="s">
        <v>11</v>
      </c>
      <c r="C186" s="8" t="n">
        <v>40108</v>
      </c>
      <c r="D186" s="9" t="s">
        <v>234</v>
      </c>
      <c r="E186" s="8" t="n">
        <v>4</v>
      </c>
      <c r="F186" s="8" t="n">
        <v>4</v>
      </c>
      <c r="G186" s="10" t="n">
        <v>340.1</v>
      </c>
      <c r="H186" s="10" t="n">
        <v>634.69</v>
      </c>
      <c r="I186" s="11" t="n">
        <v>133.466</v>
      </c>
      <c r="J186" s="10" t="n">
        <v>271.85</v>
      </c>
      <c r="K186" s="0" t="n">
        <f aca="false">G186-H186</f>
        <v>-294.59</v>
      </c>
    </row>
    <row r="187" customFormat="false" ht="14.25" hidden="false" customHeight="false" outlineLevel="0" collapsed="false">
      <c r="A187" s="8" t="n">
        <v>56</v>
      </c>
      <c r="B187" s="9" t="s">
        <v>11</v>
      </c>
      <c r="C187" s="8" t="n">
        <v>40110</v>
      </c>
      <c r="D187" s="9" t="s">
        <v>235</v>
      </c>
      <c r="E187" s="8" t="n">
        <v>6</v>
      </c>
      <c r="F187" s="8" t="n">
        <v>9</v>
      </c>
      <c r="G187" s="10" t="n">
        <v>1165.94</v>
      </c>
      <c r="H187" s="10" t="n">
        <v>2252.27</v>
      </c>
      <c r="I187" s="11" t="n">
        <v>659.4673</v>
      </c>
      <c r="J187" s="10" t="n">
        <v>992.19</v>
      </c>
      <c r="K187" s="0" t="n">
        <f aca="false">G187-H187</f>
        <v>-1086.33</v>
      </c>
      <c r="L187" s="16" t="s">
        <v>236</v>
      </c>
    </row>
    <row r="188" customFormat="false" ht="12.75" hidden="false" customHeight="false" outlineLevel="0" collapsed="false">
      <c r="A188" s="8" t="n">
        <v>56</v>
      </c>
      <c r="B188" s="9" t="s">
        <v>11</v>
      </c>
      <c r="C188" s="8" t="n">
        <v>40113</v>
      </c>
      <c r="D188" s="9" t="s">
        <v>237</v>
      </c>
      <c r="E188" s="8" t="n">
        <v>2</v>
      </c>
      <c r="F188" s="8" t="n">
        <v>1</v>
      </c>
      <c r="G188" s="10" t="n">
        <v>218</v>
      </c>
      <c r="H188" s="10" t="n">
        <v>108</v>
      </c>
      <c r="I188" s="11" t="n">
        <v>50</v>
      </c>
      <c r="J188" s="10" t="n">
        <v>27</v>
      </c>
      <c r="K188" s="0" t="n">
        <f aca="false">G188-H188</f>
        <v>110</v>
      </c>
    </row>
    <row r="189" customFormat="false" ht="12.75" hidden="false" customHeight="false" outlineLevel="0" collapsed="false">
      <c r="A189" s="8" t="n">
        <v>56</v>
      </c>
      <c r="B189" s="9" t="s">
        <v>11</v>
      </c>
      <c r="C189" s="8" t="n">
        <v>40201</v>
      </c>
      <c r="D189" s="9" t="s">
        <v>238</v>
      </c>
      <c r="E189" s="8" t="n">
        <v>6</v>
      </c>
      <c r="F189" s="8" t="n">
        <v>6</v>
      </c>
      <c r="G189" s="10" t="n">
        <v>635.31</v>
      </c>
      <c r="H189" s="10" t="n">
        <v>393.72</v>
      </c>
      <c r="I189" s="11" t="n">
        <v>113.224</v>
      </c>
      <c r="J189" s="10" t="n">
        <v>135.64</v>
      </c>
      <c r="K189" s="0" t="n">
        <f aca="false">G189-H189</f>
        <v>241.59</v>
      </c>
    </row>
    <row r="190" customFormat="false" ht="12.75" hidden="false" customHeight="false" outlineLevel="0" collapsed="false">
      <c r="A190" s="8" t="n">
        <v>56</v>
      </c>
      <c r="B190" s="9" t="s">
        <v>11</v>
      </c>
      <c r="C190" s="8" t="n">
        <v>40202</v>
      </c>
      <c r="D190" s="9" t="s">
        <v>239</v>
      </c>
      <c r="E190" s="8" t="n">
        <v>7</v>
      </c>
      <c r="F190" s="8" t="n">
        <v>3</v>
      </c>
      <c r="G190" s="10" t="n">
        <v>279.88</v>
      </c>
      <c r="H190" s="10" t="n">
        <v>178.88</v>
      </c>
      <c r="I190" s="11" t="n">
        <v>41.071</v>
      </c>
      <c r="J190" s="10" t="n">
        <v>7.68</v>
      </c>
      <c r="K190" s="0" t="n">
        <f aca="false">G190-H190</f>
        <v>101</v>
      </c>
    </row>
    <row r="191" customFormat="false" ht="12.75" hidden="false" customHeight="false" outlineLevel="0" collapsed="false">
      <c r="A191" s="8" t="n">
        <v>56</v>
      </c>
      <c r="B191" s="9" t="s">
        <v>11</v>
      </c>
      <c r="C191" s="8" t="n">
        <v>40203</v>
      </c>
      <c r="D191" s="9" t="s">
        <v>240</v>
      </c>
      <c r="E191" s="8" t="n">
        <v>2</v>
      </c>
      <c r="F191" s="8" t="n">
        <v>1</v>
      </c>
      <c r="G191" s="10" t="n">
        <v>45.89</v>
      </c>
      <c r="H191" s="10" t="n">
        <v>14.63</v>
      </c>
      <c r="I191" s="11" t="n">
        <v>8.18</v>
      </c>
      <c r="J191" s="10" t="n">
        <v>4.13</v>
      </c>
      <c r="K191" s="0" t="n">
        <f aca="false">G191-H191</f>
        <v>31.26</v>
      </c>
    </row>
    <row r="192" customFormat="false" ht="12.75" hidden="false" customHeight="false" outlineLevel="0" collapsed="false">
      <c r="A192" s="8" t="n">
        <v>56</v>
      </c>
      <c r="B192" s="9" t="s">
        <v>11</v>
      </c>
      <c r="C192" s="8" t="n">
        <v>40204</v>
      </c>
      <c r="D192" s="9" t="s">
        <v>241</v>
      </c>
      <c r="E192" s="8" t="n">
        <v>3</v>
      </c>
      <c r="F192" s="8" t="n">
        <v>3</v>
      </c>
      <c r="G192" s="10" t="n">
        <v>198.84</v>
      </c>
      <c r="H192" s="10" t="n">
        <v>325.4</v>
      </c>
      <c r="I192" s="11" t="n">
        <v>34.99</v>
      </c>
      <c r="J192" s="10" t="n">
        <v>97.2</v>
      </c>
      <c r="K192" s="0" t="n">
        <f aca="false">G192-H192</f>
        <v>-126.56</v>
      </c>
    </row>
    <row r="193" customFormat="false" ht="12.75" hidden="false" customHeight="false" outlineLevel="0" collapsed="false">
      <c r="A193" s="8" t="n">
        <v>56</v>
      </c>
      <c r="B193" s="9" t="s">
        <v>11</v>
      </c>
      <c r="C193" s="8" t="n">
        <v>40205</v>
      </c>
      <c r="D193" s="9" t="s">
        <v>242</v>
      </c>
      <c r="E193" s="8" t="n">
        <v>2</v>
      </c>
      <c r="F193" s="8" t="n">
        <v>11</v>
      </c>
      <c r="G193" s="10" t="n">
        <v>1481.6</v>
      </c>
      <c r="H193" s="10" t="n">
        <v>2468.06</v>
      </c>
      <c r="I193" s="11" t="n">
        <v>726.2</v>
      </c>
      <c r="J193" s="10" t="n">
        <v>1239.3325</v>
      </c>
      <c r="K193" s="0" t="n">
        <f aca="false">G193-H193</f>
        <v>-986.46</v>
      </c>
      <c r="L193" s="12" t="s">
        <v>243</v>
      </c>
    </row>
    <row r="194" customFormat="false" ht="12.75" hidden="false" customHeight="false" outlineLevel="0" collapsed="false">
      <c r="A194" s="8" t="n">
        <v>56</v>
      </c>
      <c r="B194" s="9" t="s">
        <v>11</v>
      </c>
      <c r="C194" s="8" t="n">
        <v>40207</v>
      </c>
      <c r="D194" s="9" t="s">
        <v>244</v>
      </c>
      <c r="E194" s="8" t="n">
        <v>2</v>
      </c>
      <c r="F194" s="8" t="n">
        <v>2</v>
      </c>
      <c r="G194" s="10" t="n">
        <v>30.8</v>
      </c>
      <c r="H194" s="10" t="n">
        <v>50.38</v>
      </c>
      <c r="I194" s="11" t="n">
        <v>12.45</v>
      </c>
      <c r="J194" s="10" t="n">
        <v>17.08</v>
      </c>
      <c r="K194" s="0" t="n">
        <f aca="false">G194-H194</f>
        <v>-19.58</v>
      </c>
    </row>
    <row r="195" customFormat="false" ht="12.75" hidden="false" customHeight="false" outlineLevel="0" collapsed="false">
      <c r="A195" s="8" t="n">
        <v>56</v>
      </c>
      <c r="B195" s="9" t="s">
        <v>11</v>
      </c>
      <c r="C195" s="8" t="n">
        <v>40301</v>
      </c>
      <c r="D195" s="9" t="s">
        <v>245</v>
      </c>
      <c r="E195" s="8" t="n">
        <v>30</v>
      </c>
      <c r="F195" s="8" t="n">
        <v>23</v>
      </c>
      <c r="G195" s="10" t="n">
        <v>4039.48</v>
      </c>
      <c r="H195" s="10" t="n">
        <v>4421.26</v>
      </c>
      <c r="I195" s="11" t="n">
        <v>1256.1</v>
      </c>
      <c r="J195" s="10" t="n">
        <v>1197.31</v>
      </c>
      <c r="K195" s="0" t="n">
        <f aca="false">G195-H195</f>
        <v>-381.78</v>
      </c>
    </row>
    <row r="196" customFormat="false" ht="12.75" hidden="false" customHeight="false" outlineLevel="0" collapsed="false">
      <c r="A196" s="8" t="n">
        <v>56</v>
      </c>
      <c r="B196" s="9" t="s">
        <v>11</v>
      </c>
      <c r="C196" s="8" t="n">
        <v>40304</v>
      </c>
      <c r="D196" s="9" t="s">
        <v>246</v>
      </c>
      <c r="E196" s="8" t="n">
        <v>2</v>
      </c>
      <c r="F196" s="8" t="n">
        <v>3</v>
      </c>
      <c r="G196" s="10" t="n">
        <v>122.3</v>
      </c>
      <c r="H196" s="10" t="n">
        <v>166.43</v>
      </c>
      <c r="I196" s="11" t="n">
        <v>44.6</v>
      </c>
      <c r="J196" s="10" t="n">
        <v>60.58</v>
      </c>
      <c r="K196" s="0" t="n">
        <f aca="false">G196-H196</f>
        <v>-44.13</v>
      </c>
    </row>
    <row r="197" customFormat="false" ht="12.75" hidden="false" customHeight="false" outlineLevel="0" collapsed="false">
      <c r="A197" s="8" t="n">
        <v>56</v>
      </c>
      <c r="B197" s="9" t="s">
        <v>11</v>
      </c>
      <c r="C197" s="8" t="n">
        <v>40401</v>
      </c>
      <c r="D197" s="9" t="s">
        <v>247</v>
      </c>
      <c r="E197" s="8" t="n">
        <v>2</v>
      </c>
      <c r="F197" s="8" t="n">
        <v>2</v>
      </c>
      <c r="G197" s="10" t="n">
        <v>86.42</v>
      </c>
      <c r="H197" s="10" t="n">
        <v>329.69</v>
      </c>
      <c r="I197" s="11" t="n">
        <v>18.374</v>
      </c>
      <c r="J197" s="10" t="n">
        <v>89.69</v>
      </c>
      <c r="K197" s="0" t="n">
        <f aca="false">G197-H197</f>
        <v>-243.27</v>
      </c>
    </row>
    <row r="198" customFormat="false" ht="12.75" hidden="false" customHeight="false" outlineLevel="0" collapsed="false">
      <c r="A198" s="8" t="n">
        <v>56</v>
      </c>
      <c r="B198" s="9" t="s">
        <v>11</v>
      </c>
      <c r="C198" s="8" t="n">
        <v>40409</v>
      </c>
      <c r="D198" s="9" t="s">
        <v>248</v>
      </c>
      <c r="E198" s="8" t="n">
        <v>9</v>
      </c>
      <c r="F198" s="8" t="n">
        <v>9</v>
      </c>
      <c r="G198" s="10" t="n">
        <v>1154.63</v>
      </c>
      <c r="H198" s="10" t="n">
        <v>1399.04</v>
      </c>
      <c r="I198" s="11" t="n">
        <v>757.23</v>
      </c>
      <c r="J198" s="10" t="n">
        <v>925.695</v>
      </c>
      <c r="K198" s="0" t="n">
        <f aca="false">G198-H198</f>
        <v>-244.41</v>
      </c>
    </row>
    <row r="199" customFormat="false" ht="12.75" hidden="false" customHeight="false" outlineLevel="0" collapsed="false">
      <c r="A199" s="8" t="n">
        <v>56</v>
      </c>
      <c r="B199" s="9" t="s">
        <v>11</v>
      </c>
      <c r="C199" s="8" t="n">
        <v>40410</v>
      </c>
      <c r="D199" s="9" t="s">
        <v>249</v>
      </c>
      <c r="E199" s="8" t="n">
        <v>1</v>
      </c>
      <c r="F199" s="8" t="n">
        <v>1</v>
      </c>
      <c r="G199" s="10" t="n">
        <v>162.93</v>
      </c>
      <c r="H199" s="10" t="n">
        <v>18.14</v>
      </c>
      <c r="I199" s="11" t="n">
        <v>52.77</v>
      </c>
      <c r="J199" s="10" t="n">
        <v>6.44</v>
      </c>
      <c r="K199" s="0" t="n">
        <f aca="false">G199-H199</f>
        <v>144.79</v>
      </c>
      <c r="L199" s="19"/>
    </row>
    <row r="200" customFormat="false" ht="12.75" hidden="false" customHeight="false" outlineLevel="0" collapsed="false">
      <c r="A200" s="8" t="n">
        <v>56</v>
      </c>
      <c r="B200" s="9" t="s">
        <v>11</v>
      </c>
      <c r="C200" s="8" t="n">
        <v>40411</v>
      </c>
      <c r="D200" s="9" t="s">
        <v>250</v>
      </c>
      <c r="E200" s="8" t="n">
        <v>3</v>
      </c>
      <c r="F200" s="8" t="n">
        <v>1</v>
      </c>
      <c r="G200" s="10" t="n">
        <v>985</v>
      </c>
      <c r="H200" s="10" t="n">
        <v>1125</v>
      </c>
      <c r="I200" s="11" t="n">
        <v>239.5</v>
      </c>
      <c r="J200" s="10" t="n">
        <v>333</v>
      </c>
      <c r="K200" s="0" t="n">
        <f aca="false">G200-H200</f>
        <v>-140</v>
      </c>
    </row>
    <row r="201" customFormat="false" ht="12.75" hidden="false" customHeight="false" outlineLevel="0" collapsed="false">
      <c r="A201" s="8" t="n">
        <v>56</v>
      </c>
      <c r="B201" s="9" t="s">
        <v>11</v>
      </c>
      <c r="C201" s="8" t="n">
        <v>40508</v>
      </c>
      <c r="D201" s="9" t="s">
        <v>251</v>
      </c>
      <c r="E201" s="8" t="n">
        <v>2</v>
      </c>
      <c r="F201" s="8" t="n">
        <v>2</v>
      </c>
      <c r="G201" s="10" t="n">
        <v>62.97</v>
      </c>
      <c r="H201" s="10" t="n">
        <v>17.8</v>
      </c>
      <c r="I201" s="11" t="n">
        <v>31.17</v>
      </c>
      <c r="J201" s="10" t="n">
        <v>5.2</v>
      </c>
      <c r="K201" s="0" t="n">
        <f aca="false">G201-H201</f>
        <v>45.17</v>
      </c>
      <c r="L201" s="19"/>
    </row>
    <row r="202" customFormat="false" ht="12.75" hidden="false" customHeight="false" outlineLevel="0" collapsed="false">
      <c r="A202" s="8" t="n">
        <v>56</v>
      </c>
      <c r="B202" s="9" t="s">
        <v>11</v>
      </c>
      <c r="C202" s="8" t="n">
        <v>40603</v>
      </c>
      <c r="D202" s="9" t="s">
        <v>252</v>
      </c>
      <c r="E202" s="8" t="n">
        <v>4</v>
      </c>
      <c r="F202" s="8" t="n">
        <v>4</v>
      </c>
      <c r="G202" s="10" t="n">
        <v>320.94</v>
      </c>
      <c r="H202" s="10" t="n">
        <v>567.1</v>
      </c>
      <c r="I202" s="11" t="n">
        <v>194.18</v>
      </c>
      <c r="J202" s="10" t="n">
        <v>314.5</v>
      </c>
      <c r="K202" s="0" t="n">
        <f aca="false">G202-H202</f>
        <v>-246.16</v>
      </c>
      <c r="L202" s="19"/>
    </row>
    <row r="203" customFormat="false" ht="12.75" hidden="false" customHeight="false" outlineLevel="0" collapsed="false">
      <c r="A203" s="8" t="n">
        <v>56</v>
      </c>
      <c r="B203" s="9" t="s">
        <v>11</v>
      </c>
      <c r="C203" s="8" t="n">
        <v>50102</v>
      </c>
      <c r="D203" s="9" t="s">
        <v>253</v>
      </c>
      <c r="E203" s="8" t="n">
        <v>1</v>
      </c>
      <c r="F203" s="8" t="n">
        <v>1</v>
      </c>
      <c r="G203" s="10" t="n">
        <v>513.76</v>
      </c>
      <c r="H203" s="10" t="n">
        <v>668.27</v>
      </c>
      <c r="I203" s="11" t="n">
        <v>198.32</v>
      </c>
      <c r="J203" s="10" t="n">
        <v>161.79</v>
      </c>
      <c r="K203" s="0" t="n">
        <f aca="false">G203-H203</f>
        <v>-154.51</v>
      </c>
    </row>
    <row r="204" customFormat="false" ht="12.75" hidden="false" customHeight="false" outlineLevel="0" collapsed="false">
      <c r="A204" s="8" t="n">
        <v>56</v>
      </c>
      <c r="B204" s="9" t="s">
        <v>11</v>
      </c>
      <c r="C204" s="8" t="n">
        <v>50801</v>
      </c>
      <c r="D204" s="9" t="s">
        <v>254</v>
      </c>
      <c r="E204" s="8" t="n">
        <v>4</v>
      </c>
      <c r="F204" s="8" t="n">
        <v>4</v>
      </c>
      <c r="G204" s="10" t="n">
        <v>434.04</v>
      </c>
      <c r="H204" s="10" t="n">
        <v>537.99</v>
      </c>
      <c r="I204" s="11" t="n">
        <v>310.40351</v>
      </c>
      <c r="J204" s="10" t="n">
        <v>404.652172</v>
      </c>
      <c r="K204" s="0" t="n">
        <f aca="false">G204-H204</f>
        <v>-103.95</v>
      </c>
    </row>
    <row r="205" customFormat="false" ht="12.75" hidden="false" customHeight="false" outlineLevel="0" collapsed="false">
      <c r="A205" s="8" t="n">
        <v>56</v>
      </c>
      <c r="B205" s="9" t="s">
        <v>11</v>
      </c>
      <c r="C205" s="8" t="n">
        <v>60101</v>
      </c>
      <c r="D205" s="9" t="s">
        <v>255</v>
      </c>
      <c r="E205" s="8" t="n">
        <v>17</v>
      </c>
      <c r="F205" s="8" t="n">
        <v>22</v>
      </c>
      <c r="G205" s="10" t="n">
        <v>810.49</v>
      </c>
      <c r="H205" s="10" t="n">
        <v>1523.27</v>
      </c>
      <c r="I205" s="11" t="n">
        <v>289.2349</v>
      </c>
      <c r="J205" s="10" t="n">
        <v>509.63</v>
      </c>
      <c r="K205" s="0" t="n">
        <f aca="false">G205-H205</f>
        <v>-712.78</v>
      </c>
      <c r="L205" s="12" t="s">
        <v>256</v>
      </c>
    </row>
    <row r="206" customFormat="false" ht="12.75" hidden="false" customHeight="false" outlineLevel="0" collapsed="false">
      <c r="A206" s="8" t="n">
        <v>56</v>
      </c>
      <c r="B206" s="9" t="s">
        <v>11</v>
      </c>
      <c r="C206" s="8" t="n">
        <v>60106</v>
      </c>
      <c r="D206" s="9" t="s">
        <v>257</v>
      </c>
      <c r="E206" s="8" t="n">
        <v>4</v>
      </c>
      <c r="F206" s="8" t="n">
        <v>4</v>
      </c>
      <c r="G206" s="10" t="n">
        <v>373.89</v>
      </c>
      <c r="H206" s="10" t="n">
        <v>236.85</v>
      </c>
      <c r="I206" s="11" t="n">
        <v>53.82</v>
      </c>
      <c r="J206" s="10" t="n">
        <v>43.98</v>
      </c>
      <c r="K206" s="0" t="n">
        <f aca="false">G206-H206</f>
        <v>137.04</v>
      </c>
    </row>
    <row r="207" customFormat="false" ht="12.75" hidden="false" customHeight="false" outlineLevel="0" collapsed="false">
      <c r="A207" s="8" t="n">
        <v>56</v>
      </c>
      <c r="B207" s="9" t="s">
        <v>11</v>
      </c>
      <c r="C207" s="8" t="n">
        <v>60205</v>
      </c>
      <c r="D207" s="9" t="s">
        <v>258</v>
      </c>
      <c r="E207" s="8" t="n">
        <v>2</v>
      </c>
      <c r="F207" s="8" t="n">
        <v>2</v>
      </c>
      <c r="G207" s="10" t="n">
        <v>62.65</v>
      </c>
      <c r="H207" s="10" t="n">
        <v>70</v>
      </c>
      <c r="I207" s="11" t="n">
        <v>21.467</v>
      </c>
      <c r="J207" s="10" t="n">
        <v>35.675</v>
      </c>
      <c r="K207" s="0" t="n">
        <f aca="false">G207-H207</f>
        <v>-7.35</v>
      </c>
    </row>
    <row r="208" customFormat="false" ht="12.75" hidden="false" customHeight="false" outlineLevel="0" collapsed="false">
      <c r="A208" s="8" t="n">
        <v>56</v>
      </c>
      <c r="B208" s="9" t="s">
        <v>11</v>
      </c>
      <c r="C208" s="8" t="n">
        <v>60401</v>
      </c>
      <c r="D208" s="9" t="s">
        <v>259</v>
      </c>
      <c r="E208" s="8" t="n">
        <v>10</v>
      </c>
      <c r="F208" s="8" t="n">
        <v>7</v>
      </c>
      <c r="G208" s="10" t="n">
        <v>463.87</v>
      </c>
      <c r="H208" s="10" t="n">
        <v>939.88</v>
      </c>
      <c r="I208" s="11" t="n">
        <v>202.11</v>
      </c>
      <c r="J208" s="10" t="n">
        <v>458.956</v>
      </c>
      <c r="K208" s="0" t="n">
        <f aca="false">G208-H208</f>
        <v>-476.01</v>
      </c>
    </row>
    <row r="209" customFormat="false" ht="12.75" hidden="false" customHeight="false" outlineLevel="0" collapsed="false">
      <c r="A209" s="8" t="n">
        <v>56</v>
      </c>
      <c r="B209" s="9" t="s">
        <v>11</v>
      </c>
      <c r="C209" s="8" t="n">
        <v>70206</v>
      </c>
      <c r="D209" s="9" t="s">
        <v>260</v>
      </c>
      <c r="E209" s="8" t="n">
        <v>1</v>
      </c>
      <c r="F209" s="8" t="n">
        <v>3</v>
      </c>
      <c r="G209" s="10" t="n">
        <v>90</v>
      </c>
      <c r="H209" s="10" t="n">
        <v>235.7</v>
      </c>
      <c r="I209" s="11" t="n">
        <v>67.76</v>
      </c>
      <c r="J209" s="10" t="n">
        <v>122.26</v>
      </c>
      <c r="K209" s="0" t="n">
        <f aca="false">G209-H209</f>
        <v>-145.7</v>
      </c>
    </row>
    <row r="210" customFormat="false" ht="12.75" hidden="false" customHeight="false" outlineLevel="0" collapsed="false">
      <c r="A210" s="8" t="n">
        <v>56</v>
      </c>
      <c r="B210" s="9" t="s">
        <v>11</v>
      </c>
      <c r="C210" s="8" t="n">
        <v>70207</v>
      </c>
      <c r="D210" s="9" t="s">
        <v>261</v>
      </c>
      <c r="E210" s="8" t="n">
        <v>1</v>
      </c>
      <c r="F210" s="8" t="n">
        <v>1</v>
      </c>
      <c r="G210" s="10" t="n">
        <v>74.66</v>
      </c>
      <c r="H210" s="10" t="n">
        <v>43.65</v>
      </c>
      <c r="I210" s="11" t="n">
        <v>7.34</v>
      </c>
      <c r="J210" s="10" t="n">
        <v>4.05</v>
      </c>
      <c r="K210" s="0" t="n">
        <f aca="false">G210-H210</f>
        <v>31.01</v>
      </c>
    </row>
    <row r="211" customFormat="false" ht="12.75" hidden="false" customHeight="false" outlineLevel="0" collapsed="false">
      <c r="A211" s="8" t="n">
        <v>56</v>
      </c>
      <c r="B211" s="9" t="s">
        <v>11</v>
      </c>
      <c r="C211" s="8" t="n">
        <v>70304</v>
      </c>
      <c r="D211" s="9" t="s">
        <v>262</v>
      </c>
      <c r="E211" s="8" t="n">
        <v>10</v>
      </c>
      <c r="F211" s="8" t="n">
        <v>10</v>
      </c>
      <c r="G211" s="10" t="n">
        <v>2934.71</v>
      </c>
      <c r="H211" s="10" t="n">
        <v>3220.11</v>
      </c>
      <c r="I211" s="11" t="n">
        <v>1092.904</v>
      </c>
      <c r="J211" s="10" t="n">
        <v>1244.65</v>
      </c>
      <c r="K211" s="0" t="n">
        <f aca="false">G211-H211</f>
        <v>-285.4</v>
      </c>
    </row>
    <row r="212" customFormat="false" ht="12.75" hidden="false" customHeight="false" outlineLevel="0" collapsed="false">
      <c r="A212" s="8" t="n">
        <v>56</v>
      </c>
      <c r="B212" s="9" t="s">
        <v>11</v>
      </c>
      <c r="C212" s="8" t="n">
        <v>70305</v>
      </c>
      <c r="D212" s="9" t="s">
        <v>263</v>
      </c>
      <c r="E212" s="8" t="n">
        <v>2</v>
      </c>
      <c r="F212" s="8" t="n">
        <v>2</v>
      </c>
      <c r="G212" s="10" t="n">
        <v>583.1</v>
      </c>
      <c r="H212" s="10" t="n">
        <v>731.05</v>
      </c>
      <c r="I212" s="11" t="n">
        <v>257.58</v>
      </c>
      <c r="J212" s="10" t="n">
        <v>321.53</v>
      </c>
      <c r="K212" s="0" t="n">
        <f aca="false">G212-H212</f>
        <v>-147.95</v>
      </c>
    </row>
    <row r="213" customFormat="false" ht="12.75" hidden="false" customHeight="false" outlineLevel="0" collapsed="false">
      <c r="A213" s="8" t="n">
        <v>56</v>
      </c>
      <c r="B213" s="9" t="s">
        <v>11</v>
      </c>
      <c r="C213" s="8" t="n">
        <v>70308</v>
      </c>
      <c r="D213" s="9" t="s">
        <v>264</v>
      </c>
      <c r="E213" s="8" t="n">
        <v>1</v>
      </c>
      <c r="F213" s="8" t="n">
        <v>1</v>
      </c>
      <c r="G213" s="10" t="n">
        <v>26.8</v>
      </c>
      <c r="H213" s="10" t="n">
        <v>33.46</v>
      </c>
      <c r="I213" s="11" t="n">
        <v>6.1</v>
      </c>
      <c r="J213" s="10" t="n">
        <v>5.86</v>
      </c>
      <c r="K213" s="0" t="n">
        <f aca="false">G213-H213</f>
        <v>-6.66</v>
      </c>
    </row>
    <row r="214" customFormat="false" ht="12.75" hidden="false" customHeight="false" outlineLevel="0" collapsed="false">
      <c r="A214" s="8" t="n">
        <v>56</v>
      </c>
      <c r="B214" s="9" t="s">
        <v>11</v>
      </c>
      <c r="C214" s="8" t="n">
        <v>70309</v>
      </c>
      <c r="D214" s="9" t="s">
        <v>265</v>
      </c>
      <c r="E214" s="8" t="n">
        <v>5</v>
      </c>
      <c r="F214" s="8" t="n">
        <v>3</v>
      </c>
      <c r="G214" s="10" t="n">
        <v>922.47</v>
      </c>
      <c r="H214" s="10" t="n">
        <v>765.88</v>
      </c>
      <c r="I214" s="11" t="n">
        <v>220.79</v>
      </c>
      <c r="J214" s="10" t="n">
        <v>179.63</v>
      </c>
      <c r="K214" s="0" t="n">
        <f aca="false">G214-H214</f>
        <v>156.59</v>
      </c>
    </row>
    <row r="215" customFormat="false" ht="12.75" hidden="false" customHeight="false" outlineLevel="0" collapsed="false">
      <c r="A215" s="8" t="n">
        <v>56</v>
      </c>
      <c r="B215" s="9" t="s">
        <v>11</v>
      </c>
      <c r="C215" s="8" t="n">
        <v>80409</v>
      </c>
      <c r="D215" s="9" t="s">
        <v>266</v>
      </c>
      <c r="E215" s="8" t="n">
        <v>8</v>
      </c>
      <c r="F215" s="8" t="n">
        <v>14</v>
      </c>
      <c r="G215" s="10" t="n">
        <v>547.01</v>
      </c>
      <c r="H215" s="10" t="n">
        <v>1510.25</v>
      </c>
      <c r="I215" s="11" t="n">
        <v>215.71</v>
      </c>
      <c r="J215" s="10" t="n">
        <v>419.45</v>
      </c>
      <c r="K215" s="0" t="n">
        <f aca="false">G215-H215</f>
        <v>-963.24</v>
      </c>
      <c r="L215" s="12" t="s">
        <v>267</v>
      </c>
    </row>
  </sheetData>
  <autoFilter ref="A1:N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3T03:50:00Z</dcterms:created>
  <dc:creator>admin</dc:creator>
  <dc:description/>
  <cp:keywords/>
  <dc:language>en-US</dc:language>
  <cp:lastModifiedBy>User</cp:lastModifiedBy>
  <dcterms:modified xsi:type="dcterms:W3CDTF">2014-06-08T08:0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