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带分析" sheetId="1" state="visible" r:id="rId2"/>
    <sheet name="小类分析" sheetId="2" state="visible" r:id="rId3"/>
    <sheet name="时间段分析" sheetId="3" state="visible" r:id="rId4"/>
    <sheet name="整体分析" sheetId="4" state="visible" r:id="rId5"/>
    <sheet name="完成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41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Segoe UI"/>
        <family val="0"/>
      </rPr>
      <t xml:space="preserve">ID</t>
    </r>
  </si>
  <si>
    <t xml:space="preserve">门店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价格区间</t>
  </si>
  <si>
    <r>
      <rPr>
        <b val="true"/>
        <sz val="9"/>
        <rFont val="Segoe UI"/>
        <family val="0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</rPr>
      <t xml:space="preserve">2013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0"/>
      </rPr>
      <t xml:space="preserve">2013</t>
    </r>
    <r>
      <rPr>
        <b val="true"/>
        <sz val="9"/>
        <rFont val="Noto Sans"/>
        <family val="2"/>
      </rPr>
      <t xml:space="preserve">销售金额</t>
    </r>
  </si>
  <si>
    <t xml:space="preserve">增减</t>
  </si>
  <si>
    <r>
      <rPr>
        <b val="true"/>
        <sz val="9"/>
        <rFont val="Noto Sans"/>
        <family val="2"/>
      </rPr>
      <t xml:space="preserve">备注（对比时间段为：</t>
    </r>
    <r>
      <rPr>
        <b val="true"/>
        <sz val="9"/>
        <rFont val="Segoe UI"/>
        <family val="0"/>
      </rPr>
      <t xml:space="preserve">2014/01/01-2014/05/25  </t>
    </r>
    <r>
      <rPr>
        <b val="true"/>
        <sz val="9"/>
        <rFont val="Noto Sans"/>
        <family val="2"/>
      </rPr>
      <t xml:space="preserve">与  </t>
    </r>
    <r>
      <rPr>
        <b val="true"/>
        <sz val="9"/>
        <rFont val="Segoe UI"/>
        <family val="0"/>
      </rPr>
      <t xml:space="preserve">2013/01/01--2013/05/25</t>
    </r>
    <r>
      <rPr>
        <b val="true"/>
        <sz val="9"/>
        <rFont val="Noto Sans"/>
        <family val="2"/>
      </rPr>
      <t xml:space="preserve">）</t>
    </r>
  </si>
  <si>
    <t xml:space="preserve">四川太极怀远店</t>
  </si>
  <si>
    <t xml:space="preserve">青霉素类抗菌消炎药</t>
  </si>
  <si>
    <r>
      <rPr>
        <sz val="9"/>
        <color rgb="FFFF00FF"/>
        <rFont val="Segoe UI"/>
        <family val="0"/>
      </rPr>
      <t xml:space="preserve">10</t>
    </r>
    <r>
      <rPr>
        <sz val="9"/>
        <color rgb="FFFF00FF"/>
        <rFont val="Noto Sans"/>
        <family val="2"/>
      </rPr>
      <t xml:space="preserve">元以下</t>
    </r>
  </si>
  <si>
    <r>
      <rPr>
        <sz val="9"/>
        <color rgb="FFFF0000"/>
        <rFont val="Segoe UI"/>
        <family val="0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Segoe UI"/>
        <family val="0"/>
      </rPr>
      <t xml:space="preserve">--2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Segoe UI"/>
        <family val="0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30</t>
    </r>
    <r>
      <rPr>
        <sz val="9"/>
        <rFont val="Noto Sans"/>
        <family val="2"/>
      </rPr>
      <t xml:space="preserve">元</t>
    </r>
  </si>
  <si>
    <t xml:space="preserve">头孢菌素类抗菌消炎药</t>
  </si>
  <si>
    <r>
      <rPr>
        <sz val="9"/>
        <color rgb="FFFF6600"/>
        <rFont val="Segoe UI"/>
        <family val="0"/>
      </rPr>
      <t xml:space="preserve">10</t>
    </r>
    <r>
      <rPr>
        <sz val="9"/>
        <color rgb="FFFF6600"/>
        <rFont val="Noto Sans"/>
        <family val="2"/>
      </rPr>
      <t xml:space="preserve">元以下</t>
    </r>
  </si>
  <si>
    <r>
      <rPr>
        <sz val="9"/>
        <color rgb="FFFF6600"/>
        <rFont val="Segoe UI"/>
        <family val="0"/>
      </rPr>
      <t xml:space="preserve">1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Segoe UI"/>
        <family val="0"/>
      </rPr>
      <t xml:space="preserve">--20</t>
    </r>
    <r>
      <rPr>
        <sz val="9"/>
        <color rgb="FFFF6600"/>
        <rFont val="Noto Sans"/>
        <family val="2"/>
      </rPr>
      <t xml:space="preserve">元</t>
    </r>
  </si>
  <si>
    <r>
      <rPr>
        <sz val="9"/>
        <color rgb="FFFF0000"/>
        <rFont val="Segoe UI"/>
        <family val="0"/>
      </rPr>
      <t xml:space="preserve">2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Segoe UI"/>
        <family val="0"/>
      </rPr>
      <t xml:space="preserve">--30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6600"/>
        <rFont val="Segoe UI"/>
        <family val="0"/>
      </rPr>
      <t xml:space="preserve">3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Segoe UI"/>
        <family val="0"/>
      </rPr>
      <t xml:space="preserve">--40</t>
    </r>
    <r>
      <rPr>
        <sz val="9"/>
        <color rgb="FFFF6600"/>
        <rFont val="Noto Sans"/>
        <family val="2"/>
      </rPr>
      <t xml:space="preserve">元</t>
    </r>
  </si>
  <si>
    <r>
      <rPr>
        <sz val="9"/>
        <color rgb="FF00CCFF"/>
        <rFont val="Segoe UI"/>
        <family val="0"/>
      </rPr>
      <t xml:space="preserve">40</t>
    </r>
    <r>
      <rPr>
        <sz val="9"/>
        <color rgb="FF00CCFF"/>
        <rFont val="Noto Sans"/>
        <family val="2"/>
      </rPr>
      <t xml:space="preserve">元</t>
    </r>
    <r>
      <rPr>
        <sz val="9"/>
        <color rgb="FF00CCFF"/>
        <rFont val="Segoe UI"/>
        <family val="0"/>
      </rPr>
      <t xml:space="preserve">--50</t>
    </r>
    <r>
      <rPr>
        <sz val="9"/>
        <color rgb="FF00CCFF"/>
        <rFont val="Noto Sans"/>
        <family val="2"/>
      </rPr>
      <t xml:space="preserve">元</t>
    </r>
  </si>
  <si>
    <t xml:space="preserve">大环内酯类抗菌消炎药</t>
  </si>
  <si>
    <r>
      <rPr>
        <sz val="9"/>
        <color rgb="FF00CCFF"/>
        <rFont val="Segoe UI"/>
        <family val="0"/>
      </rPr>
      <t xml:space="preserve">20</t>
    </r>
    <r>
      <rPr>
        <sz val="9"/>
        <color rgb="FF00CCFF"/>
        <rFont val="Noto Sans"/>
        <family val="2"/>
      </rPr>
      <t xml:space="preserve">元</t>
    </r>
    <r>
      <rPr>
        <sz val="9"/>
        <color rgb="FF00CCFF"/>
        <rFont val="Segoe UI"/>
        <family val="0"/>
      </rPr>
      <t xml:space="preserve">--30</t>
    </r>
    <r>
      <rPr>
        <sz val="9"/>
        <color rgb="FF00CCFF"/>
        <rFont val="Noto Sans"/>
        <family val="2"/>
      </rPr>
      <t xml:space="preserve">元</t>
    </r>
  </si>
  <si>
    <t xml:space="preserve">喹诺酮类抗菌消炎药</t>
  </si>
  <si>
    <t xml:space="preserve">硝基咪唑类抗菌消炎药</t>
  </si>
  <si>
    <r>
      <rPr>
        <sz val="9"/>
        <rFont val="Segoe UI"/>
        <family val="0"/>
      </rPr>
      <t xml:space="preserve">10</t>
    </r>
    <r>
      <rPr>
        <sz val="9"/>
        <rFont val="Noto Sans"/>
        <family val="2"/>
      </rPr>
      <t xml:space="preserve">元以下</t>
    </r>
  </si>
  <si>
    <r>
      <rPr>
        <sz val="9"/>
        <color rgb="FF00CCFF"/>
        <rFont val="Segoe UI"/>
        <family val="0"/>
      </rPr>
      <t xml:space="preserve">10</t>
    </r>
    <r>
      <rPr>
        <sz val="9"/>
        <color rgb="FF00CCFF"/>
        <rFont val="Noto Sans"/>
        <family val="2"/>
      </rPr>
      <t xml:space="preserve">元</t>
    </r>
    <r>
      <rPr>
        <sz val="9"/>
        <color rgb="FF00CCFF"/>
        <rFont val="Segoe UI"/>
        <family val="0"/>
      </rPr>
      <t xml:space="preserve">--20</t>
    </r>
    <r>
      <rPr>
        <sz val="9"/>
        <color rgb="FF00CCFF"/>
        <rFont val="Noto Sans"/>
        <family val="2"/>
      </rPr>
      <t xml:space="preserve">元</t>
    </r>
  </si>
  <si>
    <t xml:space="preserve">抗病毒感染药</t>
  </si>
  <si>
    <t xml:space="preserve">抗真菌感染药</t>
  </si>
  <si>
    <r>
      <rPr>
        <sz val="9"/>
        <color rgb="FF99CC00"/>
        <rFont val="Segoe UI"/>
        <family val="0"/>
      </rPr>
      <t xml:space="preserve">50</t>
    </r>
    <r>
      <rPr>
        <sz val="9"/>
        <color rgb="FF99CC00"/>
        <rFont val="Noto Sans"/>
        <family val="2"/>
      </rPr>
      <t xml:space="preserve">元以上</t>
    </r>
  </si>
  <si>
    <t xml:space="preserve">抗结核病药</t>
  </si>
  <si>
    <t xml:space="preserve">中成药类抗菌消炎药</t>
  </si>
  <si>
    <r>
      <rPr>
        <sz val="9"/>
        <color rgb="FFFF00FF"/>
        <rFont val="Segoe UI"/>
        <family val="0"/>
      </rPr>
      <t xml:space="preserve">10</t>
    </r>
    <r>
      <rPr>
        <sz val="9"/>
        <color rgb="FFFF00FF"/>
        <rFont val="Noto Sans"/>
        <family val="2"/>
      </rPr>
      <t xml:space="preserve">元</t>
    </r>
    <r>
      <rPr>
        <sz val="9"/>
        <color rgb="FFFF00FF"/>
        <rFont val="Segoe UI"/>
        <family val="0"/>
      </rPr>
      <t xml:space="preserve">--20</t>
    </r>
    <r>
      <rPr>
        <sz val="9"/>
        <color rgb="FFFF00FF"/>
        <rFont val="Noto Sans"/>
        <family val="2"/>
      </rPr>
      <t xml:space="preserve">元</t>
    </r>
  </si>
  <si>
    <t xml:space="preserve">四环素类抗菌消炎药</t>
  </si>
  <si>
    <t xml:space="preserve">磺胺类抗菌消炎药</t>
  </si>
  <si>
    <r>
      <rPr>
        <sz val="9"/>
        <rFont val="Segoe UI"/>
        <family val="0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20</t>
    </r>
    <r>
      <rPr>
        <sz val="9"/>
        <rFont val="Noto Sans"/>
        <family val="2"/>
      </rPr>
      <t xml:space="preserve">元</t>
    </r>
  </si>
  <si>
    <t xml:space="preserve">其它抗菌素类抗菌消炎药</t>
  </si>
  <si>
    <t xml:space="preserve">清热解毒药</t>
  </si>
  <si>
    <t xml:space="preserve">清热泻火药</t>
  </si>
  <si>
    <r>
      <rPr>
        <sz val="9"/>
        <color rgb="FF00CCFF"/>
        <rFont val="Segoe UI"/>
        <family val="0"/>
      </rPr>
      <t xml:space="preserve">30</t>
    </r>
    <r>
      <rPr>
        <sz val="9"/>
        <color rgb="FF00CCFF"/>
        <rFont val="Noto Sans"/>
        <family val="2"/>
      </rPr>
      <t xml:space="preserve">元</t>
    </r>
    <r>
      <rPr>
        <sz val="9"/>
        <color rgb="FF00CCFF"/>
        <rFont val="Segoe UI"/>
        <family val="0"/>
      </rPr>
      <t xml:space="preserve">--40</t>
    </r>
    <r>
      <rPr>
        <sz val="9"/>
        <color rgb="FF00CCFF"/>
        <rFont val="Noto Sans"/>
        <family val="2"/>
      </rPr>
      <t xml:space="preserve">元</t>
    </r>
  </si>
  <si>
    <t xml:space="preserve">清热燥湿药</t>
  </si>
  <si>
    <t xml:space="preserve">西药镇咳化痰药</t>
  </si>
  <si>
    <r>
      <rPr>
        <sz val="9"/>
        <color rgb="FF00CCFF"/>
        <rFont val="Segoe UI"/>
        <family val="0"/>
      </rPr>
      <t xml:space="preserve">10</t>
    </r>
    <r>
      <rPr>
        <sz val="9"/>
        <color rgb="FF00CCFF"/>
        <rFont val="Noto Sans"/>
        <family val="2"/>
      </rPr>
      <t xml:space="preserve">元以下</t>
    </r>
  </si>
  <si>
    <t xml:space="preserve">西药镇咳平喘药</t>
  </si>
  <si>
    <r>
      <rPr>
        <sz val="9"/>
        <color rgb="FF99CC00"/>
        <rFont val="Segoe UI"/>
        <family val="0"/>
      </rPr>
      <t xml:space="preserve">20</t>
    </r>
    <r>
      <rPr>
        <sz val="9"/>
        <color rgb="FF99CC00"/>
        <rFont val="Noto Sans"/>
        <family val="2"/>
      </rPr>
      <t xml:space="preserve">元</t>
    </r>
    <r>
      <rPr>
        <sz val="9"/>
        <color rgb="FF99CC00"/>
        <rFont val="Segoe UI"/>
        <family val="0"/>
      </rPr>
      <t xml:space="preserve">--30</t>
    </r>
    <r>
      <rPr>
        <sz val="9"/>
        <color rgb="FF99CC00"/>
        <rFont val="Noto Sans"/>
        <family val="2"/>
      </rPr>
      <t xml:space="preserve">元</t>
    </r>
  </si>
  <si>
    <r>
      <rPr>
        <sz val="9"/>
        <rFont val="Segoe UI"/>
        <family val="0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4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0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50</t>
    </r>
    <r>
      <rPr>
        <sz val="9"/>
        <rFont val="Noto Sans"/>
        <family val="2"/>
      </rPr>
      <t xml:space="preserve">元</t>
    </r>
  </si>
  <si>
    <t xml:space="preserve">气管炎用药</t>
  </si>
  <si>
    <r>
      <rPr>
        <sz val="9"/>
        <color rgb="FF99CC00"/>
        <rFont val="Segoe UI"/>
        <family val="0"/>
      </rPr>
      <t xml:space="preserve">30</t>
    </r>
    <r>
      <rPr>
        <sz val="9"/>
        <color rgb="FF99CC00"/>
        <rFont val="Noto Sans"/>
        <family val="2"/>
      </rPr>
      <t xml:space="preserve">元</t>
    </r>
    <r>
      <rPr>
        <sz val="9"/>
        <color rgb="FF99CC00"/>
        <rFont val="Segoe UI"/>
        <family val="0"/>
      </rPr>
      <t xml:space="preserve">--40</t>
    </r>
    <r>
      <rPr>
        <sz val="9"/>
        <color rgb="FF99CC00"/>
        <rFont val="Noto Sans"/>
        <family val="2"/>
      </rPr>
      <t xml:space="preserve">元</t>
    </r>
  </si>
  <si>
    <r>
      <rPr>
        <sz val="9"/>
        <color rgb="FF00CCFF"/>
        <rFont val="Segoe UI"/>
        <family val="0"/>
      </rPr>
      <t xml:space="preserve">50</t>
    </r>
    <r>
      <rPr>
        <sz val="9"/>
        <color rgb="FF00CCFF"/>
        <rFont val="Noto Sans"/>
        <family val="2"/>
      </rPr>
      <t xml:space="preserve">元以上</t>
    </r>
  </si>
  <si>
    <t xml:space="preserve">风寒咳嗽用药</t>
  </si>
  <si>
    <r>
      <rPr>
        <sz val="9"/>
        <color rgb="FFFF6600"/>
        <rFont val="Segoe UI"/>
        <family val="0"/>
      </rPr>
      <t xml:space="preserve">2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Segoe UI"/>
        <family val="0"/>
      </rPr>
      <t xml:space="preserve">--30</t>
    </r>
    <r>
      <rPr>
        <sz val="9"/>
        <color rgb="FFFF6600"/>
        <rFont val="Noto Sans"/>
        <family val="2"/>
      </rPr>
      <t xml:space="preserve">元</t>
    </r>
  </si>
  <si>
    <t xml:space="preserve">风热咳嗽用药</t>
  </si>
  <si>
    <t xml:space="preserve">化痰止咳药</t>
  </si>
  <si>
    <t xml:space="preserve">养阴止咳药</t>
  </si>
  <si>
    <t xml:space="preserve">止咳平喘药</t>
  </si>
  <si>
    <r>
      <rPr>
        <sz val="9"/>
        <color rgb="FFFF00FF"/>
        <rFont val="Segoe UI"/>
        <family val="0"/>
      </rPr>
      <t xml:space="preserve">30</t>
    </r>
    <r>
      <rPr>
        <sz val="9"/>
        <color rgb="FFFF00FF"/>
        <rFont val="Noto Sans"/>
        <family val="2"/>
      </rPr>
      <t xml:space="preserve">元</t>
    </r>
    <r>
      <rPr>
        <sz val="9"/>
        <color rgb="FFFF00FF"/>
        <rFont val="Segoe UI"/>
        <family val="0"/>
      </rPr>
      <t xml:space="preserve">--40</t>
    </r>
    <r>
      <rPr>
        <sz val="9"/>
        <color rgb="FFFF00FF"/>
        <rFont val="Noto Sans"/>
        <family val="2"/>
      </rPr>
      <t xml:space="preserve">元</t>
    </r>
  </si>
  <si>
    <t xml:space="preserve">补益平喘药</t>
  </si>
  <si>
    <t xml:space="preserve">消化不良用药</t>
  </si>
  <si>
    <r>
      <rPr>
        <sz val="9"/>
        <color rgb="FF99CC00"/>
        <rFont val="Segoe UI"/>
        <family val="0"/>
      </rPr>
      <t xml:space="preserve">10</t>
    </r>
    <r>
      <rPr>
        <sz val="9"/>
        <color rgb="FF99CC00"/>
        <rFont val="Noto Sans"/>
        <family val="2"/>
      </rPr>
      <t xml:space="preserve">元</t>
    </r>
    <r>
      <rPr>
        <sz val="9"/>
        <color rgb="FF99CC00"/>
        <rFont val="Segoe UI"/>
        <family val="0"/>
      </rPr>
      <t xml:space="preserve">--20</t>
    </r>
    <r>
      <rPr>
        <sz val="9"/>
        <color rgb="FF99CC00"/>
        <rFont val="Noto Sans"/>
        <family val="2"/>
      </rPr>
      <t xml:space="preserve">元</t>
    </r>
  </si>
  <si>
    <t xml:space="preserve">润肠通便药</t>
  </si>
  <si>
    <t xml:space="preserve">消化性溃疡用药</t>
  </si>
  <si>
    <t xml:space="preserve">促进胃肠动力药</t>
  </si>
  <si>
    <t xml:space="preserve">制酸止痛用药</t>
  </si>
  <si>
    <t xml:space="preserve">痔疮用药</t>
  </si>
  <si>
    <t xml:space="preserve">胃肠道其它疾病用药</t>
  </si>
  <si>
    <t xml:space="preserve">泄泻类疾病用药</t>
  </si>
  <si>
    <t xml:space="preserve">驱肠虫药</t>
  </si>
  <si>
    <t xml:space="preserve">胃肠解痉止痛药</t>
  </si>
  <si>
    <t xml:space="preserve">调节菌群用药</t>
  </si>
  <si>
    <t xml:space="preserve">解热镇痛感冒药类</t>
  </si>
  <si>
    <t xml:space="preserve">抗组胺感冒药类</t>
  </si>
  <si>
    <t xml:space="preserve">风寒感冒用药</t>
  </si>
  <si>
    <t xml:space="preserve">风热感冒用药</t>
  </si>
  <si>
    <t xml:space="preserve">暑湿感冒用药</t>
  </si>
  <si>
    <r>
      <rPr>
        <sz val="9"/>
        <color rgb="FFFF0000"/>
        <rFont val="Segoe UI"/>
        <family val="0"/>
      </rPr>
      <t xml:space="preserve">10</t>
    </r>
    <r>
      <rPr>
        <sz val="9"/>
        <color rgb="FFFF0000"/>
        <rFont val="Noto Sans"/>
        <family val="2"/>
      </rPr>
      <t xml:space="preserve">元以下</t>
    </r>
  </si>
  <si>
    <t xml:space="preserve">流行性感冒用药</t>
  </si>
  <si>
    <t xml:space="preserve">寒热型感冒用药</t>
  </si>
  <si>
    <t xml:space="preserve">矿物质类补充药</t>
  </si>
  <si>
    <r>
      <rPr>
        <sz val="9"/>
        <color rgb="FFFF0000"/>
        <rFont val="Segoe UI"/>
        <family val="0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Segoe UI"/>
        <family val="0"/>
      </rPr>
      <t xml:space="preserve">--40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008000"/>
        <rFont val="Segoe UI"/>
        <family val="0"/>
      </rPr>
      <t xml:space="preserve">40</t>
    </r>
    <r>
      <rPr>
        <sz val="9"/>
        <color rgb="FF008000"/>
        <rFont val="Noto Sans"/>
        <family val="2"/>
      </rPr>
      <t xml:space="preserve">元</t>
    </r>
    <r>
      <rPr>
        <sz val="9"/>
        <color rgb="FF008000"/>
        <rFont val="Segoe UI"/>
        <family val="0"/>
      </rPr>
      <t xml:space="preserve">--50</t>
    </r>
    <r>
      <rPr>
        <sz val="9"/>
        <color rgb="FF008000"/>
        <rFont val="Noto Sans"/>
        <family val="2"/>
      </rPr>
      <t xml:space="preserve">元</t>
    </r>
  </si>
  <si>
    <t xml:space="preserve">维生素类补充药</t>
  </si>
  <si>
    <r>
      <rPr>
        <sz val="9"/>
        <color rgb="FFFF00FF"/>
        <rFont val="Segoe UI"/>
        <family val="0"/>
      </rPr>
      <t xml:space="preserve">50</t>
    </r>
    <r>
      <rPr>
        <sz val="9"/>
        <color rgb="FFFF00FF"/>
        <rFont val="Noto Sans"/>
        <family val="2"/>
      </rPr>
      <t xml:space="preserve">元以上</t>
    </r>
  </si>
  <si>
    <t xml:space="preserve">维生素矿物质并补药</t>
  </si>
  <si>
    <r>
      <rPr>
        <sz val="9"/>
        <color rgb="FFFF0000"/>
        <rFont val="Segoe UI"/>
        <family val="0"/>
      </rPr>
      <t xml:space="preserve">4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Segoe UI"/>
        <family val="0"/>
      </rPr>
      <t xml:space="preserve">--50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Segoe UI"/>
        <family val="0"/>
      </rPr>
      <t xml:space="preserve">50</t>
    </r>
    <r>
      <rPr>
        <sz val="9"/>
        <color rgb="FFFF0000"/>
        <rFont val="Noto Sans"/>
        <family val="2"/>
      </rPr>
      <t xml:space="preserve">元以上</t>
    </r>
  </si>
  <si>
    <t xml:space="preserve">抗心律失常药</t>
  </si>
  <si>
    <r>
      <rPr>
        <sz val="9"/>
        <color rgb="FF99CC00"/>
        <rFont val="Noto Sans"/>
        <family val="2"/>
      </rPr>
      <t xml:space="preserve">抗冠心病</t>
    </r>
    <r>
      <rPr>
        <sz val="9"/>
        <color rgb="FF99CC00"/>
        <rFont val="Segoe UI"/>
        <family val="0"/>
      </rPr>
      <t xml:space="preserve">/</t>
    </r>
    <r>
      <rPr>
        <sz val="9"/>
        <color rgb="FF99CC00"/>
        <rFont val="Noto Sans"/>
        <family val="2"/>
      </rPr>
      <t xml:space="preserve">心绞痛药</t>
    </r>
  </si>
  <si>
    <r>
      <rPr>
        <sz val="9"/>
        <color rgb="FF99CC00"/>
        <rFont val="Segoe UI"/>
        <family val="0"/>
      </rPr>
      <t xml:space="preserve">10</t>
    </r>
    <r>
      <rPr>
        <sz val="9"/>
        <color rgb="FF99CC00"/>
        <rFont val="Noto Sans"/>
        <family val="2"/>
      </rPr>
      <t xml:space="preserve">元以下</t>
    </r>
  </si>
  <si>
    <r>
      <rPr>
        <sz val="9"/>
        <color rgb="FFFF6600"/>
        <rFont val="Noto Sans"/>
        <family val="2"/>
      </rPr>
      <t xml:space="preserve">抗冠心病</t>
    </r>
    <r>
      <rPr>
        <sz val="9"/>
        <color rgb="FFFF6600"/>
        <rFont val="Segoe UI"/>
        <family val="0"/>
      </rPr>
      <t xml:space="preserve">/</t>
    </r>
    <r>
      <rPr>
        <sz val="9"/>
        <color rgb="FFFF6600"/>
        <rFont val="Noto Sans"/>
        <family val="2"/>
      </rPr>
      <t xml:space="preserve">心绞痛药</t>
    </r>
  </si>
  <si>
    <r>
      <rPr>
        <sz val="9"/>
        <color rgb="FFFF0000"/>
        <rFont val="Noto Sans"/>
        <family val="2"/>
      </rPr>
      <t xml:space="preserve">抗冠心病</t>
    </r>
    <r>
      <rPr>
        <sz val="9"/>
        <color rgb="FFFF0000"/>
        <rFont val="Segoe UI"/>
        <family val="0"/>
      </rPr>
      <t xml:space="preserve">/</t>
    </r>
    <r>
      <rPr>
        <sz val="9"/>
        <color rgb="FFFF0000"/>
        <rFont val="Noto Sans"/>
        <family val="2"/>
      </rPr>
      <t xml:space="preserve">心绞痛药</t>
    </r>
  </si>
  <si>
    <r>
      <rPr>
        <sz val="9"/>
        <color rgb="FFFF00FF"/>
        <rFont val="Noto Sans"/>
        <family val="2"/>
      </rPr>
      <t xml:space="preserve">抗冠心病</t>
    </r>
    <r>
      <rPr>
        <sz val="9"/>
        <color rgb="FFFF00FF"/>
        <rFont val="Segoe UI"/>
        <family val="0"/>
      </rPr>
      <t xml:space="preserve">/</t>
    </r>
    <r>
      <rPr>
        <sz val="9"/>
        <color rgb="FFFF00FF"/>
        <rFont val="Noto Sans"/>
        <family val="2"/>
      </rPr>
      <t xml:space="preserve">心绞痛药</t>
    </r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心绞痛药</t>
    </r>
  </si>
  <si>
    <r>
      <rPr>
        <sz val="9"/>
        <rFont val="Segoe UI"/>
        <family val="0"/>
      </rPr>
      <t xml:space="preserve">50</t>
    </r>
    <r>
      <rPr>
        <sz val="9"/>
        <rFont val="Noto Sans"/>
        <family val="2"/>
      </rPr>
      <t xml:space="preserve">元以上</t>
    </r>
  </si>
  <si>
    <t xml:space="preserve">抗高血压药</t>
  </si>
  <si>
    <r>
      <rPr>
        <sz val="9"/>
        <color rgb="FFFF00FF"/>
        <rFont val="Segoe UI"/>
        <family val="0"/>
      </rPr>
      <t xml:space="preserve">20</t>
    </r>
    <r>
      <rPr>
        <sz val="9"/>
        <color rgb="FFFF00FF"/>
        <rFont val="Noto Sans"/>
        <family val="2"/>
      </rPr>
      <t xml:space="preserve">元</t>
    </r>
    <r>
      <rPr>
        <sz val="9"/>
        <color rgb="FFFF00FF"/>
        <rFont val="Segoe UI"/>
        <family val="0"/>
      </rPr>
      <t xml:space="preserve">--30</t>
    </r>
    <r>
      <rPr>
        <sz val="9"/>
        <color rgb="FFFF00FF"/>
        <rFont val="Noto Sans"/>
        <family val="2"/>
      </rPr>
      <t xml:space="preserve">元</t>
    </r>
  </si>
  <si>
    <t xml:space="preserve">降血脂药</t>
  </si>
  <si>
    <t xml:space="preserve">治头痛药</t>
  </si>
  <si>
    <t xml:space="preserve">治失眠药</t>
  </si>
  <si>
    <t xml:space="preserve">其它心脑血管疾病用药</t>
  </si>
  <si>
    <t xml:space="preserve">中风后遗症用药</t>
  </si>
  <si>
    <t xml:space="preserve">动脉硬化用药</t>
  </si>
  <si>
    <t xml:space="preserve">大脑功能障碍用药</t>
  </si>
  <si>
    <t xml:space="preserve">月经失调用药</t>
  </si>
  <si>
    <r>
      <rPr>
        <sz val="9"/>
        <color rgb="FF99CC00"/>
        <rFont val="Segoe UI"/>
        <family val="0"/>
      </rPr>
      <t xml:space="preserve">40</t>
    </r>
    <r>
      <rPr>
        <sz val="9"/>
        <color rgb="FF99CC00"/>
        <rFont val="Noto Sans"/>
        <family val="2"/>
      </rPr>
      <t xml:space="preserve">元</t>
    </r>
    <r>
      <rPr>
        <sz val="9"/>
        <color rgb="FF99CC00"/>
        <rFont val="Segoe UI"/>
        <family val="0"/>
      </rPr>
      <t xml:space="preserve">--50</t>
    </r>
    <r>
      <rPr>
        <sz val="9"/>
        <color rgb="FF99CC00"/>
        <rFont val="Noto Sans"/>
        <family val="2"/>
      </rPr>
      <t xml:space="preserve">元</t>
    </r>
  </si>
  <si>
    <t xml:space="preserve">妇科消炎杀菌药</t>
  </si>
  <si>
    <t xml:space="preserve">乳腺增生病用药</t>
  </si>
  <si>
    <r>
      <rPr>
        <sz val="9"/>
        <color rgb="FFFF6600"/>
        <rFont val="Segoe UI"/>
        <family val="0"/>
      </rPr>
      <t xml:space="preserve">50</t>
    </r>
    <r>
      <rPr>
        <sz val="9"/>
        <color rgb="FFFF6600"/>
        <rFont val="Noto Sans"/>
        <family val="2"/>
      </rPr>
      <t xml:space="preserve">元以上</t>
    </r>
  </si>
  <si>
    <t xml:space="preserve">避孕用药</t>
  </si>
  <si>
    <t xml:space="preserve">妇产科其它疾病用药</t>
  </si>
  <si>
    <r>
      <rPr>
        <sz val="9"/>
        <color rgb="FF00CCFF"/>
        <rFont val="Noto Sans"/>
        <family val="2"/>
      </rPr>
      <t xml:space="preserve">子宫肌瘤</t>
    </r>
    <r>
      <rPr>
        <sz val="9"/>
        <color rgb="FF00CCFF"/>
        <rFont val="Segoe UI"/>
        <family val="0"/>
      </rPr>
      <t xml:space="preserve">/</t>
    </r>
    <r>
      <rPr>
        <sz val="9"/>
        <color rgb="FF00CCFF"/>
        <rFont val="Noto Sans"/>
        <family val="2"/>
      </rPr>
      <t xml:space="preserve">囊肿类疾病用药</t>
    </r>
  </si>
  <si>
    <r>
      <rPr>
        <sz val="9"/>
        <color rgb="FFFF6600"/>
        <rFont val="Noto Sans"/>
        <family val="2"/>
      </rPr>
      <t xml:space="preserve">子宫肌瘤</t>
    </r>
    <r>
      <rPr>
        <sz val="9"/>
        <color rgb="FFFF6600"/>
        <rFont val="Segoe UI"/>
        <family val="0"/>
      </rPr>
      <t xml:space="preserve">/</t>
    </r>
    <r>
      <rPr>
        <sz val="9"/>
        <color rgb="FFFF6600"/>
        <rFont val="Noto Sans"/>
        <family val="2"/>
      </rPr>
      <t xml:space="preserve">囊肿类疾病用药</t>
    </r>
  </si>
  <si>
    <t xml:space="preserve">除湿止带用药</t>
  </si>
  <si>
    <t xml:space="preserve">口服降血糖西药</t>
  </si>
  <si>
    <t xml:space="preserve">甲状腺疾病用药</t>
  </si>
  <si>
    <t xml:space="preserve">内分泌系统其它疾病用药</t>
  </si>
  <si>
    <t xml:space="preserve">口服降血糖药</t>
  </si>
  <si>
    <t xml:space="preserve">利尿通淋药</t>
  </si>
  <si>
    <t xml:space="preserve">泌尿系结石用药</t>
  </si>
  <si>
    <t xml:space="preserve">前列腺疾病用药</t>
  </si>
  <si>
    <t xml:space="preserve">尿路感染用药</t>
  </si>
  <si>
    <t xml:space="preserve">脱水药</t>
  </si>
  <si>
    <t xml:space="preserve">性功能障碍用药</t>
  </si>
  <si>
    <t xml:space="preserve">白内障用药</t>
  </si>
  <si>
    <t xml:space="preserve">缓解视疲劳用药</t>
  </si>
  <si>
    <t xml:space="preserve">眼科消炎药</t>
  </si>
  <si>
    <t xml:space="preserve">明目药（眼科辅助用药）</t>
  </si>
  <si>
    <t xml:space="preserve">干眼症用药</t>
  </si>
  <si>
    <t xml:space="preserve">眼科抗病毒用药</t>
  </si>
  <si>
    <t xml:space="preserve">眼科抗过敏用药</t>
  </si>
  <si>
    <t xml:space="preserve">耳病用药</t>
  </si>
  <si>
    <t xml:space="preserve">鼻病用药</t>
  </si>
  <si>
    <t xml:space="preserve">咽喉疾病用药</t>
  </si>
  <si>
    <t xml:space="preserve">牙病用药</t>
  </si>
  <si>
    <t xml:space="preserve">口腔溃疡用药</t>
  </si>
  <si>
    <t xml:space="preserve">口腔科其它疾病用药</t>
  </si>
  <si>
    <t xml:space="preserve">解热镇痛药</t>
  </si>
  <si>
    <t xml:space="preserve">抗炎镇痛药</t>
  </si>
  <si>
    <r>
      <rPr>
        <sz val="9"/>
        <color rgb="FF008000"/>
        <rFont val="Segoe UI"/>
        <family val="0"/>
      </rPr>
      <t xml:space="preserve">50</t>
    </r>
    <r>
      <rPr>
        <sz val="9"/>
        <color rgb="FF008000"/>
        <rFont val="Noto Sans"/>
        <family val="2"/>
      </rPr>
      <t xml:space="preserve">元以上</t>
    </r>
  </si>
  <si>
    <t xml:space="preserve">抗痛风药</t>
  </si>
  <si>
    <t xml:space="preserve">祛风湿疗痹痛药</t>
  </si>
  <si>
    <t xml:space="preserve">其它解热镇痛抗风湿药</t>
  </si>
  <si>
    <t xml:space="preserve">损伤性关节炎用药</t>
  </si>
  <si>
    <t xml:space="preserve">补气血用药</t>
  </si>
  <si>
    <r>
      <rPr>
        <sz val="9"/>
        <color rgb="FFFF6600"/>
        <rFont val="Segoe UI"/>
        <family val="0"/>
      </rPr>
      <t xml:space="preserve">4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Segoe UI"/>
        <family val="0"/>
      </rPr>
      <t xml:space="preserve">--50</t>
    </r>
    <r>
      <rPr>
        <sz val="9"/>
        <color rgb="FFFF6600"/>
        <rFont val="Noto Sans"/>
        <family val="2"/>
      </rPr>
      <t xml:space="preserve">元</t>
    </r>
  </si>
  <si>
    <t xml:space="preserve">滋补肾阴药</t>
  </si>
  <si>
    <t xml:space="preserve">提高免疫力药</t>
  </si>
  <si>
    <t xml:space="preserve">调节水／电解质平衡药</t>
  </si>
  <si>
    <t xml:space="preserve">其它滋补营养药</t>
  </si>
  <si>
    <r>
      <rPr>
        <sz val="9"/>
        <color rgb="FFFF00FF"/>
        <rFont val="Segoe UI"/>
        <family val="0"/>
      </rPr>
      <t xml:space="preserve">40</t>
    </r>
    <r>
      <rPr>
        <sz val="9"/>
        <color rgb="FFFF00FF"/>
        <rFont val="Noto Sans"/>
        <family val="2"/>
      </rPr>
      <t xml:space="preserve">元</t>
    </r>
    <r>
      <rPr>
        <sz val="9"/>
        <color rgb="FFFF00FF"/>
        <rFont val="Segoe UI"/>
        <family val="0"/>
      </rPr>
      <t xml:space="preserve">--50</t>
    </r>
    <r>
      <rPr>
        <sz val="9"/>
        <color rgb="FFFF00FF"/>
        <rFont val="Noto Sans"/>
        <family val="2"/>
      </rPr>
      <t xml:space="preserve">元</t>
    </r>
  </si>
  <si>
    <t xml:space="preserve">温补肾阳药</t>
  </si>
  <si>
    <t xml:space="preserve">延缓衰老药</t>
  </si>
  <si>
    <t xml:space="preserve">肝病用药</t>
  </si>
  <si>
    <t xml:space="preserve">胆病用药</t>
  </si>
  <si>
    <t xml:space="preserve">其它肝胆疾病用药</t>
  </si>
  <si>
    <t xml:space="preserve">糖皮质激素类药</t>
  </si>
  <si>
    <t xml:space="preserve">其它药品</t>
  </si>
  <si>
    <t xml:space="preserve">抗癫痫病药</t>
  </si>
  <si>
    <t xml:space="preserve">抗帕金森氏病药</t>
  </si>
  <si>
    <t xml:space="preserve">镇静安眠、抗惊厥药</t>
  </si>
  <si>
    <t xml:space="preserve">中枢神经系统兴奋药</t>
  </si>
  <si>
    <t xml:space="preserve">眩晕症用药</t>
  </si>
  <si>
    <t xml:space="preserve">周围神经疾病用药</t>
  </si>
  <si>
    <t xml:space="preserve">其它神经系统用药</t>
  </si>
  <si>
    <r>
      <rPr>
        <sz val="9"/>
        <color rgb="FF00CCFF"/>
        <rFont val="Noto Sans"/>
        <family val="2"/>
      </rPr>
      <t xml:space="preserve">抗肿瘤</t>
    </r>
    <r>
      <rPr>
        <sz val="9"/>
        <color rgb="FF00CCFF"/>
        <rFont val="Segoe UI"/>
        <family val="0"/>
      </rPr>
      <t xml:space="preserve">/</t>
    </r>
    <r>
      <rPr>
        <sz val="9"/>
        <color rgb="FF00CCFF"/>
        <rFont val="Noto Sans"/>
        <family val="2"/>
      </rPr>
      <t xml:space="preserve">抗排斥用药</t>
    </r>
  </si>
  <si>
    <r>
      <rPr>
        <sz val="9"/>
        <color rgb="FFFF6600"/>
        <rFont val="Noto Sans"/>
        <family val="2"/>
      </rPr>
      <t xml:space="preserve">抗肿瘤</t>
    </r>
    <r>
      <rPr>
        <sz val="9"/>
        <color rgb="FFFF6600"/>
        <rFont val="Segoe UI"/>
        <family val="0"/>
      </rPr>
      <t xml:space="preserve">/</t>
    </r>
    <r>
      <rPr>
        <sz val="9"/>
        <color rgb="FFFF6600"/>
        <rFont val="Noto Sans"/>
        <family val="2"/>
      </rPr>
      <t xml:space="preserve">抗排斥用药</t>
    </r>
  </si>
  <si>
    <t xml:space="preserve">皮肤外伤用药</t>
  </si>
  <si>
    <t xml:space="preserve">银屑病用药</t>
  </si>
  <si>
    <t xml:space="preserve">痤疮病用药</t>
  </si>
  <si>
    <t xml:space="preserve">皮肤癣症（抗真菌感染）用药</t>
  </si>
  <si>
    <t xml:space="preserve">斑秃／秃发用药</t>
  </si>
  <si>
    <t xml:space="preserve">皮肤科其它疾病用药</t>
  </si>
  <si>
    <t xml:space="preserve">烧烫伤用药</t>
  </si>
  <si>
    <t xml:space="preserve">虫咬蛇伤用药</t>
  </si>
  <si>
    <t xml:space="preserve">皮肤瘙痒用药</t>
  </si>
  <si>
    <t xml:space="preserve">祛除腋臭用药</t>
  </si>
  <si>
    <t xml:space="preserve">皮肤消毒防腐药</t>
  </si>
  <si>
    <t xml:space="preserve">祛头皮屑用药</t>
  </si>
  <si>
    <t xml:space="preserve">疱疹（抗病毒）用药</t>
  </si>
  <si>
    <t xml:space="preserve">皮肤湿疹用药</t>
  </si>
  <si>
    <t xml:space="preserve">其它皮炎用药</t>
  </si>
  <si>
    <t xml:space="preserve">跌打损伤药</t>
  </si>
  <si>
    <t xml:space="preserve">抗骨质增生药</t>
  </si>
  <si>
    <t xml:space="preserve">抗骨质疏松药</t>
  </si>
  <si>
    <t xml:space="preserve">骨筋科其它疾病用药</t>
  </si>
  <si>
    <t xml:space="preserve">强筋健骨用药</t>
  </si>
  <si>
    <t xml:space="preserve">骨筋科膏药</t>
  </si>
  <si>
    <t xml:space="preserve">促凝血、止血药</t>
  </si>
  <si>
    <r>
      <rPr>
        <sz val="9"/>
        <rFont val="Noto Sans"/>
        <family val="2"/>
      </rPr>
      <t xml:space="preserve">抗凝血药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溶栓药</t>
    </r>
  </si>
  <si>
    <t xml:space="preserve">促白细胞增生药</t>
  </si>
  <si>
    <t xml:space="preserve">血液系统其它疾病用药</t>
  </si>
  <si>
    <t xml:space="preserve">抗过敏用药</t>
  </si>
  <si>
    <t xml:space="preserve">儿科专用止咳化痰平喘药</t>
  </si>
  <si>
    <t xml:space="preserve">儿科专用胃肠道疾病用药</t>
  </si>
  <si>
    <t xml:space="preserve">儿科专用抗感冒西药</t>
  </si>
  <si>
    <t xml:space="preserve">儿科专用抗感冒中成药</t>
  </si>
  <si>
    <r>
      <rPr>
        <sz val="9"/>
        <color rgb="FFFF6600"/>
        <rFont val="Noto Sans"/>
        <family val="2"/>
      </rPr>
      <t xml:space="preserve">儿科专用维生素</t>
    </r>
    <r>
      <rPr>
        <sz val="9"/>
        <color rgb="FFFF6600"/>
        <rFont val="Segoe UI"/>
        <family val="0"/>
      </rPr>
      <t xml:space="preserve">/</t>
    </r>
    <r>
      <rPr>
        <sz val="9"/>
        <color rgb="FFFF6600"/>
        <rFont val="Noto Sans"/>
        <family val="2"/>
      </rPr>
      <t xml:space="preserve">矿物质补充药</t>
    </r>
  </si>
  <si>
    <r>
      <rPr>
        <sz val="9"/>
        <color rgb="FFFF0000"/>
        <rFont val="Noto Sans"/>
        <family val="2"/>
      </rPr>
      <t xml:space="preserve">儿科专用维生素</t>
    </r>
    <r>
      <rPr>
        <sz val="9"/>
        <color rgb="FFFF0000"/>
        <rFont val="Segoe UI"/>
        <family val="0"/>
      </rPr>
      <t xml:space="preserve">/</t>
    </r>
    <r>
      <rPr>
        <sz val="9"/>
        <color rgb="FFFF0000"/>
        <rFont val="Noto Sans"/>
        <family val="2"/>
      </rPr>
      <t xml:space="preserve">矿物质补充药</t>
    </r>
  </si>
  <si>
    <r>
      <rPr>
        <sz val="9"/>
        <color rgb="FF00CCFF"/>
        <rFont val="Noto Sans"/>
        <family val="2"/>
      </rPr>
      <t xml:space="preserve">儿科专用维生素</t>
    </r>
    <r>
      <rPr>
        <sz val="9"/>
        <color rgb="FF00CCFF"/>
        <rFont val="Segoe UI"/>
        <family val="0"/>
      </rPr>
      <t xml:space="preserve">/</t>
    </r>
    <r>
      <rPr>
        <sz val="9"/>
        <color rgb="FF00CCFF"/>
        <rFont val="Noto Sans"/>
        <family val="2"/>
      </rPr>
      <t xml:space="preserve">矿物质补充药</t>
    </r>
  </si>
  <si>
    <t xml:space="preserve">儿科专用眼科疾病用药</t>
  </si>
  <si>
    <t xml:space="preserve">儿科专用耳鼻喉科疾病用药</t>
  </si>
  <si>
    <t xml:space="preserve">儿科专用口腔科疾病用药</t>
  </si>
  <si>
    <t xml:space="preserve">小儿退热用药</t>
  </si>
  <si>
    <t xml:space="preserve">儿科专用滋补营养药</t>
  </si>
  <si>
    <t xml:space="preserve">儿科专用其它疾病用药</t>
  </si>
  <si>
    <t xml:space="preserve">普通配方饮片</t>
  </si>
  <si>
    <t xml:space="preserve">零售散装饮片</t>
  </si>
  <si>
    <t xml:space="preserve">参类</t>
  </si>
  <si>
    <t xml:space="preserve">普通贵细</t>
  </si>
  <si>
    <t xml:space="preserve">大邑中药材</t>
  </si>
  <si>
    <t xml:space="preserve">绵阳药业</t>
  </si>
  <si>
    <t xml:space="preserve">省中药饮片</t>
  </si>
  <si>
    <t xml:space="preserve">桐君阁</t>
  </si>
  <si>
    <t xml:space="preserve">其他包装类药材</t>
  </si>
  <si>
    <t xml:space="preserve">湖南长沙仙翁食品</t>
  </si>
  <si>
    <t xml:space="preserve">土杂</t>
  </si>
  <si>
    <t xml:space="preserve">清咽润喉类保健食品</t>
  </si>
  <si>
    <t xml:space="preserve">促进生长发育类保健食品</t>
  </si>
  <si>
    <t xml:space="preserve">氨基酸类保健食品</t>
  </si>
  <si>
    <t xml:space="preserve">改善营养性贫血类保健食品</t>
  </si>
  <si>
    <t xml:space="preserve">改善骨质疏松类保健食品</t>
  </si>
  <si>
    <t xml:space="preserve">其它滋补营养保健食品</t>
  </si>
  <si>
    <t xml:space="preserve">蛋白质类保健食品</t>
  </si>
  <si>
    <t xml:space="preserve">调节血脂类保健食品</t>
  </si>
  <si>
    <t xml:space="preserve">调节血压类保健食品</t>
  </si>
  <si>
    <t xml:space="preserve">改善记忆力类保健食品</t>
  </si>
  <si>
    <t xml:space="preserve">改善睡眠类保健食品</t>
  </si>
  <si>
    <t xml:space="preserve">其它改善心脑血管类保健食品</t>
  </si>
  <si>
    <t xml:space="preserve">清肠通便类保健食品</t>
  </si>
  <si>
    <t xml:space="preserve">调节胃肠道菌群保健食品</t>
  </si>
  <si>
    <t xml:space="preserve">维生素补充类保健食品</t>
  </si>
  <si>
    <t xml:space="preserve">矿物质补充类保健食品</t>
  </si>
  <si>
    <t xml:space="preserve">维生素矿物质并补充类保健食品</t>
  </si>
  <si>
    <r>
      <rPr>
        <sz val="9"/>
        <rFont val="Noto Sans"/>
        <family val="2"/>
      </rPr>
      <t xml:space="preserve">排毒保肝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抗疲劳类保健食品</t>
  </si>
  <si>
    <t xml:space="preserve">祛黄褐斑类保健食品</t>
  </si>
  <si>
    <t xml:space="preserve">美容养颜保健食品</t>
  </si>
  <si>
    <t xml:space="preserve">调节免疫力类保健食品</t>
  </si>
  <si>
    <t xml:space="preserve">其它保健食品</t>
  </si>
  <si>
    <t xml:space="preserve">减肥类保健食品</t>
  </si>
  <si>
    <t xml:space="preserve">含药贴膏类器械</t>
  </si>
  <si>
    <t xml:space="preserve">助行器械</t>
  </si>
  <si>
    <t xml:space="preserve">助呼吸器械</t>
  </si>
  <si>
    <t xml:space="preserve">中医治疗康复保健器械</t>
  </si>
  <si>
    <t xml:space="preserve">牵引纠正训练器械</t>
  </si>
  <si>
    <t xml:space="preserve">其它治疗康复保健器械</t>
  </si>
  <si>
    <t xml:space="preserve">医用纱布类</t>
  </si>
  <si>
    <t xml:space="preserve">医用棉花类</t>
  </si>
  <si>
    <t xml:space="preserve">医药绷带类</t>
  </si>
  <si>
    <t xml:space="preserve">医用橡皮膏类</t>
  </si>
  <si>
    <t xml:space="preserve">创可贴类</t>
  </si>
  <si>
    <t xml:space="preserve">手术用品类</t>
  </si>
  <si>
    <t xml:space="preserve">冲洗器</t>
  </si>
  <si>
    <t xml:space="preserve">避孕套</t>
  </si>
  <si>
    <t xml:space="preserve">润滑剂</t>
  </si>
  <si>
    <t xml:space="preserve">体温计类</t>
  </si>
  <si>
    <t xml:space="preserve">血压计类</t>
  </si>
  <si>
    <t xml:space="preserve">听诊器类</t>
  </si>
  <si>
    <t xml:space="preserve">孕娠检测器械</t>
  </si>
  <si>
    <t xml:space="preserve">血糖试纸</t>
  </si>
  <si>
    <t xml:space="preserve">其它外科手术器械</t>
  </si>
  <si>
    <r>
      <rPr>
        <sz val="9"/>
        <color rgb="FFFF6600"/>
        <rFont val="Noto Sans"/>
        <family val="2"/>
      </rPr>
      <t xml:space="preserve">冷敷器具</t>
    </r>
    <r>
      <rPr>
        <sz val="9"/>
        <color rgb="FFFF6600"/>
        <rFont val="Segoe UI"/>
        <family val="0"/>
      </rPr>
      <t xml:space="preserve">/</t>
    </r>
    <r>
      <rPr>
        <sz val="9"/>
        <color rgb="FFFF6600"/>
        <rFont val="Noto Sans"/>
        <family val="2"/>
      </rPr>
      <t xml:space="preserve">热敷器具</t>
    </r>
  </si>
  <si>
    <r>
      <rPr>
        <sz val="9"/>
        <rFont val="Noto Sans"/>
        <family val="2"/>
      </rPr>
      <t xml:space="preserve">冷敷器具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热敷器具</t>
    </r>
  </si>
  <si>
    <t xml:space="preserve">沐浴露</t>
  </si>
  <si>
    <t xml:space="preserve">其它日用品</t>
  </si>
  <si>
    <t xml:space="preserve">皮肤粘膜消毒剂</t>
  </si>
  <si>
    <t xml:space="preserve">妇科专用消毒剂</t>
  </si>
  <si>
    <t xml:space="preserve">妇女护理卫生用品</t>
  </si>
  <si>
    <t xml:space="preserve">其它功能消毒用品</t>
  </si>
  <si>
    <t xml:space="preserve">面部护肤化妆品</t>
  </si>
  <si>
    <t xml:space="preserve">身体护理类化妆品</t>
  </si>
  <si>
    <t xml:space="preserve">祛臭止汗类化妆品</t>
  </si>
  <si>
    <r>
      <rPr>
        <sz val="9"/>
        <color rgb="FFFF6600"/>
        <rFont val="Noto Sans"/>
        <family val="2"/>
      </rPr>
      <t xml:space="preserve">祛斑</t>
    </r>
    <r>
      <rPr>
        <sz val="9"/>
        <color rgb="FFFF6600"/>
        <rFont val="Segoe UI"/>
        <family val="0"/>
      </rPr>
      <t xml:space="preserve">/</t>
    </r>
    <r>
      <rPr>
        <sz val="9"/>
        <color rgb="FFFF6600"/>
        <rFont val="Noto Sans"/>
        <family val="2"/>
      </rPr>
      <t xml:space="preserve">疤美容化妆品</t>
    </r>
  </si>
  <si>
    <t xml:space="preserve">其它美容化妆品</t>
  </si>
  <si>
    <t xml:space="preserve">祛痘疮类化妆品</t>
  </si>
  <si>
    <t xml:space="preserve">茶</t>
  </si>
  <si>
    <t xml:space="preserve">糖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毛利额</t>
    </r>
  </si>
  <si>
    <t xml:space="preserve">其中阿莫西林分散片的的销售下滑最凶，其次就哈药的阿莫西林和阿莫西林克拉维酸钾片</t>
  </si>
  <si>
    <r>
      <rPr>
        <sz val="9"/>
        <color rgb="FFFF0000"/>
        <rFont val="Noto Sans"/>
        <family val="2"/>
      </rPr>
      <t xml:space="preserve">以石药集团头孢销售下降最为严重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规格总共下降</t>
    </r>
    <r>
      <rPr>
        <sz val="9"/>
        <color rgb="FFFF0000"/>
        <rFont val="宋体"/>
        <family val="0"/>
        <charset val="134"/>
      </rPr>
      <t xml:space="preserve">2000</t>
    </r>
    <r>
      <rPr>
        <sz val="9"/>
        <color rgb="FFFF0000"/>
        <rFont val="Noto Sans"/>
        <family val="2"/>
      </rPr>
      <t xml:space="preserve">多元</t>
    </r>
  </si>
  <si>
    <t xml:space="preserve">螺旋霉素销售下降的金额恰好由任务品种阿奇的增长填补，但就任务品种而言，阿奇的增长并不明显</t>
  </si>
  <si>
    <t xml:space="preserve">主要是左氧氟沙星和诺氟沙星的降低</t>
  </si>
  <si>
    <t xml:space="preserve">主要是氟康唑胶囊的增长</t>
  </si>
  <si>
    <t xml:space="preserve">主要是斯皮仁诺的增长</t>
  </si>
  <si>
    <t xml:space="preserve">主要是成人用蒲地蓝消炎片的销售减少</t>
  </si>
  <si>
    <t xml:space="preserve">各种板蓝根，加劲穿心莲和双黄连的销售下降尤为严重</t>
  </si>
  <si>
    <r>
      <rPr>
        <sz val="9"/>
        <color rgb="FFFF0000"/>
        <rFont val="Noto Sans"/>
        <family val="2"/>
      </rPr>
      <t xml:space="preserve">最主要是玄麦甘桔的下降，</t>
    </r>
    <r>
      <rPr>
        <sz val="9"/>
        <color rgb="FFFF0000"/>
        <rFont val="宋体"/>
        <family val="0"/>
        <charset val="134"/>
      </rPr>
      <t xml:space="preserve">1500</t>
    </r>
    <r>
      <rPr>
        <sz val="9"/>
        <color rgb="FFFF0000"/>
        <rFont val="Noto Sans"/>
        <family val="2"/>
      </rPr>
      <t xml:space="preserve">元左右，还有就是栀子金花丸下降</t>
    </r>
    <r>
      <rPr>
        <sz val="9"/>
        <color rgb="FFFF0000"/>
        <rFont val="宋体"/>
        <family val="0"/>
        <charset val="134"/>
      </rPr>
      <t xml:space="preserve">1500</t>
    </r>
    <r>
      <rPr>
        <sz val="9"/>
        <color rgb="FFFF0000"/>
        <rFont val="Noto Sans"/>
        <family val="2"/>
      </rPr>
      <t xml:space="preserve">元左右</t>
    </r>
  </si>
  <si>
    <t xml:space="preserve">主要是一清颗粒和湿毒清胶囊</t>
  </si>
  <si>
    <r>
      <rPr>
        <sz val="9"/>
        <color rgb="FF99CC00"/>
        <rFont val="Noto Sans"/>
        <family val="2"/>
      </rPr>
      <t xml:space="preserve">最主要是澳特斯的下降，有</t>
    </r>
    <r>
      <rPr>
        <sz val="9"/>
        <color rgb="FF99CC00"/>
        <rFont val="宋体"/>
        <family val="0"/>
        <charset val="134"/>
      </rPr>
      <t xml:space="preserve">1900</t>
    </r>
    <r>
      <rPr>
        <sz val="9"/>
        <color rgb="FF99CC00"/>
        <rFont val="Noto Sans"/>
        <family val="2"/>
      </rPr>
      <t xml:space="preserve">元左右</t>
    </r>
  </si>
  <si>
    <r>
      <rPr>
        <sz val="9"/>
        <color rgb="FF99CC00"/>
        <rFont val="Noto Sans"/>
        <family val="2"/>
      </rPr>
      <t xml:space="preserve">主要是澳特斯的增长，</t>
    </r>
    <r>
      <rPr>
        <sz val="9"/>
        <color rgb="FF99CC00"/>
        <rFont val="宋体"/>
        <family val="0"/>
        <charset val="134"/>
      </rPr>
      <t xml:space="preserve">14</t>
    </r>
    <r>
      <rPr>
        <sz val="9"/>
        <color rgb="FF99CC00"/>
        <rFont val="Noto Sans"/>
        <family val="2"/>
      </rPr>
      <t xml:space="preserve">年和</t>
    </r>
    <r>
      <rPr>
        <sz val="9"/>
        <color rgb="FF99CC00"/>
        <rFont val="宋体"/>
        <family val="0"/>
        <charset val="134"/>
      </rPr>
      <t xml:space="preserve">13</t>
    </r>
    <r>
      <rPr>
        <sz val="9"/>
        <color rgb="FF99CC00"/>
        <rFont val="Noto Sans"/>
        <family val="2"/>
      </rPr>
      <t xml:space="preserve">年澳特斯的小类不同，实际减少</t>
    </r>
    <r>
      <rPr>
        <sz val="9"/>
        <color rgb="FF99CC00"/>
        <rFont val="宋体"/>
        <family val="0"/>
        <charset val="134"/>
      </rPr>
      <t xml:space="preserve">900</t>
    </r>
    <r>
      <rPr>
        <sz val="9"/>
        <color rgb="FF99CC00"/>
        <rFont val="Noto Sans"/>
        <family val="2"/>
      </rPr>
      <t xml:space="preserve">元左右</t>
    </r>
  </si>
  <si>
    <r>
      <rPr>
        <sz val="9"/>
        <rFont val="Noto Sans"/>
        <family val="2"/>
      </rPr>
      <t xml:space="preserve">沐舒坦增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还有就是新增品种多索茶碱和新康泰克的增长</t>
    </r>
  </si>
  <si>
    <t xml:space="preserve">主要是通宣理肺产品的降低</t>
  </si>
  <si>
    <r>
      <rPr>
        <sz val="9"/>
        <rFont val="Noto Sans"/>
        <family val="2"/>
      </rPr>
      <t xml:space="preserve">新增藏药品种的增长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和急支颗粒、半夏天麻丸的增长</t>
    </r>
  </si>
  <si>
    <t xml:space="preserve">百咳静的增长是主要原因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品种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，其中广告产品补肺丸的销售达到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，前期补肾防喘的活动也带来了一定的增长</t>
    </r>
  </si>
  <si>
    <t xml:space="preserve">主要是几个新品种的增长</t>
  </si>
  <si>
    <r>
      <rPr>
        <sz val="9"/>
        <rFont val="Noto Sans"/>
        <family val="2"/>
      </rPr>
      <t xml:space="preserve">主要是拉唑类的增长，其中包含新增品种雷贝拉唑的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吗丁啉销量降低</t>
  </si>
  <si>
    <t xml:space="preserve">主要是去年缺货品种斯达舒的增长</t>
  </si>
  <si>
    <t xml:space="preserve">痔疮外用品种减少，口服品种销量减少</t>
  </si>
  <si>
    <t xml:space="preserve">主要是新增品种芪枣健胃茶的增长</t>
  </si>
  <si>
    <r>
      <rPr>
        <sz val="9"/>
        <rFont val="Noto Sans"/>
        <family val="2"/>
      </rPr>
      <t xml:space="preserve">品种销量各有增减，新增品种乐可舒增量明显：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</t>
    </r>
  </si>
  <si>
    <t xml:space="preserve">肠虫清销量减少</t>
  </si>
  <si>
    <t xml:space="preserve">抗病毒品种销量的增长抵消了去年合作品种加劲感冒灵的降低</t>
  </si>
  <si>
    <t xml:space="preserve">合作品种惠非宁的降低</t>
  </si>
  <si>
    <t xml:space="preserve">感冒清热软胶囊的减少和感冒清热颗粒的减少</t>
  </si>
  <si>
    <t xml:space="preserve">感冒止咳颗粒和新品银贝止咳增幅明显，但是仍然弥补不了夏桑菊的答复下降</t>
  </si>
  <si>
    <t xml:space="preserve">主要是小藿香的减少</t>
  </si>
  <si>
    <r>
      <rPr>
        <sz val="9"/>
        <color rgb="FF99CC00"/>
        <rFont val="Noto Sans"/>
        <family val="2"/>
      </rPr>
      <t xml:space="preserve">两年抗病毒颗粒的分类不同，</t>
    </r>
    <r>
      <rPr>
        <sz val="9"/>
        <color rgb="FF99CC00"/>
        <rFont val="宋体"/>
        <family val="0"/>
        <charset val="134"/>
      </rPr>
      <t xml:space="preserve">wc</t>
    </r>
    <r>
      <rPr>
        <sz val="9"/>
        <color rgb="FF99CC00"/>
        <rFont val="Noto Sans"/>
        <family val="2"/>
      </rPr>
      <t xml:space="preserve">银翘片的减少</t>
    </r>
  </si>
  <si>
    <t xml:space="preserve">主要是去年一个促销厂家的品种桑菊感冒颗粒的减少</t>
  </si>
  <si>
    <r>
      <rPr>
        <sz val="9"/>
        <rFont val="Noto Sans"/>
        <family val="2"/>
      </rPr>
      <t xml:space="preserve">太极钙增长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，锌钙特增长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</si>
  <si>
    <t xml:space="preserve">各种矿物质品种均有减少</t>
  </si>
  <si>
    <r>
      <rPr>
        <sz val="9"/>
        <color rgb="FFFF0000"/>
        <rFont val="Noto Sans"/>
        <family val="2"/>
      </rPr>
      <t xml:space="preserve">主要是金钙尔奇的减少</t>
    </r>
    <r>
      <rPr>
        <sz val="9"/>
        <color rgb="FFFF0000"/>
        <rFont val="宋体"/>
        <family val="0"/>
        <charset val="134"/>
      </rPr>
      <t xml:space="preserve">2600</t>
    </r>
    <r>
      <rPr>
        <sz val="9"/>
        <color rgb="FFFF0000"/>
        <rFont val="Noto Sans"/>
        <family val="2"/>
      </rPr>
      <t xml:space="preserve">元和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金维他的减少</t>
    </r>
  </si>
  <si>
    <r>
      <rPr>
        <sz val="9"/>
        <rFont val="Noto Sans"/>
        <family val="2"/>
      </rPr>
      <t xml:space="preserve">抗冠心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t xml:space="preserve">桐君阁和绵阳丹参片的减少严重，新增品种并没有弥补起来，其余品种均有小幅降低</t>
  </si>
  <si>
    <r>
      <rPr>
        <sz val="9"/>
        <color rgb="FFFF00FF"/>
        <rFont val="Noto Sans"/>
        <family val="2"/>
      </rPr>
      <t xml:space="preserve">上海信谊的硝苯地平缓释片缺货导致下降</t>
    </r>
    <r>
      <rPr>
        <sz val="9"/>
        <color rgb="FFFF00FF"/>
        <rFont val="宋体"/>
        <family val="0"/>
        <charset val="134"/>
      </rPr>
      <t xml:space="preserve">800</t>
    </r>
    <r>
      <rPr>
        <sz val="9"/>
        <color rgb="FFFF00FF"/>
        <rFont val="Noto Sans"/>
        <family val="2"/>
      </rPr>
      <t xml:space="preserve">元</t>
    </r>
  </si>
  <si>
    <t xml:space="preserve">脂必妥和降脂灵的下降比较严重，阿乐有部分增长</t>
  </si>
  <si>
    <t xml:space="preserve">品种的减少和安神补脑液的减少</t>
  </si>
  <si>
    <t xml:space="preserve">品种有所增长，但是缺货品种西比灵的减少无法弥补</t>
  </si>
  <si>
    <t xml:space="preserve">亚宝脑络通销售的减少</t>
  </si>
  <si>
    <t xml:space="preserve">新增特价品种欣可来销售的增长</t>
  </si>
  <si>
    <r>
      <rPr>
        <sz val="9"/>
        <rFont val="Noto Sans"/>
        <family val="2"/>
      </rPr>
      <t xml:space="preserve">新增藏药品种增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其余品种略有增幅</t>
    </r>
  </si>
  <si>
    <t xml:space="preserve">合作品种调整，洗液品种减少</t>
  </si>
  <si>
    <t xml:space="preserve">消核片和乳安片销售的减少</t>
  </si>
  <si>
    <r>
      <rPr>
        <sz val="9"/>
        <rFont val="Noto Sans"/>
        <family val="2"/>
      </rPr>
      <t xml:space="preserve">子宫肌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囊肿类疾病用药</t>
    </r>
  </si>
  <si>
    <t xml:space="preserve">销售品种就减少</t>
  </si>
  <si>
    <t xml:space="preserve">倍顺和格列齐特销售的减少，特别是缺货品种格列齐特</t>
  </si>
  <si>
    <t xml:space="preserve">万艾可销量较好</t>
  </si>
  <si>
    <t xml:space="preserve">莎普艾思的增长</t>
  </si>
  <si>
    <t xml:space="preserve">品种减少</t>
  </si>
  <si>
    <t xml:space="preserve">主要是熊胆含片的增长</t>
  </si>
  <si>
    <t xml:space="preserve">主要是曹清华的增长</t>
  </si>
  <si>
    <t xml:space="preserve">李时珍厂家品种减少</t>
  </si>
  <si>
    <t xml:space="preserve">美美销量下滑，主要是天胶销量的大幅增长</t>
  </si>
  <si>
    <t xml:space="preserve">六味地黄丸的增长</t>
  </si>
  <si>
    <t xml:space="preserve">益智健脑药</t>
  </si>
  <si>
    <t xml:space="preserve">去年有转移因子口服液的订单</t>
  </si>
  <si>
    <t xml:space="preserve">补肾较去年有所增长，还有就是新品肾宝片的增长</t>
  </si>
  <si>
    <t xml:space="preserve">新增品种的增长</t>
  </si>
  <si>
    <r>
      <rPr>
        <sz val="9"/>
        <rFont val="Noto Sans"/>
        <family val="2"/>
      </rPr>
      <t xml:space="preserve">抗肿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排斥用药</t>
    </r>
  </si>
  <si>
    <t xml:space="preserve">皲裂／冻疮用药</t>
  </si>
  <si>
    <r>
      <rPr>
        <sz val="9"/>
        <color rgb="FFFF0000"/>
        <rFont val="Noto Sans"/>
        <family val="2"/>
      </rPr>
      <t xml:space="preserve">时脱扑销售下滑</t>
    </r>
    <r>
      <rPr>
        <sz val="9"/>
        <color rgb="FFFF0000"/>
        <rFont val="宋体"/>
        <family val="0"/>
        <charset val="134"/>
      </rPr>
      <t xml:space="preserve">1000</t>
    </r>
    <r>
      <rPr>
        <sz val="9"/>
        <color rgb="FFFF0000"/>
        <rFont val="Noto Sans"/>
        <family val="2"/>
      </rPr>
      <t xml:space="preserve">元，金达克宁下降</t>
    </r>
    <r>
      <rPr>
        <sz val="9"/>
        <color rgb="FFFF0000"/>
        <rFont val="宋体"/>
        <family val="0"/>
        <charset val="134"/>
      </rPr>
      <t xml:space="preserve">400</t>
    </r>
    <r>
      <rPr>
        <sz val="9"/>
        <color rgb="FFFF0000"/>
        <rFont val="Noto Sans"/>
        <family val="2"/>
      </rPr>
      <t xml:space="preserve">多</t>
    </r>
  </si>
  <si>
    <t xml:space="preserve">所有品种均有下降</t>
  </si>
  <si>
    <t xml:space="preserve">颈痛片的增长</t>
  </si>
  <si>
    <t xml:space="preserve">主要是伤湿止痛膏和云南白药膏</t>
  </si>
  <si>
    <r>
      <rPr>
        <sz val="9"/>
        <rFont val="Noto Sans"/>
        <family val="2"/>
      </rPr>
      <t xml:space="preserve">抗凝血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溶栓药</t>
    </r>
  </si>
  <si>
    <t xml:space="preserve">小儿止咳糖浆的销售转化为氨溴索糖浆的销售</t>
  </si>
  <si>
    <t xml:space="preserve">新增品种小快克的增长</t>
  </si>
  <si>
    <t xml:space="preserve">小儿感冒颗粒的减少</t>
  </si>
  <si>
    <r>
      <rPr>
        <sz val="9"/>
        <rFont val="Noto Sans"/>
        <family val="2"/>
      </rPr>
      <t xml:space="preserve">儿科专用维生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今年更多的是注重精装饮片的销售，一般能用精装饮片代替的就没有用配方饮片</t>
  </si>
  <si>
    <t xml:space="preserve">主要是康美西洋参的增长</t>
  </si>
  <si>
    <t xml:space="preserve">品种增加很多，配方饮片转化为精装饮片销售</t>
  </si>
  <si>
    <t xml:space="preserve">主要是皓博大枣和中智饮片的增长</t>
  </si>
  <si>
    <t xml:space="preserve">精装中药枸杞的增长</t>
  </si>
  <si>
    <t xml:space="preserve">铁盒装金嗓子和慢严舒宁糖的减少</t>
  </si>
  <si>
    <t xml:space="preserve">生命一号的增长</t>
  </si>
  <si>
    <t xml:space="preserve">蛋白粉品种增多</t>
  </si>
  <si>
    <t xml:space="preserve">厂家活动多，品种多</t>
  </si>
  <si>
    <t xml:space="preserve">新增品种叶黄素的增长</t>
  </si>
  <si>
    <t xml:space="preserve">主要是千林鱼油的降低</t>
  </si>
  <si>
    <r>
      <rPr>
        <sz val="9"/>
        <color rgb="FFFF0000"/>
        <rFont val="Noto Sans"/>
        <family val="2"/>
      </rPr>
      <t xml:space="preserve">女士用</t>
    </r>
    <r>
      <rPr>
        <sz val="9"/>
        <color rgb="FFFF0000"/>
        <rFont val="宋体"/>
        <family val="0"/>
        <charset val="134"/>
      </rPr>
      <t xml:space="preserve">CE</t>
    </r>
    <r>
      <rPr>
        <sz val="9"/>
        <color rgb="FFFF0000"/>
        <rFont val="Noto Sans"/>
        <family val="2"/>
      </rPr>
      <t xml:space="preserve">的降低比较严重</t>
    </r>
  </si>
  <si>
    <r>
      <rPr>
        <sz val="9"/>
        <color rgb="FFFF0000"/>
        <rFont val="Noto Sans"/>
        <family val="2"/>
      </rPr>
      <t xml:space="preserve">主要是缺货品种骨胶原高钙片的降低</t>
    </r>
    <r>
      <rPr>
        <sz val="9"/>
        <color rgb="FFFF0000"/>
        <rFont val="宋体"/>
        <family val="0"/>
        <charset val="134"/>
      </rPr>
      <t xml:space="preserve">4200</t>
    </r>
    <r>
      <rPr>
        <sz val="9"/>
        <color rgb="FFFF0000"/>
        <rFont val="Noto Sans"/>
        <family val="2"/>
      </rPr>
      <t xml:space="preserve">元和其他保健用钙</t>
    </r>
  </si>
  <si>
    <t xml:space="preserve">儿童用钙和钙类的辅助补充剂销售下滑</t>
  </si>
  <si>
    <r>
      <rPr>
        <sz val="9"/>
        <rFont val="Noto Sans"/>
        <family val="2"/>
      </rPr>
      <t xml:space="preserve">排毒保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主要是胶原蛋白粉的销售下滑，人员转移注意力销售药用类美容药</t>
  </si>
  <si>
    <t xml:space="preserve">蜂胶销售下滑</t>
  </si>
  <si>
    <t xml:space="preserve">减肥品种减少，无低价位品种</t>
  </si>
  <si>
    <t xml:space="preserve">各种磁疗贴不敢上架销售</t>
  </si>
  <si>
    <t xml:space="preserve">低价位轮椅无货</t>
  </si>
  <si>
    <t xml:space="preserve">品种增多且多数价格上涨</t>
  </si>
  <si>
    <r>
      <rPr>
        <sz val="9"/>
        <rFont val="Noto Sans"/>
        <family val="2"/>
      </rPr>
      <t xml:space="preserve">冷敷器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t xml:space="preserve">益敷霜和美甲露的减少</t>
  </si>
  <si>
    <r>
      <rPr>
        <sz val="9"/>
        <rFont val="Noto Sans"/>
        <family val="2"/>
      </rPr>
      <t xml:space="preserve">祛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疤美容化妆品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t xml:space="preserve">对比</t>
  </si>
  <si>
    <r>
      <rPr>
        <sz val="10"/>
        <color rgb="FF000000"/>
        <rFont val="Arial"/>
        <family val="0"/>
      </rPr>
      <t xml:space="preserve">0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00</t>
    </r>
    <r>
      <rPr>
        <sz val="10"/>
        <color rgb="FF00000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0"/>
        <color rgb="FF000000"/>
        <rFont val="Arial"/>
        <family val="0"/>
      </rPr>
      <t xml:space="preserve">18:00</t>
    </r>
    <r>
      <rPr>
        <sz val="10"/>
        <color rgb="FF000000"/>
        <rFont val="Noto Sans"/>
        <family val="2"/>
      </rPr>
      <t xml:space="preserve">之后</t>
    </r>
  </si>
  <si>
    <r>
      <rPr>
        <sz val="12"/>
        <rFont val="Noto Sans"/>
        <family val="2"/>
      </rPr>
      <t xml:space="preserve">价格带分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小类中等偏下价位品种下降最凶，以抗生素和清热类尤为明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价位品种增长明显，矿物质补充药和补气血类是主要增长品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品种多属于高价格带品种，带来了一定的增长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自身淘汰很多低价格带产品，于销售有一定的影响</t>
    </r>
  </si>
  <si>
    <r>
      <rPr>
        <sz val="12"/>
        <rFont val="Noto Sans"/>
        <family val="2"/>
      </rPr>
      <t xml:space="preserve">主要应对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品种扩充，对比销售较好的店引进新品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优化品种结构，多关注顾客需求的品种，而不仅只是高价格品种</t>
    </r>
  </si>
  <si>
    <r>
      <rPr>
        <sz val="12"/>
        <rFont val="Noto Sans"/>
        <family val="2"/>
      </rPr>
      <t xml:space="preserve">时间段分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生上下学时间段销售下滑最为严重，主要是杏林的地理位置影响，而且很多流动型顾客减少，被阻截在十字口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傍晚时分增长比较明显，居民多出外乘凉，顺道买药，而且客单较高</t>
    </r>
  </si>
  <si>
    <r>
      <rPr>
        <sz val="12"/>
        <rFont val="Noto Sans"/>
        <family val="2"/>
      </rPr>
      <t xml:space="preserve">应对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逢场在店外设置免费饮水处，吸引顾客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逢活动到附近的集市做宣传，力争扩大影响</t>
    </r>
  </si>
  <si>
    <r>
      <rPr>
        <sz val="12"/>
        <rFont val="Noto Sans"/>
        <family val="2"/>
      </rPr>
      <t xml:space="preserve">品种分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新增品种的增长额可以替代其他同类品种的减少额：天胶增长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余元，品单高，同类美容养颜类保健维生素减少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新增品种的增长额无法替代同类品种的减少额：太极钙增长</t>
    </r>
    <r>
      <rPr>
        <sz val="12"/>
        <rFont val="宋体"/>
        <family val="0"/>
        <charset val="134"/>
      </rPr>
      <t xml:space="preserve">3900</t>
    </r>
    <r>
      <rPr>
        <sz val="12"/>
        <rFont val="Noto Sans"/>
        <family val="2"/>
      </rPr>
      <t xml:space="preserve">余元，保健钙下降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余元，其余药用钙还减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余元，主要是品单不高，销售笔数的增长远远无法弥补其中的差额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新品种的增加，如补肺丸，曹清华，香丹清各增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元，广告产品的推广比较容易，顾客接受能力比较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其余新增品种，如藏药，增长还是比较明显，皓博大枣和中智产品也带来了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余元的增长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部分淘汰和缺货品种导致销量下滑，如西比灵，销量下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余元，淘汰品种的销量也有千余元的下滑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清热冲剂类的下滑，夏桑菊，板蓝根，玄麦整体下滑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余元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抗感冒药类的下滑近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余元，大人和小孩的都呈下滑趋势，主要是因为天气的变化没有去年明显</t>
    </r>
  </si>
  <si>
    <r>
      <rPr>
        <sz val="12"/>
        <rFont val="Noto Sans"/>
        <family val="2"/>
      </rPr>
      <t xml:space="preserve">主要应对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增加品种，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对比同级销量比较好的店在做品种增加，预计每次请货新增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品种以满足市场需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应季产品多方位陈列，加深顾客印象，刺激销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保健品的减少是最明显的，在完成单品任务的同时刺激员工的保健品销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已对店内陈列做好调整，应季产品陈列突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每次请货都在新增品种，已经新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于个，销售较好的有男宝胶囊、奥硝唑片、野木瓜片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逢场都在店外免费试饮苦荞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最近一次的活动宣传将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于附近集市（四公桩）进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Segoe UI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color rgb="FFFF00FF"/>
      <name val="Arial"/>
      <family val="0"/>
    </font>
    <font>
      <sz val="10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Segoe UI"/>
      <family val="0"/>
    </font>
    <font>
      <sz val="10"/>
      <color rgb="FFFF0000"/>
      <name val="Arial"/>
      <family val="0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Segoe UI"/>
      <family val="0"/>
    </font>
    <font>
      <sz val="9"/>
      <name val="Noto Sans"/>
      <family val="2"/>
    </font>
    <font>
      <sz val="9"/>
      <name val="Segoe UI"/>
      <family val="0"/>
    </font>
    <font>
      <sz val="10"/>
      <color rgb="FFFF6600"/>
      <name val="Arial"/>
      <family val="0"/>
    </font>
    <font>
      <sz val="10"/>
      <color rgb="FFFF6600"/>
      <name val="Noto Sans"/>
      <family val="2"/>
    </font>
    <font>
      <sz val="9"/>
      <color rgb="FFFF6600"/>
      <name val="Noto Sans"/>
      <family val="2"/>
    </font>
    <font>
      <sz val="9"/>
      <color rgb="FFFF6600"/>
      <name val="Segoe UI"/>
      <family val="0"/>
    </font>
    <font>
      <sz val="10"/>
      <color rgb="FF00CCFF"/>
      <name val="Arial"/>
      <family val="0"/>
    </font>
    <font>
      <sz val="10"/>
      <color rgb="FF00CCFF"/>
      <name val="Noto Sans"/>
      <family val="2"/>
    </font>
    <font>
      <sz val="9"/>
      <color rgb="FF00CCFF"/>
      <name val="Noto Sans"/>
      <family val="2"/>
    </font>
    <font>
      <sz val="9"/>
      <color rgb="FF00CCFF"/>
      <name val="Segoe UI"/>
      <family val="0"/>
    </font>
    <font>
      <sz val="10"/>
      <color rgb="FF99CC00"/>
      <name val="Arial"/>
      <family val="0"/>
    </font>
    <font>
      <sz val="10"/>
      <color rgb="FF99CC00"/>
      <name val="Noto Sans"/>
      <family val="2"/>
    </font>
    <font>
      <sz val="9"/>
      <color rgb="FF99CC00"/>
      <name val="Noto Sans"/>
      <family val="2"/>
    </font>
    <font>
      <sz val="9"/>
      <color rgb="FF99CC00"/>
      <name val="Segoe UI"/>
      <family val="0"/>
    </font>
    <font>
      <sz val="10"/>
      <color rgb="FF008000"/>
      <name val="Arial"/>
      <family val="0"/>
    </font>
    <font>
      <sz val="10"/>
      <color rgb="FF008000"/>
      <name val="Noto Sans"/>
      <family val="2"/>
    </font>
    <font>
      <sz val="9"/>
      <color rgb="FF008000"/>
      <name val="Noto Sans"/>
      <family val="2"/>
    </font>
    <font>
      <sz val="9"/>
      <color rgb="FF008000"/>
      <name val="Segoe UI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99CC00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Arial"/>
      <family val="0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false" hidden="false" outlineLevel="0" max="4" min="2" style="2" width="7.99"/>
    <col collapsed="false" customWidth="true" hidden="false" outlineLevel="0" max="5" min="5" style="2" width="20.74"/>
    <col collapsed="false" customWidth="false" hidden="false" outlineLevel="0" max="10" min="6" style="2" width="7.99"/>
    <col collapsed="false" customWidth="true" hidden="false" outlineLevel="0" max="11" min="11" style="2" width="9.24"/>
    <col collapsed="false" customWidth="false" hidden="false" outlineLevel="0" max="257" min="12" style="2" width="7.99"/>
  </cols>
  <sheetData>
    <row r="1" s="10" customFormat="true" ht="23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9" t="s">
        <v>11</v>
      </c>
    </row>
    <row r="2" s="17" customFormat="true" ht="12.75" hidden="false" customHeight="false" outlineLevel="0" collapsed="false">
      <c r="A2" s="11" t="n">
        <v>585</v>
      </c>
      <c r="B2" s="11" t="n">
        <v>54</v>
      </c>
      <c r="C2" s="12" t="s">
        <v>12</v>
      </c>
      <c r="D2" s="11" t="n">
        <v>10101</v>
      </c>
      <c r="E2" s="13" t="s">
        <v>13</v>
      </c>
      <c r="F2" s="14" t="s">
        <v>14</v>
      </c>
      <c r="G2" s="15" t="n">
        <v>4</v>
      </c>
      <c r="H2" s="15" t="n">
        <v>3</v>
      </c>
      <c r="I2" s="15" t="n">
        <v>1731.37</v>
      </c>
      <c r="J2" s="15" t="n">
        <v>2507.1</v>
      </c>
      <c r="K2" s="16" t="n">
        <f aca="false">I2-J2</f>
        <v>-775.73</v>
      </c>
      <c r="L2" s="16"/>
    </row>
    <row r="3" s="17" customFormat="true" ht="12.75" hidden="false" customHeight="false" outlineLevel="0" collapsed="false">
      <c r="A3" s="18" t="n">
        <v>586</v>
      </c>
      <c r="B3" s="18" t="n">
        <v>54</v>
      </c>
      <c r="C3" s="19" t="s">
        <v>12</v>
      </c>
      <c r="D3" s="18" t="n">
        <v>10101</v>
      </c>
      <c r="E3" s="20" t="s">
        <v>13</v>
      </c>
      <c r="F3" s="21" t="s">
        <v>15</v>
      </c>
      <c r="G3" s="22" t="n">
        <v>5</v>
      </c>
      <c r="H3" s="22" t="n">
        <v>6</v>
      </c>
      <c r="I3" s="22" t="n">
        <v>5689.53</v>
      </c>
      <c r="J3" s="22" t="n">
        <v>7944.83</v>
      </c>
      <c r="K3" s="17" t="n">
        <f aca="false">I3-J3</f>
        <v>-2255.3</v>
      </c>
    </row>
    <row r="4" s="17" customFormat="true" ht="12.75" hidden="false" customHeight="false" outlineLevel="0" collapsed="false">
      <c r="A4" s="23" t="n">
        <v>587</v>
      </c>
      <c r="B4" s="23" t="n">
        <v>54</v>
      </c>
      <c r="C4" s="24" t="s">
        <v>12</v>
      </c>
      <c r="D4" s="23" t="n">
        <v>10101</v>
      </c>
      <c r="E4" s="25" t="s">
        <v>13</v>
      </c>
      <c r="F4" s="26" t="s">
        <v>16</v>
      </c>
      <c r="G4" s="27" t="n">
        <v>3</v>
      </c>
      <c r="H4" s="27" t="n">
        <v>4</v>
      </c>
      <c r="I4" s="27" t="n">
        <v>295.29</v>
      </c>
      <c r="J4" s="27" t="n">
        <v>348.09</v>
      </c>
      <c r="K4" s="2" t="n">
        <f aca="false">I4-J4</f>
        <v>-52.8</v>
      </c>
      <c r="L4" s="1"/>
    </row>
    <row r="5" s="17" customFormat="true" ht="12.75" hidden="false" customHeight="false" outlineLevel="0" collapsed="false">
      <c r="A5" s="28" t="n">
        <v>588</v>
      </c>
      <c r="B5" s="28" t="n">
        <v>54</v>
      </c>
      <c r="C5" s="29" t="s">
        <v>12</v>
      </c>
      <c r="D5" s="28" t="n">
        <v>10102</v>
      </c>
      <c r="E5" s="30" t="s">
        <v>17</v>
      </c>
      <c r="F5" s="31" t="s">
        <v>18</v>
      </c>
      <c r="G5" s="32" t="n">
        <v>6</v>
      </c>
      <c r="H5" s="32" t="n">
        <v>7</v>
      </c>
      <c r="I5" s="32" t="n">
        <v>527.14</v>
      </c>
      <c r="J5" s="32" t="n">
        <v>856.81</v>
      </c>
      <c r="K5" s="33" t="n">
        <f aca="false">I5-J5</f>
        <v>-329.67</v>
      </c>
      <c r="L5" s="33"/>
    </row>
    <row r="6" s="17" customFormat="true" ht="12.75" hidden="false" customHeight="false" outlineLevel="0" collapsed="false">
      <c r="A6" s="28" t="n">
        <v>589</v>
      </c>
      <c r="B6" s="28" t="n">
        <v>54</v>
      </c>
      <c r="C6" s="29" t="s">
        <v>12</v>
      </c>
      <c r="D6" s="28" t="n">
        <v>10102</v>
      </c>
      <c r="E6" s="30" t="s">
        <v>17</v>
      </c>
      <c r="F6" s="31" t="s">
        <v>19</v>
      </c>
      <c r="G6" s="32" t="n">
        <v>4</v>
      </c>
      <c r="H6" s="32" t="n">
        <v>7</v>
      </c>
      <c r="I6" s="32" t="n">
        <v>303.19</v>
      </c>
      <c r="J6" s="32" t="n">
        <v>548.08</v>
      </c>
      <c r="K6" s="33" t="n">
        <f aca="false">I6-J6</f>
        <v>-244.89</v>
      </c>
      <c r="L6" s="33"/>
    </row>
    <row r="7" s="17" customFormat="true" ht="12.75" hidden="false" customHeight="false" outlineLevel="0" collapsed="false">
      <c r="A7" s="18" t="n">
        <v>590</v>
      </c>
      <c r="B7" s="18" t="n">
        <v>54</v>
      </c>
      <c r="C7" s="19" t="s">
        <v>12</v>
      </c>
      <c r="D7" s="18" t="n">
        <v>10102</v>
      </c>
      <c r="E7" s="20" t="s">
        <v>17</v>
      </c>
      <c r="F7" s="21" t="s">
        <v>20</v>
      </c>
      <c r="G7" s="22" t="n">
        <v>5</v>
      </c>
      <c r="H7" s="22" t="n">
        <v>6</v>
      </c>
      <c r="I7" s="22" t="n">
        <v>2082.21</v>
      </c>
      <c r="J7" s="22" t="n">
        <v>3807.62</v>
      </c>
      <c r="K7" s="17" t="n">
        <f aca="false">I7-J7</f>
        <v>-1725.41</v>
      </c>
    </row>
    <row r="8" s="17" customFormat="true" ht="12.75" hidden="false" customHeight="false" outlineLevel="0" collapsed="false">
      <c r="A8" s="28" t="n">
        <v>591</v>
      </c>
      <c r="B8" s="28" t="n">
        <v>54</v>
      </c>
      <c r="C8" s="29" t="s">
        <v>12</v>
      </c>
      <c r="D8" s="28" t="n">
        <v>10102</v>
      </c>
      <c r="E8" s="30" t="s">
        <v>17</v>
      </c>
      <c r="F8" s="31" t="s">
        <v>21</v>
      </c>
      <c r="G8" s="32" t="n">
        <v>5</v>
      </c>
      <c r="H8" s="32" t="n">
        <v>3</v>
      </c>
      <c r="I8" s="32" t="n">
        <v>1226.72</v>
      </c>
      <c r="J8" s="32" t="n">
        <v>1526.31</v>
      </c>
      <c r="K8" s="33" t="n">
        <f aca="false">I8-J8</f>
        <v>-299.59</v>
      </c>
      <c r="L8" s="33"/>
    </row>
    <row r="9" s="17" customFormat="true" ht="12.75" hidden="false" customHeight="false" outlineLevel="0" collapsed="false">
      <c r="A9" s="34" t="n">
        <v>592</v>
      </c>
      <c r="B9" s="34" t="n">
        <v>54</v>
      </c>
      <c r="C9" s="35" t="s">
        <v>12</v>
      </c>
      <c r="D9" s="34" t="n">
        <v>10102</v>
      </c>
      <c r="E9" s="36" t="s">
        <v>17</v>
      </c>
      <c r="F9" s="37" t="s">
        <v>22</v>
      </c>
      <c r="G9" s="38" t="n">
        <v>1</v>
      </c>
      <c r="H9" s="38" t="n">
        <v>1</v>
      </c>
      <c r="I9" s="38" t="n">
        <v>1223.85</v>
      </c>
      <c r="J9" s="38" t="n">
        <v>389.24</v>
      </c>
      <c r="K9" s="39" t="n">
        <f aca="false">I9-J9</f>
        <v>834.61</v>
      </c>
      <c r="L9" s="39"/>
    </row>
    <row r="10" s="17" customFormat="true" ht="12.75" hidden="false" customHeight="false" outlineLevel="0" collapsed="false">
      <c r="A10" s="28" t="n">
        <v>593</v>
      </c>
      <c r="B10" s="28" t="n">
        <v>54</v>
      </c>
      <c r="C10" s="29" t="s">
        <v>12</v>
      </c>
      <c r="D10" s="28" t="n">
        <v>10103</v>
      </c>
      <c r="E10" s="30" t="s">
        <v>23</v>
      </c>
      <c r="F10" s="31" t="s">
        <v>18</v>
      </c>
      <c r="G10" s="32" t="n">
        <v>9</v>
      </c>
      <c r="H10" s="32" t="n">
        <v>10</v>
      </c>
      <c r="I10" s="32" t="n">
        <v>975.94</v>
      </c>
      <c r="J10" s="32" t="n">
        <v>1435.47</v>
      </c>
      <c r="K10" s="33" t="n">
        <f aca="false">I10-J10</f>
        <v>-459.53</v>
      </c>
      <c r="L10" s="40"/>
    </row>
    <row r="11" s="17" customFormat="true" ht="12.75" hidden="false" customHeight="false" outlineLevel="0" collapsed="false">
      <c r="A11" s="28" t="n">
        <v>594</v>
      </c>
      <c r="B11" s="28" t="n">
        <v>54</v>
      </c>
      <c r="C11" s="29" t="s">
        <v>12</v>
      </c>
      <c r="D11" s="28" t="n">
        <v>10103</v>
      </c>
      <c r="E11" s="30" t="s">
        <v>23</v>
      </c>
      <c r="F11" s="31" t="s">
        <v>19</v>
      </c>
      <c r="G11" s="32" t="n">
        <v>7</v>
      </c>
      <c r="H11" s="32" t="n">
        <v>7</v>
      </c>
      <c r="I11" s="32" t="n">
        <v>527.84</v>
      </c>
      <c r="J11" s="32" t="n">
        <v>700.75</v>
      </c>
      <c r="K11" s="33" t="n">
        <f aca="false">I11-J11</f>
        <v>-172.91</v>
      </c>
      <c r="L11" s="33"/>
    </row>
    <row r="12" s="17" customFormat="true" ht="12.75" hidden="false" customHeight="false" outlineLevel="0" collapsed="false">
      <c r="A12" s="34" t="n">
        <v>595</v>
      </c>
      <c r="B12" s="34" t="n">
        <v>54</v>
      </c>
      <c r="C12" s="35" t="s">
        <v>12</v>
      </c>
      <c r="D12" s="34" t="n">
        <v>10103</v>
      </c>
      <c r="E12" s="36" t="s">
        <v>23</v>
      </c>
      <c r="F12" s="37" t="s">
        <v>24</v>
      </c>
      <c r="G12" s="38" t="n">
        <v>2</v>
      </c>
      <c r="H12" s="38" t="n">
        <v>2</v>
      </c>
      <c r="I12" s="38" t="n">
        <v>2543.05</v>
      </c>
      <c r="J12" s="38" t="n">
        <v>2143.41</v>
      </c>
      <c r="K12" s="39" t="n">
        <f aca="false">I12-J12</f>
        <v>399.64</v>
      </c>
      <c r="L12" s="39"/>
    </row>
    <row r="13" s="17" customFormat="true" ht="12.75" hidden="false" customHeight="false" outlineLevel="0" collapsed="false">
      <c r="A13" s="28" t="n">
        <v>596</v>
      </c>
      <c r="B13" s="28" t="n">
        <v>54</v>
      </c>
      <c r="C13" s="29" t="s">
        <v>12</v>
      </c>
      <c r="D13" s="28" t="n">
        <v>10105</v>
      </c>
      <c r="E13" s="30" t="s">
        <v>25</v>
      </c>
      <c r="F13" s="31" t="s">
        <v>18</v>
      </c>
      <c r="G13" s="32" t="n">
        <v>4</v>
      </c>
      <c r="H13" s="32" t="n">
        <v>6</v>
      </c>
      <c r="I13" s="32" t="n">
        <v>467.83</v>
      </c>
      <c r="J13" s="32" t="n">
        <v>755.37</v>
      </c>
      <c r="K13" s="33" t="n">
        <f aca="false">I13-J13</f>
        <v>-287.54</v>
      </c>
      <c r="L13" s="33"/>
    </row>
    <row r="14" s="17" customFormat="true" ht="12.75" hidden="false" customHeight="false" outlineLevel="0" collapsed="false">
      <c r="A14" s="28" t="n">
        <v>597</v>
      </c>
      <c r="B14" s="28" t="n">
        <v>54</v>
      </c>
      <c r="C14" s="29" t="s">
        <v>12</v>
      </c>
      <c r="D14" s="28" t="n">
        <v>10105</v>
      </c>
      <c r="E14" s="30" t="s">
        <v>25</v>
      </c>
      <c r="F14" s="31" t="s">
        <v>19</v>
      </c>
      <c r="G14" s="32" t="n">
        <v>2</v>
      </c>
      <c r="H14" s="32" t="n">
        <v>3</v>
      </c>
      <c r="I14" s="32" t="n">
        <v>1065.14</v>
      </c>
      <c r="J14" s="32" t="n">
        <v>1478.04</v>
      </c>
      <c r="K14" s="33" t="n">
        <f aca="false">I14-J14</f>
        <v>-412.9</v>
      </c>
      <c r="L14" s="33"/>
    </row>
    <row r="15" s="17" customFormat="true" ht="12.75" hidden="false" customHeight="false" outlineLevel="0" collapsed="false">
      <c r="A15" s="23" t="n">
        <v>598</v>
      </c>
      <c r="B15" s="23" t="n">
        <v>54</v>
      </c>
      <c r="C15" s="24" t="s">
        <v>12</v>
      </c>
      <c r="D15" s="23" t="n">
        <v>10105</v>
      </c>
      <c r="E15" s="25" t="s">
        <v>25</v>
      </c>
      <c r="F15" s="26" t="s">
        <v>16</v>
      </c>
      <c r="G15" s="27" t="n">
        <v>1</v>
      </c>
      <c r="H15" s="27" t="n">
        <v>1</v>
      </c>
      <c r="I15" s="27" t="n">
        <v>26</v>
      </c>
      <c r="J15" s="27" t="n">
        <v>26</v>
      </c>
      <c r="K15" s="2" t="n">
        <f aca="false">I15-J15</f>
        <v>0</v>
      </c>
      <c r="L15" s="1"/>
    </row>
    <row r="16" s="17" customFormat="true" ht="12.75" hidden="false" customHeight="false" outlineLevel="0" collapsed="false">
      <c r="A16" s="23" t="n">
        <v>599</v>
      </c>
      <c r="B16" s="23" t="n">
        <v>54</v>
      </c>
      <c r="C16" s="24" t="s">
        <v>12</v>
      </c>
      <c r="D16" s="23" t="n">
        <v>10106</v>
      </c>
      <c r="E16" s="25" t="s">
        <v>26</v>
      </c>
      <c r="F16" s="26" t="s">
        <v>27</v>
      </c>
      <c r="G16" s="27" t="n">
        <v>1</v>
      </c>
      <c r="H16" s="27" t="n">
        <v>2</v>
      </c>
      <c r="I16" s="27" t="n">
        <v>31.37</v>
      </c>
      <c r="J16" s="27" t="n">
        <v>27.91</v>
      </c>
      <c r="K16" s="2" t="n">
        <f aca="false">I16-J16</f>
        <v>3.46</v>
      </c>
      <c r="L16" s="1"/>
    </row>
    <row r="17" s="17" customFormat="true" ht="12.75" hidden="false" customHeight="false" outlineLevel="0" collapsed="false">
      <c r="A17" s="34" t="n">
        <v>600</v>
      </c>
      <c r="B17" s="34" t="n">
        <v>54</v>
      </c>
      <c r="C17" s="35" t="s">
        <v>12</v>
      </c>
      <c r="D17" s="34" t="n">
        <v>10106</v>
      </c>
      <c r="E17" s="36" t="s">
        <v>26</v>
      </c>
      <c r="F17" s="37" t="s">
        <v>28</v>
      </c>
      <c r="G17" s="38" t="n">
        <v>1</v>
      </c>
      <c r="H17" s="38" t="n">
        <v>1</v>
      </c>
      <c r="I17" s="38" t="n">
        <v>815.4</v>
      </c>
      <c r="J17" s="38" t="n">
        <v>589.03</v>
      </c>
      <c r="K17" s="39" t="n">
        <f aca="false">I17-J17</f>
        <v>226.37</v>
      </c>
      <c r="L17" s="39"/>
    </row>
    <row r="18" s="17" customFormat="true" ht="12.75" hidden="false" customHeight="false" outlineLevel="0" collapsed="false">
      <c r="A18" s="28" t="n">
        <v>601</v>
      </c>
      <c r="B18" s="28" t="n">
        <v>54</v>
      </c>
      <c r="C18" s="29" t="s">
        <v>12</v>
      </c>
      <c r="D18" s="28" t="n">
        <v>10107</v>
      </c>
      <c r="E18" s="30" t="s">
        <v>29</v>
      </c>
      <c r="F18" s="31" t="s">
        <v>18</v>
      </c>
      <c r="G18" s="32" t="n">
        <v>6</v>
      </c>
      <c r="H18" s="32" t="n">
        <v>6</v>
      </c>
      <c r="I18" s="32" t="n">
        <v>176.19</v>
      </c>
      <c r="J18" s="32" t="n">
        <v>417.26</v>
      </c>
      <c r="K18" s="33" t="n">
        <f aca="false">I18-J18</f>
        <v>-241.07</v>
      </c>
      <c r="L18" s="33"/>
    </row>
    <row r="19" s="17" customFormat="true" ht="12.75" hidden="false" customHeight="false" outlineLevel="0" collapsed="false">
      <c r="A19" s="34" t="n">
        <v>602</v>
      </c>
      <c r="B19" s="34" t="n">
        <v>54</v>
      </c>
      <c r="C19" s="35" t="s">
        <v>12</v>
      </c>
      <c r="D19" s="34" t="n">
        <v>10107</v>
      </c>
      <c r="E19" s="36" t="s">
        <v>29</v>
      </c>
      <c r="F19" s="37" t="s">
        <v>28</v>
      </c>
      <c r="G19" s="38" t="n">
        <v>2</v>
      </c>
      <c r="H19" s="38" t="n">
        <v>1</v>
      </c>
      <c r="I19" s="38" t="n">
        <v>166.15</v>
      </c>
      <c r="J19" s="38" t="n">
        <v>52.38</v>
      </c>
      <c r="K19" s="39" t="n">
        <f aca="false">I19-J19</f>
        <v>113.77</v>
      </c>
      <c r="L19" s="39"/>
    </row>
    <row r="20" s="17" customFormat="true" ht="12.75" hidden="false" customHeight="false" outlineLevel="0" collapsed="false">
      <c r="A20" s="28" t="n">
        <v>603</v>
      </c>
      <c r="B20" s="28" t="n">
        <v>54</v>
      </c>
      <c r="C20" s="29" t="s">
        <v>12</v>
      </c>
      <c r="D20" s="28" t="n">
        <v>10108</v>
      </c>
      <c r="E20" s="30" t="s">
        <v>30</v>
      </c>
      <c r="F20" s="31" t="s">
        <v>18</v>
      </c>
      <c r="G20" s="32" t="n">
        <v>2</v>
      </c>
      <c r="H20" s="32" t="n">
        <v>2</v>
      </c>
      <c r="I20" s="32" t="n">
        <v>40.5</v>
      </c>
      <c r="J20" s="32" t="n">
        <v>150.14</v>
      </c>
      <c r="K20" s="33" t="n">
        <f aca="false">I20-J20</f>
        <v>-109.64</v>
      </c>
      <c r="L20" s="33"/>
    </row>
    <row r="21" s="17" customFormat="true" ht="12.75" hidden="false" customHeight="false" outlineLevel="0" collapsed="false">
      <c r="A21" s="41" t="n">
        <v>604</v>
      </c>
      <c r="B21" s="41" t="n">
        <v>54</v>
      </c>
      <c r="C21" s="42" t="s">
        <v>12</v>
      </c>
      <c r="D21" s="41" t="n">
        <v>10108</v>
      </c>
      <c r="E21" s="43" t="s">
        <v>30</v>
      </c>
      <c r="F21" s="44" t="s">
        <v>31</v>
      </c>
      <c r="G21" s="45" t="n">
        <v>1</v>
      </c>
      <c r="H21" s="45" t="n">
        <v>1</v>
      </c>
      <c r="I21" s="45" t="n">
        <v>4293.75</v>
      </c>
      <c r="J21" s="45" t="n">
        <v>702.73</v>
      </c>
      <c r="K21" s="46" t="n">
        <f aca="false">I21-J21</f>
        <v>3591.02</v>
      </c>
      <c r="L21" s="46"/>
    </row>
    <row r="22" s="17" customFormat="true" ht="12.75" hidden="false" customHeight="false" outlineLevel="0" collapsed="false">
      <c r="A22" s="23" t="n">
        <v>605</v>
      </c>
      <c r="B22" s="23" t="n">
        <v>54</v>
      </c>
      <c r="C22" s="24" t="s">
        <v>12</v>
      </c>
      <c r="D22" s="23" t="n">
        <v>10109</v>
      </c>
      <c r="E22" s="25" t="s">
        <v>32</v>
      </c>
      <c r="F22" s="26" t="s">
        <v>27</v>
      </c>
      <c r="G22" s="27" t="n">
        <v>2</v>
      </c>
      <c r="H22" s="27" t="n">
        <v>2</v>
      </c>
      <c r="I22" s="27" t="n">
        <v>35.3</v>
      </c>
      <c r="J22" s="27" t="n">
        <v>31</v>
      </c>
      <c r="K22" s="2" t="n">
        <f aca="false">I22-J22</f>
        <v>4.3</v>
      </c>
      <c r="L22" s="1"/>
    </row>
    <row r="23" s="17" customFormat="true" ht="12.75" hidden="false" customHeight="false" outlineLevel="0" collapsed="false">
      <c r="A23" s="23" t="n">
        <v>606</v>
      </c>
      <c r="B23" s="23" t="n">
        <v>54</v>
      </c>
      <c r="C23" s="24" t="s">
        <v>12</v>
      </c>
      <c r="D23" s="23" t="n">
        <v>10109</v>
      </c>
      <c r="E23" s="25" t="s">
        <v>32</v>
      </c>
      <c r="F23" s="26" t="s">
        <v>16</v>
      </c>
      <c r="G23" s="27" t="n">
        <v>1</v>
      </c>
      <c r="H23" s="27" t="n">
        <v>2</v>
      </c>
      <c r="I23" s="27" t="n">
        <v>60</v>
      </c>
      <c r="J23" s="27" t="n">
        <v>104.2</v>
      </c>
      <c r="K23" s="2" t="n">
        <f aca="false">I23-J23</f>
        <v>-44.2</v>
      </c>
      <c r="L23" s="1"/>
    </row>
    <row r="24" s="17" customFormat="true" ht="12.75" hidden="false" customHeight="false" outlineLevel="0" collapsed="false">
      <c r="A24" s="28" t="n">
        <v>607</v>
      </c>
      <c r="B24" s="28" t="n">
        <v>54</v>
      </c>
      <c r="C24" s="29" t="s">
        <v>12</v>
      </c>
      <c r="D24" s="28" t="n">
        <v>10110</v>
      </c>
      <c r="E24" s="30" t="s">
        <v>33</v>
      </c>
      <c r="F24" s="31" t="s">
        <v>18</v>
      </c>
      <c r="G24" s="32" t="n">
        <v>2</v>
      </c>
      <c r="H24" s="32" t="n">
        <v>5</v>
      </c>
      <c r="I24" s="32" t="n">
        <v>512.19</v>
      </c>
      <c r="J24" s="32" t="n">
        <v>646.94</v>
      </c>
      <c r="K24" s="33" t="n">
        <f aca="false">I24-J24</f>
        <v>-134.75</v>
      </c>
      <c r="L24" s="33"/>
    </row>
    <row r="25" s="17" customFormat="true" ht="12.75" hidden="false" customHeight="false" outlineLevel="0" collapsed="false">
      <c r="A25" s="11" t="n">
        <v>608</v>
      </c>
      <c r="B25" s="11" t="n">
        <v>54</v>
      </c>
      <c r="C25" s="12" t="s">
        <v>12</v>
      </c>
      <c r="D25" s="11" t="n">
        <v>10110</v>
      </c>
      <c r="E25" s="13" t="s">
        <v>33</v>
      </c>
      <c r="F25" s="14" t="s">
        <v>34</v>
      </c>
      <c r="G25" s="15" t="n">
        <v>7</v>
      </c>
      <c r="H25" s="15" t="n">
        <v>8</v>
      </c>
      <c r="I25" s="15" t="n">
        <v>1056.24</v>
      </c>
      <c r="J25" s="15" t="n">
        <v>1821.38</v>
      </c>
      <c r="K25" s="16" t="n">
        <f aca="false">I25-J25</f>
        <v>-765.14</v>
      </c>
      <c r="L25" s="16"/>
    </row>
    <row r="26" s="17" customFormat="true" ht="12.75" hidden="false" customHeight="false" outlineLevel="0" collapsed="false">
      <c r="A26" s="23" t="n">
        <v>609</v>
      </c>
      <c r="B26" s="23" t="n">
        <v>54</v>
      </c>
      <c r="C26" s="24" t="s">
        <v>12</v>
      </c>
      <c r="D26" s="23" t="n">
        <v>10110</v>
      </c>
      <c r="E26" s="25" t="s">
        <v>33</v>
      </c>
      <c r="F26" s="26" t="s">
        <v>16</v>
      </c>
      <c r="G26" s="27" t="n">
        <v>1</v>
      </c>
      <c r="H26" s="27" t="n">
        <v>1</v>
      </c>
      <c r="I26" s="27" t="n">
        <v>1156.77</v>
      </c>
      <c r="J26" s="27" t="n">
        <v>1062.35</v>
      </c>
      <c r="K26" s="2" t="n">
        <f aca="false">I26-J26</f>
        <v>94.4200000000001</v>
      </c>
      <c r="L26" s="1"/>
    </row>
    <row r="27" s="17" customFormat="true" ht="12.75" hidden="false" customHeight="false" outlineLevel="0" collapsed="false">
      <c r="A27" s="23" t="n">
        <v>610</v>
      </c>
      <c r="B27" s="23" t="n">
        <v>54</v>
      </c>
      <c r="C27" s="24" t="s">
        <v>12</v>
      </c>
      <c r="D27" s="23" t="n">
        <v>10113</v>
      </c>
      <c r="E27" s="25" t="s">
        <v>35</v>
      </c>
      <c r="F27" s="26" t="s">
        <v>27</v>
      </c>
      <c r="G27" s="27" t="n">
        <v>1</v>
      </c>
      <c r="H27" s="27" t="n">
        <v>1</v>
      </c>
      <c r="I27" s="27" t="n">
        <v>87.65</v>
      </c>
      <c r="J27" s="27" t="n">
        <v>99.19</v>
      </c>
      <c r="K27" s="2" t="n">
        <f aca="false">I27-J27</f>
        <v>-11.54</v>
      </c>
      <c r="L27" s="1"/>
    </row>
    <row r="28" s="17" customFormat="true" ht="12.75" hidden="false" customHeight="false" outlineLevel="0" collapsed="false">
      <c r="A28" s="23" t="n">
        <v>611</v>
      </c>
      <c r="B28" s="23" t="n">
        <v>54</v>
      </c>
      <c r="C28" s="24" t="s">
        <v>12</v>
      </c>
      <c r="D28" s="23" t="n">
        <v>10115</v>
      </c>
      <c r="E28" s="25" t="s">
        <v>36</v>
      </c>
      <c r="F28" s="26" t="s">
        <v>37</v>
      </c>
      <c r="G28" s="27" t="n">
        <v>1</v>
      </c>
      <c r="H28" s="27" t="n">
        <v>1</v>
      </c>
      <c r="I28" s="27" t="n">
        <v>26.5</v>
      </c>
      <c r="J28" s="27" t="n">
        <v>25.34</v>
      </c>
      <c r="K28" s="2" t="n">
        <f aca="false">I28-J28</f>
        <v>1.16</v>
      </c>
      <c r="L28" s="1"/>
    </row>
    <row r="29" s="17" customFormat="true" ht="12.75" hidden="false" customHeight="false" outlineLevel="0" collapsed="false">
      <c r="A29" s="23" t="n">
        <v>612</v>
      </c>
      <c r="B29" s="23" t="n">
        <v>54</v>
      </c>
      <c r="C29" s="24" t="s">
        <v>12</v>
      </c>
      <c r="D29" s="23" t="n">
        <v>10116</v>
      </c>
      <c r="E29" s="25" t="s">
        <v>38</v>
      </c>
      <c r="F29" s="26" t="s">
        <v>16</v>
      </c>
      <c r="G29" s="27" t="n">
        <v>1</v>
      </c>
      <c r="H29" s="27" t="n">
        <v>1</v>
      </c>
      <c r="I29" s="27" t="n">
        <v>44.85</v>
      </c>
      <c r="J29" s="27" t="n">
        <v>23</v>
      </c>
      <c r="K29" s="2" t="n">
        <f aca="false">I29-J29</f>
        <v>21.85</v>
      </c>
      <c r="L29" s="1"/>
    </row>
    <row r="30" s="17" customFormat="true" ht="12.75" hidden="false" customHeight="false" outlineLevel="0" collapsed="false">
      <c r="A30" s="28" t="n">
        <v>613</v>
      </c>
      <c r="B30" s="28" t="n">
        <v>54</v>
      </c>
      <c r="C30" s="29" t="s">
        <v>12</v>
      </c>
      <c r="D30" s="28" t="n">
        <v>10201</v>
      </c>
      <c r="E30" s="30" t="s">
        <v>39</v>
      </c>
      <c r="F30" s="31" t="s">
        <v>18</v>
      </c>
      <c r="G30" s="32" t="n">
        <v>18</v>
      </c>
      <c r="H30" s="32" t="n">
        <v>18</v>
      </c>
      <c r="I30" s="32" t="n">
        <v>4882.06</v>
      </c>
      <c r="J30" s="32" t="n">
        <v>5179.14</v>
      </c>
      <c r="K30" s="33" t="n">
        <f aca="false">I30-J30</f>
        <v>-297.08</v>
      </c>
      <c r="L30" s="33"/>
    </row>
    <row r="31" s="17" customFormat="true" ht="12.75" hidden="false" customHeight="false" outlineLevel="0" collapsed="false">
      <c r="A31" s="18" t="n">
        <v>614</v>
      </c>
      <c r="B31" s="18" t="n">
        <v>54</v>
      </c>
      <c r="C31" s="19" t="s">
        <v>12</v>
      </c>
      <c r="D31" s="18" t="n">
        <v>10201</v>
      </c>
      <c r="E31" s="20" t="s">
        <v>39</v>
      </c>
      <c r="F31" s="21" t="s">
        <v>15</v>
      </c>
      <c r="G31" s="22" t="n">
        <v>23</v>
      </c>
      <c r="H31" s="22" t="n">
        <v>24</v>
      </c>
      <c r="I31" s="22" t="n">
        <v>10202.54</v>
      </c>
      <c r="J31" s="22" t="n">
        <v>13367.77</v>
      </c>
      <c r="K31" s="17" t="n">
        <f aca="false">I31-J31</f>
        <v>-3165.23</v>
      </c>
    </row>
    <row r="32" s="17" customFormat="true" ht="12.75" hidden="false" customHeight="false" outlineLevel="0" collapsed="false">
      <c r="A32" s="23" t="n">
        <v>615</v>
      </c>
      <c r="B32" s="23" t="n">
        <v>54</v>
      </c>
      <c r="C32" s="24" t="s">
        <v>12</v>
      </c>
      <c r="D32" s="23" t="n">
        <v>10201</v>
      </c>
      <c r="E32" s="25" t="s">
        <v>39</v>
      </c>
      <c r="F32" s="26" t="s">
        <v>16</v>
      </c>
      <c r="G32" s="27" t="n">
        <v>3</v>
      </c>
      <c r="H32" s="27" t="n">
        <v>6</v>
      </c>
      <c r="I32" s="27" t="n">
        <v>894.83</v>
      </c>
      <c r="J32" s="27" t="n">
        <v>860.78</v>
      </c>
      <c r="K32" s="2" t="n">
        <f aca="false">I32-J32</f>
        <v>34.0500000000001</v>
      </c>
      <c r="L32" s="1"/>
    </row>
    <row r="33" s="17" customFormat="true" ht="12.75" hidden="false" customHeight="false" outlineLevel="0" collapsed="false">
      <c r="A33" s="11" t="n">
        <v>616</v>
      </c>
      <c r="B33" s="11" t="n">
        <v>54</v>
      </c>
      <c r="C33" s="12" t="s">
        <v>12</v>
      </c>
      <c r="D33" s="11" t="n">
        <v>10202</v>
      </c>
      <c r="E33" s="13" t="s">
        <v>40</v>
      </c>
      <c r="F33" s="14" t="s">
        <v>14</v>
      </c>
      <c r="G33" s="15" t="n">
        <v>10</v>
      </c>
      <c r="H33" s="15" t="n">
        <v>11</v>
      </c>
      <c r="I33" s="15" t="n">
        <v>2464.18</v>
      </c>
      <c r="J33" s="15" t="n">
        <v>3365.09</v>
      </c>
      <c r="K33" s="16" t="n">
        <f aca="false">I33-J33</f>
        <v>-900.91</v>
      </c>
      <c r="L33" s="16"/>
    </row>
    <row r="34" s="17" customFormat="true" ht="12.75" hidden="false" customHeight="false" outlineLevel="0" collapsed="false">
      <c r="A34" s="18" t="n">
        <v>617</v>
      </c>
      <c r="B34" s="18" t="n">
        <v>54</v>
      </c>
      <c r="C34" s="19" t="s">
        <v>12</v>
      </c>
      <c r="D34" s="18" t="n">
        <v>10202</v>
      </c>
      <c r="E34" s="20" t="s">
        <v>40</v>
      </c>
      <c r="F34" s="21" t="s">
        <v>15</v>
      </c>
      <c r="G34" s="22" t="n">
        <v>7</v>
      </c>
      <c r="H34" s="22" t="n">
        <v>10</v>
      </c>
      <c r="I34" s="22" t="n">
        <v>7411.03</v>
      </c>
      <c r="J34" s="22" t="n">
        <v>11077.82</v>
      </c>
      <c r="K34" s="17" t="n">
        <f aca="false">I34-J34</f>
        <v>-3666.79</v>
      </c>
    </row>
    <row r="35" s="17" customFormat="true" ht="12.75" hidden="false" customHeight="false" outlineLevel="0" collapsed="false">
      <c r="A35" s="34" t="n">
        <v>618</v>
      </c>
      <c r="B35" s="34" t="n">
        <v>54</v>
      </c>
      <c r="C35" s="35" t="s">
        <v>12</v>
      </c>
      <c r="D35" s="34" t="n">
        <v>10202</v>
      </c>
      <c r="E35" s="36" t="s">
        <v>40</v>
      </c>
      <c r="F35" s="37" t="s">
        <v>41</v>
      </c>
      <c r="G35" s="38" t="n">
        <v>1</v>
      </c>
      <c r="H35" s="38" t="n">
        <v>1</v>
      </c>
      <c r="I35" s="38" t="n">
        <v>584.57</v>
      </c>
      <c r="J35" s="38" t="n">
        <v>384.14</v>
      </c>
      <c r="K35" s="39" t="n">
        <f aca="false">I35-J35</f>
        <v>200.43</v>
      </c>
      <c r="L35" s="39"/>
    </row>
    <row r="36" s="17" customFormat="true" ht="12.75" hidden="false" customHeight="false" outlineLevel="0" collapsed="false">
      <c r="A36" s="28" t="n">
        <v>619</v>
      </c>
      <c r="B36" s="28" t="n">
        <v>54</v>
      </c>
      <c r="C36" s="29" t="s">
        <v>12</v>
      </c>
      <c r="D36" s="28" t="n">
        <v>10203</v>
      </c>
      <c r="E36" s="30" t="s">
        <v>42</v>
      </c>
      <c r="F36" s="31" t="s">
        <v>18</v>
      </c>
      <c r="G36" s="32" t="n">
        <v>3</v>
      </c>
      <c r="H36" s="32" t="n">
        <v>4</v>
      </c>
      <c r="I36" s="32" t="n">
        <v>1323.75</v>
      </c>
      <c r="J36" s="32" t="n">
        <v>1431.29</v>
      </c>
      <c r="K36" s="33" t="n">
        <f aca="false">I36-J36</f>
        <v>-107.54</v>
      </c>
      <c r="L36" s="33"/>
    </row>
    <row r="37" s="17" customFormat="true" ht="12.75" hidden="false" customHeight="false" outlineLevel="0" collapsed="false">
      <c r="A37" s="11" t="n">
        <v>620</v>
      </c>
      <c r="B37" s="11" t="n">
        <v>54</v>
      </c>
      <c r="C37" s="12" t="s">
        <v>12</v>
      </c>
      <c r="D37" s="11" t="n">
        <v>10203</v>
      </c>
      <c r="E37" s="13" t="s">
        <v>42</v>
      </c>
      <c r="F37" s="14" t="s">
        <v>34</v>
      </c>
      <c r="G37" s="15" t="n">
        <v>2</v>
      </c>
      <c r="H37" s="15" t="n">
        <v>3</v>
      </c>
      <c r="I37" s="15" t="n">
        <v>2219.63</v>
      </c>
      <c r="J37" s="15" t="n">
        <v>3172.4</v>
      </c>
      <c r="K37" s="16" t="n">
        <f aca="false">I37-J37</f>
        <v>-952.77</v>
      </c>
      <c r="L37" s="16"/>
    </row>
    <row r="38" s="17" customFormat="true" ht="12.75" hidden="false" customHeight="false" outlineLevel="0" collapsed="false">
      <c r="A38" s="23" t="n">
        <v>621</v>
      </c>
      <c r="B38" s="23" t="n">
        <v>54</v>
      </c>
      <c r="C38" s="24" t="s">
        <v>12</v>
      </c>
      <c r="D38" s="23" t="n">
        <v>10203</v>
      </c>
      <c r="E38" s="25" t="s">
        <v>42</v>
      </c>
      <c r="F38" s="26" t="s">
        <v>16</v>
      </c>
      <c r="G38" s="27" t="n">
        <v>1</v>
      </c>
      <c r="H38" s="27" t="n">
        <v>1</v>
      </c>
      <c r="I38" s="27" t="n">
        <v>232</v>
      </c>
      <c r="J38" s="27" t="n">
        <v>316</v>
      </c>
      <c r="K38" s="2" t="n">
        <f aca="false">I38-J38</f>
        <v>-84</v>
      </c>
      <c r="L38" s="1"/>
    </row>
    <row r="39" s="17" customFormat="true" ht="12.75" hidden="false" customHeight="false" outlineLevel="0" collapsed="false">
      <c r="A39" s="34" t="n">
        <v>622</v>
      </c>
      <c r="B39" s="34" t="n">
        <v>54</v>
      </c>
      <c r="C39" s="35" t="s">
        <v>12</v>
      </c>
      <c r="D39" s="34" t="n">
        <v>10301</v>
      </c>
      <c r="E39" s="36" t="s">
        <v>43</v>
      </c>
      <c r="F39" s="37" t="s">
        <v>44</v>
      </c>
      <c r="G39" s="38" t="n">
        <v>5</v>
      </c>
      <c r="H39" s="38" t="n">
        <v>5</v>
      </c>
      <c r="I39" s="38" t="n">
        <v>1425.14</v>
      </c>
      <c r="J39" s="38" t="n">
        <v>1174.35</v>
      </c>
      <c r="K39" s="39" t="n">
        <f aca="false">I39-J39</f>
        <v>250.79</v>
      </c>
      <c r="L39" s="39"/>
    </row>
    <row r="40" s="17" customFormat="true" ht="12.75" hidden="false" customHeight="false" outlineLevel="0" collapsed="false">
      <c r="A40" s="23" t="n">
        <v>623</v>
      </c>
      <c r="B40" s="23" t="n">
        <v>54</v>
      </c>
      <c r="C40" s="24" t="s">
        <v>12</v>
      </c>
      <c r="D40" s="23" t="n">
        <v>10301</v>
      </c>
      <c r="E40" s="25" t="s">
        <v>43</v>
      </c>
      <c r="F40" s="26" t="s">
        <v>37</v>
      </c>
      <c r="G40" s="27" t="n">
        <v>1</v>
      </c>
      <c r="H40" s="27" t="n">
        <v>1</v>
      </c>
      <c r="I40" s="27" t="n">
        <v>126.08</v>
      </c>
      <c r="J40" s="27" t="n">
        <v>106.07</v>
      </c>
      <c r="K40" s="2" t="n">
        <f aca="false">I40-J40</f>
        <v>20.01</v>
      </c>
      <c r="L40" s="1"/>
    </row>
    <row r="41" s="16" customFormat="true" ht="12.75" hidden="false" customHeight="false" outlineLevel="0" collapsed="false">
      <c r="A41" s="18" t="n">
        <v>624</v>
      </c>
      <c r="B41" s="18" t="n">
        <v>54</v>
      </c>
      <c r="C41" s="19" t="s">
        <v>12</v>
      </c>
      <c r="D41" s="18" t="n">
        <v>10301</v>
      </c>
      <c r="E41" s="20" t="s">
        <v>43</v>
      </c>
      <c r="F41" s="21" t="s">
        <v>20</v>
      </c>
      <c r="G41" s="22" t="n">
        <v>2</v>
      </c>
      <c r="H41" s="22" t="n">
        <v>3</v>
      </c>
      <c r="I41" s="22" t="n">
        <v>75.7</v>
      </c>
      <c r="J41" s="22" t="n">
        <v>2130.98</v>
      </c>
      <c r="K41" s="17" t="n">
        <f aca="false">I41-J41</f>
        <v>-2055.28</v>
      </c>
      <c r="L41" s="17"/>
    </row>
    <row r="42" s="16" customFormat="true" ht="12.75" hidden="false" customHeight="false" outlineLevel="0" collapsed="false">
      <c r="A42" s="34" t="n">
        <v>625</v>
      </c>
      <c r="B42" s="34" t="n">
        <v>54</v>
      </c>
      <c r="C42" s="35" t="s">
        <v>12</v>
      </c>
      <c r="D42" s="34" t="n">
        <v>10302</v>
      </c>
      <c r="E42" s="36" t="s">
        <v>45</v>
      </c>
      <c r="F42" s="37" t="s">
        <v>44</v>
      </c>
      <c r="G42" s="38" t="n">
        <v>4</v>
      </c>
      <c r="H42" s="38" t="n">
        <v>5</v>
      </c>
      <c r="I42" s="38" t="n">
        <v>302.39</v>
      </c>
      <c r="J42" s="38" t="n">
        <v>201.13</v>
      </c>
      <c r="K42" s="39" t="n">
        <f aca="false">I42-J42</f>
        <v>101.26</v>
      </c>
      <c r="L42" s="39"/>
    </row>
    <row r="43" s="16" customFormat="true" ht="12.75" hidden="false" customHeight="false" outlineLevel="0" collapsed="false">
      <c r="A43" s="28" t="n">
        <v>626</v>
      </c>
      <c r="B43" s="28" t="n">
        <v>54</v>
      </c>
      <c r="C43" s="29" t="s">
        <v>12</v>
      </c>
      <c r="D43" s="28" t="n">
        <v>10302</v>
      </c>
      <c r="E43" s="30" t="s">
        <v>45</v>
      </c>
      <c r="F43" s="31" t="s">
        <v>19</v>
      </c>
      <c r="G43" s="32" t="n">
        <v>1</v>
      </c>
      <c r="H43" s="32" t="n">
        <v>1</v>
      </c>
      <c r="I43" s="32" t="n">
        <v>31.6</v>
      </c>
      <c r="J43" s="32" t="n">
        <v>301.1</v>
      </c>
      <c r="K43" s="33" t="n">
        <f aca="false">I43-J43</f>
        <v>-269.5</v>
      </c>
      <c r="L43" s="33"/>
    </row>
    <row r="44" s="16" customFormat="true" ht="12.75" hidden="false" customHeight="false" outlineLevel="0" collapsed="false">
      <c r="A44" s="41" t="n">
        <v>627</v>
      </c>
      <c r="B44" s="41" t="n">
        <v>54</v>
      </c>
      <c r="C44" s="42" t="s">
        <v>12</v>
      </c>
      <c r="D44" s="41" t="n">
        <v>10302</v>
      </c>
      <c r="E44" s="43" t="s">
        <v>45</v>
      </c>
      <c r="F44" s="44" t="s">
        <v>46</v>
      </c>
      <c r="G44" s="45" t="n">
        <v>2</v>
      </c>
      <c r="H44" s="45" t="n">
        <v>1</v>
      </c>
      <c r="I44" s="45" t="n">
        <v>1500.35</v>
      </c>
      <c r="J44" s="45" t="n">
        <v>476</v>
      </c>
      <c r="K44" s="46" t="n">
        <f aca="false">I44-J44</f>
        <v>1024.35</v>
      </c>
      <c r="L44" s="46"/>
    </row>
    <row r="45" s="16" customFormat="true" ht="12.75" hidden="false" customHeight="false" outlineLevel="0" collapsed="false">
      <c r="A45" s="23" t="n">
        <v>628</v>
      </c>
      <c r="B45" s="23" t="n">
        <v>54</v>
      </c>
      <c r="C45" s="24" t="s">
        <v>12</v>
      </c>
      <c r="D45" s="23" t="n">
        <v>10302</v>
      </c>
      <c r="E45" s="25" t="s">
        <v>45</v>
      </c>
      <c r="F45" s="26" t="s">
        <v>47</v>
      </c>
      <c r="G45" s="27" t="n">
        <v>1</v>
      </c>
      <c r="H45" s="27" t="n">
        <v>1</v>
      </c>
      <c r="I45" s="27" t="n">
        <v>516.15</v>
      </c>
      <c r="J45" s="27" t="n">
        <v>479.21</v>
      </c>
      <c r="K45" s="2" t="n">
        <f aca="false">I45-J45</f>
        <v>36.94</v>
      </c>
      <c r="L45" s="1"/>
    </row>
    <row r="46" s="16" customFormat="true" ht="12.75" hidden="false" customHeight="false" outlineLevel="0" collapsed="false">
      <c r="A46" s="23" t="n">
        <v>629</v>
      </c>
      <c r="B46" s="23" t="n">
        <v>54</v>
      </c>
      <c r="C46" s="24" t="s">
        <v>12</v>
      </c>
      <c r="D46" s="23" t="n">
        <v>10302</v>
      </c>
      <c r="E46" s="25" t="s">
        <v>45</v>
      </c>
      <c r="F46" s="26" t="s">
        <v>48</v>
      </c>
      <c r="G46" s="27" t="n">
        <v>1</v>
      </c>
      <c r="H46" s="27" t="n">
        <v>1</v>
      </c>
      <c r="I46" s="27" t="n">
        <v>43.5</v>
      </c>
      <c r="J46" s="27" t="n">
        <v>43.5</v>
      </c>
      <c r="K46" s="2" t="n">
        <f aca="false">I46-J46</f>
        <v>0</v>
      </c>
      <c r="L46" s="1"/>
    </row>
    <row r="47" s="16" customFormat="true" ht="12.75" hidden="false" customHeight="false" outlineLevel="0" collapsed="false">
      <c r="A47" s="23" t="n">
        <v>630</v>
      </c>
      <c r="B47" s="23" t="n">
        <v>54</v>
      </c>
      <c r="C47" s="24" t="s">
        <v>12</v>
      </c>
      <c r="D47" s="23" t="n">
        <v>10303</v>
      </c>
      <c r="E47" s="25" t="s">
        <v>49</v>
      </c>
      <c r="F47" s="26" t="s">
        <v>27</v>
      </c>
      <c r="G47" s="27" t="n">
        <v>3</v>
      </c>
      <c r="H47" s="27" t="n">
        <v>3</v>
      </c>
      <c r="I47" s="27" t="n">
        <v>584.15</v>
      </c>
      <c r="J47" s="27" t="n">
        <v>594.95</v>
      </c>
      <c r="K47" s="2" t="n">
        <f aca="false">I47-J47</f>
        <v>-10.8000000000001</v>
      </c>
      <c r="L47" s="1"/>
    </row>
    <row r="48" s="16" customFormat="true" ht="12.75" hidden="false" customHeight="false" outlineLevel="0" collapsed="false">
      <c r="A48" s="34" t="n">
        <v>631</v>
      </c>
      <c r="B48" s="34" t="n">
        <v>54</v>
      </c>
      <c r="C48" s="35" t="s">
        <v>12</v>
      </c>
      <c r="D48" s="34" t="n">
        <v>10303</v>
      </c>
      <c r="E48" s="36" t="s">
        <v>49</v>
      </c>
      <c r="F48" s="37" t="s">
        <v>28</v>
      </c>
      <c r="G48" s="38" t="n">
        <v>12</v>
      </c>
      <c r="H48" s="38" t="n">
        <v>8</v>
      </c>
      <c r="I48" s="38" t="n">
        <v>1709.05</v>
      </c>
      <c r="J48" s="38" t="n">
        <v>827.37</v>
      </c>
      <c r="K48" s="39" t="n">
        <f aca="false">I48-J48</f>
        <v>881.68</v>
      </c>
      <c r="L48" s="39"/>
    </row>
    <row r="49" s="16" customFormat="true" ht="12.75" hidden="false" customHeight="false" outlineLevel="0" collapsed="false">
      <c r="A49" s="34" t="n">
        <v>632</v>
      </c>
      <c r="B49" s="34" t="n">
        <v>54</v>
      </c>
      <c r="C49" s="35" t="s">
        <v>12</v>
      </c>
      <c r="D49" s="34" t="n">
        <v>10303</v>
      </c>
      <c r="E49" s="36" t="s">
        <v>49</v>
      </c>
      <c r="F49" s="37" t="s">
        <v>24</v>
      </c>
      <c r="G49" s="38" t="n">
        <v>1</v>
      </c>
      <c r="H49" s="38" t="n">
        <v>3</v>
      </c>
      <c r="I49" s="38" t="n">
        <v>372.54</v>
      </c>
      <c r="J49" s="38" t="n">
        <v>182.9</v>
      </c>
      <c r="K49" s="39" t="n">
        <f aca="false">I49-J49</f>
        <v>189.64</v>
      </c>
      <c r="L49" s="39"/>
    </row>
    <row r="50" s="16" customFormat="true" ht="12.75" hidden="false" customHeight="false" outlineLevel="0" collapsed="false">
      <c r="A50" s="41" t="n">
        <v>633</v>
      </c>
      <c r="B50" s="41" t="n">
        <v>54</v>
      </c>
      <c r="C50" s="42" t="s">
        <v>12</v>
      </c>
      <c r="D50" s="41" t="n">
        <v>10303</v>
      </c>
      <c r="E50" s="43" t="s">
        <v>49</v>
      </c>
      <c r="F50" s="44" t="s">
        <v>50</v>
      </c>
      <c r="G50" s="45" t="n">
        <v>1</v>
      </c>
      <c r="H50" s="45" t="n">
        <v>1</v>
      </c>
      <c r="I50" s="45" t="n">
        <v>2595.61</v>
      </c>
      <c r="J50" s="45" t="n">
        <v>668.8</v>
      </c>
      <c r="K50" s="46" t="n">
        <f aca="false">I50-J50</f>
        <v>1926.81</v>
      </c>
      <c r="L50" s="46"/>
    </row>
    <row r="51" s="16" customFormat="true" ht="12.75" hidden="false" customHeight="false" outlineLevel="0" collapsed="false">
      <c r="A51" s="34" t="n">
        <v>634</v>
      </c>
      <c r="B51" s="34" t="n">
        <v>54</v>
      </c>
      <c r="C51" s="35" t="s">
        <v>12</v>
      </c>
      <c r="D51" s="34" t="n">
        <v>10303</v>
      </c>
      <c r="E51" s="36" t="s">
        <v>49</v>
      </c>
      <c r="F51" s="37" t="s">
        <v>51</v>
      </c>
      <c r="G51" s="38" t="n">
        <v>1</v>
      </c>
      <c r="H51" s="38" t="n">
        <v>1</v>
      </c>
      <c r="I51" s="38" t="n">
        <v>174.9</v>
      </c>
      <c r="J51" s="38" t="n">
        <v>58.3</v>
      </c>
      <c r="K51" s="39" t="n">
        <f aca="false">I51-J51</f>
        <v>116.6</v>
      </c>
      <c r="L51" s="39"/>
    </row>
    <row r="52" s="16" customFormat="true" ht="12.75" hidden="false" customHeight="false" outlineLevel="0" collapsed="false">
      <c r="A52" s="28" t="n">
        <v>635</v>
      </c>
      <c r="B52" s="28" t="n">
        <v>54</v>
      </c>
      <c r="C52" s="29" t="s">
        <v>12</v>
      </c>
      <c r="D52" s="28" t="n">
        <v>10305</v>
      </c>
      <c r="E52" s="30" t="s">
        <v>52</v>
      </c>
      <c r="F52" s="31" t="s">
        <v>18</v>
      </c>
      <c r="G52" s="32" t="n">
        <v>3</v>
      </c>
      <c r="H52" s="32" t="n">
        <v>2</v>
      </c>
      <c r="I52" s="32" t="n">
        <v>646.23</v>
      </c>
      <c r="J52" s="32" t="n">
        <v>943.52</v>
      </c>
      <c r="K52" s="33" t="n">
        <f aca="false">I52-J52</f>
        <v>-297.29</v>
      </c>
      <c r="L52" s="33"/>
    </row>
    <row r="53" s="16" customFormat="true" ht="12.75" hidden="false" customHeight="false" outlineLevel="0" collapsed="false">
      <c r="A53" s="28" t="n">
        <v>636</v>
      </c>
      <c r="B53" s="28" t="n">
        <v>54</v>
      </c>
      <c r="C53" s="29" t="s">
        <v>12</v>
      </c>
      <c r="D53" s="28" t="n">
        <v>10305</v>
      </c>
      <c r="E53" s="30" t="s">
        <v>52</v>
      </c>
      <c r="F53" s="31" t="s">
        <v>19</v>
      </c>
      <c r="G53" s="32" t="n">
        <v>5</v>
      </c>
      <c r="H53" s="32" t="n">
        <v>5</v>
      </c>
      <c r="I53" s="32" t="n">
        <v>524.4</v>
      </c>
      <c r="J53" s="32" t="n">
        <v>812.76</v>
      </c>
      <c r="K53" s="33" t="n">
        <f aca="false">I53-J53</f>
        <v>-288.36</v>
      </c>
      <c r="L53" s="33"/>
    </row>
    <row r="54" s="16" customFormat="true" ht="12.75" hidden="false" customHeight="false" outlineLevel="0" collapsed="false">
      <c r="A54" s="28" t="n">
        <v>637</v>
      </c>
      <c r="B54" s="28" t="n">
        <v>54</v>
      </c>
      <c r="C54" s="29" t="s">
        <v>12</v>
      </c>
      <c r="D54" s="28" t="n">
        <v>10305</v>
      </c>
      <c r="E54" s="30" t="s">
        <v>52</v>
      </c>
      <c r="F54" s="31" t="s">
        <v>53</v>
      </c>
      <c r="G54" s="32" t="n">
        <v>1</v>
      </c>
      <c r="H54" s="32" t="n">
        <v>1</v>
      </c>
      <c r="I54" s="32" t="n">
        <v>108.84</v>
      </c>
      <c r="J54" s="32" t="n">
        <v>230</v>
      </c>
      <c r="K54" s="33" t="n">
        <f aca="false">I54-J54</f>
        <v>-121.16</v>
      </c>
      <c r="L54" s="33"/>
    </row>
    <row r="55" s="16" customFormat="true" ht="12.75" hidden="false" customHeight="false" outlineLevel="0" collapsed="false">
      <c r="A55" s="34" t="n">
        <v>638</v>
      </c>
      <c r="B55" s="34" t="n">
        <v>54</v>
      </c>
      <c r="C55" s="35" t="s">
        <v>12</v>
      </c>
      <c r="D55" s="34" t="n">
        <v>10306</v>
      </c>
      <c r="E55" s="36" t="s">
        <v>54</v>
      </c>
      <c r="F55" s="37" t="s">
        <v>44</v>
      </c>
      <c r="G55" s="38" t="n">
        <v>2</v>
      </c>
      <c r="H55" s="38" t="n">
        <v>2</v>
      </c>
      <c r="I55" s="38" t="n">
        <v>298.1</v>
      </c>
      <c r="J55" s="38" t="n">
        <v>111.53</v>
      </c>
      <c r="K55" s="39" t="n">
        <f aca="false">I55-J55</f>
        <v>186.57</v>
      </c>
      <c r="L55" s="39"/>
    </row>
    <row r="56" s="16" customFormat="true" ht="12.75" hidden="false" customHeight="false" outlineLevel="0" collapsed="false">
      <c r="A56" s="23" t="n">
        <v>639</v>
      </c>
      <c r="B56" s="23" t="n">
        <v>54</v>
      </c>
      <c r="C56" s="24" t="s">
        <v>12</v>
      </c>
      <c r="D56" s="23" t="n">
        <v>10306</v>
      </c>
      <c r="E56" s="25" t="s">
        <v>54</v>
      </c>
      <c r="F56" s="26" t="s">
        <v>37</v>
      </c>
      <c r="G56" s="27" t="n">
        <v>2</v>
      </c>
      <c r="H56" s="27" t="n">
        <v>3</v>
      </c>
      <c r="I56" s="27" t="n">
        <v>53.37</v>
      </c>
      <c r="J56" s="27" t="n">
        <v>141.65</v>
      </c>
      <c r="K56" s="2" t="n">
        <f aca="false">I56-J56</f>
        <v>-88.28</v>
      </c>
      <c r="L56" s="1"/>
    </row>
    <row r="57" s="16" customFormat="true" ht="12.75" hidden="false" customHeight="false" outlineLevel="0" collapsed="false">
      <c r="A57" s="34" t="n">
        <v>640</v>
      </c>
      <c r="B57" s="34" t="n">
        <v>54</v>
      </c>
      <c r="C57" s="35" t="s">
        <v>12</v>
      </c>
      <c r="D57" s="34" t="n">
        <v>10307</v>
      </c>
      <c r="E57" s="36" t="s">
        <v>55</v>
      </c>
      <c r="F57" s="37" t="s">
        <v>44</v>
      </c>
      <c r="G57" s="38" t="n">
        <v>15</v>
      </c>
      <c r="H57" s="38" t="n">
        <v>15</v>
      </c>
      <c r="I57" s="38" t="n">
        <v>1944.03</v>
      </c>
      <c r="J57" s="38" t="n">
        <v>1727.75</v>
      </c>
      <c r="K57" s="39" t="n">
        <f aca="false">I57-J57</f>
        <v>216.28</v>
      </c>
      <c r="L57" s="39"/>
    </row>
    <row r="58" s="16" customFormat="true" ht="12.75" hidden="false" customHeight="false" outlineLevel="0" collapsed="false">
      <c r="A58" s="28" t="n">
        <v>641</v>
      </c>
      <c r="B58" s="28" t="n">
        <v>54</v>
      </c>
      <c r="C58" s="29" t="s">
        <v>12</v>
      </c>
      <c r="D58" s="28" t="n">
        <v>10307</v>
      </c>
      <c r="E58" s="30" t="s">
        <v>55</v>
      </c>
      <c r="F58" s="31" t="s">
        <v>19</v>
      </c>
      <c r="G58" s="32" t="n">
        <v>17</v>
      </c>
      <c r="H58" s="32" t="n">
        <v>19</v>
      </c>
      <c r="I58" s="32" t="n">
        <v>4837.85</v>
      </c>
      <c r="J58" s="32" t="n">
        <v>5167.36</v>
      </c>
      <c r="K58" s="33" t="n">
        <f aca="false">I58-J58</f>
        <v>-329.509999999999</v>
      </c>
      <c r="L58" s="33"/>
    </row>
    <row r="59" s="16" customFormat="true" ht="12.75" hidden="false" customHeight="false" outlineLevel="0" collapsed="false">
      <c r="A59" s="41" t="n">
        <v>642</v>
      </c>
      <c r="B59" s="41" t="n">
        <v>54</v>
      </c>
      <c r="C59" s="42" t="s">
        <v>12</v>
      </c>
      <c r="D59" s="41" t="n">
        <v>10307</v>
      </c>
      <c r="E59" s="43" t="s">
        <v>55</v>
      </c>
      <c r="F59" s="44" t="s">
        <v>46</v>
      </c>
      <c r="G59" s="45" t="n">
        <v>7</v>
      </c>
      <c r="H59" s="45" t="n">
        <v>7</v>
      </c>
      <c r="I59" s="45" t="n">
        <v>6492.8</v>
      </c>
      <c r="J59" s="45" t="n">
        <v>4442.02</v>
      </c>
      <c r="K59" s="46" t="n">
        <f aca="false">I59-J59</f>
        <v>2050.78</v>
      </c>
      <c r="L59" s="46"/>
    </row>
    <row r="60" s="16" customFormat="true" ht="12.75" hidden="false" customHeight="false" outlineLevel="0" collapsed="false">
      <c r="A60" s="34" t="n">
        <v>643</v>
      </c>
      <c r="B60" s="34" t="n">
        <v>54</v>
      </c>
      <c r="C60" s="35" t="s">
        <v>12</v>
      </c>
      <c r="D60" s="34" t="n">
        <v>10308</v>
      </c>
      <c r="E60" s="36" t="s">
        <v>56</v>
      </c>
      <c r="F60" s="37" t="s">
        <v>44</v>
      </c>
      <c r="G60" s="38" t="n">
        <v>1</v>
      </c>
      <c r="H60" s="38" t="n">
        <v>2</v>
      </c>
      <c r="I60" s="38" t="n">
        <v>789.14</v>
      </c>
      <c r="J60" s="38" t="n">
        <v>137.55</v>
      </c>
      <c r="K60" s="39" t="n">
        <f aca="false">I60-J60</f>
        <v>651.59</v>
      </c>
      <c r="L60" s="39"/>
    </row>
    <row r="61" s="16" customFormat="true" ht="12.75" hidden="false" customHeight="false" outlineLevel="0" collapsed="false">
      <c r="A61" s="23" t="n">
        <v>644</v>
      </c>
      <c r="B61" s="23" t="n">
        <v>54</v>
      </c>
      <c r="C61" s="24" t="s">
        <v>12</v>
      </c>
      <c r="D61" s="23" t="n">
        <v>10308</v>
      </c>
      <c r="E61" s="25" t="s">
        <v>56</v>
      </c>
      <c r="F61" s="26" t="s">
        <v>37</v>
      </c>
      <c r="G61" s="27" t="n">
        <v>1</v>
      </c>
      <c r="H61" s="27" t="n">
        <v>2</v>
      </c>
      <c r="I61" s="27" t="n">
        <v>125.1</v>
      </c>
      <c r="J61" s="27" t="n">
        <v>64.99</v>
      </c>
      <c r="K61" s="2" t="n">
        <f aca="false">I61-J61</f>
        <v>60.11</v>
      </c>
      <c r="L61" s="1"/>
    </row>
    <row r="62" s="16" customFormat="true" ht="12.75" hidden="false" customHeight="false" outlineLevel="0" collapsed="false">
      <c r="A62" s="28" t="n">
        <v>645</v>
      </c>
      <c r="B62" s="28" t="n">
        <v>54</v>
      </c>
      <c r="C62" s="29" t="s">
        <v>12</v>
      </c>
      <c r="D62" s="28" t="n">
        <v>10310</v>
      </c>
      <c r="E62" s="30" t="s">
        <v>57</v>
      </c>
      <c r="F62" s="31" t="s">
        <v>18</v>
      </c>
      <c r="G62" s="32" t="n">
        <v>3</v>
      </c>
      <c r="H62" s="32" t="n">
        <v>3</v>
      </c>
      <c r="I62" s="32" t="n">
        <v>118.26</v>
      </c>
      <c r="J62" s="32" t="n">
        <v>328.41</v>
      </c>
      <c r="K62" s="33" t="n">
        <f aca="false">I62-J62</f>
        <v>-210.15</v>
      </c>
      <c r="L62" s="33"/>
    </row>
    <row r="63" s="16" customFormat="true" ht="12.75" hidden="false" customHeight="false" outlineLevel="0" collapsed="false">
      <c r="A63" s="28" t="n">
        <v>646</v>
      </c>
      <c r="B63" s="28" t="n">
        <v>54</v>
      </c>
      <c r="C63" s="29" t="s">
        <v>12</v>
      </c>
      <c r="D63" s="28" t="n">
        <v>10310</v>
      </c>
      <c r="E63" s="30" t="s">
        <v>57</v>
      </c>
      <c r="F63" s="31" t="s">
        <v>19</v>
      </c>
      <c r="G63" s="32" t="n">
        <v>7</v>
      </c>
      <c r="H63" s="32" t="n">
        <v>9</v>
      </c>
      <c r="I63" s="32" t="n">
        <v>3176.76</v>
      </c>
      <c r="J63" s="32" t="n">
        <v>3432.12</v>
      </c>
      <c r="K63" s="33" t="n">
        <f aca="false">I63-J63</f>
        <v>-255.36</v>
      </c>
      <c r="L63" s="33"/>
    </row>
    <row r="64" s="16" customFormat="true" ht="12.75" hidden="false" customHeight="false" outlineLevel="0" collapsed="false">
      <c r="A64" s="41" t="n">
        <v>647</v>
      </c>
      <c r="B64" s="41" t="n">
        <v>54</v>
      </c>
      <c r="C64" s="42" t="s">
        <v>12</v>
      </c>
      <c r="D64" s="41" t="n">
        <v>10310</v>
      </c>
      <c r="E64" s="43" t="s">
        <v>57</v>
      </c>
      <c r="F64" s="44" t="s">
        <v>46</v>
      </c>
      <c r="G64" s="45" t="n">
        <v>5</v>
      </c>
      <c r="H64" s="45" t="n">
        <v>3</v>
      </c>
      <c r="I64" s="45" t="n">
        <v>4007.07</v>
      </c>
      <c r="J64" s="45" t="n">
        <v>2056.75</v>
      </c>
      <c r="K64" s="46" t="n">
        <f aca="false">I64-J64</f>
        <v>1950.32</v>
      </c>
      <c r="L64" s="46"/>
    </row>
    <row r="65" s="16" customFormat="true" ht="12.75" hidden="false" customHeight="false" outlineLevel="0" collapsed="false">
      <c r="A65" s="11" t="n">
        <v>648</v>
      </c>
      <c r="B65" s="11" t="n">
        <v>54</v>
      </c>
      <c r="C65" s="12" t="s">
        <v>12</v>
      </c>
      <c r="D65" s="11" t="n">
        <v>10310</v>
      </c>
      <c r="E65" s="13" t="s">
        <v>57</v>
      </c>
      <c r="F65" s="14" t="s">
        <v>58</v>
      </c>
      <c r="G65" s="15" t="n">
        <v>1</v>
      </c>
      <c r="H65" s="15" t="n">
        <v>2</v>
      </c>
      <c r="I65" s="15" t="n">
        <v>28</v>
      </c>
      <c r="J65" s="15" t="n">
        <v>622.26</v>
      </c>
      <c r="K65" s="16" t="n">
        <f aca="false">I65-J65</f>
        <v>-594.26</v>
      </c>
    </row>
    <row r="66" s="16" customFormat="true" ht="12.75" hidden="false" customHeight="false" outlineLevel="0" collapsed="false">
      <c r="A66" s="34" t="n">
        <v>649</v>
      </c>
      <c r="B66" s="34" t="n">
        <v>54</v>
      </c>
      <c r="C66" s="35" t="s">
        <v>12</v>
      </c>
      <c r="D66" s="34" t="n">
        <v>10311</v>
      </c>
      <c r="E66" s="36" t="s">
        <v>59</v>
      </c>
      <c r="F66" s="37" t="s">
        <v>24</v>
      </c>
      <c r="G66" s="38" t="n">
        <v>1</v>
      </c>
      <c r="H66" s="38" t="n">
        <v>1</v>
      </c>
      <c r="I66" s="38" t="n">
        <v>618.35</v>
      </c>
      <c r="J66" s="38" t="n">
        <v>188.85</v>
      </c>
      <c r="K66" s="39" t="n">
        <f aca="false">I66-J66</f>
        <v>429.5</v>
      </c>
      <c r="L66" s="39"/>
    </row>
    <row r="67" s="16" customFormat="true" ht="12.75" hidden="false" customHeight="false" outlineLevel="0" collapsed="false">
      <c r="A67" s="28" t="n">
        <v>650</v>
      </c>
      <c r="B67" s="28" t="n">
        <v>54</v>
      </c>
      <c r="C67" s="29" t="s">
        <v>12</v>
      </c>
      <c r="D67" s="28" t="n">
        <v>10401</v>
      </c>
      <c r="E67" s="30" t="s">
        <v>60</v>
      </c>
      <c r="F67" s="31" t="s">
        <v>18</v>
      </c>
      <c r="G67" s="32" t="n">
        <v>12</v>
      </c>
      <c r="H67" s="32" t="n">
        <v>15</v>
      </c>
      <c r="I67" s="32" t="n">
        <v>3823.3</v>
      </c>
      <c r="J67" s="32" t="n">
        <v>4246.01</v>
      </c>
      <c r="K67" s="33" t="n">
        <f aca="false">I67-J67</f>
        <v>-422.71</v>
      </c>
      <c r="L67" s="33"/>
    </row>
    <row r="68" s="16" customFormat="true" ht="12.75" hidden="false" customHeight="false" outlineLevel="0" collapsed="false">
      <c r="A68" s="41" t="n">
        <v>651</v>
      </c>
      <c r="B68" s="41" t="n">
        <v>54</v>
      </c>
      <c r="C68" s="42" t="s">
        <v>12</v>
      </c>
      <c r="D68" s="41" t="n">
        <v>10401</v>
      </c>
      <c r="E68" s="43" t="s">
        <v>60</v>
      </c>
      <c r="F68" s="44" t="s">
        <v>61</v>
      </c>
      <c r="G68" s="45" t="n">
        <v>10</v>
      </c>
      <c r="H68" s="45" t="n">
        <v>4</v>
      </c>
      <c r="I68" s="45" t="n">
        <v>1810.39</v>
      </c>
      <c r="J68" s="45" t="n">
        <v>168.12</v>
      </c>
      <c r="K68" s="46" t="n">
        <f aca="false">I68-J68</f>
        <v>1642.27</v>
      </c>
      <c r="L68" s="46"/>
    </row>
    <row r="69" s="16" customFormat="true" ht="12.75" hidden="false" customHeight="false" outlineLevel="0" collapsed="false">
      <c r="A69" s="34" t="n">
        <v>652</v>
      </c>
      <c r="B69" s="34" t="n">
        <v>54</v>
      </c>
      <c r="C69" s="35" t="s">
        <v>12</v>
      </c>
      <c r="D69" s="34" t="n">
        <v>10401</v>
      </c>
      <c r="E69" s="36" t="s">
        <v>60</v>
      </c>
      <c r="F69" s="37" t="s">
        <v>24</v>
      </c>
      <c r="G69" s="38" t="n">
        <v>8</v>
      </c>
      <c r="H69" s="38" t="n">
        <v>6</v>
      </c>
      <c r="I69" s="38" t="n">
        <v>2548.19</v>
      </c>
      <c r="J69" s="38" t="n">
        <v>2187.55</v>
      </c>
      <c r="K69" s="39" t="n">
        <f aca="false">I69-J69</f>
        <v>360.64</v>
      </c>
      <c r="L69" s="39"/>
    </row>
    <row r="70" s="16" customFormat="true" ht="12.75" hidden="false" customHeight="false" outlineLevel="0" collapsed="false">
      <c r="A70" s="23" t="n">
        <v>653</v>
      </c>
      <c r="B70" s="23" t="n">
        <v>54</v>
      </c>
      <c r="C70" s="24" t="s">
        <v>12</v>
      </c>
      <c r="D70" s="23" t="n">
        <v>10402</v>
      </c>
      <c r="E70" s="25" t="s">
        <v>62</v>
      </c>
      <c r="F70" s="26" t="s">
        <v>27</v>
      </c>
      <c r="G70" s="27" t="n">
        <v>4</v>
      </c>
      <c r="H70" s="27" t="n">
        <v>5</v>
      </c>
      <c r="I70" s="27" t="n">
        <v>463.93</v>
      </c>
      <c r="J70" s="27" t="n">
        <v>542.79</v>
      </c>
      <c r="K70" s="2" t="n">
        <f aca="false">I70-J70</f>
        <v>-78.86</v>
      </c>
      <c r="L70" s="1"/>
    </row>
    <row r="71" s="16" customFormat="true" ht="12.75" hidden="false" customHeight="false" outlineLevel="0" collapsed="false">
      <c r="A71" s="23" t="n">
        <v>654</v>
      </c>
      <c r="B71" s="23" t="n">
        <v>54</v>
      </c>
      <c r="C71" s="24" t="s">
        <v>12</v>
      </c>
      <c r="D71" s="23" t="n">
        <v>10402</v>
      </c>
      <c r="E71" s="25" t="s">
        <v>62</v>
      </c>
      <c r="F71" s="26" t="s">
        <v>37</v>
      </c>
      <c r="G71" s="27" t="n">
        <v>2</v>
      </c>
      <c r="H71" s="27" t="n">
        <v>3</v>
      </c>
      <c r="I71" s="27" t="n">
        <v>185.64</v>
      </c>
      <c r="J71" s="27" t="n">
        <v>281.54</v>
      </c>
      <c r="K71" s="2" t="n">
        <f aca="false">I71-J71</f>
        <v>-95.9</v>
      </c>
      <c r="L71" s="1"/>
    </row>
    <row r="72" s="16" customFormat="true" ht="12.75" hidden="false" customHeight="false" outlineLevel="0" collapsed="false">
      <c r="A72" s="23" t="n">
        <v>655</v>
      </c>
      <c r="B72" s="23" t="n">
        <v>54</v>
      </c>
      <c r="C72" s="24" t="s">
        <v>12</v>
      </c>
      <c r="D72" s="23" t="n">
        <v>10402</v>
      </c>
      <c r="E72" s="25" t="s">
        <v>62</v>
      </c>
      <c r="F72" s="26" t="s">
        <v>16</v>
      </c>
      <c r="G72" s="27" t="n">
        <v>2</v>
      </c>
      <c r="H72" s="27" t="n">
        <v>2</v>
      </c>
      <c r="I72" s="27" t="n">
        <v>892.44</v>
      </c>
      <c r="J72" s="27" t="n">
        <v>887.63</v>
      </c>
      <c r="K72" s="2" t="n">
        <f aca="false">I72-J72</f>
        <v>4.81000000000006</v>
      </c>
      <c r="L72" s="1"/>
    </row>
    <row r="73" s="16" customFormat="true" ht="12.75" hidden="false" customHeight="false" outlineLevel="0" collapsed="false">
      <c r="A73" s="34" t="n">
        <v>656</v>
      </c>
      <c r="B73" s="34" t="n">
        <v>54</v>
      </c>
      <c r="C73" s="35" t="s">
        <v>12</v>
      </c>
      <c r="D73" s="34" t="n">
        <v>10402</v>
      </c>
      <c r="E73" s="36" t="s">
        <v>62</v>
      </c>
      <c r="F73" s="37" t="s">
        <v>41</v>
      </c>
      <c r="G73" s="38" t="n">
        <v>1</v>
      </c>
      <c r="H73" s="38" t="n">
        <v>1</v>
      </c>
      <c r="I73" s="38" t="n">
        <v>718.68</v>
      </c>
      <c r="J73" s="38" t="n">
        <v>604.65</v>
      </c>
      <c r="K73" s="39" t="n">
        <f aca="false">I73-J73</f>
        <v>114.03</v>
      </c>
      <c r="L73" s="39"/>
    </row>
    <row r="74" s="16" customFormat="true" ht="12.75" hidden="false" customHeight="false" outlineLevel="0" collapsed="false">
      <c r="A74" s="11" t="n">
        <v>657</v>
      </c>
      <c r="B74" s="11" t="n">
        <v>54</v>
      </c>
      <c r="C74" s="12" t="s">
        <v>12</v>
      </c>
      <c r="D74" s="11" t="n">
        <v>10403</v>
      </c>
      <c r="E74" s="13" t="s">
        <v>63</v>
      </c>
      <c r="F74" s="14" t="s">
        <v>14</v>
      </c>
      <c r="G74" s="15" t="n">
        <v>6</v>
      </c>
      <c r="H74" s="15" t="n">
        <v>6</v>
      </c>
      <c r="I74" s="15" t="n">
        <v>458</v>
      </c>
      <c r="J74" s="15" t="n">
        <v>987.88</v>
      </c>
      <c r="K74" s="16" t="n">
        <f aca="false">I74-J74</f>
        <v>-529.88</v>
      </c>
    </row>
    <row r="75" s="16" customFormat="true" ht="12.75" hidden="false" customHeight="false" outlineLevel="0" collapsed="false">
      <c r="A75" s="34" t="n">
        <v>658</v>
      </c>
      <c r="B75" s="34" t="n">
        <v>54</v>
      </c>
      <c r="C75" s="35" t="s">
        <v>12</v>
      </c>
      <c r="D75" s="34" t="n">
        <v>10403</v>
      </c>
      <c r="E75" s="36" t="s">
        <v>63</v>
      </c>
      <c r="F75" s="37" t="s">
        <v>24</v>
      </c>
      <c r="G75" s="38" t="n">
        <v>6</v>
      </c>
      <c r="H75" s="38" t="n">
        <v>5</v>
      </c>
      <c r="I75" s="38" t="n">
        <v>2840.51</v>
      </c>
      <c r="J75" s="38" t="n">
        <v>2116.95</v>
      </c>
      <c r="K75" s="39" t="n">
        <f aca="false">I75-J75</f>
        <v>723.56</v>
      </c>
      <c r="L75" s="39"/>
    </row>
    <row r="76" s="16" customFormat="true" ht="12.75" hidden="false" customHeight="false" outlineLevel="0" collapsed="false">
      <c r="A76" s="34" t="n">
        <v>659</v>
      </c>
      <c r="B76" s="34" t="n">
        <v>54</v>
      </c>
      <c r="C76" s="35" t="s">
        <v>12</v>
      </c>
      <c r="D76" s="34" t="n">
        <v>10403</v>
      </c>
      <c r="E76" s="36" t="s">
        <v>63</v>
      </c>
      <c r="F76" s="37" t="s">
        <v>41</v>
      </c>
      <c r="G76" s="38" t="n">
        <v>2</v>
      </c>
      <c r="H76" s="38" t="n">
        <v>2</v>
      </c>
      <c r="I76" s="38" t="n">
        <v>1705.32</v>
      </c>
      <c r="J76" s="38" t="n">
        <v>1096.65</v>
      </c>
      <c r="K76" s="39" t="n">
        <f aca="false">I76-J76</f>
        <v>608.67</v>
      </c>
      <c r="L76" s="39"/>
    </row>
    <row r="77" s="16" customFormat="true" ht="12.75" hidden="false" customHeight="false" outlineLevel="0" collapsed="false">
      <c r="A77" s="41" t="n">
        <v>660</v>
      </c>
      <c r="B77" s="41" t="n">
        <v>54</v>
      </c>
      <c r="C77" s="42" t="s">
        <v>12</v>
      </c>
      <c r="D77" s="41" t="n">
        <v>10403</v>
      </c>
      <c r="E77" s="43" t="s">
        <v>63</v>
      </c>
      <c r="F77" s="44" t="s">
        <v>31</v>
      </c>
      <c r="G77" s="45" t="n">
        <v>4</v>
      </c>
      <c r="H77" s="45" t="n">
        <v>3</v>
      </c>
      <c r="I77" s="45" t="n">
        <v>2877.42</v>
      </c>
      <c r="J77" s="45" t="n">
        <v>1247.09</v>
      </c>
      <c r="K77" s="46" t="n">
        <f aca="false">I77-J77</f>
        <v>1630.33</v>
      </c>
      <c r="L77" s="46"/>
    </row>
    <row r="78" s="16" customFormat="true" ht="12.75" hidden="false" customHeight="false" outlineLevel="0" collapsed="false">
      <c r="A78" s="28" t="n">
        <v>661</v>
      </c>
      <c r="B78" s="28" t="n">
        <v>54</v>
      </c>
      <c r="C78" s="29" t="s">
        <v>12</v>
      </c>
      <c r="D78" s="28" t="n">
        <v>10404</v>
      </c>
      <c r="E78" s="30" t="s">
        <v>64</v>
      </c>
      <c r="F78" s="31" t="s">
        <v>19</v>
      </c>
      <c r="G78" s="32" t="n">
        <v>2</v>
      </c>
      <c r="H78" s="32" t="n">
        <v>2</v>
      </c>
      <c r="I78" s="32" t="n">
        <v>1169.54</v>
      </c>
      <c r="J78" s="32" t="n">
        <v>1382.58</v>
      </c>
      <c r="K78" s="33" t="n">
        <f aca="false">I78-J78</f>
        <v>-213.04</v>
      </c>
      <c r="L78" s="33"/>
    </row>
    <row r="79" s="16" customFormat="true" ht="12.75" hidden="false" customHeight="false" outlineLevel="0" collapsed="false">
      <c r="A79" s="23" t="n">
        <v>662</v>
      </c>
      <c r="B79" s="23" t="n">
        <v>54</v>
      </c>
      <c r="C79" s="24" t="s">
        <v>12</v>
      </c>
      <c r="D79" s="23" t="n">
        <v>10405</v>
      </c>
      <c r="E79" s="25" t="s">
        <v>65</v>
      </c>
      <c r="F79" s="26" t="s">
        <v>27</v>
      </c>
      <c r="G79" s="27" t="n">
        <v>11</v>
      </c>
      <c r="H79" s="27" t="n">
        <v>12</v>
      </c>
      <c r="I79" s="27" t="n">
        <v>2472</v>
      </c>
      <c r="J79" s="27" t="n">
        <v>2527.96</v>
      </c>
      <c r="K79" s="2" t="n">
        <f aca="false">I79-J79</f>
        <v>-55.96</v>
      </c>
      <c r="L79" s="1"/>
    </row>
    <row r="80" s="33" customFormat="true" ht="12.75" hidden="false" customHeight="false" outlineLevel="0" collapsed="false">
      <c r="A80" s="18" t="n">
        <v>663</v>
      </c>
      <c r="B80" s="18" t="n">
        <v>54</v>
      </c>
      <c r="C80" s="19" t="s">
        <v>12</v>
      </c>
      <c r="D80" s="18" t="n">
        <v>10405</v>
      </c>
      <c r="E80" s="20" t="s">
        <v>65</v>
      </c>
      <c r="F80" s="21" t="s">
        <v>15</v>
      </c>
      <c r="G80" s="22" t="n">
        <v>4</v>
      </c>
      <c r="H80" s="22" t="n">
        <v>6</v>
      </c>
      <c r="I80" s="22" t="n">
        <v>945.17</v>
      </c>
      <c r="J80" s="22" t="n">
        <v>3235.95</v>
      </c>
      <c r="K80" s="17" t="n">
        <f aca="false">I80-J80</f>
        <v>-2290.78</v>
      </c>
      <c r="L80" s="17"/>
    </row>
    <row r="81" s="33" customFormat="true" ht="12.75" hidden="false" customHeight="false" outlineLevel="0" collapsed="false">
      <c r="A81" s="41" t="n">
        <v>664</v>
      </c>
      <c r="B81" s="41" t="n">
        <v>54</v>
      </c>
      <c r="C81" s="42" t="s">
        <v>12</v>
      </c>
      <c r="D81" s="41" t="n">
        <v>10405</v>
      </c>
      <c r="E81" s="43" t="s">
        <v>65</v>
      </c>
      <c r="F81" s="44" t="s">
        <v>46</v>
      </c>
      <c r="G81" s="45" t="n">
        <v>9</v>
      </c>
      <c r="H81" s="45" t="n">
        <v>6</v>
      </c>
      <c r="I81" s="45" t="n">
        <v>5092.36</v>
      </c>
      <c r="J81" s="45" t="n">
        <v>1190.13</v>
      </c>
      <c r="K81" s="46" t="n">
        <f aca="false">I81-J81</f>
        <v>3902.23</v>
      </c>
      <c r="L81" s="46"/>
    </row>
    <row r="82" s="33" customFormat="true" ht="12.75" hidden="false" customHeight="false" outlineLevel="0" collapsed="false">
      <c r="A82" s="28" t="n">
        <v>665</v>
      </c>
      <c r="B82" s="28" t="n">
        <v>54</v>
      </c>
      <c r="C82" s="29" t="s">
        <v>12</v>
      </c>
      <c r="D82" s="28" t="n">
        <v>10406</v>
      </c>
      <c r="E82" s="30" t="s">
        <v>66</v>
      </c>
      <c r="F82" s="31" t="s">
        <v>18</v>
      </c>
      <c r="G82" s="32" t="n">
        <v>3</v>
      </c>
      <c r="H82" s="32" t="n">
        <v>4</v>
      </c>
      <c r="I82" s="32" t="n">
        <v>472.43</v>
      </c>
      <c r="J82" s="32" t="n">
        <v>618.91</v>
      </c>
      <c r="K82" s="33" t="n">
        <f aca="false">I82-J82</f>
        <v>-146.48</v>
      </c>
    </row>
    <row r="83" s="33" customFormat="true" ht="12.75" hidden="false" customHeight="false" outlineLevel="0" collapsed="false">
      <c r="A83" s="28" t="n">
        <v>666</v>
      </c>
      <c r="B83" s="28" t="n">
        <v>54</v>
      </c>
      <c r="C83" s="29" t="s">
        <v>12</v>
      </c>
      <c r="D83" s="28" t="n">
        <v>10406</v>
      </c>
      <c r="E83" s="30" t="s">
        <v>66</v>
      </c>
      <c r="F83" s="31" t="s">
        <v>19</v>
      </c>
      <c r="G83" s="32" t="n">
        <v>7</v>
      </c>
      <c r="H83" s="32" t="n">
        <v>9</v>
      </c>
      <c r="I83" s="32" t="n">
        <v>1058.79</v>
      </c>
      <c r="J83" s="32" t="n">
        <v>1500.56</v>
      </c>
      <c r="K83" s="33" t="n">
        <f aca="false">I83-J83</f>
        <v>-441.77</v>
      </c>
    </row>
    <row r="84" s="33" customFormat="true" ht="12.75" hidden="false" customHeight="false" outlineLevel="0" collapsed="false">
      <c r="A84" s="28" t="n">
        <v>667</v>
      </c>
      <c r="B84" s="28" t="n">
        <v>54</v>
      </c>
      <c r="C84" s="29" t="s">
        <v>12</v>
      </c>
      <c r="D84" s="28" t="n">
        <v>10406</v>
      </c>
      <c r="E84" s="30" t="s">
        <v>66</v>
      </c>
      <c r="F84" s="31" t="s">
        <v>53</v>
      </c>
      <c r="G84" s="32" t="n">
        <v>3</v>
      </c>
      <c r="H84" s="32" t="n">
        <v>4</v>
      </c>
      <c r="I84" s="32" t="n">
        <v>1294.54</v>
      </c>
      <c r="J84" s="32" t="n">
        <v>1630.14</v>
      </c>
      <c r="K84" s="33" t="n">
        <f aca="false">I84-J84</f>
        <v>-335.6</v>
      </c>
    </row>
    <row r="85" s="33" customFormat="true" ht="12.75" hidden="false" customHeight="false" outlineLevel="0" collapsed="false">
      <c r="A85" s="28" t="n">
        <v>668</v>
      </c>
      <c r="B85" s="28" t="n">
        <v>54</v>
      </c>
      <c r="C85" s="29" t="s">
        <v>12</v>
      </c>
      <c r="D85" s="28" t="n">
        <v>10407</v>
      </c>
      <c r="E85" s="30" t="s">
        <v>67</v>
      </c>
      <c r="F85" s="31" t="s">
        <v>18</v>
      </c>
      <c r="G85" s="32" t="n">
        <v>11</v>
      </c>
      <c r="H85" s="32" t="n">
        <v>10</v>
      </c>
      <c r="I85" s="32" t="n">
        <v>378.24</v>
      </c>
      <c r="J85" s="32" t="n">
        <v>795.14</v>
      </c>
      <c r="K85" s="33" t="n">
        <f aca="false">I85-J85</f>
        <v>-416.9</v>
      </c>
    </row>
    <row r="86" s="33" customFormat="true" ht="12.75" hidden="false" customHeight="false" outlineLevel="0" collapsed="false">
      <c r="A86" s="18" t="n">
        <v>669</v>
      </c>
      <c r="B86" s="18" t="n">
        <v>54</v>
      </c>
      <c r="C86" s="19" t="s">
        <v>12</v>
      </c>
      <c r="D86" s="18" t="n">
        <v>10407</v>
      </c>
      <c r="E86" s="20" t="s">
        <v>67</v>
      </c>
      <c r="F86" s="21" t="s">
        <v>15</v>
      </c>
      <c r="G86" s="22" t="n">
        <v>9</v>
      </c>
      <c r="H86" s="22" t="n">
        <v>8</v>
      </c>
      <c r="I86" s="22" t="n">
        <v>1252.77</v>
      </c>
      <c r="J86" s="22" t="n">
        <v>2347.83</v>
      </c>
      <c r="K86" s="17" t="n">
        <f aca="false">I86-J86</f>
        <v>-1095.06</v>
      </c>
      <c r="L86" s="17"/>
    </row>
    <row r="87" s="33" customFormat="true" ht="12.75" hidden="false" customHeight="false" outlineLevel="0" collapsed="false">
      <c r="A87" s="34" t="n">
        <v>670</v>
      </c>
      <c r="B87" s="34" t="n">
        <v>54</v>
      </c>
      <c r="C87" s="35" t="s">
        <v>12</v>
      </c>
      <c r="D87" s="34" t="n">
        <v>10407</v>
      </c>
      <c r="E87" s="36" t="s">
        <v>67</v>
      </c>
      <c r="F87" s="37" t="s">
        <v>24</v>
      </c>
      <c r="G87" s="38" t="n">
        <v>1</v>
      </c>
      <c r="H87" s="38" t="n">
        <v>1</v>
      </c>
      <c r="I87" s="38" t="n">
        <v>769.34</v>
      </c>
      <c r="J87" s="38" t="n">
        <v>52.2</v>
      </c>
      <c r="K87" s="39" t="n">
        <f aca="false">I87-J87</f>
        <v>717.14</v>
      </c>
      <c r="L87" s="39"/>
    </row>
    <row r="88" s="33" customFormat="true" ht="12.75" hidden="false" customHeight="false" outlineLevel="0" collapsed="false">
      <c r="A88" s="41" t="n">
        <v>671</v>
      </c>
      <c r="B88" s="41" t="n">
        <v>54</v>
      </c>
      <c r="C88" s="42" t="s">
        <v>12</v>
      </c>
      <c r="D88" s="41" t="n">
        <v>10407</v>
      </c>
      <c r="E88" s="43" t="s">
        <v>67</v>
      </c>
      <c r="F88" s="44" t="s">
        <v>50</v>
      </c>
      <c r="G88" s="45" t="n">
        <v>3</v>
      </c>
      <c r="H88" s="45" t="n">
        <v>2</v>
      </c>
      <c r="I88" s="45" t="n">
        <v>1411.1</v>
      </c>
      <c r="J88" s="45" t="n">
        <v>168.8</v>
      </c>
      <c r="K88" s="46" t="n">
        <f aca="false">I88-J88</f>
        <v>1242.3</v>
      </c>
      <c r="L88" s="46"/>
    </row>
    <row r="89" s="33" customFormat="true" ht="12.75" hidden="false" customHeight="false" outlineLevel="0" collapsed="false">
      <c r="A89" s="28" t="n">
        <v>672</v>
      </c>
      <c r="B89" s="28" t="n">
        <v>54</v>
      </c>
      <c r="C89" s="29" t="s">
        <v>12</v>
      </c>
      <c r="D89" s="28" t="n">
        <v>10409</v>
      </c>
      <c r="E89" s="30" t="s">
        <v>68</v>
      </c>
      <c r="F89" s="31" t="s">
        <v>18</v>
      </c>
      <c r="G89" s="32" t="n">
        <v>9</v>
      </c>
      <c r="H89" s="32" t="n">
        <v>7</v>
      </c>
      <c r="I89" s="32" t="n">
        <v>964.92</v>
      </c>
      <c r="J89" s="32" t="n">
        <v>1130.95</v>
      </c>
      <c r="K89" s="33" t="n">
        <f aca="false">I89-J89</f>
        <v>-166.03</v>
      </c>
    </row>
    <row r="90" s="33" customFormat="true" ht="12.75" hidden="false" customHeight="false" outlineLevel="0" collapsed="false">
      <c r="A90" s="28" t="n">
        <v>673</v>
      </c>
      <c r="B90" s="28" t="n">
        <v>54</v>
      </c>
      <c r="C90" s="29" t="s">
        <v>12</v>
      </c>
      <c r="D90" s="28" t="n">
        <v>10409</v>
      </c>
      <c r="E90" s="30" t="s">
        <v>68</v>
      </c>
      <c r="F90" s="31" t="s">
        <v>19</v>
      </c>
      <c r="G90" s="32" t="n">
        <v>7</v>
      </c>
      <c r="H90" s="32" t="n">
        <v>7</v>
      </c>
      <c r="I90" s="32" t="n">
        <v>1899.78</v>
      </c>
      <c r="J90" s="32" t="n">
        <v>2034.86</v>
      </c>
      <c r="K90" s="33" t="n">
        <f aca="false">I90-J90</f>
        <v>-135.08</v>
      </c>
    </row>
    <row r="91" s="33" customFormat="true" ht="12.75" hidden="false" customHeight="false" outlineLevel="0" collapsed="false">
      <c r="A91" s="28" t="n">
        <v>674</v>
      </c>
      <c r="B91" s="28" t="n">
        <v>54</v>
      </c>
      <c r="C91" s="29" t="s">
        <v>12</v>
      </c>
      <c r="D91" s="28" t="n">
        <v>10409</v>
      </c>
      <c r="E91" s="30" t="s">
        <v>68</v>
      </c>
      <c r="F91" s="31" t="s">
        <v>53</v>
      </c>
      <c r="G91" s="32" t="n">
        <v>4</v>
      </c>
      <c r="H91" s="32" t="n">
        <v>4</v>
      </c>
      <c r="I91" s="32" t="n">
        <v>920.51</v>
      </c>
      <c r="J91" s="32" t="n">
        <v>1215.72</v>
      </c>
      <c r="K91" s="33" t="n">
        <f aca="false">I91-J91</f>
        <v>-295.21</v>
      </c>
    </row>
    <row r="92" s="33" customFormat="true" ht="12.75" hidden="false" customHeight="false" outlineLevel="0" collapsed="false">
      <c r="A92" s="41" t="n">
        <v>675</v>
      </c>
      <c r="B92" s="41" t="n">
        <v>54</v>
      </c>
      <c r="C92" s="42" t="s">
        <v>12</v>
      </c>
      <c r="D92" s="41" t="n">
        <v>10409</v>
      </c>
      <c r="E92" s="43" t="s">
        <v>68</v>
      </c>
      <c r="F92" s="44" t="s">
        <v>50</v>
      </c>
      <c r="G92" s="45" t="n">
        <v>1</v>
      </c>
      <c r="H92" s="45" t="n">
        <v>1</v>
      </c>
      <c r="I92" s="45" t="n">
        <v>1799.74</v>
      </c>
      <c r="J92" s="45" t="n">
        <v>341.29</v>
      </c>
      <c r="K92" s="46" t="n">
        <f aca="false">I92-J92</f>
        <v>1458.45</v>
      </c>
      <c r="L92" s="46"/>
    </row>
    <row r="93" s="33" customFormat="true" ht="12.75" hidden="false" customHeight="false" outlineLevel="0" collapsed="false">
      <c r="A93" s="28" t="n">
        <v>676</v>
      </c>
      <c r="B93" s="28" t="n">
        <v>54</v>
      </c>
      <c r="C93" s="29" t="s">
        <v>12</v>
      </c>
      <c r="D93" s="28" t="n">
        <v>10410</v>
      </c>
      <c r="E93" s="30" t="s">
        <v>69</v>
      </c>
      <c r="F93" s="31" t="s">
        <v>19</v>
      </c>
      <c r="G93" s="32" t="n">
        <v>1</v>
      </c>
      <c r="H93" s="32" t="n">
        <v>1</v>
      </c>
      <c r="I93" s="32" t="n">
        <v>314.29</v>
      </c>
      <c r="J93" s="32" t="n">
        <v>447.45</v>
      </c>
      <c r="K93" s="33" t="n">
        <f aca="false">I93-J93</f>
        <v>-133.16</v>
      </c>
    </row>
    <row r="94" s="33" customFormat="true" ht="12.75" hidden="false" customHeight="false" outlineLevel="0" collapsed="false">
      <c r="A94" s="23" t="n">
        <v>677</v>
      </c>
      <c r="B94" s="23" t="n">
        <v>54</v>
      </c>
      <c r="C94" s="24" t="s">
        <v>12</v>
      </c>
      <c r="D94" s="23" t="n">
        <v>10412</v>
      </c>
      <c r="E94" s="25" t="s">
        <v>70</v>
      </c>
      <c r="F94" s="26" t="s">
        <v>27</v>
      </c>
      <c r="G94" s="27" t="n">
        <v>1</v>
      </c>
      <c r="H94" s="27" t="n">
        <v>1</v>
      </c>
      <c r="I94" s="27" t="n">
        <v>15.83</v>
      </c>
      <c r="J94" s="27" t="n">
        <v>4.5</v>
      </c>
      <c r="K94" s="2" t="n">
        <f aca="false">I94-J94</f>
        <v>11.33</v>
      </c>
      <c r="L94" s="1"/>
    </row>
    <row r="95" s="33" customFormat="true" ht="12.75" hidden="false" customHeight="false" outlineLevel="0" collapsed="false">
      <c r="A95" s="23" t="n">
        <v>678</v>
      </c>
      <c r="B95" s="23" t="n">
        <v>54</v>
      </c>
      <c r="C95" s="24" t="s">
        <v>12</v>
      </c>
      <c r="D95" s="23" t="n">
        <v>10413</v>
      </c>
      <c r="E95" s="25" t="s">
        <v>71</v>
      </c>
      <c r="F95" s="26" t="s">
        <v>37</v>
      </c>
      <c r="G95" s="27" t="n">
        <v>1</v>
      </c>
      <c r="H95" s="27" t="n">
        <v>1</v>
      </c>
      <c r="I95" s="27" t="n">
        <v>117</v>
      </c>
      <c r="J95" s="27" t="n">
        <v>195</v>
      </c>
      <c r="K95" s="2" t="n">
        <f aca="false">I95-J95</f>
        <v>-78</v>
      </c>
      <c r="L95" s="1"/>
    </row>
    <row r="96" s="33" customFormat="true" ht="12.75" hidden="false" customHeight="false" outlineLevel="0" collapsed="false">
      <c r="A96" s="11" t="n">
        <v>679</v>
      </c>
      <c r="B96" s="11" t="n">
        <v>54</v>
      </c>
      <c r="C96" s="12" t="s">
        <v>12</v>
      </c>
      <c r="D96" s="11" t="n">
        <v>10501</v>
      </c>
      <c r="E96" s="13" t="s">
        <v>72</v>
      </c>
      <c r="F96" s="14" t="s">
        <v>14</v>
      </c>
      <c r="G96" s="15" t="n">
        <v>11</v>
      </c>
      <c r="H96" s="15" t="n">
        <v>12</v>
      </c>
      <c r="I96" s="15" t="n">
        <v>2526.35</v>
      </c>
      <c r="J96" s="15" t="n">
        <v>3127.53</v>
      </c>
      <c r="K96" s="16" t="n">
        <f aca="false">I96-J96</f>
        <v>-601.18</v>
      </c>
      <c r="L96" s="16"/>
    </row>
    <row r="97" s="33" customFormat="true" ht="12.75" hidden="false" customHeight="false" outlineLevel="0" collapsed="false">
      <c r="A97" s="41" t="n">
        <v>680</v>
      </c>
      <c r="B97" s="41" t="n">
        <v>54</v>
      </c>
      <c r="C97" s="42" t="s">
        <v>12</v>
      </c>
      <c r="D97" s="41" t="n">
        <v>10501</v>
      </c>
      <c r="E97" s="43" t="s">
        <v>72</v>
      </c>
      <c r="F97" s="44" t="s">
        <v>61</v>
      </c>
      <c r="G97" s="45" t="n">
        <v>9</v>
      </c>
      <c r="H97" s="45" t="n">
        <v>7</v>
      </c>
      <c r="I97" s="45" t="n">
        <v>5451.69</v>
      </c>
      <c r="J97" s="45" t="n">
        <v>3299.98</v>
      </c>
      <c r="K97" s="46" t="n">
        <f aca="false">I97-J97</f>
        <v>2151.71</v>
      </c>
      <c r="L97" s="46"/>
    </row>
    <row r="98" s="33" customFormat="true" ht="12.75" hidden="false" customHeight="false" outlineLevel="0" collapsed="false">
      <c r="A98" s="28" t="n">
        <v>681</v>
      </c>
      <c r="B98" s="28" t="n">
        <v>54</v>
      </c>
      <c r="C98" s="29" t="s">
        <v>12</v>
      </c>
      <c r="D98" s="28" t="n">
        <v>10501</v>
      </c>
      <c r="E98" s="30" t="s">
        <v>72</v>
      </c>
      <c r="F98" s="31" t="s">
        <v>53</v>
      </c>
      <c r="G98" s="32" t="n">
        <v>2</v>
      </c>
      <c r="H98" s="32" t="n">
        <v>3</v>
      </c>
      <c r="I98" s="32" t="n">
        <v>1289.33</v>
      </c>
      <c r="J98" s="32" t="n">
        <v>1676.75</v>
      </c>
      <c r="K98" s="33" t="n">
        <f aca="false">I98-J98</f>
        <v>-387.42</v>
      </c>
    </row>
    <row r="99" s="33" customFormat="true" ht="12.75" hidden="false" customHeight="false" outlineLevel="0" collapsed="false">
      <c r="A99" s="23" t="n">
        <v>682</v>
      </c>
      <c r="B99" s="23" t="n">
        <v>54</v>
      </c>
      <c r="C99" s="24" t="s">
        <v>12</v>
      </c>
      <c r="D99" s="23" t="n">
        <v>10502</v>
      </c>
      <c r="E99" s="25" t="s">
        <v>73</v>
      </c>
      <c r="F99" s="26" t="s">
        <v>27</v>
      </c>
      <c r="G99" s="27" t="n">
        <v>1</v>
      </c>
      <c r="H99" s="27" t="n">
        <v>1</v>
      </c>
      <c r="I99" s="27" t="n">
        <v>88.68</v>
      </c>
      <c r="J99" s="27" t="n">
        <v>128.31</v>
      </c>
      <c r="K99" s="2" t="n">
        <f aca="false">I99-J99</f>
        <v>-39.63</v>
      </c>
      <c r="L99" s="1"/>
    </row>
    <row r="100" s="33" customFormat="true" ht="12.75" hidden="false" customHeight="false" outlineLevel="0" collapsed="false">
      <c r="A100" s="18" t="n">
        <v>683</v>
      </c>
      <c r="B100" s="18" t="n">
        <v>54</v>
      </c>
      <c r="C100" s="19" t="s">
        <v>12</v>
      </c>
      <c r="D100" s="18" t="n">
        <v>10502</v>
      </c>
      <c r="E100" s="20" t="s">
        <v>73</v>
      </c>
      <c r="F100" s="21" t="s">
        <v>15</v>
      </c>
      <c r="G100" s="22" t="n">
        <v>1</v>
      </c>
      <c r="H100" s="22" t="n">
        <v>3</v>
      </c>
      <c r="I100" s="22" t="n">
        <v>216.9</v>
      </c>
      <c r="J100" s="22" t="n">
        <v>1795.23</v>
      </c>
      <c r="K100" s="17" t="n">
        <f aca="false">I100-J100</f>
        <v>-1578.33</v>
      </c>
      <c r="L100" s="17"/>
    </row>
    <row r="101" s="33" customFormat="true" ht="12.75" hidden="false" customHeight="false" outlineLevel="0" collapsed="false">
      <c r="A101" s="34" t="n">
        <v>684</v>
      </c>
      <c r="B101" s="34" t="n">
        <v>54</v>
      </c>
      <c r="C101" s="35" t="s">
        <v>12</v>
      </c>
      <c r="D101" s="34" t="n">
        <v>10502</v>
      </c>
      <c r="E101" s="36" t="s">
        <v>73</v>
      </c>
      <c r="F101" s="37" t="s">
        <v>24</v>
      </c>
      <c r="G101" s="38" t="n">
        <v>1</v>
      </c>
      <c r="H101" s="38" t="n">
        <v>1</v>
      </c>
      <c r="I101" s="38" t="n">
        <v>485.12</v>
      </c>
      <c r="J101" s="38" t="n">
        <v>43</v>
      </c>
      <c r="K101" s="39" t="n">
        <f aca="false">I101-J101</f>
        <v>442.12</v>
      </c>
      <c r="L101" s="39"/>
    </row>
    <row r="102" s="33" customFormat="true" ht="12.75" hidden="false" customHeight="false" outlineLevel="0" collapsed="false">
      <c r="A102" s="28" t="n">
        <v>685</v>
      </c>
      <c r="B102" s="28" t="n">
        <v>54</v>
      </c>
      <c r="C102" s="29" t="s">
        <v>12</v>
      </c>
      <c r="D102" s="28" t="n">
        <v>10503</v>
      </c>
      <c r="E102" s="30" t="s">
        <v>74</v>
      </c>
      <c r="F102" s="31" t="s">
        <v>18</v>
      </c>
      <c r="G102" s="32" t="n">
        <v>7</v>
      </c>
      <c r="H102" s="32" t="n">
        <v>11</v>
      </c>
      <c r="I102" s="32" t="n">
        <v>642.41</v>
      </c>
      <c r="J102" s="32" t="n">
        <v>918.95</v>
      </c>
      <c r="K102" s="33" t="n">
        <f aca="false">I102-J102</f>
        <v>-276.54</v>
      </c>
    </row>
    <row r="103" s="33" customFormat="true" ht="12.75" hidden="false" customHeight="false" outlineLevel="0" collapsed="false">
      <c r="A103" s="23" t="n">
        <v>686</v>
      </c>
      <c r="B103" s="23" t="n">
        <v>54</v>
      </c>
      <c r="C103" s="24" t="s">
        <v>12</v>
      </c>
      <c r="D103" s="23" t="n">
        <v>10503</v>
      </c>
      <c r="E103" s="25" t="s">
        <v>74</v>
      </c>
      <c r="F103" s="26" t="s">
        <v>37</v>
      </c>
      <c r="G103" s="27" t="n">
        <v>5</v>
      </c>
      <c r="H103" s="27" t="n">
        <v>5</v>
      </c>
      <c r="I103" s="27" t="n">
        <v>1814.62</v>
      </c>
      <c r="J103" s="27" t="n">
        <v>1859.04</v>
      </c>
      <c r="K103" s="2" t="n">
        <f aca="false">I103-J103</f>
        <v>-44.4200000000001</v>
      </c>
      <c r="L103" s="1"/>
    </row>
    <row r="104" s="33" customFormat="true" ht="12.75" hidden="false" customHeight="false" outlineLevel="0" collapsed="false">
      <c r="A104" s="23" t="n">
        <v>687</v>
      </c>
      <c r="B104" s="23" t="n">
        <v>54</v>
      </c>
      <c r="C104" s="24" t="s">
        <v>12</v>
      </c>
      <c r="D104" s="23" t="n">
        <v>10503</v>
      </c>
      <c r="E104" s="25" t="s">
        <v>74</v>
      </c>
      <c r="F104" s="26" t="s">
        <v>16</v>
      </c>
      <c r="G104" s="27" t="n">
        <v>1</v>
      </c>
      <c r="H104" s="27" t="n">
        <v>1</v>
      </c>
      <c r="I104" s="27" t="n">
        <v>67.85</v>
      </c>
      <c r="J104" s="27" t="n">
        <v>44.85</v>
      </c>
      <c r="K104" s="2" t="n">
        <f aca="false">I104-J104</f>
        <v>23</v>
      </c>
      <c r="L104" s="1"/>
    </row>
    <row r="105" s="33" customFormat="true" ht="12.75" hidden="false" customHeight="false" outlineLevel="0" collapsed="false">
      <c r="A105" s="11" t="n">
        <v>688</v>
      </c>
      <c r="B105" s="11" t="n">
        <v>54</v>
      </c>
      <c r="C105" s="12" t="s">
        <v>12</v>
      </c>
      <c r="D105" s="11" t="n">
        <v>10504</v>
      </c>
      <c r="E105" s="13" t="s">
        <v>75</v>
      </c>
      <c r="F105" s="14" t="s">
        <v>14</v>
      </c>
      <c r="G105" s="15" t="n">
        <v>15</v>
      </c>
      <c r="H105" s="15" t="n">
        <v>13</v>
      </c>
      <c r="I105" s="15" t="n">
        <v>3595.58</v>
      </c>
      <c r="J105" s="15" t="n">
        <v>4164.14</v>
      </c>
      <c r="K105" s="16" t="n">
        <f aca="false">I105-J105</f>
        <v>-568.56</v>
      </c>
      <c r="L105" s="16"/>
    </row>
    <row r="106" s="33" customFormat="true" ht="12.75" hidden="false" customHeight="false" outlineLevel="0" collapsed="false">
      <c r="A106" s="18" t="n">
        <v>689</v>
      </c>
      <c r="B106" s="18" t="n">
        <v>54</v>
      </c>
      <c r="C106" s="19" t="s">
        <v>12</v>
      </c>
      <c r="D106" s="18" t="n">
        <v>10504</v>
      </c>
      <c r="E106" s="20" t="s">
        <v>75</v>
      </c>
      <c r="F106" s="21" t="s">
        <v>15</v>
      </c>
      <c r="G106" s="22" t="n">
        <v>16</v>
      </c>
      <c r="H106" s="22" t="n">
        <v>17</v>
      </c>
      <c r="I106" s="22" t="n">
        <v>10542.12</v>
      </c>
      <c r="J106" s="22" t="n">
        <v>12454.29</v>
      </c>
      <c r="K106" s="17" t="n">
        <f aca="false">I106-J106</f>
        <v>-1912.17</v>
      </c>
      <c r="L106" s="17"/>
    </row>
    <row r="107" s="33" customFormat="true" ht="12.75" hidden="false" customHeight="false" outlineLevel="0" collapsed="false">
      <c r="A107" s="41" t="n">
        <v>690</v>
      </c>
      <c r="B107" s="41" t="n">
        <v>54</v>
      </c>
      <c r="C107" s="42" t="s">
        <v>12</v>
      </c>
      <c r="D107" s="41" t="n">
        <v>10504</v>
      </c>
      <c r="E107" s="43" t="s">
        <v>75</v>
      </c>
      <c r="F107" s="44" t="s">
        <v>46</v>
      </c>
      <c r="G107" s="45" t="n">
        <v>4</v>
      </c>
      <c r="H107" s="45" t="n">
        <v>3</v>
      </c>
      <c r="I107" s="45" t="n">
        <v>4199.07</v>
      </c>
      <c r="J107" s="45" t="n">
        <v>2937.57</v>
      </c>
      <c r="K107" s="46" t="n">
        <f aca="false">I107-J107</f>
        <v>1261.5</v>
      </c>
      <c r="L107" s="46"/>
    </row>
    <row r="108" s="33" customFormat="true" ht="12.75" hidden="false" customHeight="false" outlineLevel="0" collapsed="false">
      <c r="A108" s="28" t="n">
        <v>691</v>
      </c>
      <c r="B108" s="28" t="n">
        <v>54</v>
      </c>
      <c r="C108" s="29" t="s">
        <v>12</v>
      </c>
      <c r="D108" s="28" t="n">
        <v>10504</v>
      </c>
      <c r="E108" s="30" t="s">
        <v>75</v>
      </c>
      <c r="F108" s="31" t="s">
        <v>21</v>
      </c>
      <c r="G108" s="32" t="n">
        <v>1</v>
      </c>
      <c r="H108" s="32" t="n">
        <v>1</v>
      </c>
      <c r="I108" s="32" t="n">
        <v>25.46</v>
      </c>
      <c r="J108" s="32" t="n">
        <v>497.4</v>
      </c>
      <c r="K108" s="33" t="n">
        <f aca="false">I108-J108</f>
        <v>-471.94</v>
      </c>
    </row>
    <row r="109" s="33" customFormat="true" ht="12.75" hidden="false" customHeight="false" outlineLevel="0" collapsed="false">
      <c r="A109" s="18" t="n">
        <v>692</v>
      </c>
      <c r="B109" s="18" t="n">
        <v>54</v>
      </c>
      <c r="C109" s="19" t="s">
        <v>12</v>
      </c>
      <c r="D109" s="18" t="n">
        <v>10505</v>
      </c>
      <c r="E109" s="20" t="s">
        <v>76</v>
      </c>
      <c r="F109" s="21" t="s">
        <v>77</v>
      </c>
      <c r="G109" s="22" t="n">
        <v>12</v>
      </c>
      <c r="H109" s="22" t="n">
        <v>14</v>
      </c>
      <c r="I109" s="22" t="n">
        <v>1070.55</v>
      </c>
      <c r="J109" s="22" t="n">
        <v>2694.34</v>
      </c>
      <c r="K109" s="17" t="n">
        <f aca="false">I109-J109</f>
        <v>-1623.79</v>
      </c>
      <c r="L109" s="17"/>
    </row>
    <row r="110" s="33" customFormat="true" ht="12.75" hidden="false" customHeight="false" outlineLevel="0" collapsed="false">
      <c r="A110" s="23" t="n">
        <v>693</v>
      </c>
      <c r="B110" s="23" t="n">
        <v>54</v>
      </c>
      <c r="C110" s="24" t="s">
        <v>12</v>
      </c>
      <c r="D110" s="23" t="n">
        <v>10505</v>
      </c>
      <c r="E110" s="25" t="s">
        <v>76</v>
      </c>
      <c r="F110" s="26" t="s">
        <v>37</v>
      </c>
      <c r="G110" s="27" t="n">
        <v>5</v>
      </c>
      <c r="H110" s="27" t="n">
        <v>5</v>
      </c>
      <c r="I110" s="27" t="n">
        <v>6034.16</v>
      </c>
      <c r="J110" s="27" t="n">
        <v>6044.4</v>
      </c>
      <c r="K110" s="2" t="n">
        <f aca="false">I110-J110</f>
        <v>-10.2399999999998</v>
      </c>
      <c r="L110" s="1"/>
    </row>
    <row r="111" s="33" customFormat="true" ht="12.75" hidden="false" customHeight="false" outlineLevel="0" collapsed="false">
      <c r="A111" s="18" t="n">
        <v>694</v>
      </c>
      <c r="B111" s="18" t="n">
        <v>54</v>
      </c>
      <c r="C111" s="19" t="s">
        <v>12</v>
      </c>
      <c r="D111" s="18" t="n">
        <v>10508</v>
      </c>
      <c r="E111" s="20" t="s">
        <v>78</v>
      </c>
      <c r="F111" s="21" t="s">
        <v>77</v>
      </c>
      <c r="G111" s="22" t="n">
        <v>4</v>
      </c>
      <c r="H111" s="22" t="n">
        <v>4</v>
      </c>
      <c r="I111" s="22" t="n">
        <v>2356.63</v>
      </c>
      <c r="J111" s="22" t="n">
        <v>3582.51</v>
      </c>
      <c r="K111" s="17" t="n">
        <f aca="false">I111-J111</f>
        <v>-1225.88</v>
      </c>
      <c r="L111" s="17"/>
    </row>
    <row r="112" s="33" customFormat="true" ht="12.75" hidden="false" customHeight="false" outlineLevel="0" collapsed="false">
      <c r="A112" s="18" t="n">
        <v>695</v>
      </c>
      <c r="B112" s="18" t="n">
        <v>54</v>
      </c>
      <c r="C112" s="19" t="s">
        <v>12</v>
      </c>
      <c r="D112" s="18" t="n">
        <v>10508</v>
      </c>
      <c r="E112" s="20" t="s">
        <v>78</v>
      </c>
      <c r="F112" s="21" t="s">
        <v>15</v>
      </c>
      <c r="G112" s="22" t="n">
        <v>2</v>
      </c>
      <c r="H112" s="22" t="n">
        <v>4</v>
      </c>
      <c r="I112" s="22" t="n">
        <v>1079.17</v>
      </c>
      <c r="J112" s="22" t="n">
        <v>4200.12</v>
      </c>
      <c r="K112" s="17" t="n">
        <f aca="false">I112-J112</f>
        <v>-3120.95</v>
      </c>
      <c r="L112" s="17"/>
    </row>
    <row r="113" s="33" customFormat="true" ht="12.75" hidden="false" customHeight="false" outlineLevel="0" collapsed="false">
      <c r="A113" s="28" t="n">
        <v>696</v>
      </c>
      <c r="B113" s="28" t="n">
        <v>54</v>
      </c>
      <c r="C113" s="29" t="s">
        <v>12</v>
      </c>
      <c r="D113" s="28" t="n">
        <v>10509</v>
      </c>
      <c r="E113" s="30" t="s">
        <v>79</v>
      </c>
      <c r="F113" s="31" t="s">
        <v>18</v>
      </c>
      <c r="G113" s="32" t="n">
        <v>4</v>
      </c>
      <c r="H113" s="32" t="n">
        <v>3</v>
      </c>
      <c r="I113" s="32" t="n">
        <v>79.22</v>
      </c>
      <c r="J113" s="32" t="n">
        <v>227.41</v>
      </c>
      <c r="K113" s="33" t="n">
        <f aca="false">I113-J113</f>
        <v>-148.19</v>
      </c>
    </row>
    <row r="114" s="33" customFormat="true" ht="12.75" hidden="false" customHeight="false" outlineLevel="0" collapsed="false">
      <c r="A114" s="11" t="n">
        <v>697</v>
      </c>
      <c r="B114" s="11" t="n">
        <v>54</v>
      </c>
      <c r="C114" s="12" t="s">
        <v>12</v>
      </c>
      <c r="D114" s="11" t="n">
        <v>10509</v>
      </c>
      <c r="E114" s="13" t="s">
        <v>79</v>
      </c>
      <c r="F114" s="14" t="s">
        <v>34</v>
      </c>
      <c r="G114" s="15" t="n">
        <v>6</v>
      </c>
      <c r="H114" s="15" t="n">
        <v>6</v>
      </c>
      <c r="I114" s="15" t="n">
        <v>971.14</v>
      </c>
      <c r="J114" s="15" t="n">
        <v>1871.75</v>
      </c>
      <c r="K114" s="16" t="n">
        <f aca="false">I114-J114</f>
        <v>-900.61</v>
      </c>
      <c r="L114" s="16"/>
    </row>
    <row r="115" s="33" customFormat="true" ht="12.75" hidden="false" customHeight="false" outlineLevel="0" collapsed="false">
      <c r="A115" s="23" t="n">
        <v>698</v>
      </c>
      <c r="B115" s="23" t="n">
        <v>54</v>
      </c>
      <c r="C115" s="24" t="s">
        <v>12</v>
      </c>
      <c r="D115" s="23" t="n">
        <v>10601</v>
      </c>
      <c r="E115" s="25" t="s">
        <v>80</v>
      </c>
      <c r="F115" s="26" t="s">
        <v>27</v>
      </c>
      <c r="G115" s="27" t="n">
        <v>1</v>
      </c>
      <c r="H115" s="27" t="n">
        <v>1</v>
      </c>
      <c r="I115" s="27" t="n">
        <v>2.37</v>
      </c>
      <c r="J115" s="27" t="n">
        <v>5.8</v>
      </c>
      <c r="K115" s="2" t="n">
        <f aca="false">I115-J115</f>
        <v>-3.43</v>
      </c>
      <c r="L115" s="1"/>
    </row>
    <row r="116" s="33" customFormat="true" ht="12.75" hidden="false" customHeight="false" outlineLevel="0" collapsed="false">
      <c r="A116" s="41" t="n">
        <v>699</v>
      </c>
      <c r="B116" s="41" t="n">
        <v>54</v>
      </c>
      <c r="C116" s="42" t="s">
        <v>12</v>
      </c>
      <c r="D116" s="41" t="n">
        <v>10601</v>
      </c>
      <c r="E116" s="43" t="s">
        <v>80</v>
      </c>
      <c r="F116" s="44" t="s">
        <v>61</v>
      </c>
      <c r="G116" s="45" t="n">
        <v>3</v>
      </c>
      <c r="H116" s="45" t="n">
        <v>2</v>
      </c>
      <c r="I116" s="45" t="n">
        <v>2639.24</v>
      </c>
      <c r="J116" s="45" t="n">
        <v>1156.86</v>
      </c>
      <c r="K116" s="46" t="n">
        <f aca="false">I116-J116</f>
        <v>1482.38</v>
      </c>
      <c r="L116" s="46"/>
    </row>
    <row r="117" s="33" customFormat="true" ht="12.75" hidden="false" customHeight="false" outlineLevel="0" collapsed="false">
      <c r="A117" s="23" t="n">
        <v>700</v>
      </c>
      <c r="B117" s="23" t="n">
        <v>54</v>
      </c>
      <c r="C117" s="24" t="s">
        <v>12</v>
      </c>
      <c r="D117" s="23" t="n">
        <v>10601</v>
      </c>
      <c r="E117" s="25" t="s">
        <v>80</v>
      </c>
      <c r="F117" s="26" t="s">
        <v>16</v>
      </c>
      <c r="G117" s="27" t="n">
        <v>2</v>
      </c>
      <c r="H117" s="27" t="n">
        <v>2</v>
      </c>
      <c r="I117" s="27" t="n">
        <v>70.55</v>
      </c>
      <c r="J117" s="27" t="n">
        <v>155.07</v>
      </c>
      <c r="K117" s="2" t="n">
        <f aca="false">I117-J117</f>
        <v>-84.52</v>
      </c>
      <c r="L117" s="1"/>
    </row>
    <row r="118" s="33" customFormat="true" ht="12.75" hidden="false" customHeight="false" outlineLevel="0" collapsed="false">
      <c r="A118" s="18" t="n">
        <v>701</v>
      </c>
      <c r="B118" s="18" t="n">
        <v>54</v>
      </c>
      <c r="C118" s="19" t="s">
        <v>12</v>
      </c>
      <c r="D118" s="18" t="n">
        <v>10601</v>
      </c>
      <c r="E118" s="20" t="s">
        <v>80</v>
      </c>
      <c r="F118" s="21" t="s">
        <v>81</v>
      </c>
      <c r="G118" s="22" t="n">
        <v>4</v>
      </c>
      <c r="H118" s="22" t="n">
        <v>3</v>
      </c>
      <c r="I118" s="22" t="n">
        <v>1202.97</v>
      </c>
      <c r="J118" s="22" t="n">
        <v>4609.96</v>
      </c>
      <c r="K118" s="17" t="n">
        <f aca="false">I118-J118</f>
        <v>-3406.99</v>
      </c>
      <c r="L118" s="17"/>
    </row>
    <row r="119" s="33" customFormat="true" ht="12.75" hidden="false" customHeight="false" outlineLevel="0" collapsed="false">
      <c r="A119" s="47" t="n">
        <v>702</v>
      </c>
      <c r="B119" s="47" t="n">
        <v>54</v>
      </c>
      <c r="C119" s="48" t="s">
        <v>12</v>
      </c>
      <c r="D119" s="47" t="n">
        <v>10601</v>
      </c>
      <c r="E119" s="49" t="s">
        <v>80</v>
      </c>
      <c r="F119" s="50" t="s">
        <v>82</v>
      </c>
      <c r="G119" s="51" t="n">
        <v>4</v>
      </c>
      <c r="H119" s="51" t="n">
        <v>4</v>
      </c>
      <c r="I119" s="51" t="n">
        <v>22347.69</v>
      </c>
      <c r="J119" s="51" t="n">
        <v>2239.15</v>
      </c>
      <c r="K119" s="52" t="n">
        <f aca="false">I119-J119</f>
        <v>20108.54</v>
      </c>
      <c r="L119" s="52"/>
    </row>
    <row r="120" s="33" customFormat="true" ht="12.75" hidden="false" customHeight="false" outlineLevel="0" collapsed="false">
      <c r="A120" s="41" t="n">
        <v>703</v>
      </c>
      <c r="B120" s="41" t="n">
        <v>54</v>
      </c>
      <c r="C120" s="42" t="s">
        <v>12</v>
      </c>
      <c r="D120" s="41" t="n">
        <v>10601</v>
      </c>
      <c r="E120" s="43" t="s">
        <v>80</v>
      </c>
      <c r="F120" s="44" t="s">
        <v>31</v>
      </c>
      <c r="G120" s="45" t="n">
        <v>2</v>
      </c>
      <c r="H120" s="45" t="n">
        <v>4</v>
      </c>
      <c r="I120" s="45" t="n">
        <v>13165.69</v>
      </c>
      <c r="J120" s="45" t="n">
        <v>6067.26</v>
      </c>
      <c r="K120" s="46" t="n">
        <f aca="false">I120-J120</f>
        <v>7098.43</v>
      </c>
      <c r="L120" s="46"/>
    </row>
    <row r="121" s="33" customFormat="true" ht="12.75" hidden="false" customHeight="false" outlineLevel="0" collapsed="false">
      <c r="A121" s="28" t="n">
        <v>704</v>
      </c>
      <c r="B121" s="28" t="n">
        <v>54</v>
      </c>
      <c r="C121" s="29" t="s">
        <v>12</v>
      </c>
      <c r="D121" s="28" t="n">
        <v>10602</v>
      </c>
      <c r="E121" s="30" t="s">
        <v>83</v>
      </c>
      <c r="F121" s="31" t="s">
        <v>18</v>
      </c>
      <c r="G121" s="32" t="n">
        <v>24</v>
      </c>
      <c r="H121" s="32" t="n">
        <v>22</v>
      </c>
      <c r="I121" s="32" t="n">
        <v>857.83</v>
      </c>
      <c r="J121" s="32" t="n">
        <v>1328.89</v>
      </c>
      <c r="K121" s="33" t="n">
        <f aca="false">I121-J121</f>
        <v>-471.06</v>
      </c>
    </row>
    <row r="122" s="33" customFormat="true" ht="12.75" hidden="false" customHeight="false" outlineLevel="0" collapsed="false">
      <c r="A122" s="28" t="n">
        <v>705</v>
      </c>
      <c r="B122" s="28" t="n">
        <v>54</v>
      </c>
      <c r="C122" s="29" t="s">
        <v>12</v>
      </c>
      <c r="D122" s="28" t="n">
        <v>10602</v>
      </c>
      <c r="E122" s="30" t="s">
        <v>83</v>
      </c>
      <c r="F122" s="31" t="s">
        <v>19</v>
      </c>
      <c r="G122" s="32" t="n">
        <v>3</v>
      </c>
      <c r="H122" s="32" t="n">
        <v>3</v>
      </c>
      <c r="I122" s="32" t="n">
        <v>318.47</v>
      </c>
      <c r="J122" s="32" t="n">
        <v>452.41</v>
      </c>
      <c r="K122" s="33" t="n">
        <f aca="false">I122-J122</f>
        <v>-133.94</v>
      </c>
    </row>
    <row r="123" s="33" customFormat="true" ht="12.75" hidden="false" customHeight="false" outlineLevel="0" collapsed="false">
      <c r="A123" s="34" t="n">
        <v>706</v>
      </c>
      <c r="B123" s="34" t="n">
        <v>54</v>
      </c>
      <c r="C123" s="35" t="s">
        <v>12</v>
      </c>
      <c r="D123" s="34" t="n">
        <v>10602</v>
      </c>
      <c r="E123" s="36" t="s">
        <v>83</v>
      </c>
      <c r="F123" s="37" t="s">
        <v>41</v>
      </c>
      <c r="G123" s="38" t="n">
        <v>1</v>
      </c>
      <c r="H123" s="38" t="n">
        <v>1</v>
      </c>
      <c r="I123" s="38" t="n">
        <v>470.3</v>
      </c>
      <c r="J123" s="38" t="n">
        <v>240</v>
      </c>
      <c r="K123" s="39" t="n">
        <f aca="false">I123-J123</f>
        <v>230.3</v>
      </c>
      <c r="L123" s="39"/>
    </row>
    <row r="124" s="33" customFormat="true" ht="12.75" hidden="false" customHeight="false" outlineLevel="0" collapsed="false">
      <c r="A124" s="11" t="n">
        <v>707</v>
      </c>
      <c r="B124" s="11" t="n">
        <v>54</v>
      </c>
      <c r="C124" s="12" t="s">
        <v>12</v>
      </c>
      <c r="D124" s="11" t="n">
        <v>10602</v>
      </c>
      <c r="E124" s="13" t="s">
        <v>83</v>
      </c>
      <c r="F124" s="14" t="s">
        <v>84</v>
      </c>
      <c r="G124" s="15" t="n">
        <v>2</v>
      </c>
      <c r="H124" s="15" t="n">
        <v>3</v>
      </c>
      <c r="I124" s="15" t="n">
        <v>664.63</v>
      </c>
      <c r="J124" s="15" t="n">
        <v>1398.76</v>
      </c>
      <c r="K124" s="16" t="n">
        <f aca="false">I124-J124</f>
        <v>-734.13</v>
      </c>
      <c r="L124" s="16"/>
    </row>
    <row r="125" s="33" customFormat="true" ht="12.75" hidden="false" customHeight="false" outlineLevel="0" collapsed="false">
      <c r="A125" s="23" t="n">
        <v>708</v>
      </c>
      <c r="B125" s="23" t="n">
        <v>54</v>
      </c>
      <c r="C125" s="24" t="s">
        <v>12</v>
      </c>
      <c r="D125" s="23" t="n">
        <v>10603</v>
      </c>
      <c r="E125" s="25" t="s">
        <v>85</v>
      </c>
      <c r="F125" s="26" t="s">
        <v>37</v>
      </c>
      <c r="G125" s="27" t="n">
        <v>1</v>
      </c>
      <c r="H125" s="27" t="n">
        <v>1</v>
      </c>
      <c r="I125" s="27" t="n">
        <v>20.86</v>
      </c>
      <c r="J125" s="27" t="n">
        <v>10.16</v>
      </c>
      <c r="K125" s="2" t="n">
        <f aca="false">I125-J125</f>
        <v>10.7</v>
      </c>
      <c r="L125" s="1"/>
    </row>
    <row r="126" s="33" customFormat="true" ht="12.75" hidden="false" customHeight="false" outlineLevel="0" collapsed="false">
      <c r="A126" s="23" t="n">
        <v>709</v>
      </c>
      <c r="B126" s="23" t="n">
        <v>54</v>
      </c>
      <c r="C126" s="24" t="s">
        <v>12</v>
      </c>
      <c r="D126" s="23" t="n">
        <v>10603</v>
      </c>
      <c r="E126" s="25" t="s">
        <v>85</v>
      </c>
      <c r="F126" s="26" t="s">
        <v>16</v>
      </c>
      <c r="G126" s="27" t="n">
        <v>1</v>
      </c>
      <c r="H126" s="27" t="n">
        <v>1</v>
      </c>
      <c r="I126" s="27" t="n">
        <v>101.91</v>
      </c>
      <c r="J126" s="27" t="n">
        <v>125.13</v>
      </c>
      <c r="K126" s="2" t="n">
        <f aca="false">I126-J126</f>
        <v>-23.22</v>
      </c>
      <c r="L126" s="1"/>
    </row>
    <row r="127" s="33" customFormat="true" ht="12.75" hidden="false" customHeight="false" outlineLevel="0" collapsed="false">
      <c r="A127" s="28" t="n">
        <v>710</v>
      </c>
      <c r="B127" s="28" t="n">
        <v>54</v>
      </c>
      <c r="C127" s="29" t="s">
        <v>12</v>
      </c>
      <c r="D127" s="28" t="n">
        <v>10603</v>
      </c>
      <c r="E127" s="30" t="s">
        <v>85</v>
      </c>
      <c r="F127" s="31" t="s">
        <v>21</v>
      </c>
      <c r="G127" s="32" t="n">
        <v>1</v>
      </c>
      <c r="H127" s="32" t="n">
        <v>2</v>
      </c>
      <c r="I127" s="32" t="n">
        <v>163.06</v>
      </c>
      <c r="J127" s="32" t="n">
        <v>363.98</v>
      </c>
      <c r="K127" s="33" t="n">
        <f aca="false">I127-J127</f>
        <v>-200.92</v>
      </c>
    </row>
    <row r="128" s="33" customFormat="true" ht="12.75" hidden="false" customHeight="false" outlineLevel="0" collapsed="false">
      <c r="A128" s="18" t="n">
        <v>711</v>
      </c>
      <c r="B128" s="18" t="n">
        <v>54</v>
      </c>
      <c r="C128" s="19" t="s">
        <v>12</v>
      </c>
      <c r="D128" s="18" t="n">
        <v>10603</v>
      </c>
      <c r="E128" s="20" t="s">
        <v>85</v>
      </c>
      <c r="F128" s="21" t="s">
        <v>86</v>
      </c>
      <c r="G128" s="22" t="n">
        <v>3</v>
      </c>
      <c r="H128" s="22" t="n">
        <v>3</v>
      </c>
      <c r="I128" s="22" t="n">
        <v>880.12</v>
      </c>
      <c r="J128" s="22" t="n">
        <v>2369.72</v>
      </c>
      <c r="K128" s="17" t="n">
        <f aca="false">I128-J128</f>
        <v>-1489.6</v>
      </c>
      <c r="L128" s="17"/>
    </row>
    <row r="129" s="33" customFormat="true" ht="12.75" hidden="false" customHeight="false" outlineLevel="0" collapsed="false">
      <c r="A129" s="18" t="n">
        <v>712</v>
      </c>
      <c r="B129" s="18" t="n">
        <v>54</v>
      </c>
      <c r="C129" s="19" t="s">
        <v>12</v>
      </c>
      <c r="D129" s="18" t="n">
        <v>10603</v>
      </c>
      <c r="E129" s="20" t="s">
        <v>85</v>
      </c>
      <c r="F129" s="21" t="s">
        <v>87</v>
      </c>
      <c r="G129" s="22" t="n">
        <v>6</v>
      </c>
      <c r="H129" s="22" t="n">
        <v>5</v>
      </c>
      <c r="I129" s="22" t="n">
        <v>5674.62</v>
      </c>
      <c r="J129" s="22" t="n">
        <v>7796.89</v>
      </c>
      <c r="K129" s="17" t="n">
        <f aca="false">I129-J129</f>
        <v>-2122.27</v>
      </c>
      <c r="L129" s="17"/>
    </row>
    <row r="130" s="33" customFormat="true" ht="12.75" hidden="false" customHeight="false" outlineLevel="0" collapsed="false">
      <c r="A130" s="23" t="n">
        <v>713</v>
      </c>
      <c r="B130" s="23" t="n">
        <v>54</v>
      </c>
      <c r="C130" s="24" t="s">
        <v>12</v>
      </c>
      <c r="D130" s="23" t="n">
        <v>10701</v>
      </c>
      <c r="E130" s="25" t="s">
        <v>88</v>
      </c>
      <c r="F130" s="26" t="s">
        <v>27</v>
      </c>
      <c r="G130" s="27" t="n">
        <v>1</v>
      </c>
      <c r="H130" s="27" t="n">
        <v>1</v>
      </c>
      <c r="I130" s="27" t="n">
        <v>7.5</v>
      </c>
      <c r="J130" s="27" t="n">
        <v>29.62</v>
      </c>
      <c r="K130" s="2" t="n">
        <f aca="false">I130-J130</f>
        <v>-22.12</v>
      </c>
      <c r="L130" s="1"/>
    </row>
    <row r="131" s="33" customFormat="true" ht="12.75" hidden="false" customHeight="false" outlineLevel="0" collapsed="false">
      <c r="A131" s="41" t="n">
        <v>714</v>
      </c>
      <c r="B131" s="41" t="n">
        <v>54</v>
      </c>
      <c r="C131" s="42" t="s">
        <v>12</v>
      </c>
      <c r="D131" s="41" t="n">
        <v>10702</v>
      </c>
      <c r="E131" s="43" t="s">
        <v>89</v>
      </c>
      <c r="F131" s="44" t="s">
        <v>90</v>
      </c>
      <c r="G131" s="45" t="n">
        <v>4</v>
      </c>
      <c r="H131" s="45" t="n">
        <v>4</v>
      </c>
      <c r="I131" s="45" t="n">
        <v>3811.3</v>
      </c>
      <c r="J131" s="45" t="n">
        <v>1348.82</v>
      </c>
      <c r="K131" s="46" t="n">
        <f aca="false">I131-J131</f>
        <v>2462.48</v>
      </c>
      <c r="L131" s="46"/>
    </row>
    <row r="132" s="33" customFormat="true" ht="12.75" hidden="false" customHeight="false" outlineLevel="0" collapsed="false">
      <c r="A132" s="28" t="n">
        <v>715</v>
      </c>
      <c r="B132" s="28" t="n">
        <v>54</v>
      </c>
      <c r="C132" s="29" t="s">
        <v>12</v>
      </c>
      <c r="D132" s="28" t="n">
        <v>10702</v>
      </c>
      <c r="E132" s="30" t="s">
        <v>91</v>
      </c>
      <c r="F132" s="31" t="s">
        <v>19</v>
      </c>
      <c r="G132" s="32" t="n">
        <v>4</v>
      </c>
      <c r="H132" s="32" t="n">
        <v>5</v>
      </c>
      <c r="I132" s="32" t="n">
        <v>266.26</v>
      </c>
      <c r="J132" s="32" t="n">
        <v>412.44</v>
      </c>
      <c r="K132" s="33" t="n">
        <f aca="false">I132-J132</f>
        <v>-146.18</v>
      </c>
    </row>
    <row r="133" s="33" customFormat="true" ht="12.75" hidden="false" customHeight="false" outlineLevel="0" collapsed="false">
      <c r="A133" s="18" t="n">
        <v>716</v>
      </c>
      <c r="B133" s="18" t="n">
        <v>54</v>
      </c>
      <c r="C133" s="19" t="s">
        <v>12</v>
      </c>
      <c r="D133" s="18" t="n">
        <v>10702</v>
      </c>
      <c r="E133" s="20" t="s">
        <v>92</v>
      </c>
      <c r="F133" s="21" t="s">
        <v>20</v>
      </c>
      <c r="G133" s="22" t="n">
        <v>15</v>
      </c>
      <c r="H133" s="22" t="n">
        <v>14</v>
      </c>
      <c r="I133" s="22" t="n">
        <v>3492.04</v>
      </c>
      <c r="J133" s="22" t="n">
        <v>5557.15</v>
      </c>
      <c r="K133" s="17" t="n">
        <f aca="false">I133-J133</f>
        <v>-2065.11</v>
      </c>
      <c r="L133" s="17"/>
    </row>
    <row r="134" s="33" customFormat="true" ht="12.75" hidden="false" customHeight="false" outlineLevel="0" collapsed="false">
      <c r="A134" s="11" t="n">
        <v>717</v>
      </c>
      <c r="B134" s="11" t="n">
        <v>54</v>
      </c>
      <c r="C134" s="12" t="s">
        <v>12</v>
      </c>
      <c r="D134" s="11" t="n">
        <v>10702</v>
      </c>
      <c r="E134" s="13" t="s">
        <v>93</v>
      </c>
      <c r="F134" s="14" t="s">
        <v>58</v>
      </c>
      <c r="G134" s="15" t="n">
        <v>5</v>
      </c>
      <c r="H134" s="15" t="n">
        <v>7</v>
      </c>
      <c r="I134" s="15" t="n">
        <v>825.77</v>
      </c>
      <c r="J134" s="15" t="n">
        <v>1356.3</v>
      </c>
      <c r="K134" s="16" t="n">
        <f aca="false">I134-J134</f>
        <v>-530.53</v>
      </c>
      <c r="L134" s="16"/>
    </row>
    <row r="135" s="33" customFormat="true" ht="12.75" hidden="false" customHeight="false" outlineLevel="0" collapsed="false">
      <c r="A135" s="18" t="n">
        <v>718</v>
      </c>
      <c r="B135" s="18" t="n">
        <v>54</v>
      </c>
      <c r="C135" s="19" t="s">
        <v>12</v>
      </c>
      <c r="D135" s="18" t="n">
        <v>10702</v>
      </c>
      <c r="E135" s="20" t="s">
        <v>92</v>
      </c>
      <c r="F135" s="21" t="s">
        <v>86</v>
      </c>
      <c r="G135" s="22" t="n">
        <v>1</v>
      </c>
      <c r="H135" s="22" t="n">
        <v>2</v>
      </c>
      <c r="I135" s="22" t="n">
        <v>134.4</v>
      </c>
      <c r="J135" s="22" t="n">
        <v>2456.06</v>
      </c>
      <c r="K135" s="17" t="n">
        <f aca="false">I135-J135</f>
        <v>-2321.66</v>
      </c>
      <c r="L135" s="17"/>
    </row>
    <row r="136" s="33" customFormat="true" ht="12.75" hidden="false" customHeight="false" outlineLevel="0" collapsed="false">
      <c r="A136" s="23" t="n">
        <v>719</v>
      </c>
      <c r="B136" s="23" t="n">
        <v>54</v>
      </c>
      <c r="C136" s="24" t="s">
        <v>12</v>
      </c>
      <c r="D136" s="23" t="n">
        <v>10702</v>
      </c>
      <c r="E136" s="25" t="s">
        <v>94</v>
      </c>
      <c r="F136" s="26" t="s">
        <v>95</v>
      </c>
      <c r="G136" s="27" t="n">
        <v>2</v>
      </c>
      <c r="H136" s="27" t="n">
        <v>1</v>
      </c>
      <c r="I136" s="27" t="n">
        <v>211</v>
      </c>
      <c r="J136" s="27" t="n">
        <v>148.2</v>
      </c>
      <c r="K136" s="2" t="n">
        <f aca="false">I136-J136</f>
        <v>62.8</v>
      </c>
      <c r="L136" s="1"/>
    </row>
    <row r="137" s="33" customFormat="true" ht="12.75" hidden="false" customHeight="false" outlineLevel="0" collapsed="false">
      <c r="A137" s="11" t="n">
        <v>720</v>
      </c>
      <c r="B137" s="11" t="n">
        <v>54</v>
      </c>
      <c r="C137" s="12" t="s">
        <v>12</v>
      </c>
      <c r="D137" s="11" t="n">
        <v>10703</v>
      </c>
      <c r="E137" s="13" t="s">
        <v>96</v>
      </c>
      <c r="F137" s="14" t="s">
        <v>14</v>
      </c>
      <c r="G137" s="15" t="n">
        <v>10</v>
      </c>
      <c r="H137" s="15" t="n">
        <v>11</v>
      </c>
      <c r="I137" s="15" t="n">
        <v>1659.12</v>
      </c>
      <c r="J137" s="15" t="n">
        <v>2464.02</v>
      </c>
      <c r="K137" s="16" t="n">
        <f aca="false">I137-J137</f>
        <v>-804.9</v>
      </c>
      <c r="L137" s="16"/>
    </row>
    <row r="138" s="33" customFormat="true" ht="12.75" hidden="false" customHeight="false" outlineLevel="0" collapsed="false">
      <c r="A138" s="18" t="n">
        <v>721</v>
      </c>
      <c r="B138" s="18" t="n">
        <v>54</v>
      </c>
      <c r="C138" s="19" t="s">
        <v>12</v>
      </c>
      <c r="D138" s="18" t="n">
        <v>10703</v>
      </c>
      <c r="E138" s="20" t="s">
        <v>96</v>
      </c>
      <c r="F138" s="21" t="s">
        <v>15</v>
      </c>
      <c r="G138" s="22" t="n">
        <v>17</v>
      </c>
      <c r="H138" s="22" t="n">
        <v>17</v>
      </c>
      <c r="I138" s="22" t="n">
        <v>3224</v>
      </c>
      <c r="J138" s="22" t="n">
        <v>4360.24</v>
      </c>
      <c r="K138" s="17" t="n">
        <f aca="false">I138-J138</f>
        <v>-1136.24</v>
      </c>
      <c r="L138" s="17"/>
    </row>
    <row r="139" s="33" customFormat="true" ht="12.75" hidden="false" customHeight="false" outlineLevel="0" collapsed="false">
      <c r="A139" s="11" t="n">
        <v>722</v>
      </c>
      <c r="B139" s="11" t="n">
        <v>54</v>
      </c>
      <c r="C139" s="12" t="s">
        <v>12</v>
      </c>
      <c r="D139" s="11" t="n">
        <v>10703</v>
      </c>
      <c r="E139" s="13" t="s">
        <v>96</v>
      </c>
      <c r="F139" s="14" t="s">
        <v>97</v>
      </c>
      <c r="G139" s="15" t="n">
        <v>9</v>
      </c>
      <c r="H139" s="15" t="n">
        <v>9</v>
      </c>
      <c r="I139" s="15" t="n">
        <v>2913.32</v>
      </c>
      <c r="J139" s="15" t="n">
        <v>3495.07</v>
      </c>
      <c r="K139" s="16" t="n">
        <f aca="false">I139-J139</f>
        <v>-581.75</v>
      </c>
      <c r="L139" s="16"/>
    </row>
    <row r="140" s="33" customFormat="true" ht="12.75" hidden="false" customHeight="false" outlineLevel="0" collapsed="false">
      <c r="A140" s="41" t="n">
        <v>723</v>
      </c>
      <c r="B140" s="41" t="n">
        <v>54</v>
      </c>
      <c r="C140" s="42" t="s">
        <v>12</v>
      </c>
      <c r="D140" s="41" t="n">
        <v>10703</v>
      </c>
      <c r="E140" s="43" t="s">
        <v>96</v>
      </c>
      <c r="F140" s="44" t="s">
        <v>50</v>
      </c>
      <c r="G140" s="45" t="n">
        <v>8</v>
      </c>
      <c r="H140" s="45" t="n">
        <v>8</v>
      </c>
      <c r="I140" s="45" t="n">
        <v>4702.72</v>
      </c>
      <c r="J140" s="45" t="n">
        <v>2735.91</v>
      </c>
      <c r="K140" s="46" t="n">
        <f aca="false">I140-J140</f>
        <v>1966.81</v>
      </c>
      <c r="L140" s="46"/>
    </row>
    <row r="141" s="33" customFormat="true" ht="12.75" hidden="false" customHeight="false" outlineLevel="0" collapsed="false">
      <c r="A141" s="23" t="n">
        <v>724</v>
      </c>
      <c r="B141" s="23" t="n">
        <v>54</v>
      </c>
      <c r="C141" s="24" t="s">
        <v>12</v>
      </c>
      <c r="D141" s="23" t="n">
        <v>10703</v>
      </c>
      <c r="E141" s="25" t="s">
        <v>96</v>
      </c>
      <c r="F141" s="26" t="s">
        <v>48</v>
      </c>
      <c r="G141" s="27" t="n">
        <v>2</v>
      </c>
      <c r="H141" s="27" t="n">
        <v>3</v>
      </c>
      <c r="I141" s="27" t="n">
        <v>654.75</v>
      </c>
      <c r="J141" s="27" t="n">
        <v>565.64</v>
      </c>
      <c r="K141" s="2" t="n">
        <f aca="false">I141-J141</f>
        <v>89.11</v>
      </c>
      <c r="L141" s="1"/>
    </row>
    <row r="142" s="33" customFormat="true" ht="12.75" hidden="false" customHeight="false" outlineLevel="0" collapsed="false">
      <c r="A142" s="23" t="n">
        <v>725</v>
      </c>
      <c r="B142" s="23" t="n">
        <v>54</v>
      </c>
      <c r="C142" s="24" t="s">
        <v>12</v>
      </c>
      <c r="D142" s="23" t="n">
        <v>10704</v>
      </c>
      <c r="E142" s="25" t="s">
        <v>98</v>
      </c>
      <c r="F142" s="26" t="s">
        <v>27</v>
      </c>
      <c r="G142" s="27" t="n">
        <v>3</v>
      </c>
      <c r="H142" s="27" t="n">
        <v>4</v>
      </c>
      <c r="I142" s="27" t="n">
        <v>207.37</v>
      </c>
      <c r="J142" s="27" t="n">
        <v>296.04</v>
      </c>
      <c r="K142" s="2" t="n">
        <f aca="false">I142-J142</f>
        <v>-88.67</v>
      </c>
      <c r="L142" s="1"/>
    </row>
    <row r="143" s="33" customFormat="true" ht="12.75" hidden="false" customHeight="false" outlineLevel="0" collapsed="false">
      <c r="A143" s="28" t="n">
        <v>726</v>
      </c>
      <c r="B143" s="28" t="n">
        <v>54</v>
      </c>
      <c r="C143" s="29" t="s">
        <v>12</v>
      </c>
      <c r="D143" s="28" t="n">
        <v>10704</v>
      </c>
      <c r="E143" s="30" t="s">
        <v>98</v>
      </c>
      <c r="F143" s="31" t="s">
        <v>53</v>
      </c>
      <c r="G143" s="32" t="n">
        <v>3</v>
      </c>
      <c r="H143" s="32" t="n">
        <v>3</v>
      </c>
      <c r="I143" s="32" t="n">
        <v>393.81</v>
      </c>
      <c r="J143" s="32" t="n">
        <v>681.56</v>
      </c>
      <c r="K143" s="33" t="n">
        <f aca="false">I143-J143</f>
        <v>-287.75</v>
      </c>
    </row>
    <row r="144" s="33" customFormat="true" ht="12.75" hidden="false" customHeight="false" outlineLevel="0" collapsed="false">
      <c r="A144" s="34" t="n">
        <v>727</v>
      </c>
      <c r="B144" s="34" t="n">
        <v>54</v>
      </c>
      <c r="C144" s="35" t="s">
        <v>12</v>
      </c>
      <c r="D144" s="34" t="n">
        <v>10704</v>
      </c>
      <c r="E144" s="36" t="s">
        <v>98</v>
      </c>
      <c r="F144" s="37" t="s">
        <v>41</v>
      </c>
      <c r="G144" s="38" t="n">
        <v>1</v>
      </c>
      <c r="H144" s="38" t="n">
        <v>1</v>
      </c>
      <c r="I144" s="38" t="n">
        <v>557.55</v>
      </c>
      <c r="J144" s="38" t="n">
        <v>355.8</v>
      </c>
      <c r="K144" s="39" t="n">
        <f aca="false">I144-J144</f>
        <v>201.75</v>
      </c>
      <c r="L144" s="39"/>
    </row>
    <row r="145" s="33" customFormat="true" ht="12.75" hidden="false" customHeight="false" outlineLevel="0" collapsed="false">
      <c r="A145" s="23" t="n">
        <v>728</v>
      </c>
      <c r="B145" s="23" t="n">
        <v>54</v>
      </c>
      <c r="C145" s="24" t="s">
        <v>12</v>
      </c>
      <c r="D145" s="23" t="n">
        <v>10705</v>
      </c>
      <c r="E145" s="25" t="s">
        <v>99</v>
      </c>
      <c r="F145" s="26" t="s">
        <v>27</v>
      </c>
      <c r="G145" s="27" t="n">
        <v>1</v>
      </c>
      <c r="H145" s="27" t="n">
        <v>1</v>
      </c>
      <c r="I145" s="27" t="n">
        <v>40.12</v>
      </c>
      <c r="J145" s="27" t="n">
        <v>5.7</v>
      </c>
      <c r="K145" s="2" t="n">
        <f aca="false">I145-J145</f>
        <v>34.42</v>
      </c>
      <c r="L145" s="1"/>
    </row>
    <row r="146" s="33" customFormat="true" ht="12.75" hidden="false" customHeight="false" outlineLevel="0" collapsed="false">
      <c r="A146" s="28" t="n">
        <v>729</v>
      </c>
      <c r="B146" s="28" t="n">
        <v>54</v>
      </c>
      <c r="C146" s="29" t="s">
        <v>12</v>
      </c>
      <c r="D146" s="28" t="n">
        <v>10705</v>
      </c>
      <c r="E146" s="30" t="s">
        <v>99</v>
      </c>
      <c r="F146" s="31" t="s">
        <v>19</v>
      </c>
      <c r="G146" s="32" t="n">
        <v>8</v>
      </c>
      <c r="H146" s="32" t="n">
        <v>8</v>
      </c>
      <c r="I146" s="32" t="n">
        <v>1488.07</v>
      </c>
      <c r="J146" s="32" t="n">
        <v>1684.99</v>
      </c>
      <c r="K146" s="33" t="n">
        <f aca="false">I146-J146</f>
        <v>-196.92</v>
      </c>
    </row>
    <row r="147" s="33" customFormat="true" ht="12.75" hidden="false" customHeight="false" outlineLevel="0" collapsed="false">
      <c r="A147" s="23" t="n">
        <v>730</v>
      </c>
      <c r="B147" s="23" t="n">
        <v>54</v>
      </c>
      <c r="C147" s="24" t="s">
        <v>12</v>
      </c>
      <c r="D147" s="23" t="n">
        <v>10705</v>
      </c>
      <c r="E147" s="25" t="s">
        <v>99</v>
      </c>
      <c r="F147" s="26" t="s">
        <v>16</v>
      </c>
      <c r="G147" s="27" t="n">
        <v>1</v>
      </c>
      <c r="H147" s="27" t="n">
        <v>1</v>
      </c>
      <c r="I147" s="27" t="n">
        <v>56</v>
      </c>
      <c r="J147" s="27" t="n">
        <v>24.64</v>
      </c>
      <c r="K147" s="2" t="n">
        <f aca="false">I147-J147</f>
        <v>31.36</v>
      </c>
      <c r="L147" s="1"/>
    </row>
    <row r="148" s="33" customFormat="true" ht="12.75" hidden="false" customHeight="false" outlineLevel="0" collapsed="false">
      <c r="A148" s="23" t="n">
        <v>731</v>
      </c>
      <c r="B148" s="23" t="n">
        <v>54</v>
      </c>
      <c r="C148" s="24" t="s">
        <v>12</v>
      </c>
      <c r="D148" s="23" t="n">
        <v>10706</v>
      </c>
      <c r="E148" s="25" t="s">
        <v>100</v>
      </c>
      <c r="F148" s="26" t="s">
        <v>27</v>
      </c>
      <c r="G148" s="27" t="n">
        <v>4</v>
      </c>
      <c r="H148" s="27" t="n">
        <v>4</v>
      </c>
      <c r="I148" s="27" t="n">
        <v>54.52</v>
      </c>
      <c r="J148" s="27" t="n">
        <v>96.59</v>
      </c>
      <c r="K148" s="2" t="n">
        <f aca="false">I148-J148</f>
        <v>-42.07</v>
      </c>
      <c r="L148" s="1"/>
    </row>
    <row r="149" s="33" customFormat="true" ht="12.75" hidden="false" customHeight="false" outlineLevel="0" collapsed="false">
      <c r="A149" s="28" t="n">
        <v>732</v>
      </c>
      <c r="B149" s="28" t="n">
        <v>54</v>
      </c>
      <c r="C149" s="29" t="s">
        <v>12</v>
      </c>
      <c r="D149" s="28" t="n">
        <v>10706</v>
      </c>
      <c r="E149" s="30" t="s">
        <v>100</v>
      </c>
      <c r="F149" s="31" t="s">
        <v>19</v>
      </c>
      <c r="G149" s="32" t="n">
        <v>5</v>
      </c>
      <c r="H149" s="32" t="n">
        <v>6</v>
      </c>
      <c r="I149" s="32" t="n">
        <v>383.77</v>
      </c>
      <c r="J149" s="32" t="n">
        <v>526.43</v>
      </c>
      <c r="K149" s="33" t="n">
        <f aca="false">I149-J149</f>
        <v>-142.66</v>
      </c>
    </row>
    <row r="150" s="33" customFormat="true" ht="12.75" hidden="false" customHeight="false" outlineLevel="0" collapsed="false">
      <c r="A150" s="28" t="n">
        <v>733</v>
      </c>
      <c r="B150" s="28" t="n">
        <v>54</v>
      </c>
      <c r="C150" s="29" t="s">
        <v>12</v>
      </c>
      <c r="D150" s="28" t="n">
        <v>10706</v>
      </c>
      <c r="E150" s="30" t="s">
        <v>100</v>
      </c>
      <c r="F150" s="31" t="s">
        <v>53</v>
      </c>
      <c r="G150" s="32" t="n">
        <v>2</v>
      </c>
      <c r="H150" s="32" t="n">
        <v>3</v>
      </c>
      <c r="I150" s="32" t="n">
        <v>273.6</v>
      </c>
      <c r="J150" s="32" t="n">
        <v>664.11</v>
      </c>
      <c r="K150" s="33" t="n">
        <f aca="false">I150-J150</f>
        <v>-390.51</v>
      </c>
    </row>
    <row r="151" s="33" customFormat="true" ht="12.75" hidden="false" customHeight="false" outlineLevel="0" collapsed="false">
      <c r="A151" s="28" t="n">
        <v>734</v>
      </c>
      <c r="B151" s="28" t="n">
        <v>54</v>
      </c>
      <c r="C151" s="29" t="s">
        <v>12</v>
      </c>
      <c r="D151" s="28" t="n">
        <v>10706</v>
      </c>
      <c r="E151" s="30" t="s">
        <v>100</v>
      </c>
      <c r="F151" s="31" t="s">
        <v>21</v>
      </c>
      <c r="G151" s="32" t="n">
        <v>2</v>
      </c>
      <c r="H151" s="32" t="n">
        <v>3</v>
      </c>
      <c r="I151" s="32" t="n">
        <v>1216</v>
      </c>
      <c r="J151" s="32" t="n">
        <v>1621.54</v>
      </c>
      <c r="K151" s="33" t="n">
        <f aca="false">I151-J151</f>
        <v>-405.54</v>
      </c>
    </row>
    <row r="152" s="33" customFormat="true" ht="12.75" hidden="false" customHeight="false" outlineLevel="0" collapsed="false">
      <c r="A152" s="34" t="n">
        <v>735</v>
      </c>
      <c r="B152" s="34" t="n">
        <v>54</v>
      </c>
      <c r="C152" s="35" t="s">
        <v>12</v>
      </c>
      <c r="D152" s="34" t="n">
        <v>10707</v>
      </c>
      <c r="E152" s="36" t="s">
        <v>101</v>
      </c>
      <c r="F152" s="37" t="s">
        <v>44</v>
      </c>
      <c r="G152" s="38" t="n">
        <v>6</v>
      </c>
      <c r="H152" s="38" t="n">
        <v>2</v>
      </c>
      <c r="I152" s="38" t="n">
        <v>224.27</v>
      </c>
      <c r="J152" s="38" t="n">
        <v>112.1</v>
      </c>
      <c r="K152" s="39" t="n">
        <f aca="false">I152-J152</f>
        <v>112.17</v>
      </c>
      <c r="L152" s="39"/>
    </row>
    <row r="153" s="33" customFormat="true" ht="12.75" hidden="false" customHeight="false" outlineLevel="0" collapsed="false">
      <c r="A153" s="34" t="n">
        <v>736</v>
      </c>
      <c r="B153" s="34" t="n">
        <v>54</v>
      </c>
      <c r="C153" s="35" t="s">
        <v>12</v>
      </c>
      <c r="D153" s="34" t="n">
        <v>10707</v>
      </c>
      <c r="E153" s="36" t="s">
        <v>101</v>
      </c>
      <c r="F153" s="37" t="s">
        <v>28</v>
      </c>
      <c r="G153" s="38" t="n">
        <v>2</v>
      </c>
      <c r="H153" s="38" t="n">
        <v>2</v>
      </c>
      <c r="I153" s="38" t="n">
        <v>774.41</v>
      </c>
      <c r="J153" s="38" t="n">
        <v>583.38</v>
      </c>
      <c r="K153" s="39" t="n">
        <f aca="false">I153-J153</f>
        <v>191.03</v>
      </c>
      <c r="L153" s="39"/>
    </row>
    <row r="154" s="33" customFormat="true" ht="12.75" hidden="false" customHeight="false" outlineLevel="0" collapsed="false">
      <c r="A154" s="11" t="n">
        <v>737</v>
      </c>
      <c r="B154" s="11" t="n">
        <v>54</v>
      </c>
      <c r="C154" s="12" t="s">
        <v>12</v>
      </c>
      <c r="D154" s="11" t="n">
        <v>10707</v>
      </c>
      <c r="E154" s="13" t="s">
        <v>101</v>
      </c>
      <c r="F154" s="14" t="s">
        <v>97</v>
      </c>
      <c r="G154" s="15" t="n">
        <v>4</v>
      </c>
      <c r="H154" s="15" t="n">
        <v>6</v>
      </c>
      <c r="I154" s="15" t="n">
        <v>625.3</v>
      </c>
      <c r="J154" s="15" t="n">
        <v>1477.87</v>
      </c>
      <c r="K154" s="16" t="n">
        <f aca="false">I154-J154</f>
        <v>-852.57</v>
      </c>
      <c r="L154" s="16"/>
    </row>
    <row r="155" s="33" customFormat="true" ht="12.75" hidden="false" customHeight="false" outlineLevel="0" collapsed="false">
      <c r="A155" s="23" t="n">
        <v>738</v>
      </c>
      <c r="B155" s="23" t="n">
        <v>54</v>
      </c>
      <c r="C155" s="24" t="s">
        <v>12</v>
      </c>
      <c r="D155" s="23" t="n">
        <v>10707</v>
      </c>
      <c r="E155" s="25" t="s">
        <v>101</v>
      </c>
      <c r="F155" s="26" t="s">
        <v>47</v>
      </c>
      <c r="G155" s="27" t="n">
        <v>2</v>
      </c>
      <c r="H155" s="27" t="n">
        <v>2</v>
      </c>
      <c r="I155" s="27" t="n">
        <v>275.26</v>
      </c>
      <c r="J155" s="27" t="n">
        <v>310.19</v>
      </c>
      <c r="K155" s="2" t="n">
        <f aca="false">I155-J155</f>
        <v>-34.93</v>
      </c>
      <c r="L155" s="1"/>
    </row>
    <row r="156" s="33" customFormat="true" ht="12.75" hidden="false" customHeight="false" outlineLevel="0" collapsed="false">
      <c r="A156" s="34" t="n">
        <v>739</v>
      </c>
      <c r="B156" s="34" t="n">
        <v>54</v>
      </c>
      <c r="C156" s="35" t="s">
        <v>12</v>
      </c>
      <c r="D156" s="34" t="n">
        <v>10707</v>
      </c>
      <c r="E156" s="36" t="s">
        <v>101</v>
      </c>
      <c r="F156" s="37" t="s">
        <v>22</v>
      </c>
      <c r="G156" s="38" t="n">
        <v>1</v>
      </c>
      <c r="H156" s="38" t="n">
        <v>1</v>
      </c>
      <c r="I156" s="38" t="n">
        <v>282.2</v>
      </c>
      <c r="J156" s="38" t="n">
        <v>40.9</v>
      </c>
      <c r="K156" s="39" t="n">
        <f aca="false">I156-J156</f>
        <v>241.3</v>
      </c>
      <c r="L156" s="39"/>
    </row>
    <row r="157" s="33" customFormat="true" ht="12.75" hidden="false" customHeight="false" outlineLevel="0" collapsed="false">
      <c r="A157" s="23" t="n">
        <v>740</v>
      </c>
      <c r="B157" s="23" t="n">
        <v>54</v>
      </c>
      <c r="C157" s="24" t="s">
        <v>12</v>
      </c>
      <c r="D157" s="23" t="n">
        <v>10708</v>
      </c>
      <c r="E157" s="25" t="s">
        <v>102</v>
      </c>
      <c r="F157" s="26" t="s">
        <v>27</v>
      </c>
      <c r="G157" s="27" t="n">
        <v>4</v>
      </c>
      <c r="H157" s="27" t="n">
        <v>5</v>
      </c>
      <c r="I157" s="27" t="n">
        <v>273.58</v>
      </c>
      <c r="J157" s="27" t="n">
        <v>173.65</v>
      </c>
      <c r="K157" s="2" t="n">
        <f aca="false">I157-J157</f>
        <v>99.93</v>
      </c>
      <c r="L157" s="1"/>
    </row>
    <row r="158" s="33" customFormat="true" ht="12.75" hidden="false" customHeight="false" outlineLevel="0" collapsed="false">
      <c r="A158" s="23" t="n">
        <v>741</v>
      </c>
      <c r="B158" s="23" t="n">
        <v>54</v>
      </c>
      <c r="C158" s="24" t="s">
        <v>12</v>
      </c>
      <c r="D158" s="23" t="n">
        <v>10708</v>
      </c>
      <c r="E158" s="25" t="s">
        <v>102</v>
      </c>
      <c r="F158" s="26" t="s">
        <v>37</v>
      </c>
      <c r="G158" s="27" t="n">
        <v>2</v>
      </c>
      <c r="H158" s="27" t="n">
        <v>1</v>
      </c>
      <c r="I158" s="27" t="n">
        <v>79.5</v>
      </c>
      <c r="J158" s="27" t="n">
        <v>173.04</v>
      </c>
      <c r="K158" s="2" t="n">
        <f aca="false">I158-J158</f>
        <v>-93.54</v>
      </c>
      <c r="L158" s="1"/>
    </row>
    <row r="159" s="33" customFormat="true" ht="12.75" hidden="false" customHeight="false" outlineLevel="0" collapsed="false">
      <c r="A159" s="28" t="n">
        <v>742</v>
      </c>
      <c r="B159" s="28" t="n">
        <v>54</v>
      </c>
      <c r="C159" s="29" t="s">
        <v>12</v>
      </c>
      <c r="D159" s="28" t="n">
        <v>10708</v>
      </c>
      <c r="E159" s="30" t="s">
        <v>102</v>
      </c>
      <c r="F159" s="31" t="s">
        <v>53</v>
      </c>
      <c r="G159" s="32" t="n">
        <v>2</v>
      </c>
      <c r="H159" s="32" t="n">
        <v>2</v>
      </c>
      <c r="I159" s="32" t="n">
        <v>914.76</v>
      </c>
      <c r="J159" s="32" t="n">
        <v>1138.5</v>
      </c>
      <c r="K159" s="33" t="n">
        <f aca="false">I159-J159</f>
        <v>-223.74</v>
      </c>
    </row>
    <row r="160" s="33" customFormat="true" ht="12.75" hidden="false" customHeight="false" outlineLevel="0" collapsed="false">
      <c r="A160" s="23" t="n">
        <v>743</v>
      </c>
      <c r="B160" s="23" t="n">
        <v>54</v>
      </c>
      <c r="C160" s="24" t="s">
        <v>12</v>
      </c>
      <c r="D160" s="23" t="n">
        <v>10711</v>
      </c>
      <c r="E160" s="25" t="s">
        <v>103</v>
      </c>
      <c r="F160" s="26" t="s">
        <v>27</v>
      </c>
      <c r="G160" s="27" t="n">
        <v>1</v>
      </c>
      <c r="H160" s="27" t="n">
        <v>1</v>
      </c>
      <c r="I160" s="27" t="n">
        <v>22.27</v>
      </c>
      <c r="J160" s="27" t="n">
        <v>26.32</v>
      </c>
      <c r="K160" s="2" t="n">
        <f aca="false">I160-J160</f>
        <v>-4.05</v>
      </c>
      <c r="L160" s="1"/>
    </row>
    <row r="161" s="33" customFormat="true" ht="12.75" hidden="false" customHeight="false" outlineLevel="0" collapsed="false">
      <c r="A161" s="28" t="n">
        <v>744</v>
      </c>
      <c r="B161" s="28" t="n">
        <v>54</v>
      </c>
      <c r="C161" s="29" t="s">
        <v>12</v>
      </c>
      <c r="D161" s="28" t="n">
        <v>10711</v>
      </c>
      <c r="E161" s="30" t="s">
        <v>103</v>
      </c>
      <c r="F161" s="31" t="s">
        <v>19</v>
      </c>
      <c r="G161" s="32" t="n">
        <v>1</v>
      </c>
      <c r="H161" s="32" t="n">
        <v>1</v>
      </c>
      <c r="I161" s="32" t="n">
        <v>68.25</v>
      </c>
      <c r="J161" s="32" t="n">
        <v>508.53</v>
      </c>
      <c r="K161" s="33" t="n">
        <f aca="false">I161-J161</f>
        <v>-440.28</v>
      </c>
    </row>
    <row r="162" s="33" customFormat="true" ht="12.75" hidden="false" customHeight="false" outlineLevel="0" collapsed="false">
      <c r="A162" s="34" t="n">
        <v>745</v>
      </c>
      <c r="B162" s="34" t="n">
        <v>54</v>
      </c>
      <c r="C162" s="35" t="s">
        <v>12</v>
      </c>
      <c r="D162" s="34" t="n">
        <v>10712</v>
      </c>
      <c r="E162" s="36" t="s">
        <v>104</v>
      </c>
      <c r="F162" s="37" t="s">
        <v>22</v>
      </c>
      <c r="G162" s="38" t="n">
        <v>1</v>
      </c>
      <c r="H162" s="38" t="n">
        <v>1</v>
      </c>
      <c r="I162" s="38" t="n">
        <v>553.34</v>
      </c>
      <c r="J162" s="38" t="n">
        <v>79.6</v>
      </c>
      <c r="K162" s="39" t="n">
        <f aca="false">I162-J162</f>
        <v>473.74</v>
      </c>
      <c r="L162" s="39"/>
    </row>
    <row r="163" s="33" customFormat="true" ht="12.75" hidden="false" customHeight="false" outlineLevel="0" collapsed="false">
      <c r="A163" s="34" t="n">
        <v>746</v>
      </c>
      <c r="B163" s="34" t="n">
        <v>54</v>
      </c>
      <c r="C163" s="35" t="s">
        <v>12</v>
      </c>
      <c r="D163" s="34" t="n">
        <v>10801</v>
      </c>
      <c r="E163" s="36" t="s">
        <v>105</v>
      </c>
      <c r="F163" s="37" t="s">
        <v>44</v>
      </c>
      <c r="G163" s="38" t="n">
        <v>7</v>
      </c>
      <c r="H163" s="38" t="n">
        <v>10</v>
      </c>
      <c r="I163" s="38" t="n">
        <v>644.19</v>
      </c>
      <c r="J163" s="38" t="n">
        <v>299.19</v>
      </c>
      <c r="K163" s="39" t="n">
        <f aca="false">I163-J163</f>
        <v>345</v>
      </c>
      <c r="L163" s="39"/>
    </row>
    <row r="164" s="33" customFormat="true" ht="12.75" hidden="false" customHeight="false" outlineLevel="0" collapsed="false">
      <c r="A164" s="34" t="n">
        <v>747</v>
      </c>
      <c r="B164" s="34" t="n">
        <v>54</v>
      </c>
      <c r="C164" s="35" t="s">
        <v>12</v>
      </c>
      <c r="D164" s="34" t="n">
        <v>10801</v>
      </c>
      <c r="E164" s="36" t="s">
        <v>105</v>
      </c>
      <c r="F164" s="37" t="s">
        <v>28</v>
      </c>
      <c r="G164" s="38" t="n">
        <v>10</v>
      </c>
      <c r="H164" s="38" t="n">
        <v>14</v>
      </c>
      <c r="I164" s="38" t="n">
        <v>1704.56</v>
      </c>
      <c r="J164" s="38" t="n">
        <v>1179.82</v>
      </c>
      <c r="K164" s="39" t="n">
        <f aca="false">I164-J164</f>
        <v>524.74</v>
      </c>
      <c r="L164" s="39"/>
    </row>
    <row r="165" s="33" customFormat="true" ht="12.75" hidden="false" customHeight="false" outlineLevel="0" collapsed="false">
      <c r="A165" s="34" t="n">
        <v>748</v>
      </c>
      <c r="B165" s="34" t="n">
        <v>54</v>
      </c>
      <c r="C165" s="35" t="s">
        <v>12</v>
      </c>
      <c r="D165" s="34" t="n">
        <v>10801</v>
      </c>
      <c r="E165" s="36" t="s">
        <v>105</v>
      </c>
      <c r="F165" s="37" t="s">
        <v>24</v>
      </c>
      <c r="G165" s="38" t="n">
        <v>3</v>
      </c>
      <c r="H165" s="38" t="n">
        <v>4</v>
      </c>
      <c r="I165" s="38" t="n">
        <v>502.83</v>
      </c>
      <c r="J165" s="38" t="n">
        <v>221.9</v>
      </c>
      <c r="K165" s="39" t="n">
        <f aca="false">I165-J165</f>
        <v>280.93</v>
      </c>
      <c r="L165" s="39"/>
    </row>
    <row r="166" s="33" customFormat="true" ht="12.75" hidden="false" customHeight="false" outlineLevel="0" collapsed="false">
      <c r="A166" s="23" t="n">
        <v>749</v>
      </c>
      <c r="B166" s="23" t="n">
        <v>54</v>
      </c>
      <c r="C166" s="24" t="s">
        <v>12</v>
      </c>
      <c r="D166" s="23" t="n">
        <v>10801</v>
      </c>
      <c r="E166" s="25" t="s">
        <v>105</v>
      </c>
      <c r="F166" s="26" t="s">
        <v>47</v>
      </c>
      <c r="G166" s="27" t="n">
        <v>3</v>
      </c>
      <c r="H166" s="27" t="n">
        <v>4</v>
      </c>
      <c r="I166" s="27" t="n">
        <v>567.42</v>
      </c>
      <c r="J166" s="27" t="n">
        <v>518.78</v>
      </c>
      <c r="K166" s="2" t="n">
        <f aca="false">I166-J166</f>
        <v>48.64</v>
      </c>
      <c r="L166" s="1"/>
    </row>
    <row r="167" s="33" customFormat="true" ht="12.75" hidden="false" customHeight="false" outlineLevel="0" collapsed="false">
      <c r="A167" s="41" t="n">
        <v>750</v>
      </c>
      <c r="B167" s="41" t="n">
        <v>54</v>
      </c>
      <c r="C167" s="42" t="s">
        <v>12</v>
      </c>
      <c r="D167" s="41" t="n">
        <v>10801</v>
      </c>
      <c r="E167" s="43" t="s">
        <v>105</v>
      </c>
      <c r="F167" s="44" t="s">
        <v>106</v>
      </c>
      <c r="G167" s="45" t="n">
        <v>2</v>
      </c>
      <c r="H167" s="45" t="n">
        <v>1</v>
      </c>
      <c r="I167" s="45" t="n">
        <v>2596.66</v>
      </c>
      <c r="J167" s="45" t="n">
        <v>926.32</v>
      </c>
      <c r="K167" s="46" t="n">
        <f aca="false">I167-J167</f>
        <v>1670.34</v>
      </c>
      <c r="L167" s="46"/>
    </row>
    <row r="168" s="33" customFormat="true" ht="12.75" hidden="false" customHeight="false" outlineLevel="0" collapsed="false">
      <c r="A168" s="34" t="n">
        <v>751</v>
      </c>
      <c r="B168" s="34" t="n">
        <v>54</v>
      </c>
      <c r="C168" s="35" t="s">
        <v>12</v>
      </c>
      <c r="D168" s="34" t="n">
        <v>10801</v>
      </c>
      <c r="E168" s="36" t="s">
        <v>105</v>
      </c>
      <c r="F168" s="37" t="s">
        <v>51</v>
      </c>
      <c r="G168" s="38" t="n">
        <v>2</v>
      </c>
      <c r="H168" s="38" t="n">
        <v>1</v>
      </c>
      <c r="I168" s="38" t="n">
        <v>5944.76</v>
      </c>
      <c r="J168" s="38" t="n">
        <v>5203.4</v>
      </c>
      <c r="K168" s="39" t="n">
        <f aca="false">I168-J168</f>
        <v>741.360000000001</v>
      </c>
      <c r="L168" s="39"/>
    </row>
    <row r="169" s="33" customFormat="true" ht="12.75" hidden="false" customHeight="false" outlineLevel="0" collapsed="false">
      <c r="A169" s="23" t="n">
        <v>752</v>
      </c>
      <c r="B169" s="23" t="n">
        <v>54</v>
      </c>
      <c r="C169" s="24" t="s">
        <v>12</v>
      </c>
      <c r="D169" s="23" t="n">
        <v>10802</v>
      </c>
      <c r="E169" s="25" t="s">
        <v>107</v>
      </c>
      <c r="F169" s="26" t="s">
        <v>27</v>
      </c>
      <c r="G169" s="27" t="n">
        <v>8</v>
      </c>
      <c r="H169" s="27" t="n">
        <v>9</v>
      </c>
      <c r="I169" s="27" t="n">
        <v>311.11</v>
      </c>
      <c r="J169" s="27" t="n">
        <v>302.83</v>
      </c>
      <c r="K169" s="2" t="n">
        <f aca="false">I169-J169</f>
        <v>8.28000000000003</v>
      </c>
      <c r="L169" s="1"/>
    </row>
    <row r="170" s="33" customFormat="true" ht="12.75" hidden="false" customHeight="false" outlineLevel="0" collapsed="false">
      <c r="A170" s="23" t="n">
        <v>753</v>
      </c>
      <c r="B170" s="23" t="n">
        <v>54</v>
      </c>
      <c r="C170" s="24" t="s">
        <v>12</v>
      </c>
      <c r="D170" s="23" t="n">
        <v>10802</v>
      </c>
      <c r="E170" s="25" t="s">
        <v>107</v>
      </c>
      <c r="F170" s="26" t="s">
        <v>37</v>
      </c>
      <c r="G170" s="27" t="n">
        <v>7</v>
      </c>
      <c r="H170" s="27" t="n">
        <v>9</v>
      </c>
      <c r="I170" s="27" t="n">
        <v>1478.93</v>
      </c>
      <c r="J170" s="27" t="n">
        <v>1490.23</v>
      </c>
      <c r="K170" s="2" t="n">
        <f aca="false">I170-J170</f>
        <v>-11.3</v>
      </c>
      <c r="L170" s="1"/>
    </row>
    <row r="171" s="33" customFormat="true" ht="12.75" hidden="false" customHeight="false" outlineLevel="0" collapsed="false">
      <c r="A171" s="23" t="n">
        <v>754</v>
      </c>
      <c r="B171" s="23" t="n">
        <v>54</v>
      </c>
      <c r="C171" s="24" t="s">
        <v>12</v>
      </c>
      <c r="D171" s="23" t="n">
        <v>10802</v>
      </c>
      <c r="E171" s="25" t="s">
        <v>107</v>
      </c>
      <c r="F171" s="26" t="s">
        <v>16</v>
      </c>
      <c r="G171" s="27" t="n">
        <v>13</v>
      </c>
      <c r="H171" s="27" t="n">
        <v>14</v>
      </c>
      <c r="I171" s="27" t="n">
        <v>4216.1</v>
      </c>
      <c r="J171" s="27" t="n">
        <v>4192.29</v>
      </c>
      <c r="K171" s="2" t="n">
        <f aca="false">I171-J171</f>
        <v>23.8100000000004</v>
      </c>
      <c r="L171" s="1"/>
    </row>
    <row r="172" s="33" customFormat="true" ht="12.75" hidden="false" customHeight="false" outlineLevel="0" collapsed="false">
      <c r="A172" s="41" t="n">
        <v>755</v>
      </c>
      <c r="B172" s="41" t="n">
        <v>54</v>
      </c>
      <c r="C172" s="42" t="s">
        <v>12</v>
      </c>
      <c r="D172" s="41" t="n">
        <v>10802</v>
      </c>
      <c r="E172" s="43" t="s">
        <v>107</v>
      </c>
      <c r="F172" s="44" t="s">
        <v>50</v>
      </c>
      <c r="G172" s="45" t="n">
        <v>3</v>
      </c>
      <c r="H172" s="45" t="n">
        <v>2</v>
      </c>
      <c r="I172" s="45" t="n">
        <v>2413.56</v>
      </c>
      <c r="J172" s="45" t="n">
        <v>1171.11</v>
      </c>
      <c r="K172" s="46" t="n">
        <f aca="false">I172-J172</f>
        <v>1242.45</v>
      </c>
      <c r="L172" s="46"/>
    </row>
    <row r="173" s="33" customFormat="true" ht="12.75" hidden="false" customHeight="false" outlineLevel="0" collapsed="false">
      <c r="A173" s="28" t="n">
        <v>756</v>
      </c>
      <c r="B173" s="28" t="n">
        <v>54</v>
      </c>
      <c r="C173" s="29" t="s">
        <v>12</v>
      </c>
      <c r="D173" s="28" t="n">
        <v>10804</v>
      </c>
      <c r="E173" s="30" t="s">
        <v>108</v>
      </c>
      <c r="F173" s="31" t="s">
        <v>19</v>
      </c>
      <c r="G173" s="32" t="n">
        <v>5</v>
      </c>
      <c r="H173" s="32" t="n">
        <v>3</v>
      </c>
      <c r="I173" s="32" t="n">
        <v>714.41</v>
      </c>
      <c r="J173" s="32" t="n">
        <v>1056.29</v>
      </c>
      <c r="K173" s="33" t="n">
        <f aca="false">I173-J173</f>
        <v>-341.88</v>
      </c>
    </row>
    <row r="174" s="33" customFormat="true" ht="12.75" hidden="false" customHeight="false" outlineLevel="0" collapsed="false">
      <c r="A174" s="23" t="n">
        <v>757</v>
      </c>
      <c r="B174" s="23" t="n">
        <v>54</v>
      </c>
      <c r="C174" s="24" t="s">
        <v>12</v>
      </c>
      <c r="D174" s="23" t="n">
        <v>10804</v>
      </c>
      <c r="E174" s="25" t="s">
        <v>108</v>
      </c>
      <c r="F174" s="26" t="s">
        <v>47</v>
      </c>
      <c r="G174" s="27" t="n">
        <v>1</v>
      </c>
      <c r="H174" s="27" t="n">
        <v>2</v>
      </c>
      <c r="I174" s="27" t="n">
        <v>889.2</v>
      </c>
      <c r="J174" s="27" t="n">
        <v>933.82</v>
      </c>
      <c r="K174" s="2" t="n">
        <f aca="false">I174-J174</f>
        <v>-44.62</v>
      </c>
      <c r="L174" s="1"/>
    </row>
    <row r="175" s="33" customFormat="true" ht="12.75" hidden="false" customHeight="false" outlineLevel="0" collapsed="false">
      <c r="A175" s="28" t="n">
        <v>758</v>
      </c>
      <c r="B175" s="28" t="n">
        <v>54</v>
      </c>
      <c r="C175" s="29" t="s">
        <v>12</v>
      </c>
      <c r="D175" s="28" t="n">
        <v>10804</v>
      </c>
      <c r="E175" s="30" t="s">
        <v>108</v>
      </c>
      <c r="F175" s="31" t="s">
        <v>109</v>
      </c>
      <c r="G175" s="32" t="n">
        <v>1</v>
      </c>
      <c r="H175" s="32" t="n">
        <v>1</v>
      </c>
      <c r="I175" s="32" t="n">
        <v>596.4</v>
      </c>
      <c r="J175" s="32" t="n">
        <v>893.2</v>
      </c>
      <c r="K175" s="33" t="n">
        <f aca="false">I175-J175</f>
        <v>-296.8</v>
      </c>
    </row>
    <row r="176" s="33" customFormat="true" ht="12.75" hidden="false" customHeight="false" outlineLevel="0" collapsed="false">
      <c r="A176" s="28" t="n">
        <v>759</v>
      </c>
      <c r="B176" s="28" t="n">
        <v>54</v>
      </c>
      <c r="C176" s="29" t="s">
        <v>12</v>
      </c>
      <c r="D176" s="28" t="n">
        <v>10805</v>
      </c>
      <c r="E176" s="30" t="s">
        <v>110</v>
      </c>
      <c r="F176" s="31" t="s">
        <v>18</v>
      </c>
      <c r="G176" s="32" t="n">
        <v>1</v>
      </c>
      <c r="H176" s="32" t="n">
        <v>1</v>
      </c>
      <c r="I176" s="32" t="n">
        <v>376.77</v>
      </c>
      <c r="J176" s="32" t="n">
        <v>534.63</v>
      </c>
      <c r="K176" s="33" t="n">
        <f aca="false">I176-J176</f>
        <v>-157.86</v>
      </c>
    </row>
    <row r="177" s="33" customFormat="true" ht="12.75" hidden="false" customHeight="false" outlineLevel="0" collapsed="false">
      <c r="A177" s="23" t="n">
        <v>760</v>
      </c>
      <c r="B177" s="23" t="n">
        <v>54</v>
      </c>
      <c r="C177" s="24" t="s">
        <v>12</v>
      </c>
      <c r="D177" s="23" t="n">
        <v>10805</v>
      </c>
      <c r="E177" s="25" t="s">
        <v>110</v>
      </c>
      <c r="F177" s="26" t="s">
        <v>16</v>
      </c>
      <c r="G177" s="27" t="n">
        <v>3</v>
      </c>
      <c r="H177" s="27" t="n">
        <v>3</v>
      </c>
      <c r="I177" s="27" t="n">
        <v>606.57</v>
      </c>
      <c r="J177" s="27" t="n">
        <v>629.05</v>
      </c>
      <c r="K177" s="2" t="n">
        <f aca="false">I177-J177</f>
        <v>-22.4799999999999</v>
      </c>
      <c r="L177" s="1"/>
    </row>
    <row r="178" s="33" customFormat="true" ht="12.75" hidden="false" customHeight="false" outlineLevel="0" collapsed="false">
      <c r="A178" s="23" t="n">
        <v>761</v>
      </c>
      <c r="B178" s="23" t="n">
        <v>54</v>
      </c>
      <c r="C178" s="24" t="s">
        <v>12</v>
      </c>
      <c r="D178" s="23" t="n">
        <v>10805</v>
      </c>
      <c r="E178" s="25" t="s">
        <v>110</v>
      </c>
      <c r="F178" s="26" t="s">
        <v>47</v>
      </c>
      <c r="G178" s="27" t="n">
        <v>2</v>
      </c>
      <c r="H178" s="27" t="n">
        <v>2</v>
      </c>
      <c r="I178" s="27" t="n">
        <v>2474.8</v>
      </c>
      <c r="J178" s="27" t="n">
        <v>2404.41</v>
      </c>
      <c r="K178" s="2" t="n">
        <f aca="false">I178-J178</f>
        <v>70.3900000000003</v>
      </c>
      <c r="L178" s="1"/>
    </row>
    <row r="179" s="33" customFormat="true" ht="12.75" hidden="false" customHeight="false" outlineLevel="0" collapsed="false">
      <c r="A179" s="23" t="n">
        <v>762</v>
      </c>
      <c r="B179" s="23" t="n">
        <v>54</v>
      </c>
      <c r="C179" s="24" t="s">
        <v>12</v>
      </c>
      <c r="D179" s="23" t="n">
        <v>10806</v>
      </c>
      <c r="E179" s="25" t="s">
        <v>111</v>
      </c>
      <c r="F179" s="26" t="s">
        <v>27</v>
      </c>
      <c r="G179" s="27" t="n">
        <v>2</v>
      </c>
      <c r="H179" s="27" t="n">
        <v>2</v>
      </c>
      <c r="I179" s="27" t="n">
        <v>55.7</v>
      </c>
      <c r="J179" s="27" t="n">
        <v>45.62</v>
      </c>
      <c r="K179" s="2" t="n">
        <f aca="false">I179-J179</f>
        <v>10.08</v>
      </c>
      <c r="L179" s="1"/>
    </row>
    <row r="180" s="33" customFormat="true" ht="12.75" hidden="false" customHeight="false" outlineLevel="0" collapsed="false">
      <c r="A180" s="34" t="n">
        <v>763</v>
      </c>
      <c r="B180" s="34" t="n">
        <v>54</v>
      </c>
      <c r="C180" s="35" t="s">
        <v>12</v>
      </c>
      <c r="D180" s="34" t="n">
        <v>10806</v>
      </c>
      <c r="E180" s="36" t="s">
        <v>111</v>
      </c>
      <c r="F180" s="37" t="s">
        <v>28</v>
      </c>
      <c r="G180" s="38" t="n">
        <v>3</v>
      </c>
      <c r="H180" s="38" t="n">
        <v>3</v>
      </c>
      <c r="I180" s="38" t="n">
        <v>1020.66</v>
      </c>
      <c r="J180" s="38" t="n">
        <v>688.62</v>
      </c>
      <c r="K180" s="39" t="n">
        <f aca="false">I180-J180</f>
        <v>332.04</v>
      </c>
      <c r="L180" s="39"/>
    </row>
    <row r="181" s="33" customFormat="true" ht="12.75" hidden="false" customHeight="false" outlineLevel="0" collapsed="false">
      <c r="A181" s="11" t="n">
        <v>764</v>
      </c>
      <c r="B181" s="11" t="n">
        <v>54</v>
      </c>
      <c r="C181" s="12" t="s">
        <v>12</v>
      </c>
      <c r="D181" s="11" t="n">
        <v>10806</v>
      </c>
      <c r="E181" s="13" t="s">
        <v>111</v>
      </c>
      <c r="F181" s="14" t="s">
        <v>97</v>
      </c>
      <c r="G181" s="15" t="n">
        <v>1</v>
      </c>
      <c r="H181" s="15" t="n">
        <v>2</v>
      </c>
      <c r="I181" s="15" t="n">
        <v>50</v>
      </c>
      <c r="J181" s="15" t="n">
        <v>670.34</v>
      </c>
      <c r="K181" s="16" t="n">
        <f aca="false">I181-J181</f>
        <v>-620.34</v>
      </c>
      <c r="L181" s="16"/>
    </row>
    <row r="182" s="33" customFormat="true" ht="12.75" hidden="false" customHeight="false" outlineLevel="0" collapsed="false">
      <c r="A182" s="34" t="n">
        <v>765</v>
      </c>
      <c r="B182" s="34" t="n">
        <v>54</v>
      </c>
      <c r="C182" s="35" t="s">
        <v>12</v>
      </c>
      <c r="D182" s="34" t="n">
        <v>10809</v>
      </c>
      <c r="E182" s="36" t="s">
        <v>112</v>
      </c>
      <c r="F182" s="37" t="s">
        <v>24</v>
      </c>
      <c r="G182" s="38" t="n">
        <v>2</v>
      </c>
      <c r="H182" s="38" t="n">
        <v>2</v>
      </c>
      <c r="I182" s="38" t="n">
        <v>682.73</v>
      </c>
      <c r="J182" s="38" t="n">
        <v>430.88</v>
      </c>
      <c r="K182" s="39" t="n">
        <f aca="false">I182-J182</f>
        <v>251.85</v>
      </c>
      <c r="L182" s="39"/>
    </row>
    <row r="183" s="33" customFormat="true" ht="12.75" hidden="false" customHeight="false" outlineLevel="0" collapsed="false">
      <c r="A183" s="28" t="n">
        <v>766</v>
      </c>
      <c r="B183" s="28" t="n">
        <v>54</v>
      </c>
      <c r="C183" s="29" t="s">
        <v>12</v>
      </c>
      <c r="D183" s="28" t="n">
        <v>10809</v>
      </c>
      <c r="E183" s="30" t="s">
        <v>113</v>
      </c>
      <c r="F183" s="31" t="s">
        <v>21</v>
      </c>
      <c r="G183" s="32" t="n">
        <v>1</v>
      </c>
      <c r="H183" s="32" t="n">
        <v>1</v>
      </c>
      <c r="I183" s="32" t="n">
        <v>370.44</v>
      </c>
      <c r="J183" s="32" t="n">
        <v>697.34</v>
      </c>
      <c r="K183" s="33" t="n">
        <f aca="false">I183-J183</f>
        <v>-326.9</v>
      </c>
    </row>
    <row r="184" s="33" customFormat="true" ht="12.75" hidden="false" customHeight="false" outlineLevel="0" collapsed="false">
      <c r="A184" s="23" t="n">
        <v>767</v>
      </c>
      <c r="B184" s="23" t="n">
        <v>54</v>
      </c>
      <c r="C184" s="24" t="s">
        <v>12</v>
      </c>
      <c r="D184" s="23" t="n">
        <v>10810</v>
      </c>
      <c r="E184" s="25" t="s">
        <v>114</v>
      </c>
      <c r="F184" s="26" t="s">
        <v>27</v>
      </c>
      <c r="G184" s="27" t="n">
        <v>2</v>
      </c>
      <c r="H184" s="27" t="n">
        <v>2</v>
      </c>
      <c r="I184" s="27" t="n">
        <v>22.65</v>
      </c>
      <c r="J184" s="27" t="n">
        <v>110.98</v>
      </c>
      <c r="K184" s="2" t="n">
        <f aca="false">I184-J184</f>
        <v>-88.33</v>
      </c>
      <c r="L184" s="1"/>
    </row>
    <row r="185" s="33" customFormat="true" ht="12.75" hidden="false" customHeight="false" outlineLevel="0" collapsed="false">
      <c r="A185" s="23" t="n">
        <v>768</v>
      </c>
      <c r="B185" s="23" t="n">
        <v>54</v>
      </c>
      <c r="C185" s="24" t="s">
        <v>12</v>
      </c>
      <c r="D185" s="23" t="n">
        <v>10810</v>
      </c>
      <c r="E185" s="25" t="s">
        <v>114</v>
      </c>
      <c r="F185" s="26" t="s">
        <v>37</v>
      </c>
      <c r="G185" s="27" t="n">
        <v>3</v>
      </c>
      <c r="H185" s="27" t="n">
        <v>4</v>
      </c>
      <c r="I185" s="27" t="n">
        <v>561.98</v>
      </c>
      <c r="J185" s="27" t="n">
        <v>549.03</v>
      </c>
      <c r="K185" s="2" t="n">
        <f aca="false">I185-J185</f>
        <v>12.95</v>
      </c>
      <c r="L185" s="1"/>
    </row>
    <row r="186" s="33" customFormat="true" ht="12.75" hidden="false" customHeight="false" outlineLevel="0" collapsed="false">
      <c r="A186" s="11" t="n">
        <v>769</v>
      </c>
      <c r="B186" s="11" t="n">
        <v>54</v>
      </c>
      <c r="C186" s="12" t="s">
        <v>12</v>
      </c>
      <c r="D186" s="11" t="n">
        <v>10810</v>
      </c>
      <c r="E186" s="13" t="s">
        <v>114</v>
      </c>
      <c r="F186" s="14" t="s">
        <v>97</v>
      </c>
      <c r="G186" s="15" t="n">
        <v>2</v>
      </c>
      <c r="H186" s="15" t="n">
        <v>4</v>
      </c>
      <c r="I186" s="15" t="n">
        <v>594.6</v>
      </c>
      <c r="J186" s="15" t="n">
        <v>1177.56</v>
      </c>
      <c r="K186" s="16" t="n">
        <f aca="false">I186-J186</f>
        <v>-582.96</v>
      </c>
      <c r="L186" s="16"/>
    </row>
    <row r="187" s="33" customFormat="true" ht="12.75" hidden="false" customHeight="false" outlineLevel="0" collapsed="false">
      <c r="A187" s="23" t="n">
        <v>770</v>
      </c>
      <c r="B187" s="23" t="n">
        <v>54</v>
      </c>
      <c r="C187" s="24" t="s">
        <v>12</v>
      </c>
      <c r="D187" s="23" t="n">
        <v>10810</v>
      </c>
      <c r="E187" s="25" t="s">
        <v>114</v>
      </c>
      <c r="F187" s="26" t="s">
        <v>48</v>
      </c>
      <c r="G187" s="27" t="n">
        <v>1</v>
      </c>
      <c r="H187" s="27" t="n">
        <v>1</v>
      </c>
      <c r="I187" s="27" t="n">
        <v>618.65</v>
      </c>
      <c r="J187" s="27" t="n">
        <v>533.21</v>
      </c>
      <c r="K187" s="2" t="n">
        <f aca="false">I187-J187</f>
        <v>85.4399999999999</v>
      </c>
      <c r="L187" s="1"/>
    </row>
    <row r="188" s="33" customFormat="true" ht="12.75" hidden="false" customHeight="false" outlineLevel="0" collapsed="false">
      <c r="A188" s="28" t="n">
        <v>771</v>
      </c>
      <c r="B188" s="28" t="n">
        <v>54</v>
      </c>
      <c r="C188" s="29" t="s">
        <v>12</v>
      </c>
      <c r="D188" s="28" t="n">
        <v>10902</v>
      </c>
      <c r="E188" s="30" t="s">
        <v>115</v>
      </c>
      <c r="F188" s="31" t="s">
        <v>18</v>
      </c>
      <c r="G188" s="32" t="n">
        <v>3</v>
      </c>
      <c r="H188" s="32" t="n">
        <v>3</v>
      </c>
      <c r="I188" s="32" t="n">
        <v>586.28</v>
      </c>
      <c r="J188" s="32" t="n">
        <v>772.02</v>
      </c>
      <c r="K188" s="33" t="n">
        <f aca="false">I188-J188</f>
        <v>-185.74</v>
      </c>
    </row>
    <row r="189" s="33" customFormat="true" ht="12.75" hidden="false" customHeight="false" outlineLevel="0" collapsed="false">
      <c r="A189" s="11" t="n">
        <v>772</v>
      </c>
      <c r="B189" s="11" t="n">
        <v>54</v>
      </c>
      <c r="C189" s="12" t="s">
        <v>12</v>
      </c>
      <c r="D189" s="11" t="n">
        <v>10902</v>
      </c>
      <c r="E189" s="13" t="s">
        <v>115</v>
      </c>
      <c r="F189" s="14" t="s">
        <v>34</v>
      </c>
      <c r="G189" s="15" t="n">
        <v>9</v>
      </c>
      <c r="H189" s="15" t="n">
        <v>8</v>
      </c>
      <c r="I189" s="15" t="n">
        <v>2682.45</v>
      </c>
      <c r="J189" s="15" t="n">
        <v>3349.6</v>
      </c>
      <c r="K189" s="16" t="n">
        <f aca="false">I189-J189</f>
        <v>-667.15</v>
      </c>
      <c r="L189" s="16"/>
    </row>
    <row r="190" s="33" customFormat="true" ht="12.75" hidden="false" customHeight="false" outlineLevel="0" collapsed="false">
      <c r="A190" s="18" t="n">
        <v>773</v>
      </c>
      <c r="B190" s="18" t="n">
        <v>54</v>
      </c>
      <c r="C190" s="19" t="s">
        <v>12</v>
      </c>
      <c r="D190" s="18" t="n">
        <v>10902</v>
      </c>
      <c r="E190" s="20" t="s">
        <v>115</v>
      </c>
      <c r="F190" s="21" t="s">
        <v>20</v>
      </c>
      <c r="G190" s="22" t="n">
        <v>2</v>
      </c>
      <c r="H190" s="22" t="n">
        <v>4</v>
      </c>
      <c r="I190" s="22" t="n">
        <v>50.8</v>
      </c>
      <c r="J190" s="22" t="n">
        <v>1098.04</v>
      </c>
      <c r="K190" s="17" t="n">
        <f aca="false">I190-J190</f>
        <v>-1047.24</v>
      </c>
      <c r="L190" s="17"/>
    </row>
    <row r="191" s="33" customFormat="true" ht="12.75" hidden="false" customHeight="false" outlineLevel="0" collapsed="false">
      <c r="A191" s="28" t="n">
        <v>774</v>
      </c>
      <c r="B191" s="28" t="n">
        <v>54</v>
      </c>
      <c r="C191" s="29" t="s">
        <v>12</v>
      </c>
      <c r="D191" s="28" t="n">
        <v>10902</v>
      </c>
      <c r="E191" s="30" t="s">
        <v>115</v>
      </c>
      <c r="F191" s="31" t="s">
        <v>21</v>
      </c>
      <c r="G191" s="32" t="n">
        <v>1</v>
      </c>
      <c r="H191" s="32" t="n">
        <v>2</v>
      </c>
      <c r="I191" s="32" t="n">
        <v>325</v>
      </c>
      <c r="J191" s="32" t="n">
        <v>624.28</v>
      </c>
      <c r="K191" s="33" t="n">
        <f aca="false">I191-J191</f>
        <v>-299.28</v>
      </c>
    </row>
    <row r="192" s="33" customFormat="true" ht="12.75" hidden="false" customHeight="false" outlineLevel="0" collapsed="false">
      <c r="A192" s="11" t="n">
        <v>775</v>
      </c>
      <c r="B192" s="11" t="n">
        <v>54</v>
      </c>
      <c r="C192" s="12" t="s">
        <v>12</v>
      </c>
      <c r="D192" s="11" t="n">
        <v>10902</v>
      </c>
      <c r="E192" s="13" t="s">
        <v>115</v>
      </c>
      <c r="F192" s="14" t="s">
        <v>84</v>
      </c>
      <c r="G192" s="15" t="n">
        <v>6</v>
      </c>
      <c r="H192" s="15" t="n">
        <v>5</v>
      </c>
      <c r="I192" s="15" t="n">
        <v>2137.85</v>
      </c>
      <c r="J192" s="15" t="n">
        <v>2912.76</v>
      </c>
      <c r="K192" s="16" t="n">
        <f aca="false">I192-J192</f>
        <v>-774.91</v>
      </c>
      <c r="L192" s="16"/>
    </row>
    <row r="193" s="33" customFormat="true" ht="12.75" hidden="false" customHeight="false" outlineLevel="0" collapsed="false">
      <c r="A193" s="28" t="n">
        <v>776</v>
      </c>
      <c r="B193" s="28" t="n">
        <v>54</v>
      </c>
      <c r="C193" s="29" t="s">
        <v>12</v>
      </c>
      <c r="D193" s="28" t="n">
        <v>10903</v>
      </c>
      <c r="E193" s="30" t="s">
        <v>116</v>
      </c>
      <c r="F193" s="31" t="s">
        <v>21</v>
      </c>
      <c r="G193" s="32" t="n">
        <v>2</v>
      </c>
      <c r="H193" s="32" t="n">
        <v>2</v>
      </c>
      <c r="I193" s="32" t="n">
        <v>97.2</v>
      </c>
      <c r="J193" s="32" t="n">
        <v>250</v>
      </c>
      <c r="K193" s="33" t="n">
        <f aca="false">I193-J193</f>
        <v>-152.8</v>
      </c>
    </row>
    <row r="194" s="33" customFormat="true" ht="12.75" hidden="false" customHeight="false" outlineLevel="0" collapsed="false">
      <c r="A194" s="28" t="n">
        <v>777</v>
      </c>
      <c r="B194" s="28" t="n">
        <v>54</v>
      </c>
      <c r="C194" s="29" t="s">
        <v>12</v>
      </c>
      <c r="D194" s="28" t="n">
        <v>10904</v>
      </c>
      <c r="E194" s="30" t="s">
        <v>117</v>
      </c>
      <c r="F194" s="31" t="s">
        <v>18</v>
      </c>
      <c r="G194" s="32" t="n">
        <v>1</v>
      </c>
      <c r="H194" s="32" t="n">
        <v>2</v>
      </c>
      <c r="I194" s="32" t="n">
        <v>17.81</v>
      </c>
      <c r="J194" s="32" t="n">
        <v>120.08</v>
      </c>
      <c r="K194" s="33" t="n">
        <f aca="false">I194-J194</f>
        <v>-102.27</v>
      </c>
    </row>
    <row r="195" s="33" customFormat="true" ht="12.75" hidden="false" customHeight="false" outlineLevel="0" collapsed="false">
      <c r="A195" s="28" t="n">
        <v>778</v>
      </c>
      <c r="B195" s="28" t="n">
        <v>54</v>
      </c>
      <c r="C195" s="29" t="s">
        <v>12</v>
      </c>
      <c r="D195" s="28" t="n">
        <v>10905</v>
      </c>
      <c r="E195" s="30" t="s">
        <v>118</v>
      </c>
      <c r="F195" s="31" t="s">
        <v>19</v>
      </c>
      <c r="G195" s="32" t="n">
        <v>2</v>
      </c>
      <c r="H195" s="32" t="n">
        <v>2</v>
      </c>
      <c r="I195" s="32" t="n">
        <v>429.77</v>
      </c>
      <c r="J195" s="32" t="n">
        <v>778.29</v>
      </c>
      <c r="K195" s="33" t="n">
        <f aca="false">I195-J195</f>
        <v>-348.52</v>
      </c>
    </row>
    <row r="196" s="33" customFormat="true" ht="12.75" hidden="false" customHeight="false" outlineLevel="0" collapsed="false">
      <c r="A196" s="28" t="n">
        <v>779</v>
      </c>
      <c r="B196" s="28" t="n">
        <v>54</v>
      </c>
      <c r="C196" s="29" t="s">
        <v>12</v>
      </c>
      <c r="D196" s="28" t="n">
        <v>11001</v>
      </c>
      <c r="E196" s="30" t="s">
        <v>119</v>
      </c>
      <c r="F196" s="31" t="s">
        <v>18</v>
      </c>
      <c r="G196" s="32" t="n">
        <v>3</v>
      </c>
      <c r="H196" s="32" t="n">
        <v>3</v>
      </c>
      <c r="I196" s="32" t="n">
        <v>666.27</v>
      </c>
      <c r="J196" s="32" t="n">
        <v>1129.76</v>
      </c>
      <c r="K196" s="33" t="n">
        <f aca="false">I196-J196</f>
        <v>-463.49</v>
      </c>
    </row>
    <row r="197" s="33" customFormat="true" ht="12.75" hidden="false" customHeight="false" outlineLevel="0" collapsed="false">
      <c r="A197" s="34" t="n">
        <v>780</v>
      </c>
      <c r="B197" s="34" t="n">
        <v>54</v>
      </c>
      <c r="C197" s="35" t="s">
        <v>12</v>
      </c>
      <c r="D197" s="34" t="n">
        <v>11001</v>
      </c>
      <c r="E197" s="36" t="s">
        <v>119</v>
      </c>
      <c r="F197" s="37" t="s">
        <v>28</v>
      </c>
      <c r="G197" s="38" t="n">
        <v>3</v>
      </c>
      <c r="H197" s="38" t="n">
        <v>3</v>
      </c>
      <c r="I197" s="38" t="n">
        <v>1313.95</v>
      </c>
      <c r="J197" s="38" t="n">
        <v>724.04</v>
      </c>
      <c r="K197" s="39" t="n">
        <f aca="false">I197-J197</f>
        <v>589.91</v>
      </c>
      <c r="L197" s="39"/>
    </row>
    <row r="198" s="33" customFormat="true" ht="12.75" hidden="false" customHeight="false" outlineLevel="0" collapsed="false">
      <c r="A198" s="34" t="n">
        <v>781</v>
      </c>
      <c r="B198" s="34" t="n">
        <v>54</v>
      </c>
      <c r="C198" s="35" t="s">
        <v>12</v>
      </c>
      <c r="D198" s="34" t="n">
        <v>11001</v>
      </c>
      <c r="E198" s="36" t="s">
        <v>119</v>
      </c>
      <c r="F198" s="37" t="s">
        <v>24</v>
      </c>
      <c r="G198" s="38" t="n">
        <v>4</v>
      </c>
      <c r="H198" s="38" t="n">
        <v>2</v>
      </c>
      <c r="I198" s="38" t="n">
        <v>1076.85</v>
      </c>
      <c r="J198" s="38" t="n">
        <v>858.33</v>
      </c>
      <c r="K198" s="39" t="n">
        <f aca="false">I198-J198</f>
        <v>218.52</v>
      </c>
      <c r="L198" s="39"/>
    </row>
    <row r="199" s="33" customFormat="true" ht="12.75" hidden="false" customHeight="false" outlineLevel="0" collapsed="false">
      <c r="A199" s="28" t="n">
        <v>782</v>
      </c>
      <c r="B199" s="28" t="n">
        <v>54</v>
      </c>
      <c r="C199" s="29" t="s">
        <v>12</v>
      </c>
      <c r="D199" s="28" t="n">
        <v>11002</v>
      </c>
      <c r="E199" s="30" t="s">
        <v>120</v>
      </c>
      <c r="F199" s="31" t="s">
        <v>18</v>
      </c>
      <c r="G199" s="32" t="n">
        <v>2</v>
      </c>
      <c r="H199" s="32" t="n">
        <v>4</v>
      </c>
      <c r="I199" s="32" t="n">
        <v>170.38</v>
      </c>
      <c r="J199" s="32" t="n">
        <v>294.87</v>
      </c>
      <c r="K199" s="33" t="n">
        <f aca="false">I199-J199</f>
        <v>-124.49</v>
      </c>
    </row>
    <row r="200" s="33" customFormat="true" ht="12.75" hidden="false" customHeight="false" outlineLevel="0" collapsed="false">
      <c r="A200" s="23" t="n">
        <v>783</v>
      </c>
      <c r="B200" s="23" t="n">
        <v>54</v>
      </c>
      <c r="C200" s="24" t="s">
        <v>12</v>
      </c>
      <c r="D200" s="23" t="n">
        <v>11002</v>
      </c>
      <c r="E200" s="25" t="s">
        <v>120</v>
      </c>
      <c r="F200" s="26" t="s">
        <v>37</v>
      </c>
      <c r="G200" s="27" t="n">
        <v>4</v>
      </c>
      <c r="H200" s="27" t="n">
        <v>4</v>
      </c>
      <c r="I200" s="27" t="n">
        <v>1999.16</v>
      </c>
      <c r="J200" s="27" t="n">
        <v>1966.03</v>
      </c>
      <c r="K200" s="2" t="n">
        <f aca="false">I200-J200</f>
        <v>33.1300000000001</v>
      </c>
      <c r="L200" s="1"/>
    </row>
    <row r="201" s="33" customFormat="true" ht="12.75" hidden="false" customHeight="false" outlineLevel="0" collapsed="false">
      <c r="A201" s="23" t="n">
        <v>784</v>
      </c>
      <c r="B201" s="23" t="n">
        <v>54</v>
      </c>
      <c r="C201" s="24" t="s">
        <v>12</v>
      </c>
      <c r="D201" s="23" t="n">
        <v>11002</v>
      </c>
      <c r="E201" s="25" t="s">
        <v>120</v>
      </c>
      <c r="F201" s="26" t="s">
        <v>16</v>
      </c>
      <c r="G201" s="27" t="n">
        <v>1</v>
      </c>
      <c r="H201" s="27" t="n">
        <v>1</v>
      </c>
      <c r="I201" s="27" t="n">
        <v>228.8</v>
      </c>
      <c r="J201" s="27" t="n">
        <v>182</v>
      </c>
      <c r="K201" s="2" t="n">
        <f aca="false">I201-J201</f>
        <v>46.8</v>
      </c>
      <c r="L201" s="1"/>
    </row>
    <row r="202" s="33" customFormat="true" ht="12.75" hidden="false" customHeight="false" outlineLevel="0" collapsed="false">
      <c r="A202" s="11" t="n">
        <v>785</v>
      </c>
      <c r="B202" s="11" t="n">
        <v>54</v>
      </c>
      <c r="C202" s="12" t="s">
        <v>12</v>
      </c>
      <c r="D202" s="11" t="n">
        <v>11003</v>
      </c>
      <c r="E202" s="13" t="s">
        <v>121</v>
      </c>
      <c r="F202" s="14" t="s">
        <v>34</v>
      </c>
      <c r="G202" s="15" t="n">
        <v>2</v>
      </c>
      <c r="H202" s="15" t="n">
        <v>3</v>
      </c>
      <c r="I202" s="15" t="n">
        <v>325.5</v>
      </c>
      <c r="J202" s="15" t="n">
        <v>1026.94</v>
      </c>
      <c r="K202" s="16" t="n">
        <f aca="false">I202-J202</f>
        <v>-701.44</v>
      </c>
      <c r="L202" s="16"/>
    </row>
    <row r="203" s="33" customFormat="true" ht="12.75" hidden="false" customHeight="false" outlineLevel="0" collapsed="false">
      <c r="A203" s="23" t="n">
        <v>786</v>
      </c>
      <c r="B203" s="23" t="n">
        <v>54</v>
      </c>
      <c r="C203" s="24" t="s">
        <v>12</v>
      </c>
      <c r="D203" s="23" t="n">
        <v>11003</v>
      </c>
      <c r="E203" s="25" t="s">
        <v>121</v>
      </c>
      <c r="F203" s="26" t="s">
        <v>16</v>
      </c>
      <c r="G203" s="27" t="n">
        <v>2</v>
      </c>
      <c r="H203" s="27" t="n">
        <v>2</v>
      </c>
      <c r="I203" s="27" t="n">
        <v>544.39</v>
      </c>
      <c r="J203" s="27" t="n">
        <v>568.64</v>
      </c>
      <c r="K203" s="2" t="n">
        <f aca="false">I203-J203</f>
        <v>-24.25</v>
      </c>
      <c r="L203" s="1"/>
    </row>
    <row r="204" s="33" customFormat="true" ht="12.75" hidden="false" customHeight="false" outlineLevel="0" collapsed="false">
      <c r="A204" s="23" t="n">
        <v>787</v>
      </c>
      <c r="B204" s="23" t="n">
        <v>54</v>
      </c>
      <c r="C204" s="24" t="s">
        <v>12</v>
      </c>
      <c r="D204" s="23" t="n">
        <v>11005</v>
      </c>
      <c r="E204" s="25" t="s">
        <v>122</v>
      </c>
      <c r="F204" s="26" t="s">
        <v>16</v>
      </c>
      <c r="G204" s="27" t="n">
        <v>1</v>
      </c>
      <c r="H204" s="27" t="n">
        <v>1</v>
      </c>
      <c r="I204" s="27" t="n">
        <v>23.94</v>
      </c>
      <c r="J204" s="27" t="n">
        <v>23</v>
      </c>
      <c r="K204" s="2" t="n">
        <f aca="false">I204-J204</f>
        <v>0.940000000000001</v>
      </c>
      <c r="L204" s="1"/>
    </row>
    <row r="205" s="33" customFormat="true" ht="12.75" hidden="false" customHeight="false" outlineLevel="0" collapsed="false">
      <c r="A205" s="34" t="n">
        <v>788</v>
      </c>
      <c r="B205" s="34" t="n">
        <v>54</v>
      </c>
      <c r="C205" s="35" t="s">
        <v>12</v>
      </c>
      <c r="D205" s="34" t="n">
        <v>11005</v>
      </c>
      <c r="E205" s="36" t="s">
        <v>122</v>
      </c>
      <c r="F205" s="37" t="s">
        <v>41</v>
      </c>
      <c r="G205" s="38" t="n">
        <v>2</v>
      </c>
      <c r="H205" s="38" t="n">
        <v>2</v>
      </c>
      <c r="I205" s="38" t="n">
        <v>649.5</v>
      </c>
      <c r="J205" s="38" t="n">
        <v>105</v>
      </c>
      <c r="K205" s="39" t="n">
        <f aca="false">I205-J205</f>
        <v>544.5</v>
      </c>
      <c r="L205" s="39"/>
    </row>
    <row r="206" s="33" customFormat="true" ht="12.75" hidden="false" customHeight="false" outlineLevel="0" collapsed="false">
      <c r="A206" s="23" t="n">
        <v>789</v>
      </c>
      <c r="B206" s="23" t="n">
        <v>54</v>
      </c>
      <c r="C206" s="24" t="s">
        <v>12</v>
      </c>
      <c r="D206" s="23" t="n">
        <v>11006</v>
      </c>
      <c r="E206" s="25" t="s">
        <v>123</v>
      </c>
      <c r="F206" s="26" t="s">
        <v>37</v>
      </c>
      <c r="G206" s="27" t="n">
        <v>1</v>
      </c>
      <c r="H206" s="27" t="n">
        <v>1</v>
      </c>
      <c r="I206" s="27" t="n">
        <v>53.32</v>
      </c>
      <c r="J206" s="27" t="n">
        <v>36.64</v>
      </c>
      <c r="K206" s="2" t="n">
        <f aca="false">I206-J206</f>
        <v>16.68</v>
      </c>
      <c r="L206" s="1"/>
    </row>
    <row r="207" s="33" customFormat="true" ht="12.75" hidden="false" customHeight="false" outlineLevel="0" collapsed="false">
      <c r="A207" s="41" t="n">
        <v>790</v>
      </c>
      <c r="B207" s="41" t="n">
        <v>54</v>
      </c>
      <c r="C207" s="42" t="s">
        <v>12</v>
      </c>
      <c r="D207" s="41" t="n">
        <v>11007</v>
      </c>
      <c r="E207" s="43" t="s">
        <v>124</v>
      </c>
      <c r="F207" s="44" t="s">
        <v>31</v>
      </c>
      <c r="G207" s="45" t="n">
        <v>2</v>
      </c>
      <c r="H207" s="45" t="n">
        <v>1</v>
      </c>
      <c r="I207" s="45" t="n">
        <v>1519</v>
      </c>
      <c r="J207" s="45" t="n">
        <v>256</v>
      </c>
      <c r="K207" s="46" t="n">
        <f aca="false">I207-J207</f>
        <v>1263</v>
      </c>
      <c r="L207" s="46"/>
    </row>
    <row r="208" s="2" customFormat="true" ht="12.75" hidden="false" customHeight="false" outlineLevel="0" collapsed="false">
      <c r="A208" s="23" t="n">
        <v>791</v>
      </c>
      <c r="B208" s="23" t="n">
        <v>54</v>
      </c>
      <c r="C208" s="24" t="s">
        <v>12</v>
      </c>
      <c r="D208" s="23" t="n">
        <v>11102</v>
      </c>
      <c r="E208" s="25" t="s">
        <v>125</v>
      </c>
      <c r="F208" s="26" t="s">
        <v>27</v>
      </c>
      <c r="G208" s="27" t="n">
        <v>2</v>
      </c>
      <c r="H208" s="27" t="n">
        <v>2</v>
      </c>
      <c r="I208" s="27" t="n">
        <v>28.94</v>
      </c>
      <c r="J208" s="27" t="n">
        <v>67.48</v>
      </c>
      <c r="K208" s="2" t="n">
        <f aca="false">I208-J208</f>
        <v>-38.54</v>
      </c>
    </row>
    <row r="209" s="2" customFormat="true" ht="12.75" hidden="false" customHeight="false" outlineLevel="0" collapsed="false">
      <c r="A209" s="23" t="n">
        <v>792</v>
      </c>
      <c r="B209" s="23" t="n">
        <v>54</v>
      </c>
      <c r="C209" s="24" t="s">
        <v>12</v>
      </c>
      <c r="D209" s="23" t="n">
        <v>11102</v>
      </c>
      <c r="E209" s="25" t="s">
        <v>125</v>
      </c>
      <c r="F209" s="26" t="s">
        <v>16</v>
      </c>
      <c r="G209" s="27" t="n">
        <v>1</v>
      </c>
      <c r="H209" s="27" t="n">
        <v>1</v>
      </c>
      <c r="I209" s="27" t="n">
        <v>57.2</v>
      </c>
      <c r="J209" s="27" t="n">
        <v>114.4</v>
      </c>
      <c r="K209" s="2" t="n">
        <f aca="false">I209-J209</f>
        <v>-57.2</v>
      </c>
    </row>
    <row r="210" s="2" customFormat="true" ht="12.75" hidden="false" customHeight="false" outlineLevel="0" collapsed="false">
      <c r="A210" s="34" t="n">
        <v>793</v>
      </c>
      <c r="B210" s="34" t="n">
        <v>54</v>
      </c>
      <c r="C210" s="35" t="s">
        <v>12</v>
      </c>
      <c r="D210" s="34" t="n">
        <v>11102</v>
      </c>
      <c r="E210" s="36" t="s">
        <v>125</v>
      </c>
      <c r="F210" s="37" t="s">
        <v>22</v>
      </c>
      <c r="G210" s="38" t="n">
        <v>2</v>
      </c>
      <c r="H210" s="38" t="n">
        <v>1</v>
      </c>
      <c r="I210" s="38" t="n">
        <v>1927</v>
      </c>
      <c r="J210" s="38" t="n">
        <v>1069.5</v>
      </c>
      <c r="K210" s="39" t="n">
        <f aca="false">I210-J210</f>
        <v>857.5</v>
      </c>
      <c r="L210" s="39"/>
    </row>
    <row r="211" s="2" customFormat="true" ht="12.75" hidden="false" customHeight="false" outlineLevel="0" collapsed="false">
      <c r="A211" s="23" t="n">
        <v>794</v>
      </c>
      <c r="B211" s="23" t="n">
        <v>54</v>
      </c>
      <c r="C211" s="24" t="s">
        <v>12</v>
      </c>
      <c r="D211" s="23" t="n">
        <v>11103</v>
      </c>
      <c r="E211" s="25" t="s">
        <v>126</v>
      </c>
      <c r="F211" s="26" t="s">
        <v>27</v>
      </c>
      <c r="G211" s="27" t="n">
        <v>3</v>
      </c>
      <c r="H211" s="27" t="n">
        <v>3</v>
      </c>
      <c r="I211" s="27" t="n">
        <v>804.8</v>
      </c>
      <c r="J211" s="27" t="n">
        <v>836.11</v>
      </c>
      <c r="K211" s="2" t="n">
        <f aca="false">I211-J211</f>
        <v>-31.3100000000001</v>
      </c>
    </row>
    <row r="212" s="2" customFormat="true" ht="12.75" hidden="false" customHeight="false" outlineLevel="0" collapsed="false">
      <c r="A212" s="28" t="n">
        <v>795</v>
      </c>
      <c r="B212" s="28" t="n">
        <v>54</v>
      </c>
      <c r="C212" s="29" t="s">
        <v>12</v>
      </c>
      <c r="D212" s="28" t="n">
        <v>11103</v>
      </c>
      <c r="E212" s="30" t="s">
        <v>126</v>
      </c>
      <c r="F212" s="31" t="s">
        <v>19</v>
      </c>
      <c r="G212" s="32" t="n">
        <v>8</v>
      </c>
      <c r="H212" s="32" t="n">
        <v>9</v>
      </c>
      <c r="I212" s="32" t="n">
        <v>2137.2</v>
      </c>
      <c r="J212" s="32" t="n">
        <v>2596.12</v>
      </c>
      <c r="K212" s="33" t="n">
        <f aca="false">I212-J212</f>
        <v>-458.92</v>
      </c>
      <c r="L212" s="33"/>
    </row>
    <row r="213" s="2" customFormat="true" ht="12.75" hidden="false" customHeight="false" outlineLevel="0" collapsed="false">
      <c r="A213" s="23" t="n">
        <v>796</v>
      </c>
      <c r="B213" s="23" t="n">
        <v>54</v>
      </c>
      <c r="C213" s="24" t="s">
        <v>12</v>
      </c>
      <c r="D213" s="23" t="n">
        <v>11104</v>
      </c>
      <c r="E213" s="25" t="s">
        <v>127</v>
      </c>
      <c r="F213" s="26" t="s">
        <v>27</v>
      </c>
      <c r="G213" s="27" t="n">
        <v>8</v>
      </c>
      <c r="H213" s="27" t="n">
        <v>9</v>
      </c>
      <c r="I213" s="27" t="n">
        <v>479.86</v>
      </c>
      <c r="J213" s="27" t="n">
        <v>452.36</v>
      </c>
      <c r="K213" s="2" t="n">
        <f aca="false">I213-J213</f>
        <v>27.5</v>
      </c>
    </row>
    <row r="214" s="2" customFormat="true" ht="12.75" hidden="false" customHeight="false" outlineLevel="0" collapsed="false">
      <c r="A214" s="28" t="n">
        <v>797</v>
      </c>
      <c r="B214" s="28" t="n">
        <v>54</v>
      </c>
      <c r="C214" s="29" t="s">
        <v>12</v>
      </c>
      <c r="D214" s="28" t="n">
        <v>11104</v>
      </c>
      <c r="E214" s="30" t="s">
        <v>127</v>
      </c>
      <c r="F214" s="31" t="s">
        <v>19</v>
      </c>
      <c r="G214" s="32" t="n">
        <v>6</v>
      </c>
      <c r="H214" s="32" t="n">
        <v>8</v>
      </c>
      <c r="I214" s="32" t="n">
        <v>896.19</v>
      </c>
      <c r="J214" s="32" t="n">
        <v>1015.25</v>
      </c>
      <c r="K214" s="33" t="n">
        <f aca="false">I214-J214</f>
        <v>-119.06</v>
      </c>
      <c r="L214" s="33"/>
    </row>
    <row r="215" s="2" customFormat="true" ht="12.75" hidden="false" customHeight="false" outlineLevel="0" collapsed="false">
      <c r="A215" s="28" t="n">
        <v>798</v>
      </c>
      <c r="B215" s="28" t="n">
        <v>54</v>
      </c>
      <c r="C215" s="29" t="s">
        <v>12</v>
      </c>
      <c r="D215" s="28" t="n">
        <v>11104</v>
      </c>
      <c r="E215" s="30" t="s">
        <v>127</v>
      </c>
      <c r="F215" s="31" t="s">
        <v>53</v>
      </c>
      <c r="G215" s="32" t="n">
        <v>2</v>
      </c>
      <c r="H215" s="32" t="n">
        <v>1</v>
      </c>
      <c r="I215" s="32" t="n">
        <v>194.49</v>
      </c>
      <c r="J215" s="32" t="n">
        <v>330</v>
      </c>
      <c r="K215" s="33" t="n">
        <f aca="false">I215-J215</f>
        <v>-135.51</v>
      </c>
      <c r="L215" s="33"/>
    </row>
    <row r="216" s="2" customFormat="true" ht="12.75" hidden="false" customHeight="false" outlineLevel="0" collapsed="false">
      <c r="A216" s="23" t="n">
        <v>799</v>
      </c>
      <c r="B216" s="23" t="n">
        <v>54</v>
      </c>
      <c r="C216" s="24" t="s">
        <v>12</v>
      </c>
      <c r="D216" s="23" t="n">
        <v>11108</v>
      </c>
      <c r="E216" s="25" t="s">
        <v>128</v>
      </c>
      <c r="F216" s="26" t="s">
        <v>27</v>
      </c>
      <c r="G216" s="27" t="n">
        <v>1</v>
      </c>
      <c r="H216" s="27" t="n">
        <v>1</v>
      </c>
      <c r="I216" s="27" t="n">
        <v>4.75</v>
      </c>
      <c r="J216" s="27" t="n">
        <v>28.32</v>
      </c>
      <c r="K216" s="2" t="n">
        <f aca="false">I216-J216</f>
        <v>-23.57</v>
      </c>
    </row>
    <row r="217" s="2" customFormat="true" ht="12.75" hidden="false" customHeight="false" outlineLevel="0" collapsed="false">
      <c r="A217" s="23" t="n">
        <v>800</v>
      </c>
      <c r="B217" s="23" t="n">
        <v>54</v>
      </c>
      <c r="C217" s="24" t="s">
        <v>12</v>
      </c>
      <c r="D217" s="23" t="n">
        <v>11108</v>
      </c>
      <c r="E217" s="25" t="s">
        <v>128</v>
      </c>
      <c r="F217" s="26" t="s">
        <v>37</v>
      </c>
      <c r="G217" s="27" t="n">
        <v>5</v>
      </c>
      <c r="H217" s="27" t="n">
        <v>5</v>
      </c>
      <c r="I217" s="27" t="n">
        <v>662.23</v>
      </c>
      <c r="J217" s="27" t="n">
        <v>733.38</v>
      </c>
      <c r="K217" s="2" t="n">
        <f aca="false">I217-J217</f>
        <v>-71.15</v>
      </c>
    </row>
    <row r="218" s="2" customFormat="true" ht="12.75" hidden="false" customHeight="false" outlineLevel="0" collapsed="false">
      <c r="A218" s="23" t="n">
        <v>801</v>
      </c>
      <c r="B218" s="23" t="n">
        <v>54</v>
      </c>
      <c r="C218" s="24" t="s">
        <v>12</v>
      </c>
      <c r="D218" s="23" t="n">
        <v>11109</v>
      </c>
      <c r="E218" s="25" t="s">
        <v>129</v>
      </c>
      <c r="F218" s="26" t="s">
        <v>27</v>
      </c>
      <c r="G218" s="27" t="n">
        <v>1</v>
      </c>
      <c r="H218" s="27" t="n">
        <v>1</v>
      </c>
      <c r="I218" s="27" t="n">
        <v>52.32</v>
      </c>
      <c r="J218" s="27" t="n">
        <v>152.16</v>
      </c>
      <c r="K218" s="2" t="n">
        <f aca="false">I218-J218</f>
        <v>-99.84</v>
      </c>
    </row>
    <row r="219" s="2" customFormat="true" ht="12.75" hidden="false" customHeight="false" outlineLevel="0" collapsed="false">
      <c r="A219" s="23" t="n">
        <v>802</v>
      </c>
      <c r="B219" s="23" t="n">
        <v>54</v>
      </c>
      <c r="C219" s="24" t="s">
        <v>12</v>
      </c>
      <c r="D219" s="23" t="n">
        <v>11111</v>
      </c>
      <c r="E219" s="25" t="s">
        <v>130</v>
      </c>
      <c r="F219" s="26" t="s">
        <v>27</v>
      </c>
      <c r="G219" s="27" t="n">
        <v>1</v>
      </c>
      <c r="H219" s="27" t="n">
        <v>1</v>
      </c>
      <c r="I219" s="27" t="n">
        <v>12</v>
      </c>
      <c r="J219" s="27" t="n">
        <v>7.5</v>
      </c>
      <c r="K219" s="2" t="n">
        <f aca="false">I219-J219</f>
        <v>4.5</v>
      </c>
    </row>
    <row r="220" s="2" customFormat="true" ht="12.75" hidden="false" customHeight="false" outlineLevel="0" collapsed="false">
      <c r="A220" s="23" t="n">
        <v>803</v>
      </c>
      <c r="B220" s="23" t="n">
        <v>54</v>
      </c>
      <c r="C220" s="24" t="s">
        <v>12</v>
      </c>
      <c r="D220" s="23" t="n">
        <v>11111</v>
      </c>
      <c r="E220" s="25" t="s">
        <v>130</v>
      </c>
      <c r="F220" s="26" t="s">
        <v>37</v>
      </c>
      <c r="G220" s="27" t="n">
        <v>1</v>
      </c>
      <c r="H220" s="27" t="n">
        <v>1</v>
      </c>
      <c r="I220" s="27" t="n">
        <v>47.96</v>
      </c>
      <c r="J220" s="27" t="n">
        <v>83.01</v>
      </c>
      <c r="K220" s="2" t="n">
        <f aca="false">I220-J220</f>
        <v>-35.05</v>
      </c>
    </row>
    <row r="221" s="2" customFormat="true" ht="12.75" hidden="false" customHeight="false" outlineLevel="0" collapsed="false">
      <c r="A221" s="23" t="n">
        <v>804</v>
      </c>
      <c r="B221" s="23" t="n">
        <v>54</v>
      </c>
      <c r="C221" s="24" t="s">
        <v>12</v>
      </c>
      <c r="D221" s="23" t="n">
        <v>11112</v>
      </c>
      <c r="E221" s="25" t="s">
        <v>131</v>
      </c>
      <c r="F221" s="26" t="s">
        <v>27</v>
      </c>
      <c r="G221" s="27" t="n">
        <v>1</v>
      </c>
      <c r="H221" s="27" t="n">
        <v>1</v>
      </c>
      <c r="I221" s="27" t="n">
        <v>6.82</v>
      </c>
      <c r="J221" s="27" t="n">
        <v>7</v>
      </c>
      <c r="K221" s="2" t="n">
        <f aca="false">I221-J221</f>
        <v>-0.18</v>
      </c>
    </row>
    <row r="222" s="2" customFormat="true" ht="12.75" hidden="false" customHeight="false" outlineLevel="0" collapsed="false">
      <c r="A222" s="23" t="n">
        <v>805</v>
      </c>
      <c r="B222" s="23" t="n">
        <v>54</v>
      </c>
      <c r="C222" s="24" t="s">
        <v>12</v>
      </c>
      <c r="D222" s="23" t="n">
        <v>11201</v>
      </c>
      <c r="E222" s="25" t="s">
        <v>132</v>
      </c>
      <c r="F222" s="26" t="s">
        <v>27</v>
      </c>
      <c r="G222" s="27" t="n">
        <v>3</v>
      </c>
      <c r="H222" s="27" t="n">
        <v>3</v>
      </c>
      <c r="I222" s="27" t="n">
        <v>128.08</v>
      </c>
      <c r="J222" s="27" t="n">
        <v>181.99</v>
      </c>
      <c r="K222" s="2" t="n">
        <f aca="false">I222-J222</f>
        <v>-53.91</v>
      </c>
    </row>
    <row r="223" s="2" customFormat="true" ht="12.75" hidden="false" customHeight="false" outlineLevel="0" collapsed="false">
      <c r="A223" s="28" t="n">
        <v>806</v>
      </c>
      <c r="B223" s="28" t="n">
        <v>54</v>
      </c>
      <c r="C223" s="29" t="s">
        <v>12</v>
      </c>
      <c r="D223" s="28" t="n">
        <v>11201</v>
      </c>
      <c r="E223" s="30" t="s">
        <v>132</v>
      </c>
      <c r="F223" s="31" t="s">
        <v>19</v>
      </c>
      <c r="G223" s="32" t="n">
        <v>1</v>
      </c>
      <c r="H223" s="32" t="n">
        <v>1</v>
      </c>
      <c r="I223" s="32" t="n">
        <v>66.33</v>
      </c>
      <c r="J223" s="32" t="n">
        <v>245.01</v>
      </c>
      <c r="K223" s="33" t="n">
        <f aca="false">I223-J223</f>
        <v>-178.68</v>
      </c>
      <c r="L223" s="33"/>
    </row>
    <row r="224" s="2" customFormat="true" ht="12.75" hidden="false" customHeight="false" outlineLevel="0" collapsed="false">
      <c r="A224" s="23" t="n">
        <v>807</v>
      </c>
      <c r="B224" s="23" t="n">
        <v>54</v>
      </c>
      <c r="C224" s="24" t="s">
        <v>12</v>
      </c>
      <c r="D224" s="23" t="n">
        <v>11202</v>
      </c>
      <c r="E224" s="25" t="s">
        <v>133</v>
      </c>
      <c r="F224" s="26" t="s">
        <v>27</v>
      </c>
      <c r="G224" s="27" t="n">
        <v>7</v>
      </c>
      <c r="H224" s="27" t="n">
        <v>6</v>
      </c>
      <c r="I224" s="27" t="n">
        <v>200.73</v>
      </c>
      <c r="J224" s="27" t="n">
        <v>125.86</v>
      </c>
      <c r="K224" s="2" t="n">
        <f aca="false">I224-J224</f>
        <v>74.87</v>
      </c>
    </row>
    <row r="225" s="2" customFormat="true" ht="12.75" hidden="false" customHeight="false" outlineLevel="0" collapsed="false">
      <c r="A225" s="11" t="n">
        <v>808</v>
      </c>
      <c r="B225" s="11" t="n">
        <v>54</v>
      </c>
      <c r="C225" s="12" t="s">
        <v>12</v>
      </c>
      <c r="D225" s="11" t="n">
        <v>11202</v>
      </c>
      <c r="E225" s="13" t="s">
        <v>133</v>
      </c>
      <c r="F225" s="14" t="s">
        <v>34</v>
      </c>
      <c r="G225" s="15" t="n">
        <v>9</v>
      </c>
      <c r="H225" s="15" t="n">
        <v>12</v>
      </c>
      <c r="I225" s="15" t="n">
        <v>1055.83</v>
      </c>
      <c r="J225" s="15" t="n">
        <v>1639.68</v>
      </c>
      <c r="K225" s="16" t="n">
        <f aca="false">I225-J225</f>
        <v>-583.85</v>
      </c>
      <c r="L225" s="16"/>
    </row>
    <row r="226" s="2" customFormat="true" ht="12.75" hidden="false" customHeight="false" outlineLevel="0" collapsed="false">
      <c r="A226" s="34" t="n">
        <v>809</v>
      </c>
      <c r="B226" s="34" t="n">
        <v>54</v>
      </c>
      <c r="C226" s="35" t="s">
        <v>12</v>
      </c>
      <c r="D226" s="34" t="n">
        <v>11203</v>
      </c>
      <c r="E226" s="36" t="s">
        <v>134</v>
      </c>
      <c r="F226" s="37" t="s">
        <v>44</v>
      </c>
      <c r="G226" s="38" t="n">
        <v>9</v>
      </c>
      <c r="H226" s="38" t="n">
        <v>10</v>
      </c>
      <c r="I226" s="38" t="n">
        <v>1411.81</v>
      </c>
      <c r="J226" s="38" t="n">
        <v>796.13</v>
      </c>
      <c r="K226" s="39" t="n">
        <f aca="false">I226-J226</f>
        <v>615.68</v>
      </c>
      <c r="L226" s="39"/>
    </row>
    <row r="227" s="2" customFormat="true" ht="12.75" hidden="false" customHeight="false" outlineLevel="0" collapsed="false">
      <c r="A227" s="41" t="n">
        <v>810</v>
      </c>
      <c r="B227" s="41" t="n">
        <v>54</v>
      </c>
      <c r="C227" s="42" t="s">
        <v>12</v>
      </c>
      <c r="D227" s="41" t="n">
        <v>11203</v>
      </c>
      <c r="E227" s="43" t="s">
        <v>134</v>
      </c>
      <c r="F227" s="44" t="s">
        <v>61</v>
      </c>
      <c r="G227" s="45" t="n">
        <v>20</v>
      </c>
      <c r="H227" s="45" t="n">
        <v>23</v>
      </c>
      <c r="I227" s="45" t="n">
        <v>10229.96</v>
      </c>
      <c r="J227" s="45" t="n">
        <v>8431.93</v>
      </c>
      <c r="K227" s="46" t="n">
        <f aca="false">I227-J227</f>
        <v>1798.03</v>
      </c>
      <c r="L227" s="46"/>
    </row>
    <row r="228" s="2" customFormat="true" ht="12.75" hidden="false" customHeight="false" outlineLevel="0" collapsed="false">
      <c r="A228" s="23" t="n">
        <v>811</v>
      </c>
      <c r="B228" s="23" t="n">
        <v>54</v>
      </c>
      <c r="C228" s="24" t="s">
        <v>12</v>
      </c>
      <c r="D228" s="23" t="n">
        <v>11203</v>
      </c>
      <c r="E228" s="25" t="s">
        <v>134</v>
      </c>
      <c r="F228" s="26" t="s">
        <v>16</v>
      </c>
      <c r="G228" s="27" t="n">
        <v>2</v>
      </c>
      <c r="H228" s="27" t="n">
        <v>2</v>
      </c>
      <c r="I228" s="27" t="n">
        <v>657.1</v>
      </c>
      <c r="J228" s="27" t="n">
        <v>586.78</v>
      </c>
      <c r="K228" s="2" t="n">
        <f aca="false">I228-J228</f>
        <v>70.3200000000001</v>
      </c>
    </row>
    <row r="229" s="2" customFormat="true" ht="12.75" hidden="false" customHeight="false" outlineLevel="0" collapsed="false">
      <c r="A229" s="11" t="n">
        <v>812</v>
      </c>
      <c r="B229" s="11" t="n">
        <v>54</v>
      </c>
      <c r="C229" s="12" t="s">
        <v>12</v>
      </c>
      <c r="D229" s="11" t="n">
        <v>11203</v>
      </c>
      <c r="E229" s="13" t="s">
        <v>134</v>
      </c>
      <c r="F229" s="14" t="s">
        <v>84</v>
      </c>
      <c r="G229" s="15" t="n">
        <v>1</v>
      </c>
      <c r="H229" s="15" t="n">
        <v>1</v>
      </c>
      <c r="I229" s="15" t="n">
        <v>845.78</v>
      </c>
      <c r="J229" s="15" t="n">
        <v>1539.4</v>
      </c>
      <c r="K229" s="16" t="n">
        <f aca="false">I229-J229</f>
        <v>-693.62</v>
      </c>
      <c r="L229" s="16"/>
    </row>
    <row r="230" s="2" customFormat="true" ht="12.75" hidden="false" customHeight="false" outlineLevel="0" collapsed="false">
      <c r="A230" s="28" t="n">
        <v>813</v>
      </c>
      <c r="B230" s="28" t="n">
        <v>54</v>
      </c>
      <c r="C230" s="29" t="s">
        <v>12</v>
      </c>
      <c r="D230" s="28" t="n">
        <v>11204</v>
      </c>
      <c r="E230" s="30" t="s">
        <v>135</v>
      </c>
      <c r="F230" s="31" t="s">
        <v>18</v>
      </c>
      <c r="G230" s="32" t="n">
        <v>1</v>
      </c>
      <c r="H230" s="32" t="n">
        <v>1</v>
      </c>
      <c r="I230" s="32" t="n">
        <v>73.08</v>
      </c>
      <c r="J230" s="32" t="n">
        <v>180.23</v>
      </c>
      <c r="K230" s="33" t="n">
        <f aca="false">I230-J230</f>
        <v>-107.15</v>
      </c>
      <c r="L230" s="33"/>
    </row>
    <row r="231" s="2" customFormat="true" ht="12.75" hidden="false" customHeight="false" outlineLevel="0" collapsed="false">
      <c r="A231" s="28" t="n">
        <v>814</v>
      </c>
      <c r="B231" s="28" t="n">
        <v>54</v>
      </c>
      <c r="C231" s="29" t="s">
        <v>12</v>
      </c>
      <c r="D231" s="28" t="n">
        <v>11204</v>
      </c>
      <c r="E231" s="30" t="s">
        <v>135</v>
      </c>
      <c r="F231" s="31" t="s">
        <v>19</v>
      </c>
      <c r="G231" s="32" t="n">
        <v>3</v>
      </c>
      <c r="H231" s="32" t="n">
        <v>3</v>
      </c>
      <c r="I231" s="32" t="n">
        <v>1118.12</v>
      </c>
      <c r="J231" s="32" t="n">
        <v>1470.3</v>
      </c>
      <c r="K231" s="33" t="n">
        <f aca="false">I231-J231</f>
        <v>-352.18</v>
      </c>
      <c r="L231" s="33"/>
    </row>
    <row r="232" s="2" customFormat="true" ht="12.75" hidden="false" customHeight="false" outlineLevel="0" collapsed="false">
      <c r="A232" s="23" t="n">
        <v>815</v>
      </c>
      <c r="B232" s="23" t="n">
        <v>54</v>
      </c>
      <c r="C232" s="24" t="s">
        <v>12</v>
      </c>
      <c r="D232" s="23" t="n">
        <v>11204</v>
      </c>
      <c r="E232" s="25" t="s">
        <v>135</v>
      </c>
      <c r="F232" s="26" t="s">
        <v>47</v>
      </c>
      <c r="G232" s="27" t="n">
        <v>1</v>
      </c>
      <c r="H232" s="27" t="n">
        <v>1</v>
      </c>
      <c r="I232" s="27" t="n">
        <v>130.35</v>
      </c>
      <c r="J232" s="27" t="n">
        <v>66</v>
      </c>
      <c r="K232" s="2" t="n">
        <f aca="false">I232-J232</f>
        <v>64.35</v>
      </c>
    </row>
    <row r="233" s="2" customFormat="true" ht="12.75" hidden="false" customHeight="false" outlineLevel="0" collapsed="false">
      <c r="A233" s="28" t="n">
        <v>816</v>
      </c>
      <c r="B233" s="28" t="n">
        <v>54</v>
      </c>
      <c r="C233" s="29" t="s">
        <v>12</v>
      </c>
      <c r="D233" s="28" t="n">
        <v>11205</v>
      </c>
      <c r="E233" s="30" t="s">
        <v>136</v>
      </c>
      <c r="F233" s="31" t="s">
        <v>18</v>
      </c>
      <c r="G233" s="32" t="n">
        <v>4</v>
      </c>
      <c r="H233" s="32" t="n">
        <v>3</v>
      </c>
      <c r="I233" s="32" t="n">
        <v>912.31</v>
      </c>
      <c r="J233" s="32" t="n">
        <v>1163.86</v>
      </c>
      <c r="K233" s="33" t="n">
        <f aca="false">I233-J233</f>
        <v>-251.55</v>
      </c>
      <c r="L233" s="33"/>
    </row>
    <row r="234" s="2" customFormat="true" ht="12.75" hidden="false" customHeight="false" outlineLevel="0" collapsed="false">
      <c r="A234" s="11" t="n">
        <v>817</v>
      </c>
      <c r="B234" s="11" t="n">
        <v>54</v>
      </c>
      <c r="C234" s="12" t="s">
        <v>12</v>
      </c>
      <c r="D234" s="11" t="n">
        <v>11205</v>
      </c>
      <c r="E234" s="13" t="s">
        <v>136</v>
      </c>
      <c r="F234" s="14" t="s">
        <v>34</v>
      </c>
      <c r="G234" s="15" t="n">
        <v>4</v>
      </c>
      <c r="H234" s="15" t="n">
        <v>4</v>
      </c>
      <c r="I234" s="15" t="n">
        <v>417.11</v>
      </c>
      <c r="J234" s="15" t="n">
        <v>1047.89</v>
      </c>
      <c r="K234" s="16" t="n">
        <f aca="false">I234-J234</f>
        <v>-630.78</v>
      </c>
      <c r="L234" s="16"/>
    </row>
    <row r="235" s="2" customFormat="true" ht="12.75" hidden="false" customHeight="false" outlineLevel="0" collapsed="false">
      <c r="A235" s="23" t="n">
        <v>818</v>
      </c>
      <c r="B235" s="23" t="n">
        <v>54</v>
      </c>
      <c r="C235" s="24" t="s">
        <v>12</v>
      </c>
      <c r="D235" s="23" t="n">
        <v>11205</v>
      </c>
      <c r="E235" s="25" t="s">
        <v>136</v>
      </c>
      <c r="F235" s="26" t="s">
        <v>16</v>
      </c>
      <c r="G235" s="27" t="n">
        <v>1</v>
      </c>
      <c r="H235" s="27" t="n">
        <v>1</v>
      </c>
      <c r="I235" s="27" t="n">
        <v>304.49</v>
      </c>
      <c r="J235" s="27" t="n">
        <v>228</v>
      </c>
      <c r="K235" s="2" t="n">
        <f aca="false">I235-J235</f>
        <v>76.49</v>
      </c>
    </row>
    <row r="236" s="2" customFormat="true" ht="12.75" hidden="false" customHeight="false" outlineLevel="0" collapsed="false">
      <c r="A236" s="23" t="n">
        <v>819</v>
      </c>
      <c r="B236" s="23" t="n">
        <v>54</v>
      </c>
      <c r="C236" s="24" t="s">
        <v>12</v>
      </c>
      <c r="D236" s="23" t="n">
        <v>11205</v>
      </c>
      <c r="E236" s="25" t="s">
        <v>136</v>
      </c>
      <c r="F236" s="26" t="s">
        <v>95</v>
      </c>
      <c r="G236" s="27" t="n">
        <v>2</v>
      </c>
      <c r="H236" s="27" t="n">
        <v>1</v>
      </c>
      <c r="I236" s="27" t="n">
        <v>80.94</v>
      </c>
      <c r="J236" s="27" t="n">
        <v>115.83</v>
      </c>
      <c r="K236" s="2" t="n">
        <f aca="false">I236-J236</f>
        <v>-34.89</v>
      </c>
    </row>
    <row r="237" s="2" customFormat="true" ht="12.75" hidden="false" customHeight="false" outlineLevel="0" collapsed="false">
      <c r="A237" s="23" t="n">
        <v>820</v>
      </c>
      <c r="B237" s="23" t="n">
        <v>54</v>
      </c>
      <c r="C237" s="24" t="s">
        <v>12</v>
      </c>
      <c r="D237" s="23" t="n">
        <v>11206</v>
      </c>
      <c r="E237" s="25" t="s">
        <v>137</v>
      </c>
      <c r="F237" s="26" t="s">
        <v>27</v>
      </c>
      <c r="G237" s="27" t="n">
        <v>2</v>
      </c>
      <c r="H237" s="27" t="n">
        <v>2</v>
      </c>
      <c r="I237" s="27" t="n">
        <v>44.24</v>
      </c>
      <c r="J237" s="27" t="n">
        <v>55.98</v>
      </c>
      <c r="K237" s="2" t="n">
        <f aca="false">I237-J237</f>
        <v>-11.74</v>
      </c>
    </row>
    <row r="238" s="2" customFormat="true" ht="12.75" hidden="false" customHeight="false" outlineLevel="0" collapsed="false">
      <c r="A238" s="23" t="n">
        <v>821</v>
      </c>
      <c r="B238" s="23" t="n">
        <v>54</v>
      </c>
      <c r="C238" s="24" t="s">
        <v>12</v>
      </c>
      <c r="D238" s="23" t="n">
        <v>11401</v>
      </c>
      <c r="E238" s="25" t="s">
        <v>138</v>
      </c>
      <c r="F238" s="26" t="s">
        <v>27</v>
      </c>
      <c r="G238" s="27" t="n">
        <v>3</v>
      </c>
      <c r="H238" s="27" t="n">
        <v>3</v>
      </c>
      <c r="I238" s="27" t="n">
        <v>436.18</v>
      </c>
      <c r="J238" s="27" t="n">
        <v>472.89</v>
      </c>
      <c r="K238" s="2" t="n">
        <f aca="false">I238-J238</f>
        <v>-36.71</v>
      </c>
    </row>
    <row r="239" s="2" customFormat="true" ht="12.75" hidden="false" customHeight="false" outlineLevel="0" collapsed="false">
      <c r="A239" s="28" t="n">
        <v>822</v>
      </c>
      <c r="B239" s="28" t="n">
        <v>54</v>
      </c>
      <c r="C239" s="29" t="s">
        <v>12</v>
      </c>
      <c r="D239" s="28" t="n">
        <v>11401</v>
      </c>
      <c r="E239" s="30" t="s">
        <v>138</v>
      </c>
      <c r="F239" s="31" t="s">
        <v>19</v>
      </c>
      <c r="G239" s="32" t="n">
        <v>4</v>
      </c>
      <c r="H239" s="32" t="n">
        <v>4</v>
      </c>
      <c r="I239" s="32" t="n">
        <v>1084.89</v>
      </c>
      <c r="J239" s="32" t="n">
        <v>1440.11</v>
      </c>
      <c r="K239" s="33" t="n">
        <f aca="false">I239-J239</f>
        <v>-355.22</v>
      </c>
      <c r="L239" s="33"/>
    </row>
    <row r="240" s="2" customFormat="true" ht="12.75" hidden="false" customHeight="false" outlineLevel="0" collapsed="false">
      <c r="A240" s="34" t="n">
        <v>823</v>
      </c>
      <c r="B240" s="34" t="n">
        <v>54</v>
      </c>
      <c r="C240" s="35" t="s">
        <v>12</v>
      </c>
      <c r="D240" s="34" t="n">
        <v>11401</v>
      </c>
      <c r="E240" s="36" t="s">
        <v>138</v>
      </c>
      <c r="F240" s="37" t="s">
        <v>24</v>
      </c>
      <c r="G240" s="38" t="n">
        <v>3</v>
      </c>
      <c r="H240" s="38" t="n">
        <v>2</v>
      </c>
      <c r="I240" s="38" t="n">
        <v>686.12</v>
      </c>
      <c r="J240" s="38" t="n">
        <v>278.74</v>
      </c>
      <c r="K240" s="39" t="n">
        <f aca="false">I240-J240</f>
        <v>407.38</v>
      </c>
      <c r="L240" s="39"/>
    </row>
    <row r="241" s="2" customFormat="true" ht="12.75" hidden="false" customHeight="false" outlineLevel="0" collapsed="false">
      <c r="A241" s="23" t="n">
        <v>824</v>
      </c>
      <c r="B241" s="23" t="n">
        <v>54</v>
      </c>
      <c r="C241" s="24" t="s">
        <v>12</v>
      </c>
      <c r="D241" s="23" t="n">
        <v>11402</v>
      </c>
      <c r="E241" s="25" t="s">
        <v>139</v>
      </c>
      <c r="F241" s="26" t="s">
        <v>27</v>
      </c>
      <c r="G241" s="27" t="n">
        <v>13</v>
      </c>
      <c r="H241" s="27" t="n">
        <v>13</v>
      </c>
      <c r="I241" s="27" t="n">
        <v>966.67</v>
      </c>
      <c r="J241" s="27" t="n">
        <v>956.72</v>
      </c>
      <c r="K241" s="2" t="n">
        <f aca="false">I241-J241</f>
        <v>9.94999999999993</v>
      </c>
    </row>
    <row r="242" s="2" customFormat="true" ht="12.75" hidden="false" customHeight="false" outlineLevel="0" collapsed="false">
      <c r="A242" s="18" t="n">
        <v>825</v>
      </c>
      <c r="B242" s="18" t="n">
        <v>54</v>
      </c>
      <c r="C242" s="19" t="s">
        <v>12</v>
      </c>
      <c r="D242" s="18" t="n">
        <v>11402</v>
      </c>
      <c r="E242" s="20" t="s">
        <v>139</v>
      </c>
      <c r="F242" s="21" t="s">
        <v>15</v>
      </c>
      <c r="G242" s="22" t="n">
        <v>6</v>
      </c>
      <c r="H242" s="22" t="n">
        <v>10</v>
      </c>
      <c r="I242" s="22" t="n">
        <v>1620.1</v>
      </c>
      <c r="J242" s="22" t="n">
        <v>2867.4</v>
      </c>
      <c r="K242" s="17" t="n">
        <f aca="false">I242-J242</f>
        <v>-1247.3</v>
      </c>
      <c r="L242" s="53"/>
    </row>
    <row r="243" s="2" customFormat="true" ht="12.75" hidden="false" customHeight="false" outlineLevel="0" collapsed="false">
      <c r="A243" s="23" t="n">
        <v>826</v>
      </c>
      <c r="B243" s="23" t="n">
        <v>54</v>
      </c>
      <c r="C243" s="24" t="s">
        <v>12</v>
      </c>
      <c r="D243" s="23" t="n">
        <v>11402</v>
      </c>
      <c r="E243" s="25" t="s">
        <v>139</v>
      </c>
      <c r="F243" s="26" t="s">
        <v>16</v>
      </c>
      <c r="G243" s="27" t="n">
        <v>7</v>
      </c>
      <c r="H243" s="27" t="n">
        <v>8</v>
      </c>
      <c r="I243" s="27" t="n">
        <v>1043.97</v>
      </c>
      <c r="J243" s="27" t="n">
        <v>1009.65</v>
      </c>
      <c r="K243" s="2" t="n">
        <f aca="false">I243-J243</f>
        <v>34.3200000000001</v>
      </c>
    </row>
    <row r="244" s="2" customFormat="true" ht="12.75" hidden="false" customHeight="false" outlineLevel="0" collapsed="false">
      <c r="A244" s="41" t="n">
        <v>827</v>
      </c>
      <c r="B244" s="41" t="n">
        <v>54</v>
      </c>
      <c r="C244" s="42" t="s">
        <v>12</v>
      </c>
      <c r="D244" s="41" t="n">
        <v>11402</v>
      </c>
      <c r="E244" s="43" t="s">
        <v>139</v>
      </c>
      <c r="F244" s="44" t="s">
        <v>106</v>
      </c>
      <c r="G244" s="45" t="n">
        <v>3</v>
      </c>
      <c r="H244" s="45" t="n">
        <v>2</v>
      </c>
      <c r="I244" s="45" t="n">
        <v>1674.6</v>
      </c>
      <c r="J244" s="45" t="n">
        <v>327.6</v>
      </c>
      <c r="K244" s="46" t="n">
        <f aca="false">I244-J244</f>
        <v>1347</v>
      </c>
      <c r="L244" s="46"/>
    </row>
    <row r="245" s="2" customFormat="true" ht="12.75" hidden="false" customHeight="false" outlineLevel="0" collapsed="false">
      <c r="A245" s="47" t="n">
        <v>828</v>
      </c>
      <c r="B245" s="47" t="n">
        <v>54</v>
      </c>
      <c r="C245" s="48" t="s">
        <v>12</v>
      </c>
      <c r="D245" s="47" t="n">
        <v>11402</v>
      </c>
      <c r="E245" s="49" t="s">
        <v>139</v>
      </c>
      <c r="F245" s="50" t="s">
        <v>140</v>
      </c>
      <c r="G245" s="51" t="n">
        <v>1</v>
      </c>
      <c r="H245" s="51" t="n">
        <v>2</v>
      </c>
      <c r="I245" s="51" t="n">
        <v>15912</v>
      </c>
      <c r="J245" s="51" t="n">
        <v>1819.5</v>
      </c>
      <c r="K245" s="52" t="n">
        <f aca="false">I245-J245</f>
        <v>14092.5</v>
      </c>
      <c r="L245" s="52"/>
    </row>
    <row r="246" s="2" customFormat="true" ht="12.75" hidden="false" customHeight="false" outlineLevel="0" collapsed="false">
      <c r="A246" s="23" t="n">
        <v>829</v>
      </c>
      <c r="B246" s="23" t="n">
        <v>54</v>
      </c>
      <c r="C246" s="24" t="s">
        <v>12</v>
      </c>
      <c r="D246" s="23" t="n">
        <v>11403</v>
      </c>
      <c r="E246" s="25" t="s">
        <v>141</v>
      </c>
      <c r="F246" s="26" t="s">
        <v>27</v>
      </c>
      <c r="G246" s="27" t="n">
        <v>1</v>
      </c>
      <c r="H246" s="27" t="n">
        <v>1</v>
      </c>
      <c r="I246" s="27" t="n">
        <v>16</v>
      </c>
      <c r="J246" s="27" t="n">
        <v>14.39</v>
      </c>
      <c r="K246" s="2" t="n">
        <f aca="false">I246-J246</f>
        <v>1.61</v>
      </c>
    </row>
    <row r="247" s="2" customFormat="true" ht="12.75" hidden="false" customHeight="false" outlineLevel="0" collapsed="false">
      <c r="A247" s="23" t="n">
        <v>830</v>
      </c>
      <c r="B247" s="23" t="n">
        <v>54</v>
      </c>
      <c r="C247" s="24" t="s">
        <v>12</v>
      </c>
      <c r="D247" s="23" t="n">
        <v>11403</v>
      </c>
      <c r="E247" s="25" t="s">
        <v>141</v>
      </c>
      <c r="F247" s="26" t="s">
        <v>16</v>
      </c>
      <c r="G247" s="27" t="n">
        <v>2</v>
      </c>
      <c r="H247" s="27" t="n">
        <v>1</v>
      </c>
      <c r="I247" s="27" t="n">
        <v>80.8</v>
      </c>
      <c r="J247" s="27" t="n">
        <v>50.75</v>
      </c>
      <c r="K247" s="2" t="n">
        <f aca="false">I247-J247</f>
        <v>30.05</v>
      </c>
    </row>
    <row r="248" s="2" customFormat="true" ht="12.75" hidden="false" customHeight="false" outlineLevel="0" collapsed="false">
      <c r="A248" s="23" t="n">
        <v>831</v>
      </c>
      <c r="B248" s="23" t="n">
        <v>54</v>
      </c>
      <c r="C248" s="24" t="s">
        <v>12</v>
      </c>
      <c r="D248" s="23" t="n">
        <v>11404</v>
      </c>
      <c r="E248" s="25" t="s">
        <v>142</v>
      </c>
      <c r="F248" s="26" t="s">
        <v>37</v>
      </c>
      <c r="G248" s="27" t="n">
        <v>5</v>
      </c>
      <c r="H248" s="27" t="n">
        <v>8</v>
      </c>
      <c r="I248" s="27" t="n">
        <v>1257.19</v>
      </c>
      <c r="J248" s="27" t="n">
        <v>1254.15</v>
      </c>
      <c r="K248" s="2" t="n">
        <f aca="false">I248-J248</f>
        <v>3.03999999999996</v>
      </c>
    </row>
    <row r="249" s="2" customFormat="true" ht="12.75" hidden="false" customHeight="false" outlineLevel="0" collapsed="false">
      <c r="A249" s="23" t="n">
        <v>832</v>
      </c>
      <c r="B249" s="23" t="n">
        <v>54</v>
      </c>
      <c r="C249" s="24" t="s">
        <v>12</v>
      </c>
      <c r="D249" s="23" t="n">
        <v>11404</v>
      </c>
      <c r="E249" s="25" t="s">
        <v>142</v>
      </c>
      <c r="F249" s="26" t="s">
        <v>16</v>
      </c>
      <c r="G249" s="27" t="n">
        <v>3</v>
      </c>
      <c r="H249" s="27" t="n">
        <v>5</v>
      </c>
      <c r="I249" s="27" t="n">
        <v>1050.38</v>
      </c>
      <c r="J249" s="27" t="n">
        <v>1064.5</v>
      </c>
      <c r="K249" s="2" t="n">
        <f aca="false">I249-J249</f>
        <v>-14.1199999999999</v>
      </c>
    </row>
    <row r="250" s="2" customFormat="true" ht="12.75" hidden="false" customHeight="false" outlineLevel="0" collapsed="false">
      <c r="A250" s="28" t="n">
        <v>833</v>
      </c>
      <c r="B250" s="28" t="n">
        <v>54</v>
      </c>
      <c r="C250" s="29" t="s">
        <v>12</v>
      </c>
      <c r="D250" s="28" t="n">
        <v>11404</v>
      </c>
      <c r="E250" s="30" t="s">
        <v>142</v>
      </c>
      <c r="F250" s="31" t="s">
        <v>21</v>
      </c>
      <c r="G250" s="32" t="n">
        <v>2</v>
      </c>
      <c r="H250" s="32" t="n">
        <v>2</v>
      </c>
      <c r="I250" s="32" t="n">
        <v>348.44</v>
      </c>
      <c r="J250" s="32" t="n">
        <v>577.64</v>
      </c>
      <c r="K250" s="33" t="n">
        <f aca="false">I250-J250</f>
        <v>-229.2</v>
      </c>
      <c r="L250" s="33"/>
    </row>
    <row r="251" s="2" customFormat="true" ht="12.75" hidden="false" customHeight="false" outlineLevel="0" collapsed="false">
      <c r="A251" s="18" t="n">
        <v>834</v>
      </c>
      <c r="B251" s="18" t="n">
        <v>54</v>
      </c>
      <c r="C251" s="19" t="s">
        <v>12</v>
      </c>
      <c r="D251" s="18" t="n">
        <v>11404</v>
      </c>
      <c r="E251" s="20" t="s">
        <v>142</v>
      </c>
      <c r="F251" s="21" t="s">
        <v>86</v>
      </c>
      <c r="G251" s="22" t="n">
        <v>1</v>
      </c>
      <c r="H251" s="22" t="n">
        <v>1</v>
      </c>
      <c r="I251" s="22" t="n">
        <v>98</v>
      </c>
      <c r="J251" s="22" t="n">
        <v>2431.04</v>
      </c>
      <c r="K251" s="17" t="n">
        <f aca="false">I251-J251</f>
        <v>-2333.04</v>
      </c>
      <c r="L251" s="17"/>
    </row>
    <row r="252" s="2" customFormat="true" ht="12.75" hidden="false" customHeight="false" outlineLevel="0" collapsed="false">
      <c r="A252" s="23" t="n">
        <v>835</v>
      </c>
      <c r="B252" s="23" t="n">
        <v>54</v>
      </c>
      <c r="C252" s="24" t="s">
        <v>12</v>
      </c>
      <c r="D252" s="23" t="n">
        <v>11405</v>
      </c>
      <c r="E252" s="25" t="s">
        <v>143</v>
      </c>
      <c r="F252" s="26" t="s">
        <v>27</v>
      </c>
      <c r="G252" s="27" t="n">
        <v>2</v>
      </c>
      <c r="H252" s="27" t="n">
        <v>1</v>
      </c>
      <c r="I252" s="27" t="n">
        <v>157.93</v>
      </c>
      <c r="J252" s="27" t="n">
        <v>174.29</v>
      </c>
      <c r="K252" s="2" t="n">
        <f aca="false">I252-J252</f>
        <v>-16.36</v>
      </c>
    </row>
    <row r="253" s="2" customFormat="true" ht="12.75" hidden="false" customHeight="false" outlineLevel="0" collapsed="false">
      <c r="A253" s="23" t="n">
        <v>836</v>
      </c>
      <c r="B253" s="23" t="n">
        <v>54</v>
      </c>
      <c r="C253" s="24" t="s">
        <v>12</v>
      </c>
      <c r="D253" s="23" t="n">
        <v>11405</v>
      </c>
      <c r="E253" s="25" t="s">
        <v>143</v>
      </c>
      <c r="F253" s="26" t="s">
        <v>37</v>
      </c>
      <c r="G253" s="27" t="n">
        <v>1</v>
      </c>
      <c r="H253" s="27" t="n">
        <v>1</v>
      </c>
      <c r="I253" s="27" t="n">
        <v>13</v>
      </c>
      <c r="J253" s="27" t="n">
        <v>26</v>
      </c>
      <c r="K253" s="2" t="n">
        <f aca="false">I253-J253</f>
        <v>-13</v>
      </c>
    </row>
    <row r="254" s="2" customFormat="true" ht="12.75" hidden="false" customHeight="false" outlineLevel="0" collapsed="false">
      <c r="A254" s="28" t="n">
        <v>837</v>
      </c>
      <c r="B254" s="28" t="n">
        <v>54</v>
      </c>
      <c r="C254" s="29" t="s">
        <v>12</v>
      </c>
      <c r="D254" s="28" t="n">
        <v>11405</v>
      </c>
      <c r="E254" s="30" t="s">
        <v>143</v>
      </c>
      <c r="F254" s="31" t="s">
        <v>109</v>
      </c>
      <c r="G254" s="32" t="n">
        <v>1</v>
      </c>
      <c r="H254" s="32" t="n">
        <v>1</v>
      </c>
      <c r="I254" s="32" t="n">
        <v>280.91</v>
      </c>
      <c r="J254" s="32" t="n">
        <v>531.43</v>
      </c>
      <c r="K254" s="33" t="n">
        <f aca="false">I254-J254</f>
        <v>-250.52</v>
      </c>
      <c r="L254" s="33"/>
    </row>
    <row r="255" s="2" customFormat="true" ht="12.75" hidden="false" customHeight="false" outlineLevel="0" collapsed="false">
      <c r="A255" s="23" t="n">
        <v>838</v>
      </c>
      <c r="B255" s="23" t="n">
        <v>54</v>
      </c>
      <c r="C255" s="24" t="s">
        <v>12</v>
      </c>
      <c r="D255" s="23" t="n">
        <v>11406</v>
      </c>
      <c r="E255" s="25" t="s">
        <v>144</v>
      </c>
      <c r="F255" s="26" t="s">
        <v>27</v>
      </c>
      <c r="G255" s="27" t="n">
        <v>1</v>
      </c>
      <c r="H255" s="27" t="n">
        <v>1</v>
      </c>
      <c r="I255" s="27" t="n">
        <v>10.22</v>
      </c>
      <c r="J255" s="27" t="n">
        <v>9.8</v>
      </c>
      <c r="K255" s="2" t="n">
        <f aca="false">I255-J255</f>
        <v>0.42</v>
      </c>
    </row>
    <row r="256" s="2" customFormat="true" ht="12.75" hidden="false" customHeight="false" outlineLevel="0" collapsed="false">
      <c r="A256" s="34" t="n">
        <v>839</v>
      </c>
      <c r="B256" s="34" t="n">
        <v>54</v>
      </c>
      <c r="C256" s="35" t="s">
        <v>12</v>
      </c>
      <c r="D256" s="34" t="n">
        <v>11406</v>
      </c>
      <c r="E256" s="36" t="s">
        <v>144</v>
      </c>
      <c r="F256" s="37" t="s">
        <v>28</v>
      </c>
      <c r="G256" s="38" t="n">
        <v>1</v>
      </c>
      <c r="H256" s="38" t="n">
        <v>1</v>
      </c>
      <c r="I256" s="38" t="n">
        <v>237.71</v>
      </c>
      <c r="J256" s="38" t="n">
        <v>71.78</v>
      </c>
      <c r="K256" s="39" t="n">
        <f aca="false">I256-J256</f>
        <v>165.93</v>
      </c>
      <c r="L256" s="39"/>
    </row>
    <row r="257" s="2" customFormat="true" ht="12.75" hidden="false" customHeight="false" outlineLevel="0" collapsed="false">
      <c r="A257" s="28" t="n">
        <v>840</v>
      </c>
      <c r="B257" s="28" t="n">
        <v>54</v>
      </c>
      <c r="C257" s="29" t="s">
        <v>12</v>
      </c>
      <c r="D257" s="28" t="n">
        <v>11501</v>
      </c>
      <c r="E257" s="30" t="s">
        <v>145</v>
      </c>
      <c r="F257" s="31" t="s">
        <v>18</v>
      </c>
      <c r="G257" s="32" t="n">
        <v>6</v>
      </c>
      <c r="H257" s="32" t="n">
        <v>5</v>
      </c>
      <c r="I257" s="32" t="n">
        <v>126.91</v>
      </c>
      <c r="J257" s="32" t="n">
        <v>332.66</v>
      </c>
      <c r="K257" s="33" t="n">
        <f aca="false">I257-J257</f>
        <v>-205.75</v>
      </c>
      <c r="L257" s="33"/>
    </row>
    <row r="258" s="2" customFormat="true" ht="12.75" hidden="false" customHeight="false" outlineLevel="0" collapsed="false">
      <c r="A258" s="34" t="n">
        <v>841</v>
      </c>
      <c r="B258" s="34" t="n">
        <v>54</v>
      </c>
      <c r="C258" s="35" t="s">
        <v>12</v>
      </c>
      <c r="D258" s="34" t="n">
        <v>11501</v>
      </c>
      <c r="E258" s="36" t="s">
        <v>145</v>
      </c>
      <c r="F258" s="37" t="s">
        <v>28</v>
      </c>
      <c r="G258" s="38" t="n">
        <v>3</v>
      </c>
      <c r="H258" s="38" t="n">
        <v>2</v>
      </c>
      <c r="I258" s="38" t="n">
        <v>619.14</v>
      </c>
      <c r="J258" s="38" t="n">
        <v>421.03</v>
      </c>
      <c r="K258" s="39" t="n">
        <f aca="false">I258-J258</f>
        <v>198.11</v>
      </c>
      <c r="L258" s="39"/>
    </row>
    <row r="259" s="2" customFormat="true" ht="12.75" hidden="false" customHeight="false" outlineLevel="0" collapsed="false">
      <c r="A259" s="18" t="n">
        <v>842</v>
      </c>
      <c r="B259" s="18" t="n">
        <v>54</v>
      </c>
      <c r="C259" s="19" t="s">
        <v>12</v>
      </c>
      <c r="D259" s="18" t="n">
        <v>11501</v>
      </c>
      <c r="E259" s="20" t="s">
        <v>145</v>
      </c>
      <c r="F259" s="21" t="s">
        <v>81</v>
      </c>
      <c r="G259" s="22" t="n">
        <v>1</v>
      </c>
      <c r="H259" s="22" t="n">
        <v>1</v>
      </c>
      <c r="I259" s="22" t="n">
        <v>10647</v>
      </c>
      <c r="J259" s="22" t="n">
        <v>21734.39</v>
      </c>
      <c r="K259" s="17" t="n">
        <f aca="false">I259-J259</f>
        <v>-11087.39</v>
      </c>
      <c r="L259" s="17"/>
    </row>
    <row r="260" s="2" customFormat="true" ht="12.75" hidden="false" customHeight="false" outlineLevel="0" collapsed="false">
      <c r="A260" s="28" t="n">
        <v>843</v>
      </c>
      <c r="B260" s="28" t="n">
        <v>54</v>
      </c>
      <c r="C260" s="29" t="s">
        <v>12</v>
      </c>
      <c r="D260" s="28" t="n">
        <v>11501</v>
      </c>
      <c r="E260" s="30" t="s">
        <v>145</v>
      </c>
      <c r="F260" s="31" t="s">
        <v>146</v>
      </c>
      <c r="G260" s="32" t="n">
        <v>3</v>
      </c>
      <c r="H260" s="32" t="n">
        <v>4</v>
      </c>
      <c r="I260" s="32" t="n">
        <v>367.26</v>
      </c>
      <c r="J260" s="32" t="n">
        <v>666.27</v>
      </c>
      <c r="K260" s="33" t="n">
        <f aca="false">I260-J260</f>
        <v>-299.01</v>
      </c>
      <c r="L260" s="33"/>
    </row>
    <row r="261" s="2" customFormat="true" ht="12.75" hidden="false" customHeight="false" outlineLevel="0" collapsed="false">
      <c r="A261" s="47" t="n">
        <v>844</v>
      </c>
      <c r="B261" s="47" t="n">
        <v>54</v>
      </c>
      <c r="C261" s="48" t="s">
        <v>12</v>
      </c>
      <c r="D261" s="47" t="n">
        <v>11501</v>
      </c>
      <c r="E261" s="49" t="s">
        <v>145</v>
      </c>
      <c r="F261" s="50" t="s">
        <v>140</v>
      </c>
      <c r="G261" s="51" t="n">
        <v>9</v>
      </c>
      <c r="H261" s="51" t="n">
        <v>12</v>
      </c>
      <c r="I261" s="51" t="n">
        <v>81006.27</v>
      </c>
      <c r="J261" s="51" t="n">
        <v>15312.68</v>
      </c>
      <c r="K261" s="52" t="n">
        <f aca="false">I261-J261</f>
        <v>65693.59</v>
      </c>
      <c r="L261" s="52"/>
    </row>
    <row r="262" s="2" customFormat="true" ht="12.75" hidden="false" customHeight="false" outlineLevel="0" collapsed="false">
      <c r="A262" s="23" t="n">
        <v>845</v>
      </c>
      <c r="B262" s="23" t="n">
        <v>54</v>
      </c>
      <c r="C262" s="24" t="s">
        <v>12</v>
      </c>
      <c r="D262" s="23" t="n">
        <v>11502</v>
      </c>
      <c r="E262" s="25" t="s">
        <v>147</v>
      </c>
      <c r="F262" s="26" t="s">
        <v>27</v>
      </c>
      <c r="G262" s="27" t="n">
        <v>6</v>
      </c>
      <c r="H262" s="27" t="n">
        <v>6</v>
      </c>
      <c r="I262" s="27" t="n">
        <v>634.74</v>
      </c>
      <c r="J262" s="27" t="n">
        <v>549.73</v>
      </c>
      <c r="K262" s="2" t="n">
        <f aca="false">I262-J262</f>
        <v>85.01</v>
      </c>
    </row>
    <row r="263" s="2" customFormat="true" ht="12.75" hidden="false" customHeight="false" outlineLevel="0" collapsed="false">
      <c r="A263" s="34" t="n">
        <v>846</v>
      </c>
      <c r="B263" s="34" t="n">
        <v>54</v>
      </c>
      <c r="C263" s="35" t="s">
        <v>12</v>
      </c>
      <c r="D263" s="34" t="n">
        <v>11502</v>
      </c>
      <c r="E263" s="36" t="s">
        <v>147</v>
      </c>
      <c r="F263" s="37" t="s">
        <v>28</v>
      </c>
      <c r="G263" s="38" t="n">
        <v>7</v>
      </c>
      <c r="H263" s="38" t="n">
        <v>6</v>
      </c>
      <c r="I263" s="38" t="n">
        <v>980.99</v>
      </c>
      <c r="J263" s="38" t="n">
        <v>681.03</v>
      </c>
      <c r="K263" s="39" t="n">
        <f aca="false">I263-J263</f>
        <v>299.96</v>
      </c>
      <c r="L263" s="39"/>
    </row>
    <row r="264" s="2" customFormat="true" ht="12.75" hidden="false" customHeight="false" outlineLevel="0" collapsed="false">
      <c r="A264" s="34" t="n">
        <v>847</v>
      </c>
      <c r="B264" s="34" t="n">
        <v>54</v>
      </c>
      <c r="C264" s="35" t="s">
        <v>12</v>
      </c>
      <c r="D264" s="34" t="n">
        <v>11502</v>
      </c>
      <c r="E264" s="36" t="s">
        <v>147</v>
      </c>
      <c r="F264" s="37" t="s">
        <v>24</v>
      </c>
      <c r="G264" s="38" t="n">
        <v>1</v>
      </c>
      <c r="H264" s="38" t="n">
        <v>1</v>
      </c>
      <c r="I264" s="38" t="n">
        <v>3415.48</v>
      </c>
      <c r="J264" s="38" t="n">
        <v>2685.7</v>
      </c>
      <c r="K264" s="39" t="n">
        <f aca="false">I264-J264</f>
        <v>729.78</v>
      </c>
      <c r="L264" s="39"/>
    </row>
    <row r="265" s="2" customFormat="true" ht="12.75" hidden="false" customHeight="false" outlineLevel="0" collapsed="false">
      <c r="A265" s="23" t="n">
        <v>848</v>
      </c>
      <c r="B265" s="23" t="n">
        <v>54</v>
      </c>
      <c r="C265" s="24" t="s">
        <v>12</v>
      </c>
      <c r="D265" s="23" t="n">
        <v>11502</v>
      </c>
      <c r="E265" s="25" t="s">
        <v>147</v>
      </c>
      <c r="F265" s="26" t="s">
        <v>47</v>
      </c>
      <c r="G265" s="27" t="n">
        <v>2</v>
      </c>
      <c r="H265" s="27" t="n">
        <v>1</v>
      </c>
      <c r="I265" s="27" t="n">
        <v>105</v>
      </c>
      <c r="J265" s="27" t="n">
        <v>204.12</v>
      </c>
      <c r="K265" s="2" t="n">
        <f aca="false">I265-J265</f>
        <v>-99.12</v>
      </c>
    </row>
    <row r="266" s="2" customFormat="true" ht="12.75" hidden="false" customHeight="false" outlineLevel="0" collapsed="false">
      <c r="A266" s="23" t="n">
        <v>849</v>
      </c>
      <c r="B266" s="23" t="n">
        <v>54</v>
      </c>
      <c r="C266" s="24" t="s">
        <v>12</v>
      </c>
      <c r="D266" s="23" t="n">
        <v>11502</v>
      </c>
      <c r="E266" s="25" t="s">
        <v>147</v>
      </c>
      <c r="F266" s="26" t="s">
        <v>95</v>
      </c>
      <c r="G266" s="27" t="n">
        <v>1</v>
      </c>
      <c r="H266" s="27" t="n">
        <v>1</v>
      </c>
      <c r="I266" s="27" t="n">
        <v>174</v>
      </c>
      <c r="J266" s="27" t="n">
        <v>169</v>
      </c>
      <c r="K266" s="2" t="n">
        <f aca="false">I266-J266</f>
        <v>5</v>
      </c>
    </row>
    <row r="267" s="2" customFormat="true" ht="12.75" hidden="false" customHeight="false" outlineLevel="0" collapsed="false">
      <c r="A267" s="23" t="n">
        <v>850</v>
      </c>
      <c r="B267" s="23" t="n">
        <v>54</v>
      </c>
      <c r="C267" s="24" t="s">
        <v>12</v>
      </c>
      <c r="D267" s="23" t="n">
        <v>11504</v>
      </c>
      <c r="E267" s="25" t="s">
        <v>148</v>
      </c>
      <c r="F267" s="26" t="s">
        <v>37</v>
      </c>
      <c r="G267" s="27" t="n">
        <v>1</v>
      </c>
      <c r="H267" s="27" t="n">
        <v>1</v>
      </c>
      <c r="I267" s="27" t="n">
        <v>41.4</v>
      </c>
      <c r="J267" s="27" t="n">
        <v>46.85</v>
      </c>
      <c r="K267" s="2" t="n">
        <f aca="false">I267-J267</f>
        <v>-5.45</v>
      </c>
    </row>
    <row r="268" s="2" customFormat="true" ht="12.75" hidden="false" customHeight="false" outlineLevel="0" collapsed="false">
      <c r="A268" s="11" t="n">
        <v>851</v>
      </c>
      <c r="B268" s="11" t="n">
        <v>54</v>
      </c>
      <c r="C268" s="12" t="s">
        <v>12</v>
      </c>
      <c r="D268" s="11" t="n">
        <v>11504</v>
      </c>
      <c r="E268" s="13" t="s">
        <v>148</v>
      </c>
      <c r="F268" s="14" t="s">
        <v>97</v>
      </c>
      <c r="G268" s="15" t="n">
        <v>1</v>
      </c>
      <c r="H268" s="15" t="n">
        <v>1</v>
      </c>
      <c r="I268" s="15" t="n">
        <v>81.78</v>
      </c>
      <c r="J268" s="15" t="n">
        <v>964.67</v>
      </c>
      <c r="K268" s="16" t="n">
        <f aca="false">I268-J268</f>
        <v>-882.89</v>
      </c>
      <c r="L268" s="16"/>
    </row>
    <row r="269" s="2" customFormat="true" ht="12.75" hidden="false" customHeight="false" outlineLevel="0" collapsed="false">
      <c r="A269" s="23" t="n">
        <v>852</v>
      </c>
      <c r="B269" s="23" t="n">
        <v>54</v>
      </c>
      <c r="C269" s="24" t="s">
        <v>12</v>
      </c>
      <c r="D269" s="23" t="n">
        <v>11505</v>
      </c>
      <c r="E269" s="25" t="s">
        <v>149</v>
      </c>
      <c r="F269" s="26" t="s">
        <v>27</v>
      </c>
      <c r="G269" s="27" t="n">
        <v>1</v>
      </c>
      <c r="H269" s="27" t="n">
        <v>2</v>
      </c>
      <c r="I269" s="27" t="n">
        <v>47.26</v>
      </c>
      <c r="J269" s="27" t="n">
        <v>91.62</v>
      </c>
      <c r="K269" s="2" t="n">
        <f aca="false">I269-J269</f>
        <v>-44.36</v>
      </c>
    </row>
    <row r="270" s="2" customFormat="true" ht="12.75" hidden="false" customHeight="false" outlineLevel="0" collapsed="false">
      <c r="A270" s="28" t="n">
        <v>853</v>
      </c>
      <c r="B270" s="28" t="n">
        <v>54</v>
      </c>
      <c r="C270" s="29" t="s">
        <v>12</v>
      </c>
      <c r="D270" s="28" t="n">
        <v>11507</v>
      </c>
      <c r="E270" s="30" t="s">
        <v>150</v>
      </c>
      <c r="F270" s="31" t="s">
        <v>18</v>
      </c>
      <c r="G270" s="32" t="n">
        <v>5</v>
      </c>
      <c r="H270" s="32" t="n">
        <v>6</v>
      </c>
      <c r="I270" s="32" t="n">
        <v>291.38</v>
      </c>
      <c r="J270" s="32" t="n">
        <v>409.37</v>
      </c>
      <c r="K270" s="33" t="n">
        <f aca="false">I270-J270</f>
        <v>-117.99</v>
      </c>
      <c r="L270" s="33"/>
    </row>
    <row r="271" s="2" customFormat="true" ht="12.75" hidden="false" customHeight="false" outlineLevel="0" collapsed="false">
      <c r="A271" s="34" t="n">
        <v>854</v>
      </c>
      <c r="B271" s="34" t="n">
        <v>54</v>
      </c>
      <c r="C271" s="35" t="s">
        <v>12</v>
      </c>
      <c r="D271" s="34" t="n">
        <v>11507</v>
      </c>
      <c r="E271" s="36" t="s">
        <v>150</v>
      </c>
      <c r="F271" s="37" t="s">
        <v>28</v>
      </c>
      <c r="G271" s="38" t="n">
        <v>1</v>
      </c>
      <c r="H271" s="38" t="n">
        <v>1</v>
      </c>
      <c r="I271" s="38" t="n">
        <v>512.44</v>
      </c>
      <c r="J271" s="38" t="n">
        <v>42</v>
      </c>
      <c r="K271" s="39" t="n">
        <f aca="false">I271-J271</f>
        <v>470.44</v>
      </c>
      <c r="L271" s="39"/>
    </row>
    <row r="272" s="2" customFormat="true" ht="12.75" hidden="false" customHeight="false" outlineLevel="0" collapsed="false">
      <c r="A272" s="28" t="n">
        <v>855</v>
      </c>
      <c r="B272" s="28" t="n">
        <v>54</v>
      </c>
      <c r="C272" s="29" t="s">
        <v>12</v>
      </c>
      <c r="D272" s="28" t="n">
        <v>11507</v>
      </c>
      <c r="E272" s="30" t="s">
        <v>150</v>
      </c>
      <c r="F272" s="31" t="s">
        <v>53</v>
      </c>
      <c r="G272" s="32" t="n">
        <v>1</v>
      </c>
      <c r="H272" s="32" t="n">
        <v>1</v>
      </c>
      <c r="I272" s="32" t="n">
        <v>91.45</v>
      </c>
      <c r="J272" s="32" t="n">
        <v>233.61</v>
      </c>
      <c r="K272" s="33" t="n">
        <f aca="false">I272-J272</f>
        <v>-142.16</v>
      </c>
      <c r="L272" s="33"/>
    </row>
    <row r="273" s="2" customFormat="true" ht="12.75" hidden="false" customHeight="false" outlineLevel="0" collapsed="false">
      <c r="A273" s="11" t="n">
        <v>856</v>
      </c>
      <c r="B273" s="11" t="n">
        <v>54</v>
      </c>
      <c r="C273" s="12" t="s">
        <v>12</v>
      </c>
      <c r="D273" s="11" t="n">
        <v>11507</v>
      </c>
      <c r="E273" s="13" t="s">
        <v>150</v>
      </c>
      <c r="F273" s="14" t="s">
        <v>151</v>
      </c>
      <c r="G273" s="15" t="n">
        <v>1</v>
      </c>
      <c r="H273" s="15" t="n">
        <v>1</v>
      </c>
      <c r="I273" s="15" t="n">
        <v>37.8</v>
      </c>
      <c r="J273" s="15" t="n">
        <v>599.51</v>
      </c>
      <c r="K273" s="16" t="n">
        <f aca="false">I273-J273</f>
        <v>-561.71</v>
      </c>
      <c r="L273" s="16"/>
    </row>
    <row r="274" s="2" customFormat="true" ht="12.75" hidden="false" customHeight="false" outlineLevel="0" collapsed="false">
      <c r="A274" s="23" t="n">
        <v>857</v>
      </c>
      <c r="B274" s="23" t="n">
        <v>54</v>
      </c>
      <c r="C274" s="24" t="s">
        <v>12</v>
      </c>
      <c r="D274" s="23" t="n">
        <v>11509</v>
      </c>
      <c r="E274" s="25" t="s">
        <v>152</v>
      </c>
      <c r="F274" s="26" t="s">
        <v>27</v>
      </c>
      <c r="G274" s="27" t="n">
        <v>3</v>
      </c>
      <c r="H274" s="27" t="n">
        <v>1</v>
      </c>
      <c r="I274" s="27" t="n">
        <v>93.98</v>
      </c>
      <c r="J274" s="27" t="n">
        <v>44.62</v>
      </c>
      <c r="K274" s="2" t="n">
        <f aca="false">I274-J274</f>
        <v>49.36</v>
      </c>
    </row>
    <row r="275" s="2" customFormat="true" ht="12.75" hidden="false" customHeight="false" outlineLevel="0" collapsed="false">
      <c r="A275" s="28" t="n">
        <v>858</v>
      </c>
      <c r="B275" s="28" t="n">
        <v>54</v>
      </c>
      <c r="C275" s="29" t="s">
        <v>12</v>
      </c>
      <c r="D275" s="28" t="n">
        <v>11509</v>
      </c>
      <c r="E275" s="30" t="s">
        <v>152</v>
      </c>
      <c r="F275" s="31" t="s">
        <v>19</v>
      </c>
      <c r="G275" s="32" t="n">
        <v>4</v>
      </c>
      <c r="H275" s="32" t="n">
        <v>5</v>
      </c>
      <c r="I275" s="32" t="n">
        <v>381.19</v>
      </c>
      <c r="J275" s="32" t="n">
        <v>531.56</v>
      </c>
      <c r="K275" s="33" t="n">
        <f aca="false">I275-J275</f>
        <v>-150.37</v>
      </c>
      <c r="L275" s="33"/>
    </row>
    <row r="276" s="2" customFormat="true" ht="12.75" hidden="false" customHeight="false" outlineLevel="0" collapsed="false">
      <c r="A276" s="28" t="n">
        <v>859</v>
      </c>
      <c r="B276" s="28" t="n">
        <v>54</v>
      </c>
      <c r="C276" s="29" t="s">
        <v>12</v>
      </c>
      <c r="D276" s="28" t="n">
        <v>11509</v>
      </c>
      <c r="E276" s="30" t="s">
        <v>152</v>
      </c>
      <c r="F276" s="31" t="s">
        <v>53</v>
      </c>
      <c r="G276" s="32" t="n">
        <v>2</v>
      </c>
      <c r="H276" s="32" t="n">
        <v>3</v>
      </c>
      <c r="I276" s="32" t="n">
        <v>598.19</v>
      </c>
      <c r="J276" s="32" t="n">
        <v>963.28</v>
      </c>
      <c r="K276" s="33" t="n">
        <f aca="false">I276-J276</f>
        <v>-365.09</v>
      </c>
      <c r="L276" s="33"/>
    </row>
    <row r="277" s="2" customFormat="true" ht="12.75" hidden="false" customHeight="false" outlineLevel="0" collapsed="false">
      <c r="A277" s="23" t="n">
        <v>860</v>
      </c>
      <c r="B277" s="23" t="n">
        <v>54</v>
      </c>
      <c r="C277" s="24" t="s">
        <v>12</v>
      </c>
      <c r="D277" s="23" t="n">
        <v>11509</v>
      </c>
      <c r="E277" s="25" t="s">
        <v>152</v>
      </c>
      <c r="F277" s="26" t="s">
        <v>47</v>
      </c>
      <c r="G277" s="27" t="n">
        <v>2</v>
      </c>
      <c r="H277" s="27" t="n">
        <v>1</v>
      </c>
      <c r="I277" s="27" t="n">
        <v>91</v>
      </c>
      <c r="J277" s="27" t="n">
        <v>54.6</v>
      </c>
      <c r="K277" s="2" t="n">
        <f aca="false">I277-J277</f>
        <v>36.4</v>
      </c>
    </row>
    <row r="278" s="2" customFormat="true" ht="12.75" hidden="false" customHeight="false" outlineLevel="0" collapsed="false">
      <c r="A278" s="41" t="n">
        <v>861</v>
      </c>
      <c r="B278" s="41" t="n">
        <v>54</v>
      </c>
      <c r="C278" s="42" t="s">
        <v>12</v>
      </c>
      <c r="D278" s="41" t="n">
        <v>11509</v>
      </c>
      <c r="E278" s="43" t="s">
        <v>152</v>
      </c>
      <c r="F278" s="44" t="s">
        <v>31</v>
      </c>
      <c r="G278" s="45" t="n">
        <v>4</v>
      </c>
      <c r="H278" s="45" t="n">
        <v>4</v>
      </c>
      <c r="I278" s="45" t="n">
        <v>12021.8</v>
      </c>
      <c r="J278" s="45" t="n">
        <v>9194.14</v>
      </c>
      <c r="K278" s="46" t="n">
        <f aca="false">I278-J278</f>
        <v>2827.66</v>
      </c>
      <c r="L278" s="46"/>
    </row>
    <row r="279" s="2" customFormat="true" ht="12.75" hidden="false" customHeight="false" outlineLevel="0" collapsed="false">
      <c r="A279" s="23" t="n">
        <v>862</v>
      </c>
      <c r="B279" s="23" t="n">
        <v>54</v>
      </c>
      <c r="C279" s="24" t="s">
        <v>12</v>
      </c>
      <c r="D279" s="23" t="n">
        <v>11510</v>
      </c>
      <c r="E279" s="25" t="s">
        <v>153</v>
      </c>
      <c r="F279" s="26" t="s">
        <v>48</v>
      </c>
      <c r="G279" s="27" t="n">
        <v>1</v>
      </c>
      <c r="H279" s="27" t="n">
        <v>1</v>
      </c>
      <c r="I279" s="27" t="n">
        <v>45.6</v>
      </c>
      <c r="J279" s="27" t="n">
        <v>110.4</v>
      </c>
      <c r="K279" s="2" t="n">
        <f aca="false">I279-J279</f>
        <v>-64.8</v>
      </c>
    </row>
    <row r="280" s="2" customFormat="true" ht="12.75" hidden="false" customHeight="false" outlineLevel="0" collapsed="false">
      <c r="A280" s="23" t="n">
        <v>863</v>
      </c>
      <c r="B280" s="23" t="n">
        <v>54</v>
      </c>
      <c r="C280" s="24" t="s">
        <v>12</v>
      </c>
      <c r="D280" s="23" t="n">
        <v>11601</v>
      </c>
      <c r="E280" s="25" t="s">
        <v>154</v>
      </c>
      <c r="F280" s="26" t="s">
        <v>27</v>
      </c>
      <c r="G280" s="27" t="n">
        <v>2</v>
      </c>
      <c r="H280" s="27" t="n">
        <v>3</v>
      </c>
      <c r="I280" s="27" t="n">
        <v>72.5</v>
      </c>
      <c r="J280" s="27" t="n">
        <v>73.33</v>
      </c>
      <c r="K280" s="2" t="n">
        <f aca="false">I280-J280</f>
        <v>-0.829999999999998</v>
      </c>
    </row>
    <row r="281" s="2" customFormat="true" ht="12.75" hidden="false" customHeight="false" outlineLevel="0" collapsed="false">
      <c r="A281" s="34" t="n">
        <v>864</v>
      </c>
      <c r="B281" s="34" t="n">
        <v>54</v>
      </c>
      <c r="C281" s="35" t="s">
        <v>12</v>
      </c>
      <c r="D281" s="34" t="n">
        <v>11601</v>
      </c>
      <c r="E281" s="36" t="s">
        <v>154</v>
      </c>
      <c r="F281" s="37" t="s">
        <v>28</v>
      </c>
      <c r="G281" s="38" t="n">
        <v>1</v>
      </c>
      <c r="H281" s="38" t="n">
        <v>2</v>
      </c>
      <c r="I281" s="38" t="n">
        <v>646.47</v>
      </c>
      <c r="J281" s="38" t="n">
        <v>397.35</v>
      </c>
      <c r="K281" s="39" t="n">
        <f aca="false">I281-J281</f>
        <v>249.12</v>
      </c>
      <c r="L281" s="39"/>
    </row>
    <row r="282" s="2" customFormat="true" ht="12.75" hidden="false" customHeight="false" outlineLevel="0" collapsed="false">
      <c r="A282" s="34" t="n">
        <v>865</v>
      </c>
      <c r="B282" s="34" t="n">
        <v>54</v>
      </c>
      <c r="C282" s="35" t="s">
        <v>12</v>
      </c>
      <c r="D282" s="34" t="n">
        <v>11601</v>
      </c>
      <c r="E282" s="36" t="s">
        <v>154</v>
      </c>
      <c r="F282" s="37" t="s">
        <v>24</v>
      </c>
      <c r="G282" s="38" t="n">
        <v>3</v>
      </c>
      <c r="H282" s="38" t="n">
        <v>3</v>
      </c>
      <c r="I282" s="38" t="n">
        <v>291.6</v>
      </c>
      <c r="J282" s="38" t="n">
        <v>90.04</v>
      </c>
      <c r="K282" s="39" t="n">
        <f aca="false">I282-J282</f>
        <v>201.56</v>
      </c>
      <c r="L282" s="39"/>
    </row>
    <row r="283" s="2" customFormat="true" ht="12.75" hidden="false" customHeight="false" outlineLevel="0" collapsed="false">
      <c r="A283" s="28" t="n">
        <v>866</v>
      </c>
      <c r="B283" s="28" t="n">
        <v>54</v>
      </c>
      <c r="C283" s="29" t="s">
        <v>12</v>
      </c>
      <c r="D283" s="28" t="n">
        <v>11602</v>
      </c>
      <c r="E283" s="30" t="s">
        <v>155</v>
      </c>
      <c r="F283" s="31" t="s">
        <v>18</v>
      </c>
      <c r="G283" s="32" t="n">
        <v>4</v>
      </c>
      <c r="H283" s="32" t="n">
        <v>3</v>
      </c>
      <c r="I283" s="32" t="n">
        <v>956.11</v>
      </c>
      <c r="J283" s="32" t="n">
        <v>1247.09</v>
      </c>
      <c r="K283" s="33" t="n">
        <f aca="false">I283-J283</f>
        <v>-290.98</v>
      </c>
      <c r="L283" s="33"/>
    </row>
    <row r="284" s="2" customFormat="true" ht="12.75" hidden="false" customHeight="false" outlineLevel="0" collapsed="false">
      <c r="A284" s="34" t="n">
        <v>867</v>
      </c>
      <c r="B284" s="34" t="n">
        <v>54</v>
      </c>
      <c r="C284" s="35" t="s">
        <v>12</v>
      </c>
      <c r="D284" s="34" t="n">
        <v>11602</v>
      </c>
      <c r="E284" s="36" t="s">
        <v>155</v>
      </c>
      <c r="F284" s="37" t="s">
        <v>28</v>
      </c>
      <c r="G284" s="38" t="n">
        <v>2</v>
      </c>
      <c r="H284" s="38" t="n">
        <v>2</v>
      </c>
      <c r="I284" s="38" t="n">
        <v>720.74</v>
      </c>
      <c r="J284" s="38" t="n">
        <v>324.08</v>
      </c>
      <c r="K284" s="39" t="n">
        <f aca="false">I284-J284</f>
        <v>396.66</v>
      </c>
      <c r="L284" s="39"/>
    </row>
    <row r="285" s="2" customFormat="true" ht="12.75" hidden="false" customHeight="false" outlineLevel="0" collapsed="false">
      <c r="A285" s="28" t="n">
        <v>868</v>
      </c>
      <c r="B285" s="28" t="n">
        <v>54</v>
      </c>
      <c r="C285" s="29" t="s">
        <v>12</v>
      </c>
      <c r="D285" s="28" t="n">
        <v>11602</v>
      </c>
      <c r="E285" s="30" t="s">
        <v>155</v>
      </c>
      <c r="F285" s="31" t="s">
        <v>53</v>
      </c>
      <c r="G285" s="32" t="n">
        <v>2</v>
      </c>
      <c r="H285" s="32" t="n">
        <v>4</v>
      </c>
      <c r="I285" s="32" t="n">
        <v>655.54</v>
      </c>
      <c r="J285" s="32" t="n">
        <v>1025.01</v>
      </c>
      <c r="K285" s="33" t="n">
        <f aca="false">I285-J285</f>
        <v>-369.47</v>
      </c>
      <c r="L285" s="33"/>
    </row>
    <row r="286" s="2" customFormat="true" ht="12.75" hidden="false" customHeight="false" outlineLevel="0" collapsed="false">
      <c r="A286" s="11" t="n">
        <v>869</v>
      </c>
      <c r="B286" s="11" t="n">
        <v>54</v>
      </c>
      <c r="C286" s="12" t="s">
        <v>12</v>
      </c>
      <c r="D286" s="11" t="n">
        <v>11603</v>
      </c>
      <c r="E286" s="13" t="s">
        <v>156</v>
      </c>
      <c r="F286" s="14" t="s">
        <v>34</v>
      </c>
      <c r="G286" s="15" t="n">
        <v>2</v>
      </c>
      <c r="H286" s="15" t="n">
        <v>2</v>
      </c>
      <c r="I286" s="15" t="n">
        <v>491.02</v>
      </c>
      <c r="J286" s="15" t="n">
        <v>1086.62</v>
      </c>
      <c r="K286" s="16" t="n">
        <f aca="false">I286-J286</f>
        <v>-595.6</v>
      </c>
      <c r="L286" s="16"/>
    </row>
    <row r="287" s="2" customFormat="true" ht="12.75" hidden="false" customHeight="false" outlineLevel="0" collapsed="false">
      <c r="A287" s="23" t="n">
        <v>870</v>
      </c>
      <c r="B287" s="23" t="n">
        <v>54</v>
      </c>
      <c r="C287" s="24" t="s">
        <v>12</v>
      </c>
      <c r="D287" s="23" t="n">
        <v>11702</v>
      </c>
      <c r="E287" s="25" t="s">
        <v>157</v>
      </c>
      <c r="F287" s="26" t="s">
        <v>27</v>
      </c>
      <c r="G287" s="27" t="n">
        <v>3</v>
      </c>
      <c r="H287" s="27" t="n">
        <v>3</v>
      </c>
      <c r="I287" s="27" t="n">
        <v>76.75</v>
      </c>
      <c r="J287" s="27" t="n">
        <v>102.16</v>
      </c>
      <c r="K287" s="2" t="n">
        <f aca="false">I287-J287</f>
        <v>-25.41</v>
      </c>
    </row>
    <row r="288" s="2" customFormat="true" ht="12.75" hidden="false" customHeight="false" outlineLevel="0" collapsed="false">
      <c r="A288" s="28" t="n">
        <v>871</v>
      </c>
      <c r="B288" s="28" t="n">
        <v>54</v>
      </c>
      <c r="C288" s="29" t="s">
        <v>12</v>
      </c>
      <c r="D288" s="28" t="n">
        <v>11801</v>
      </c>
      <c r="E288" s="30" t="s">
        <v>158</v>
      </c>
      <c r="F288" s="31" t="s">
        <v>53</v>
      </c>
      <c r="G288" s="32" t="n">
        <v>1</v>
      </c>
      <c r="H288" s="32" t="n">
        <v>1</v>
      </c>
      <c r="I288" s="32" t="n">
        <v>229.69</v>
      </c>
      <c r="J288" s="32" t="n">
        <v>428.29</v>
      </c>
      <c r="K288" s="33" t="n">
        <f aca="false">I288-J288</f>
        <v>-198.6</v>
      </c>
      <c r="L288" s="33"/>
    </row>
    <row r="289" s="2" customFormat="true" ht="12.75" hidden="false" customHeight="false" outlineLevel="0" collapsed="false">
      <c r="A289" s="23" t="n">
        <v>872</v>
      </c>
      <c r="B289" s="23" t="n">
        <v>54</v>
      </c>
      <c r="C289" s="24" t="s">
        <v>12</v>
      </c>
      <c r="D289" s="23" t="n">
        <v>11902</v>
      </c>
      <c r="E289" s="25" t="s">
        <v>159</v>
      </c>
      <c r="F289" s="26" t="s">
        <v>27</v>
      </c>
      <c r="G289" s="27" t="n">
        <v>1</v>
      </c>
      <c r="H289" s="27" t="n">
        <v>1</v>
      </c>
      <c r="I289" s="27" t="n">
        <v>10.5</v>
      </c>
      <c r="J289" s="27" t="n">
        <v>3.5</v>
      </c>
      <c r="K289" s="2" t="n">
        <f aca="false">I289-J289</f>
        <v>7</v>
      </c>
    </row>
    <row r="290" s="2" customFormat="true" ht="12.75" hidden="false" customHeight="false" outlineLevel="0" collapsed="false">
      <c r="A290" s="34" t="n">
        <v>873</v>
      </c>
      <c r="B290" s="34" t="n">
        <v>54</v>
      </c>
      <c r="C290" s="35" t="s">
        <v>12</v>
      </c>
      <c r="D290" s="34" t="n">
        <v>11902</v>
      </c>
      <c r="E290" s="36" t="s">
        <v>159</v>
      </c>
      <c r="F290" s="37" t="s">
        <v>51</v>
      </c>
      <c r="G290" s="38" t="n">
        <v>2</v>
      </c>
      <c r="H290" s="38" t="n">
        <v>1</v>
      </c>
      <c r="I290" s="38" t="n">
        <v>585</v>
      </c>
      <c r="J290" s="38" t="n">
        <v>190</v>
      </c>
      <c r="K290" s="39" t="n">
        <f aca="false">I290-J290</f>
        <v>395</v>
      </c>
      <c r="L290" s="39"/>
    </row>
    <row r="291" s="2" customFormat="true" ht="12.75" hidden="false" customHeight="false" outlineLevel="0" collapsed="false">
      <c r="A291" s="28" t="n">
        <v>874</v>
      </c>
      <c r="B291" s="28" t="n">
        <v>54</v>
      </c>
      <c r="C291" s="29" t="s">
        <v>12</v>
      </c>
      <c r="D291" s="28" t="n">
        <v>11905</v>
      </c>
      <c r="E291" s="30" t="s">
        <v>160</v>
      </c>
      <c r="F291" s="31" t="s">
        <v>109</v>
      </c>
      <c r="G291" s="32" t="n">
        <v>1</v>
      </c>
      <c r="H291" s="32" t="n">
        <v>1</v>
      </c>
      <c r="I291" s="32" t="n">
        <v>267</v>
      </c>
      <c r="J291" s="32" t="n">
        <v>534</v>
      </c>
      <c r="K291" s="33" t="n">
        <f aca="false">I291-J291</f>
        <v>-267</v>
      </c>
      <c r="L291" s="33"/>
    </row>
    <row r="292" s="2" customFormat="true" ht="12.75" hidden="false" customHeight="false" outlineLevel="0" collapsed="false">
      <c r="A292" s="23" t="n">
        <v>875</v>
      </c>
      <c r="B292" s="23" t="n">
        <v>54</v>
      </c>
      <c r="C292" s="24" t="s">
        <v>12</v>
      </c>
      <c r="D292" s="23" t="n">
        <v>11907</v>
      </c>
      <c r="E292" s="25" t="s">
        <v>161</v>
      </c>
      <c r="F292" s="26" t="s">
        <v>16</v>
      </c>
      <c r="G292" s="27" t="n">
        <v>1</v>
      </c>
      <c r="H292" s="27" t="n">
        <v>1</v>
      </c>
      <c r="I292" s="27" t="n">
        <v>79.95</v>
      </c>
      <c r="J292" s="27" t="n">
        <v>64</v>
      </c>
      <c r="K292" s="2" t="n">
        <f aca="false">I292-J292</f>
        <v>15.95</v>
      </c>
    </row>
    <row r="293" s="2" customFormat="true" ht="12.75" hidden="false" customHeight="false" outlineLevel="0" collapsed="false">
      <c r="A293" s="23" t="n">
        <v>876</v>
      </c>
      <c r="B293" s="23" t="n">
        <v>54</v>
      </c>
      <c r="C293" s="24" t="s">
        <v>12</v>
      </c>
      <c r="D293" s="23" t="n">
        <v>11908</v>
      </c>
      <c r="E293" s="25" t="s">
        <v>162</v>
      </c>
      <c r="F293" s="26" t="s">
        <v>16</v>
      </c>
      <c r="G293" s="27" t="n">
        <v>1</v>
      </c>
      <c r="H293" s="27" t="n">
        <v>1</v>
      </c>
      <c r="I293" s="27" t="n">
        <v>153.3</v>
      </c>
      <c r="J293" s="27" t="n">
        <v>87.6</v>
      </c>
      <c r="K293" s="2" t="n">
        <f aca="false">I293-J293</f>
        <v>65.7</v>
      </c>
    </row>
    <row r="294" s="2" customFormat="true" ht="12.75" hidden="false" customHeight="false" outlineLevel="0" collapsed="false">
      <c r="A294" s="28" t="n">
        <v>877</v>
      </c>
      <c r="B294" s="28" t="n">
        <v>54</v>
      </c>
      <c r="C294" s="29" t="s">
        <v>12</v>
      </c>
      <c r="D294" s="28" t="n">
        <v>11909</v>
      </c>
      <c r="E294" s="30" t="s">
        <v>163</v>
      </c>
      <c r="F294" s="31" t="s">
        <v>18</v>
      </c>
      <c r="G294" s="32" t="n">
        <v>5</v>
      </c>
      <c r="H294" s="32" t="n">
        <v>9</v>
      </c>
      <c r="I294" s="32" t="n">
        <v>110.85</v>
      </c>
      <c r="J294" s="32" t="n">
        <v>257.52</v>
      </c>
      <c r="K294" s="33" t="n">
        <f aca="false">I294-J294</f>
        <v>-146.67</v>
      </c>
      <c r="L294" s="33"/>
    </row>
    <row r="295" s="2" customFormat="true" ht="12.75" hidden="false" customHeight="false" outlineLevel="0" collapsed="false">
      <c r="A295" s="23" t="n">
        <v>878</v>
      </c>
      <c r="B295" s="23" t="n">
        <v>54</v>
      </c>
      <c r="C295" s="24" t="s">
        <v>12</v>
      </c>
      <c r="D295" s="23" t="n">
        <v>11909</v>
      </c>
      <c r="E295" s="25" t="s">
        <v>163</v>
      </c>
      <c r="F295" s="26" t="s">
        <v>37</v>
      </c>
      <c r="G295" s="27" t="n">
        <v>3</v>
      </c>
      <c r="H295" s="27" t="n">
        <v>3</v>
      </c>
      <c r="I295" s="27" t="n">
        <v>754.25</v>
      </c>
      <c r="J295" s="27" t="n">
        <v>699.82</v>
      </c>
      <c r="K295" s="2" t="n">
        <f aca="false">I295-J295</f>
        <v>54.43</v>
      </c>
    </row>
    <row r="296" s="2" customFormat="true" ht="12.75" hidden="false" customHeight="false" outlineLevel="0" collapsed="false">
      <c r="A296" s="23" t="n">
        <v>879</v>
      </c>
      <c r="B296" s="23" t="n">
        <v>54</v>
      </c>
      <c r="C296" s="24" t="s">
        <v>12</v>
      </c>
      <c r="D296" s="23" t="n">
        <v>11909</v>
      </c>
      <c r="E296" s="25" t="s">
        <v>163</v>
      </c>
      <c r="F296" s="26" t="s">
        <v>16</v>
      </c>
      <c r="G296" s="27" t="n">
        <v>1</v>
      </c>
      <c r="H296" s="27" t="n">
        <v>1</v>
      </c>
      <c r="I296" s="27" t="n">
        <v>166.6</v>
      </c>
      <c r="J296" s="27" t="n">
        <v>142.79</v>
      </c>
      <c r="K296" s="2" t="n">
        <f aca="false">I296-J296</f>
        <v>23.81</v>
      </c>
    </row>
    <row r="297" s="2" customFormat="true" ht="12.75" hidden="false" customHeight="false" outlineLevel="0" collapsed="false">
      <c r="A297" s="23" t="n">
        <v>880</v>
      </c>
      <c r="B297" s="23" t="n">
        <v>54</v>
      </c>
      <c r="C297" s="24" t="s">
        <v>12</v>
      </c>
      <c r="D297" s="23" t="n">
        <v>11910</v>
      </c>
      <c r="E297" s="25" t="s">
        <v>164</v>
      </c>
      <c r="F297" s="26" t="s">
        <v>37</v>
      </c>
      <c r="G297" s="27" t="n">
        <v>1</v>
      </c>
      <c r="H297" s="27" t="n">
        <v>1</v>
      </c>
      <c r="I297" s="27" t="n">
        <v>97.34</v>
      </c>
      <c r="J297" s="27" t="n">
        <v>179.02</v>
      </c>
      <c r="K297" s="2" t="n">
        <f aca="false">I297-J297</f>
        <v>-81.68</v>
      </c>
    </row>
    <row r="298" s="2" customFormat="true" ht="12.75" hidden="false" customHeight="false" outlineLevel="0" collapsed="false">
      <c r="A298" s="23" t="n">
        <v>881</v>
      </c>
      <c r="B298" s="23" t="n">
        <v>54</v>
      </c>
      <c r="C298" s="24" t="s">
        <v>12</v>
      </c>
      <c r="D298" s="23" t="n">
        <v>11910</v>
      </c>
      <c r="E298" s="25" t="s">
        <v>164</v>
      </c>
      <c r="F298" s="26" t="s">
        <v>16</v>
      </c>
      <c r="G298" s="27" t="n">
        <v>1</v>
      </c>
      <c r="H298" s="27" t="n">
        <v>1</v>
      </c>
      <c r="I298" s="27" t="n">
        <v>45</v>
      </c>
      <c r="J298" s="27" t="n">
        <v>43.5</v>
      </c>
      <c r="K298" s="2" t="n">
        <f aca="false">I298-J298</f>
        <v>1.5</v>
      </c>
    </row>
    <row r="299" s="2" customFormat="true" ht="12.75" hidden="false" customHeight="false" outlineLevel="0" collapsed="false">
      <c r="A299" s="28" t="n">
        <v>882</v>
      </c>
      <c r="B299" s="28" t="n">
        <v>54</v>
      </c>
      <c r="C299" s="29" t="s">
        <v>12</v>
      </c>
      <c r="D299" s="28" t="n">
        <v>11911</v>
      </c>
      <c r="E299" s="30" t="s">
        <v>165</v>
      </c>
      <c r="F299" s="31" t="s">
        <v>18</v>
      </c>
      <c r="G299" s="32" t="n">
        <v>4</v>
      </c>
      <c r="H299" s="32" t="n">
        <v>4</v>
      </c>
      <c r="I299" s="32" t="n">
        <v>715.24</v>
      </c>
      <c r="J299" s="32" t="n">
        <v>1013.32</v>
      </c>
      <c r="K299" s="33" t="n">
        <f aca="false">I299-J299</f>
        <v>-298.08</v>
      </c>
      <c r="L299" s="33"/>
    </row>
    <row r="300" s="2" customFormat="true" ht="12.75" hidden="false" customHeight="false" outlineLevel="0" collapsed="false">
      <c r="A300" s="23" t="n">
        <v>883</v>
      </c>
      <c r="B300" s="23" t="n">
        <v>54</v>
      </c>
      <c r="C300" s="24" t="s">
        <v>12</v>
      </c>
      <c r="D300" s="23" t="n">
        <v>11911</v>
      </c>
      <c r="E300" s="25" t="s">
        <v>165</v>
      </c>
      <c r="F300" s="26" t="s">
        <v>37</v>
      </c>
      <c r="G300" s="27" t="n">
        <v>1</v>
      </c>
      <c r="H300" s="27" t="n">
        <v>1</v>
      </c>
      <c r="I300" s="27" t="n">
        <v>44.46</v>
      </c>
      <c r="J300" s="27" t="n">
        <v>85.02</v>
      </c>
      <c r="K300" s="2" t="n">
        <f aca="false">I300-J300</f>
        <v>-40.56</v>
      </c>
    </row>
    <row r="301" s="2" customFormat="true" ht="12.75" hidden="false" customHeight="false" outlineLevel="0" collapsed="false">
      <c r="A301" s="34" t="n">
        <v>884</v>
      </c>
      <c r="B301" s="34" t="n">
        <v>54</v>
      </c>
      <c r="C301" s="35" t="s">
        <v>12</v>
      </c>
      <c r="D301" s="34" t="n">
        <v>12001</v>
      </c>
      <c r="E301" s="36" t="s">
        <v>166</v>
      </c>
      <c r="F301" s="37" t="s">
        <v>41</v>
      </c>
      <c r="G301" s="38" t="n">
        <v>1</v>
      </c>
      <c r="H301" s="38" t="n">
        <v>1</v>
      </c>
      <c r="I301" s="38" t="n">
        <v>148.2</v>
      </c>
      <c r="J301" s="38" t="n">
        <v>38</v>
      </c>
      <c r="K301" s="39" t="n">
        <f aca="false">I301-J301</f>
        <v>110.2</v>
      </c>
      <c r="L301" s="39"/>
    </row>
    <row r="302" s="2" customFormat="true" ht="12.75" hidden="false" customHeight="false" outlineLevel="0" collapsed="false">
      <c r="A302" s="28" t="n">
        <v>885</v>
      </c>
      <c r="B302" s="28" t="n">
        <v>54</v>
      </c>
      <c r="C302" s="29" t="s">
        <v>12</v>
      </c>
      <c r="D302" s="28" t="n">
        <v>12001</v>
      </c>
      <c r="E302" s="30" t="s">
        <v>167</v>
      </c>
      <c r="F302" s="31" t="s">
        <v>109</v>
      </c>
      <c r="G302" s="32" t="n">
        <v>1</v>
      </c>
      <c r="H302" s="32" t="n">
        <v>1</v>
      </c>
      <c r="I302" s="32" t="n">
        <v>168.2</v>
      </c>
      <c r="J302" s="32" t="n">
        <v>343.64</v>
      </c>
      <c r="K302" s="33" t="n">
        <f aca="false">I302-J302</f>
        <v>-175.44</v>
      </c>
      <c r="L302" s="33"/>
    </row>
    <row r="303" s="2" customFormat="true" ht="12.75" hidden="false" customHeight="false" outlineLevel="0" collapsed="false">
      <c r="A303" s="28" t="n">
        <v>886</v>
      </c>
      <c r="B303" s="28" t="n">
        <v>54</v>
      </c>
      <c r="C303" s="29" t="s">
        <v>12</v>
      </c>
      <c r="D303" s="28" t="n">
        <v>12101</v>
      </c>
      <c r="E303" s="30" t="s">
        <v>168</v>
      </c>
      <c r="F303" s="31" t="s">
        <v>19</v>
      </c>
      <c r="G303" s="32" t="n">
        <v>4</v>
      </c>
      <c r="H303" s="32" t="n">
        <v>3</v>
      </c>
      <c r="I303" s="32" t="n">
        <v>1157.71</v>
      </c>
      <c r="J303" s="32" t="n">
        <v>1395.18</v>
      </c>
      <c r="K303" s="33" t="n">
        <f aca="false">I303-J303</f>
        <v>-237.47</v>
      </c>
      <c r="L303" s="33"/>
    </row>
    <row r="304" s="2" customFormat="true" ht="12.75" hidden="false" customHeight="false" outlineLevel="0" collapsed="false">
      <c r="A304" s="23" t="n">
        <v>887</v>
      </c>
      <c r="B304" s="23" t="n">
        <v>54</v>
      </c>
      <c r="C304" s="24" t="s">
        <v>12</v>
      </c>
      <c r="D304" s="23" t="n">
        <v>12101</v>
      </c>
      <c r="E304" s="25" t="s">
        <v>168</v>
      </c>
      <c r="F304" s="26" t="s">
        <v>47</v>
      </c>
      <c r="G304" s="27" t="n">
        <v>4</v>
      </c>
      <c r="H304" s="27" t="n">
        <v>4</v>
      </c>
      <c r="I304" s="27" t="n">
        <v>1983.83</v>
      </c>
      <c r="J304" s="27" t="n">
        <v>1894.11</v>
      </c>
      <c r="K304" s="2" t="n">
        <f aca="false">I304-J304</f>
        <v>89.72</v>
      </c>
    </row>
    <row r="305" s="2" customFormat="true" ht="12.75" hidden="false" customHeight="false" outlineLevel="0" collapsed="false">
      <c r="A305" s="28" t="n">
        <v>888</v>
      </c>
      <c r="B305" s="28" t="n">
        <v>54</v>
      </c>
      <c r="C305" s="29" t="s">
        <v>12</v>
      </c>
      <c r="D305" s="28" t="n">
        <v>12102</v>
      </c>
      <c r="E305" s="30" t="s">
        <v>169</v>
      </c>
      <c r="F305" s="31" t="s">
        <v>19</v>
      </c>
      <c r="G305" s="32" t="n">
        <v>3</v>
      </c>
      <c r="H305" s="32" t="n">
        <v>3</v>
      </c>
      <c r="I305" s="32" t="n">
        <v>95.55</v>
      </c>
      <c r="J305" s="32" t="n">
        <v>296.48</v>
      </c>
      <c r="K305" s="33" t="n">
        <f aca="false">I305-J305</f>
        <v>-200.93</v>
      </c>
      <c r="L305" s="33"/>
    </row>
    <row r="306" s="2" customFormat="true" ht="12.75" hidden="false" customHeight="false" outlineLevel="0" collapsed="false">
      <c r="A306" s="23" t="n">
        <v>889</v>
      </c>
      <c r="B306" s="23" t="n">
        <v>54</v>
      </c>
      <c r="C306" s="24" t="s">
        <v>12</v>
      </c>
      <c r="D306" s="23" t="n">
        <v>12102</v>
      </c>
      <c r="E306" s="25" t="s">
        <v>169</v>
      </c>
      <c r="F306" s="26" t="s">
        <v>16</v>
      </c>
      <c r="G306" s="27" t="n">
        <v>1</v>
      </c>
      <c r="H306" s="27" t="n">
        <v>1</v>
      </c>
      <c r="I306" s="27" t="n">
        <v>76.7</v>
      </c>
      <c r="J306" s="27" t="n">
        <v>102.7</v>
      </c>
      <c r="K306" s="2" t="n">
        <f aca="false">I306-J306</f>
        <v>-26</v>
      </c>
    </row>
    <row r="307" s="2" customFormat="true" ht="12.75" hidden="false" customHeight="false" outlineLevel="0" collapsed="false">
      <c r="A307" s="23" t="n">
        <v>890</v>
      </c>
      <c r="B307" s="23" t="n">
        <v>54</v>
      </c>
      <c r="C307" s="24" t="s">
        <v>12</v>
      </c>
      <c r="D307" s="23" t="n">
        <v>12104</v>
      </c>
      <c r="E307" s="25" t="s">
        <v>170</v>
      </c>
      <c r="F307" s="26" t="s">
        <v>37</v>
      </c>
      <c r="G307" s="27" t="n">
        <v>3</v>
      </c>
      <c r="H307" s="27" t="n">
        <v>3</v>
      </c>
      <c r="I307" s="27" t="n">
        <v>182.81</v>
      </c>
      <c r="J307" s="27" t="n">
        <v>270.17</v>
      </c>
      <c r="K307" s="2" t="n">
        <f aca="false">I307-J307</f>
        <v>-87.36</v>
      </c>
    </row>
    <row r="308" s="2" customFormat="true" ht="12.75" hidden="false" customHeight="false" outlineLevel="0" collapsed="false">
      <c r="A308" s="23" t="n">
        <v>891</v>
      </c>
      <c r="B308" s="23" t="n">
        <v>54</v>
      </c>
      <c r="C308" s="24" t="s">
        <v>12</v>
      </c>
      <c r="D308" s="23" t="n">
        <v>12104</v>
      </c>
      <c r="E308" s="25" t="s">
        <v>170</v>
      </c>
      <c r="F308" s="26" t="s">
        <v>16</v>
      </c>
      <c r="G308" s="27" t="n">
        <v>3</v>
      </c>
      <c r="H308" s="27" t="n">
        <v>3</v>
      </c>
      <c r="I308" s="27" t="n">
        <v>139.8</v>
      </c>
      <c r="J308" s="27" t="n">
        <v>196.74</v>
      </c>
      <c r="K308" s="2" t="n">
        <f aca="false">I308-J308</f>
        <v>-56.94</v>
      </c>
    </row>
    <row r="309" s="2" customFormat="true" ht="12.75" hidden="false" customHeight="false" outlineLevel="0" collapsed="false">
      <c r="A309" s="28" t="n">
        <v>892</v>
      </c>
      <c r="B309" s="28" t="n">
        <v>54</v>
      </c>
      <c r="C309" s="29" t="s">
        <v>12</v>
      </c>
      <c r="D309" s="28" t="n">
        <v>12108</v>
      </c>
      <c r="E309" s="30" t="s">
        <v>171</v>
      </c>
      <c r="F309" s="31" t="s">
        <v>18</v>
      </c>
      <c r="G309" s="32" t="n">
        <v>7</v>
      </c>
      <c r="H309" s="32" t="n">
        <v>11</v>
      </c>
      <c r="I309" s="32" t="n">
        <v>741.73</v>
      </c>
      <c r="J309" s="32" t="n">
        <v>968.22</v>
      </c>
      <c r="K309" s="33" t="n">
        <f aca="false">I309-J309</f>
        <v>-226.49</v>
      </c>
      <c r="L309" s="33"/>
    </row>
    <row r="310" s="2" customFormat="true" ht="12.75" hidden="false" customHeight="false" outlineLevel="0" collapsed="false">
      <c r="A310" s="18" t="n">
        <v>893</v>
      </c>
      <c r="B310" s="18" t="n">
        <v>54</v>
      </c>
      <c r="C310" s="19" t="s">
        <v>12</v>
      </c>
      <c r="D310" s="18" t="n">
        <v>12108</v>
      </c>
      <c r="E310" s="20" t="s">
        <v>171</v>
      </c>
      <c r="F310" s="21" t="s">
        <v>15</v>
      </c>
      <c r="G310" s="22" t="n">
        <v>13</v>
      </c>
      <c r="H310" s="22" t="n">
        <v>16</v>
      </c>
      <c r="I310" s="22" t="n">
        <v>4928.7</v>
      </c>
      <c r="J310" s="22" t="n">
        <v>6174.19</v>
      </c>
      <c r="K310" s="17" t="n">
        <f aca="false">I310-J310</f>
        <v>-1245.49</v>
      </c>
      <c r="L310" s="17"/>
    </row>
    <row r="311" s="2" customFormat="true" ht="12.75" hidden="false" customHeight="false" outlineLevel="0" collapsed="false">
      <c r="A311" s="11" t="n">
        <v>894</v>
      </c>
      <c r="B311" s="11" t="n">
        <v>54</v>
      </c>
      <c r="C311" s="12" t="s">
        <v>12</v>
      </c>
      <c r="D311" s="11" t="n">
        <v>12108</v>
      </c>
      <c r="E311" s="13" t="s">
        <v>171</v>
      </c>
      <c r="F311" s="14" t="s">
        <v>97</v>
      </c>
      <c r="G311" s="15" t="n">
        <v>7</v>
      </c>
      <c r="H311" s="15" t="n">
        <v>3</v>
      </c>
      <c r="I311" s="15" t="n">
        <v>4430.35</v>
      </c>
      <c r="J311" s="15" t="n">
        <v>4950.68</v>
      </c>
      <c r="K311" s="16" t="n">
        <f aca="false">I311-J311</f>
        <v>-520.33</v>
      </c>
      <c r="L311" s="16"/>
    </row>
    <row r="312" s="2" customFormat="true" ht="12.75" hidden="false" customHeight="false" outlineLevel="0" collapsed="false">
      <c r="A312" s="34" t="n">
        <v>895</v>
      </c>
      <c r="B312" s="34" t="n">
        <v>54</v>
      </c>
      <c r="C312" s="35" t="s">
        <v>12</v>
      </c>
      <c r="D312" s="34" t="n">
        <v>12108</v>
      </c>
      <c r="E312" s="36" t="s">
        <v>171</v>
      </c>
      <c r="F312" s="37" t="s">
        <v>51</v>
      </c>
      <c r="G312" s="38" t="n">
        <v>1</v>
      </c>
      <c r="H312" s="38" t="n">
        <v>1</v>
      </c>
      <c r="I312" s="38" t="n">
        <v>1550.25</v>
      </c>
      <c r="J312" s="38" t="n">
        <v>1221.27</v>
      </c>
      <c r="K312" s="39" t="n">
        <f aca="false">I312-J312</f>
        <v>328.98</v>
      </c>
      <c r="L312" s="39"/>
    </row>
    <row r="313" s="2" customFormat="true" ht="12.75" hidden="false" customHeight="false" outlineLevel="0" collapsed="false">
      <c r="A313" s="23" t="n">
        <v>896</v>
      </c>
      <c r="B313" s="23" t="n">
        <v>54</v>
      </c>
      <c r="C313" s="24" t="s">
        <v>12</v>
      </c>
      <c r="D313" s="23" t="n">
        <v>12109</v>
      </c>
      <c r="E313" s="25" t="s">
        <v>172</v>
      </c>
      <c r="F313" s="26" t="s">
        <v>27</v>
      </c>
      <c r="G313" s="27" t="n">
        <v>1</v>
      </c>
      <c r="H313" s="27" t="n">
        <v>2</v>
      </c>
      <c r="I313" s="27" t="n">
        <v>102.9</v>
      </c>
      <c r="J313" s="27" t="n">
        <v>174.4</v>
      </c>
      <c r="K313" s="2" t="n">
        <f aca="false">I313-J313</f>
        <v>-71.5</v>
      </c>
    </row>
    <row r="314" s="2" customFormat="true" ht="12.75" hidden="false" customHeight="false" outlineLevel="0" collapsed="false">
      <c r="A314" s="34" t="n">
        <v>897</v>
      </c>
      <c r="B314" s="34" t="n">
        <v>54</v>
      </c>
      <c r="C314" s="35" t="s">
        <v>12</v>
      </c>
      <c r="D314" s="34" t="n">
        <v>12110</v>
      </c>
      <c r="E314" s="36" t="s">
        <v>173</v>
      </c>
      <c r="F314" s="37" t="s">
        <v>44</v>
      </c>
      <c r="G314" s="38" t="n">
        <v>2</v>
      </c>
      <c r="H314" s="38" t="n">
        <v>1</v>
      </c>
      <c r="I314" s="38" t="n">
        <v>229.1</v>
      </c>
      <c r="J314" s="38" t="n">
        <v>118.41</v>
      </c>
      <c r="K314" s="39" t="n">
        <f aca="false">I314-J314</f>
        <v>110.69</v>
      </c>
      <c r="L314" s="39"/>
    </row>
    <row r="315" s="2" customFormat="true" ht="12.75" hidden="false" customHeight="false" outlineLevel="0" collapsed="false">
      <c r="A315" s="23" t="n">
        <v>898</v>
      </c>
      <c r="B315" s="23" t="n">
        <v>54</v>
      </c>
      <c r="C315" s="24" t="s">
        <v>12</v>
      </c>
      <c r="D315" s="23" t="n">
        <v>12110</v>
      </c>
      <c r="E315" s="25" t="s">
        <v>173</v>
      </c>
      <c r="F315" s="26" t="s">
        <v>37</v>
      </c>
      <c r="G315" s="27" t="n">
        <v>1</v>
      </c>
      <c r="H315" s="27" t="n">
        <v>1</v>
      </c>
      <c r="I315" s="27" t="n">
        <v>221.84</v>
      </c>
      <c r="J315" s="27" t="n">
        <v>147.91</v>
      </c>
      <c r="K315" s="2" t="n">
        <f aca="false">I315-J315</f>
        <v>73.93</v>
      </c>
    </row>
    <row r="316" s="2" customFormat="true" ht="12.75" hidden="false" customHeight="false" outlineLevel="0" collapsed="false">
      <c r="A316" s="23" t="n">
        <v>899</v>
      </c>
      <c r="B316" s="23" t="n">
        <v>54</v>
      </c>
      <c r="C316" s="24" t="s">
        <v>12</v>
      </c>
      <c r="D316" s="23" t="n">
        <v>12110</v>
      </c>
      <c r="E316" s="25" t="s">
        <v>173</v>
      </c>
      <c r="F316" s="26" t="s">
        <v>16</v>
      </c>
      <c r="G316" s="27" t="n">
        <v>1</v>
      </c>
      <c r="H316" s="27" t="n">
        <v>1</v>
      </c>
      <c r="I316" s="27" t="n">
        <v>18.85</v>
      </c>
      <c r="J316" s="27" t="n">
        <v>41.67</v>
      </c>
      <c r="K316" s="2" t="n">
        <f aca="false">I316-J316</f>
        <v>-22.82</v>
      </c>
    </row>
    <row r="317" s="2" customFormat="true" ht="12.75" hidden="false" customHeight="false" outlineLevel="0" collapsed="false">
      <c r="A317" s="23" t="n">
        <v>900</v>
      </c>
      <c r="B317" s="23" t="n">
        <v>54</v>
      </c>
      <c r="C317" s="24" t="s">
        <v>12</v>
      </c>
      <c r="D317" s="23" t="n">
        <v>12110</v>
      </c>
      <c r="E317" s="25" t="s">
        <v>173</v>
      </c>
      <c r="F317" s="26" t="s">
        <v>95</v>
      </c>
      <c r="G317" s="27" t="n">
        <v>1</v>
      </c>
      <c r="H317" s="27" t="n">
        <v>2</v>
      </c>
      <c r="I317" s="27" t="n">
        <v>239.58</v>
      </c>
      <c r="J317" s="27" t="n">
        <v>227.96</v>
      </c>
      <c r="K317" s="2" t="n">
        <f aca="false">I317-J317</f>
        <v>11.62</v>
      </c>
    </row>
    <row r="318" s="2" customFormat="true" ht="12.75" hidden="false" customHeight="false" outlineLevel="0" collapsed="false">
      <c r="A318" s="23" t="n">
        <v>901</v>
      </c>
      <c r="B318" s="23" t="n">
        <v>54</v>
      </c>
      <c r="C318" s="24" t="s">
        <v>12</v>
      </c>
      <c r="D318" s="23" t="n">
        <v>12112</v>
      </c>
      <c r="E318" s="25" t="s">
        <v>174</v>
      </c>
      <c r="F318" s="26" t="s">
        <v>27</v>
      </c>
      <c r="G318" s="27" t="n">
        <v>1</v>
      </c>
      <c r="H318" s="27" t="n">
        <v>1</v>
      </c>
      <c r="I318" s="27" t="n">
        <v>17.6</v>
      </c>
      <c r="J318" s="27" t="n">
        <v>8.8</v>
      </c>
      <c r="K318" s="2" t="n">
        <f aca="false">I318-J318</f>
        <v>8.8</v>
      </c>
    </row>
    <row r="319" s="2" customFormat="true" ht="12.75" hidden="false" customHeight="false" outlineLevel="0" collapsed="false">
      <c r="A319" s="28" t="n">
        <v>902</v>
      </c>
      <c r="B319" s="28" t="n">
        <v>54</v>
      </c>
      <c r="C319" s="29" t="s">
        <v>12</v>
      </c>
      <c r="D319" s="28" t="n">
        <v>12112</v>
      </c>
      <c r="E319" s="30" t="s">
        <v>174</v>
      </c>
      <c r="F319" s="31" t="s">
        <v>53</v>
      </c>
      <c r="G319" s="32" t="n">
        <v>1</v>
      </c>
      <c r="H319" s="32" t="n">
        <v>2</v>
      </c>
      <c r="I319" s="32" t="n">
        <v>157.55</v>
      </c>
      <c r="J319" s="32" t="n">
        <v>263.06</v>
      </c>
      <c r="K319" s="33" t="n">
        <f aca="false">I319-J319</f>
        <v>-105.51</v>
      </c>
      <c r="L319" s="33"/>
    </row>
    <row r="320" s="2" customFormat="true" ht="12.75" hidden="false" customHeight="false" outlineLevel="0" collapsed="false">
      <c r="A320" s="28" t="n">
        <v>903</v>
      </c>
      <c r="B320" s="28" t="n">
        <v>54</v>
      </c>
      <c r="C320" s="29" t="s">
        <v>12</v>
      </c>
      <c r="D320" s="28" t="n">
        <v>12113</v>
      </c>
      <c r="E320" s="30" t="s">
        <v>175</v>
      </c>
      <c r="F320" s="31" t="s">
        <v>18</v>
      </c>
      <c r="G320" s="32" t="n">
        <v>1</v>
      </c>
      <c r="H320" s="32" t="n">
        <v>1</v>
      </c>
      <c r="I320" s="32" t="n">
        <v>88.82</v>
      </c>
      <c r="J320" s="32" t="n">
        <v>275.95</v>
      </c>
      <c r="K320" s="33" t="n">
        <f aca="false">I320-J320</f>
        <v>-187.13</v>
      </c>
      <c r="L320" s="33"/>
    </row>
    <row r="321" s="2" customFormat="true" ht="12.75" hidden="false" customHeight="false" outlineLevel="0" collapsed="false">
      <c r="A321" s="28" t="n">
        <v>904</v>
      </c>
      <c r="B321" s="28" t="n">
        <v>54</v>
      </c>
      <c r="C321" s="29" t="s">
        <v>12</v>
      </c>
      <c r="D321" s="28" t="n">
        <v>12114</v>
      </c>
      <c r="E321" s="30" t="s">
        <v>176</v>
      </c>
      <c r="F321" s="31" t="s">
        <v>18</v>
      </c>
      <c r="G321" s="32" t="n">
        <v>3</v>
      </c>
      <c r="H321" s="32" t="n">
        <v>4</v>
      </c>
      <c r="I321" s="32" t="n">
        <v>231.23</v>
      </c>
      <c r="J321" s="32" t="n">
        <v>381.26</v>
      </c>
      <c r="K321" s="33" t="n">
        <f aca="false">I321-J321</f>
        <v>-150.03</v>
      </c>
      <c r="L321" s="33"/>
    </row>
    <row r="322" s="2" customFormat="true" ht="12.75" hidden="false" customHeight="false" outlineLevel="0" collapsed="false">
      <c r="A322" s="34" t="n">
        <v>905</v>
      </c>
      <c r="B322" s="34" t="n">
        <v>54</v>
      </c>
      <c r="C322" s="35" t="s">
        <v>12</v>
      </c>
      <c r="D322" s="34" t="n">
        <v>12114</v>
      </c>
      <c r="E322" s="36" t="s">
        <v>176</v>
      </c>
      <c r="F322" s="37" t="s">
        <v>28</v>
      </c>
      <c r="G322" s="38" t="n">
        <v>2</v>
      </c>
      <c r="H322" s="38" t="n">
        <v>3</v>
      </c>
      <c r="I322" s="38" t="n">
        <v>559.8</v>
      </c>
      <c r="J322" s="38" t="n">
        <v>452.4</v>
      </c>
      <c r="K322" s="39" t="n">
        <f aca="false">I322-J322</f>
        <v>107.4</v>
      </c>
      <c r="L322" s="39"/>
    </row>
    <row r="323" s="2" customFormat="true" ht="12.75" hidden="false" customHeight="false" outlineLevel="0" collapsed="false">
      <c r="A323" s="28" t="n">
        <v>906</v>
      </c>
      <c r="B323" s="28" t="n">
        <v>54</v>
      </c>
      <c r="C323" s="29" t="s">
        <v>12</v>
      </c>
      <c r="D323" s="28" t="n">
        <v>12114</v>
      </c>
      <c r="E323" s="30" t="s">
        <v>176</v>
      </c>
      <c r="F323" s="31" t="s">
        <v>53</v>
      </c>
      <c r="G323" s="32" t="n">
        <v>1</v>
      </c>
      <c r="H323" s="32" t="n">
        <v>1</v>
      </c>
      <c r="I323" s="32" t="n">
        <v>59.6</v>
      </c>
      <c r="J323" s="32" t="n">
        <v>266.71</v>
      </c>
      <c r="K323" s="33" t="n">
        <f aca="false">I323-J323</f>
        <v>-207.11</v>
      </c>
      <c r="L323" s="33"/>
    </row>
    <row r="324" s="2" customFormat="true" ht="12.75" hidden="false" customHeight="false" outlineLevel="0" collapsed="false">
      <c r="A324" s="23" t="n">
        <v>907</v>
      </c>
      <c r="B324" s="23" t="n">
        <v>54</v>
      </c>
      <c r="C324" s="24" t="s">
        <v>12</v>
      </c>
      <c r="D324" s="23" t="n">
        <v>12114</v>
      </c>
      <c r="E324" s="25" t="s">
        <v>176</v>
      </c>
      <c r="F324" s="26" t="s">
        <v>95</v>
      </c>
      <c r="G324" s="27" t="n">
        <v>1</v>
      </c>
      <c r="H324" s="27" t="n">
        <v>1</v>
      </c>
      <c r="I324" s="27" t="n">
        <v>272.12</v>
      </c>
      <c r="J324" s="27" t="n">
        <v>193.45</v>
      </c>
      <c r="K324" s="2" t="n">
        <f aca="false">I324-J324</f>
        <v>78.67</v>
      </c>
    </row>
    <row r="325" s="2" customFormat="true" ht="12.75" hidden="false" customHeight="false" outlineLevel="0" collapsed="false">
      <c r="A325" s="23" t="n">
        <v>908</v>
      </c>
      <c r="B325" s="23" t="n">
        <v>54</v>
      </c>
      <c r="C325" s="24" t="s">
        <v>12</v>
      </c>
      <c r="D325" s="23" t="n">
        <v>12115</v>
      </c>
      <c r="E325" s="25" t="s">
        <v>177</v>
      </c>
      <c r="F325" s="26" t="s">
        <v>27</v>
      </c>
      <c r="G325" s="27" t="n">
        <v>1</v>
      </c>
      <c r="H325" s="27" t="n">
        <v>2</v>
      </c>
      <c r="I325" s="27" t="n">
        <v>307.97</v>
      </c>
      <c r="J325" s="27" t="n">
        <v>361.51</v>
      </c>
      <c r="K325" s="2" t="n">
        <f aca="false">I325-J325</f>
        <v>-53.54</v>
      </c>
    </row>
    <row r="326" s="2" customFormat="true" ht="12.75" hidden="false" customHeight="false" outlineLevel="0" collapsed="false">
      <c r="A326" s="23" t="n">
        <v>909</v>
      </c>
      <c r="B326" s="23" t="n">
        <v>54</v>
      </c>
      <c r="C326" s="24" t="s">
        <v>12</v>
      </c>
      <c r="D326" s="23" t="n">
        <v>12117</v>
      </c>
      <c r="E326" s="25" t="s">
        <v>178</v>
      </c>
      <c r="F326" s="26" t="s">
        <v>27</v>
      </c>
      <c r="G326" s="27" t="n">
        <v>3</v>
      </c>
      <c r="H326" s="27" t="n">
        <v>4</v>
      </c>
      <c r="I326" s="27" t="n">
        <v>64.12</v>
      </c>
      <c r="J326" s="27" t="n">
        <v>52.33</v>
      </c>
      <c r="K326" s="2" t="n">
        <f aca="false">I326-J326</f>
        <v>11.79</v>
      </c>
    </row>
    <row r="327" s="2" customFormat="true" ht="12.75" hidden="false" customHeight="false" outlineLevel="0" collapsed="false">
      <c r="A327" s="23" t="n">
        <v>910</v>
      </c>
      <c r="B327" s="23" t="n">
        <v>54</v>
      </c>
      <c r="C327" s="24" t="s">
        <v>12</v>
      </c>
      <c r="D327" s="23" t="n">
        <v>12119</v>
      </c>
      <c r="E327" s="25" t="s">
        <v>179</v>
      </c>
      <c r="F327" s="26" t="s">
        <v>27</v>
      </c>
      <c r="G327" s="27" t="n">
        <v>1</v>
      </c>
      <c r="H327" s="27" t="n">
        <v>1</v>
      </c>
      <c r="I327" s="27" t="n">
        <v>155.96</v>
      </c>
      <c r="J327" s="27" t="n">
        <v>64.37</v>
      </c>
      <c r="K327" s="2" t="n">
        <f aca="false">I327-J327</f>
        <v>91.59</v>
      </c>
    </row>
    <row r="328" s="2" customFormat="true" ht="12.75" hidden="false" customHeight="false" outlineLevel="0" collapsed="false">
      <c r="A328" s="23" t="n">
        <v>911</v>
      </c>
      <c r="B328" s="23" t="n">
        <v>54</v>
      </c>
      <c r="C328" s="24" t="s">
        <v>12</v>
      </c>
      <c r="D328" s="23" t="n">
        <v>12119</v>
      </c>
      <c r="E328" s="25" t="s">
        <v>179</v>
      </c>
      <c r="F328" s="26" t="s">
        <v>37</v>
      </c>
      <c r="G328" s="27" t="n">
        <v>1</v>
      </c>
      <c r="H328" s="27" t="n">
        <v>2</v>
      </c>
      <c r="I328" s="27" t="n">
        <v>69.5</v>
      </c>
      <c r="J328" s="27" t="n">
        <v>83.5</v>
      </c>
      <c r="K328" s="2" t="n">
        <f aca="false">I328-J328</f>
        <v>-14</v>
      </c>
    </row>
    <row r="329" s="2" customFormat="true" ht="12.75" hidden="false" customHeight="false" outlineLevel="0" collapsed="false">
      <c r="A329" s="34" t="n">
        <v>912</v>
      </c>
      <c r="B329" s="34" t="n">
        <v>54</v>
      </c>
      <c r="C329" s="35" t="s">
        <v>12</v>
      </c>
      <c r="D329" s="34" t="n">
        <v>12119</v>
      </c>
      <c r="E329" s="36" t="s">
        <v>179</v>
      </c>
      <c r="F329" s="37" t="s">
        <v>24</v>
      </c>
      <c r="G329" s="38" t="n">
        <v>2</v>
      </c>
      <c r="H329" s="38" t="n">
        <v>2</v>
      </c>
      <c r="I329" s="38" t="n">
        <v>2580.12</v>
      </c>
      <c r="J329" s="38" t="n">
        <v>2180.29</v>
      </c>
      <c r="K329" s="39" t="n">
        <f aca="false">I329-J329</f>
        <v>399.83</v>
      </c>
      <c r="L329" s="39"/>
    </row>
    <row r="330" s="2" customFormat="true" ht="12.75" hidden="false" customHeight="false" outlineLevel="0" collapsed="false">
      <c r="A330" s="28" t="n">
        <v>913</v>
      </c>
      <c r="B330" s="28" t="n">
        <v>54</v>
      </c>
      <c r="C330" s="29" t="s">
        <v>12</v>
      </c>
      <c r="D330" s="28" t="n">
        <v>12120</v>
      </c>
      <c r="E330" s="30" t="s">
        <v>180</v>
      </c>
      <c r="F330" s="31" t="s">
        <v>18</v>
      </c>
      <c r="G330" s="32" t="n">
        <v>3</v>
      </c>
      <c r="H330" s="32" t="n">
        <v>3</v>
      </c>
      <c r="I330" s="32" t="n">
        <v>111.03</v>
      </c>
      <c r="J330" s="32" t="n">
        <v>222.8</v>
      </c>
      <c r="K330" s="33" t="n">
        <f aca="false">I330-J330</f>
        <v>-111.77</v>
      </c>
      <c r="L330" s="33"/>
    </row>
    <row r="331" s="2" customFormat="true" ht="12.75" hidden="false" customHeight="false" outlineLevel="0" collapsed="false">
      <c r="A331" s="23" t="n">
        <v>914</v>
      </c>
      <c r="B331" s="23" t="n">
        <v>54</v>
      </c>
      <c r="C331" s="24" t="s">
        <v>12</v>
      </c>
      <c r="D331" s="23" t="n">
        <v>12121</v>
      </c>
      <c r="E331" s="25" t="s">
        <v>181</v>
      </c>
      <c r="F331" s="26" t="s">
        <v>27</v>
      </c>
      <c r="G331" s="27" t="n">
        <v>2</v>
      </c>
      <c r="H331" s="27" t="n">
        <v>3</v>
      </c>
      <c r="I331" s="27" t="n">
        <v>85.17</v>
      </c>
      <c r="J331" s="27" t="n">
        <v>89.55</v>
      </c>
      <c r="K331" s="2" t="n">
        <f aca="false">I331-J331</f>
        <v>-4.38</v>
      </c>
    </row>
    <row r="332" s="2" customFormat="true" ht="12.75" hidden="false" customHeight="false" outlineLevel="0" collapsed="false">
      <c r="A332" s="11" t="n">
        <v>915</v>
      </c>
      <c r="B332" s="11" t="n">
        <v>54</v>
      </c>
      <c r="C332" s="12" t="s">
        <v>12</v>
      </c>
      <c r="D332" s="11" t="n">
        <v>12121</v>
      </c>
      <c r="E332" s="13" t="s">
        <v>181</v>
      </c>
      <c r="F332" s="14" t="s">
        <v>34</v>
      </c>
      <c r="G332" s="15" t="n">
        <v>5</v>
      </c>
      <c r="H332" s="15" t="n">
        <v>6</v>
      </c>
      <c r="I332" s="15" t="n">
        <v>724.65</v>
      </c>
      <c r="J332" s="15" t="n">
        <v>1419.09</v>
      </c>
      <c r="K332" s="16" t="n">
        <f aca="false">I332-J332</f>
        <v>-694.44</v>
      </c>
      <c r="L332" s="16"/>
    </row>
    <row r="333" s="2" customFormat="true" ht="12.75" hidden="false" customHeight="false" outlineLevel="0" collapsed="false">
      <c r="A333" s="23" t="n">
        <v>916</v>
      </c>
      <c r="B333" s="23" t="n">
        <v>54</v>
      </c>
      <c r="C333" s="24" t="s">
        <v>12</v>
      </c>
      <c r="D333" s="23" t="n">
        <v>12122</v>
      </c>
      <c r="E333" s="25" t="s">
        <v>182</v>
      </c>
      <c r="F333" s="26" t="s">
        <v>27</v>
      </c>
      <c r="G333" s="27" t="n">
        <v>6</v>
      </c>
      <c r="H333" s="27" t="n">
        <v>6</v>
      </c>
      <c r="I333" s="27" t="n">
        <v>1439.49</v>
      </c>
      <c r="J333" s="27" t="n">
        <v>1487.26</v>
      </c>
      <c r="K333" s="2" t="n">
        <f aca="false">I333-J333</f>
        <v>-47.77</v>
      </c>
    </row>
    <row r="334" s="2" customFormat="true" ht="12.75" hidden="false" customHeight="false" outlineLevel="0" collapsed="false">
      <c r="A334" s="34" t="n">
        <v>917</v>
      </c>
      <c r="B334" s="34" t="n">
        <v>54</v>
      </c>
      <c r="C334" s="35" t="s">
        <v>12</v>
      </c>
      <c r="D334" s="34" t="n">
        <v>12122</v>
      </c>
      <c r="E334" s="36" t="s">
        <v>182</v>
      </c>
      <c r="F334" s="37" t="s">
        <v>24</v>
      </c>
      <c r="G334" s="38" t="n">
        <v>1</v>
      </c>
      <c r="H334" s="38" t="n">
        <v>1</v>
      </c>
      <c r="I334" s="38" t="n">
        <v>747.6</v>
      </c>
      <c r="J334" s="38" t="n">
        <v>230.48</v>
      </c>
      <c r="K334" s="39" t="n">
        <f aca="false">I334-J334</f>
        <v>517.12</v>
      </c>
      <c r="L334" s="39"/>
    </row>
    <row r="335" s="2" customFormat="true" ht="12.75" hidden="false" customHeight="false" outlineLevel="0" collapsed="false">
      <c r="A335" s="11" t="n">
        <v>918</v>
      </c>
      <c r="B335" s="11" t="n">
        <v>54</v>
      </c>
      <c r="C335" s="12" t="s">
        <v>12</v>
      </c>
      <c r="D335" s="11" t="n">
        <v>12301</v>
      </c>
      <c r="E335" s="13" t="s">
        <v>183</v>
      </c>
      <c r="F335" s="14" t="s">
        <v>14</v>
      </c>
      <c r="G335" s="15" t="n">
        <v>12</v>
      </c>
      <c r="H335" s="15" t="n">
        <v>14</v>
      </c>
      <c r="I335" s="15" t="n">
        <v>1231.59</v>
      </c>
      <c r="J335" s="15" t="n">
        <v>1977.48</v>
      </c>
      <c r="K335" s="16" t="n">
        <f aca="false">I335-J335</f>
        <v>-745.89</v>
      </c>
      <c r="L335" s="16"/>
    </row>
    <row r="336" s="2" customFormat="true" ht="12.75" hidden="false" customHeight="false" outlineLevel="0" collapsed="false">
      <c r="A336" s="28" t="n">
        <v>919</v>
      </c>
      <c r="B336" s="28" t="n">
        <v>54</v>
      </c>
      <c r="C336" s="29" t="s">
        <v>12</v>
      </c>
      <c r="D336" s="28" t="n">
        <v>12301</v>
      </c>
      <c r="E336" s="30" t="s">
        <v>183</v>
      </c>
      <c r="F336" s="31" t="s">
        <v>19</v>
      </c>
      <c r="G336" s="32" t="n">
        <v>9</v>
      </c>
      <c r="H336" s="32" t="n">
        <v>7</v>
      </c>
      <c r="I336" s="32" t="n">
        <v>2750.56</v>
      </c>
      <c r="J336" s="32" t="n">
        <v>3082.63</v>
      </c>
      <c r="K336" s="33" t="n">
        <f aca="false">I336-J336</f>
        <v>-332.07</v>
      </c>
      <c r="L336" s="33"/>
    </row>
    <row r="337" s="2" customFormat="true" ht="12.75" hidden="false" customHeight="false" outlineLevel="0" collapsed="false">
      <c r="A337" s="28" t="n">
        <v>920</v>
      </c>
      <c r="B337" s="28" t="n">
        <v>54</v>
      </c>
      <c r="C337" s="29" t="s">
        <v>12</v>
      </c>
      <c r="D337" s="28" t="n">
        <v>12301</v>
      </c>
      <c r="E337" s="30" t="s">
        <v>183</v>
      </c>
      <c r="F337" s="31" t="s">
        <v>53</v>
      </c>
      <c r="G337" s="32" t="n">
        <v>3</v>
      </c>
      <c r="H337" s="32" t="n">
        <v>3</v>
      </c>
      <c r="I337" s="32" t="n">
        <v>478.84</v>
      </c>
      <c r="J337" s="32" t="n">
        <v>821.63</v>
      </c>
      <c r="K337" s="33" t="n">
        <f aca="false">I337-J337</f>
        <v>-342.79</v>
      </c>
      <c r="L337" s="33"/>
    </row>
    <row r="338" s="2" customFormat="true" ht="12.75" hidden="false" customHeight="false" outlineLevel="0" collapsed="false">
      <c r="A338" s="28" t="n">
        <v>921</v>
      </c>
      <c r="B338" s="28" t="n">
        <v>54</v>
      </c>
      <c r="C338" s="29" t="s">
        <v>12</v>
      </c>
      <c r="D338" s="28" t="n">
        <v>12301</v>
      </c>
      <c r="E338" s="30" t="s">
        <v>183</v>
      </c>
      <c r="F338" s="31" t="s">
        <v>146</v>
      </c>
      <c r="G338" s="32" t="n">
        <v>1</v>
      </c>
      <c r="H338" s="32" t="n">
        <v>1</v>
      </c>
      <c r="I338" s="32" t="n">
        <v>97</v>
      </c>
      <c r="J338" s="32" t="n">
        <v>361</v>
      </c>
      <c r="K338" s="33" t="n">
        <f aca="false">I338-J338</f>
        <v>-264</v>
      </c>
      <c r="L338" s="33"/>
    </row>
    <row r="339" s="2" customFormat="true" ht="12.75" hidden="false" customHeight="false" outlineLevel="0" collapsed="false">
      <c r="A339" s="34" t="n">
        <v>922</v>
      </c>
      <c r="B339" s="34" t="n">
        <v>54</v>
      </c>
      <c r="C339" s="35" t="s">
        <v>12</v>
      </c>
      <c r="D339" s="34" t="n">
        <v>12301</v>
      </c>
      <c r="E339" s="36" t="s">
        <v>183</v>
      </c>
      <c r="F339" s="37" t="s">
        <v>51</v>
      </c>
      <c r="G339" s="38" t="n">
        <v>3</v>
      </c>
      <c r="H339" s="38" t="n">
        <v>2</v>
      </c>
      <c r="I339" s="38" t="n">
        <v>508.66</v>
      </c>
      <c r="J339" s="38" t="n">
        <v>174.37</v>
      </c>
      <c r="K339" s="39" t="n">
        <f aca="false">I339-J339</f>
        <v>334.29</v>
      </c>
      <c r="L339" s="39"/>
    </row>
    <row r="340" s="2" customFormat="true" ht="12.75" hidden="false" customHeight="false" outlineLevel="0" collapsed="false">
      <c r="A340" s="34" t="n">
        <v>923</v>
      </c>
      <c r="B340" s="34" t="n">
        <v>54</v>
      </c>
      <c r="C340" s="35" t="s">
        <v>12</v>
      </c>
      <c r="D340" s="34" t="n">
        <v>12302</v>
      </c>
      <c r="E340" s="36" t="s">
        <v>184</v>
      </c>
      <c r="F340" s="37" t="s">
        <v>44</v>
      </c>
      <c r="G340" s="38" t="n">
        <v>2</v>
      </c>
      <c r="H340" s="38" t="n">
        <v>2</v>
      </c>
      <c r="I340" s="38" t="n">
        <v>191.62</v>
      </c>
      <c r="J340" s="38" t="n">
        <v>87.31</v>
      </c>
      <c r="K340" s="39" t="n">
        <f aca="false">I340-J340</f>
        <v>104.31</v>
      </c>
      <c r="L340" s="39"/>
    </row>
    <row r="341" s="2" customFormat="true" ht="12.75" hidden="false" customHeight="false" outlineLevel="0" collapsed="false">
      <c r="A341" s="23" t="n">
        <v>924</v>
      </c>
      <c r="B341" s="23" t="n">
        <v>54</v>
      </c>
      <c r="C341" s="24" t="s">
        <v>12</v>
      </c>
      <c r="D341" s="23" t="n">
        <v>12302</v>
      </c>
      <c r="E341" s="25" t="s">
        <v>184</v>
      </c>
      <c r="F341" s="26" t="s">
        <v>37</v>
      </c>
      <c r="G341" s="27" t="n">
        <v>1</v>
      </c>
      <c r="H341" s="27" t="n">
        <v>1</v>
      </c>
      <c r="I341" s="27" t="n">
        <v>34.5</v>
      </c>
      <c r="J341" s="27" t="n">
        <v>16.5</v>
      </c>
      <c r="K341" s="2" t="n">
        <f aca="false">I341-J341</f>
        <v>18</v>
      </c>
    </row>
    <row r="342" s="2" customFormat="true" ht="12.75" hidden="false" customHeight="false" outlineLevel="0" collapsed="false">
      <c r="A342" s="34" t="n">
        <v>925</v>
      </c>
      <c r="B342" s="34" t="n">
        <v>54</v>
      </c>
      <c r="C342" s="35" t="s">
        <v>12</v>
      </c>
      <c r="D342" s="34" t="n">
        <v>12302</v>
      </c>
      <c r="E342" s="36" t="s">
        <v>184</v>
      </c>
      <c r="F342" s="37" t="s">
        <v>24</v>
      </c>
      <c r="G342" s="38" t="n">
        <v>3</v>
      </c>
      <c r="H342" s="38" t="n">
        <v>2</v>
      </c>
      <c r="I342" s="38" t="n">
        <v>663.5</v>
      </c>
      <c r="J342" s="38" t="n">
        <v>473.93</v>
      </c>
      <c r="K342" s="39" t="n">
        <f aca="false">I342-J342</f>
        <v>189.57</v>
      </c>
      <c r="L342" s="39"/>
    </row>
    <row r="343" s="2" customFormat="true" ht="12.75" hidden="false" customHeight="false" outlineLevel="0" collapsed="false">
      <c r="A343" s="34" t="n">
        <v>926</v>
      </c>
      <c r="B343" s="34" t="n">
        <v>54</v>
      </c>
      <c r="C343" s="35" t="s">
        <v>12</v>
      </c>
      <c r="D343" s="34" t="n">
        <v>12302</v>
      </c>
      <c r="E343" s="36" t="s">
        <v>184</v>
      </c>
      <c r="F343" s="37" t="s">
        <v>41</v>
      </c>
      <c r="G343" s="38" t="n">
        <v>2</v>
      </c>
      <c r="H343" s="38" t="n">
        <v>1</v>
      </c>
      <c r="I343" s="38" t="n">
        <v>717.92</v>
      </c>
      <c r="J343" s="38" t="n">
        <v>237.12</v>
      </c>
      <c r="K343" s="39" t="n">
        <f aca="false">I343-J343</f>
        <v>480.8</v>
      </c>
      <c r="L343" s="39"/>
    </row>
    <row r="344" s="2" customFormat="true" ht="12.75" hidden="false" customHeight="false" outlineLevel="0" collapsed="false">
      <c r="A344" s="11" t="n">
        <v>927</v>
      </c>
      <c r="B344" s="11" t="n">
        <v>54</v>
      </c>
      <c r="C344" s="12" t="s">
        <v>12</v>
      </c>
      <c r="D344" s="11" t="n">
        <v>12303</v>
      </c>
      <c r="E344" s="13" t="s">
        <v>185</v>
      </c>
      <c r="F344" s="14" t="s">
        <v>58</v>
      </c>
      <c r="G344" s="15" t="n">
        <v>1</v>
      </c>
      <c r="H344" s="15" t="n">
        <v>1</v>
      </c>
      <c r="I344" s="15" t="n">
        <v>75.07</v>
      </c>
      <c r="J344" s="15" t="n">
        <v>731.5</v>
      </c>
      <c r="K344" s="16" t="n">
        <f aca="false">I344-J344</f>
        <v>-656.43</v>
      </c>
      <c r="L344" s="16"/>
    </row>
    <row r="345" s="2" customFormat="true" ht="12.75" hidden="false" customHeight="false" outlineLevel="0" collapsed="false">
      <c r="A345" s="23" t="n">
        <v>928</v>
      </c>
      <c r="B345" s="23" t="n">
        <v>54</v>
      </c>
      <c r="C345" s="24" t="s">
        <v>12</v>
      </c>
      <c r="D345" s="23" t="n">
        <v>12304</v>
      </c>
      <c r="E345" s="25" t="s">
        <v>186</v>
      </c>
      <c r="F345" s="26" t="s">
        <v>27</v>
      </c>
      <c r="G345" s="27" t="n">
        <v>2</v>
      </c>
      <c r="H345" s="27" t="n">
        <v>3</v>
      </c>
      <c r="I345" s="27" t="n">
        <v>75.6</v>
      </c>
      <c r="J345" s="27" t="n">
        <v>35.4</v>
      </c>
      <c r="K345" s="2" t="n">
        <f aca="false">I345-J345</f>
        <v>40.2</v>
      </c>
    </row>
    <row r="346" s="2" customFormat="true" ht="12.75" hidden="false" customHeight="false" outlineLevel="0" collapsed="false">
      <c r="A346" s="23" t="n">
        <v>929</v>
      </c>
      <c r="B346" s="23" t="n">
        <v>54</v>
      </c>
      <c r="C346" s="24" t="s">
        <v>12</v>
      </c>
      <c r="D346" s="23" t="n">
        <v>12304</v>
      </c>
      <c r="E346" s="25" t="s">
        <v>186</v>
      </c>
      <c r="F346" s="26" t="s">
        <v>37</v>
      </c>
      <c r="G346" s="27" t="n">
        <v>1</v>
      </c>
      <c r="H346" s="27" t="n">
        <v>1</v>
      </c>
      <c r="I346" s="27" t="n">
        <v>30</v>
      </c>
      <c r="J346" s="27" t="n">
        <v>15</v>
      </c>
      <c r="K346" s="2" t="n">
        <f aca="false">I346-J346</f>
        <v>15</v>
      </c>
    </row>
    <row r="347" s="2" customFormat="true" ht="12.75" hidden="false" customHeight="false" outlineLevel="0" collapsed="false">
      <c r="A347" s="28" t="n">
        <v>930</v>
      </c>
      <c r="B347" s="28" t="n">
        <v>54</v>
      </c>
      <c r="C347" s="29" t="s">
        <v>12</v>
      </c>
      <c r="D347" s="28" t="n">
        <v>12304</v>
      </c>
      <c r="E347" s="30" t="s">
        <v>186</v>
      </c>
      <c r="F347" s="31" t="s">
        <v>53</v>
      </c>
      <c r="G347" s="32" t="n">
        <v>1</v>
      </c>
      <c r="H347" s="32" t="n">
        <v>1</v>
      </c>
      <c r="I347" s="32" t="n">
        <v>302.02</v>
      </c>
      <c r="J347" s="32" t="n">
        <v>692.27</v>
      </c>
      <c r="K347" s="33" t="n">
        <f aca="false">I347-J347</f>
        <v>-390.25</v>
      </c>
      <c r="L347" s="33"/>
    </row>
    <row r="348" s="2" customFormat="true" ht="12.75" hidden="false" customHeight="false" outlineLevel="0" collapsed="false">
      <c r="A348" s="34" t="n">
        <v>931</v>
      </c>
      <c r="B348" s="34" t="n">
        <v>54</v>
      </c>
      <c r="C348" s="35" t="s">
        <v>12</v>
      </c>
      <c r="D348" s="34" t="n">
        <v>12304</v>
      </c>
      <c r="E348" s="36" t="s">
        <v>186</v>
      </c>
      <c r="F348" s="37" t="s">
        <v>41</v>
      </c>
      <c r="G348" s="38" t="n">
        <v>2</v>
      </c>
      <c r="H348" s="38" t="n">
        <v>2</v>
      </c>
      <c r="I348" s="38" t="n">
        <v>1199.93</v>
      </c>
      <c r="J348" s="38" t="n">
        <v>915.18</v>
      </c>
      <c r="K348" s="39" t="n">
        <f aca="false">I348-J348</f>
        <v>284.75</v>
      </c>
      <c r="L348" s="39"/>
    </row>
    <row r="349" s="2" customFormat="true" ht="12.75" hidden="false" customHeight="false" outlineLevel="0" collapsed="false">
      <c r="A349" s="23" t="n">
        <v>932</v>
      </c>
      <c r="B349" s="23" t="n">
        <v>54</v>
      </c>
      <c r="C349" s="24" t="s">
        <v>12</v>
      </c>
      <c r="D349" s="23" t="n">
        <v>12305</v>
      </c>
      <c r="E349" s="25" t="s">
        <v>187</v>
      </c>
      <c r="F349" s="26" t="s">
        <v>27</v>
      </c>
      <c r="G349" s="27" t="n">
        <v>1</v>
      </c>
      <c r="H349" s="27" t="n">
        <v>1</v>
      </c>
      <c r="I349" s="27" t="n">
        <v>6.2</v>
      </c>
      <c r="J349" s="27" t="n">
        <v>47.83</v>
      </c>
      <c r="K349" s="2" t="n">
        <f aca="false">I349-J349</f>
        <v>-41.63</v>
      </c>
    </row>
    <row r="350" s="2" customFormat="true" ht="12.75" hidden="false" customHeight="false" outlineLevel="0" collapsed="false">
      <c r="A350" s="23" t="n">
        <v>933</v>
      </c>
      <c r="B350" s="23" t="n">
        <v>54</v>
      </c>
      <c r="C350" s="24" t="s">
        <v>12</v>
      </c>
      <c r="D350" s="23" t="n">
        <v>12305</v>
      </c>
      <c r="E350" s="25" t="s">
        <v>187</v>
      </c>
      <c r="F350" s="26" t="s">
        <v>37</v>
      </c>
      <c r="G350" s="27" t="n">
        <v>1</v>
      </c>
      <c r="H350" s="27" t="n">
        <v>1</v>
      </c>
      <c r="I350" s="27" t="n">
        <v>259.4</v>
      </c>
      <c r="J350" s="27" t="n">
        <v>175.31</v>
      </c>
      <c r="K350" s="2" t="n">
        <f aca="false">I350-J350</f>
        <v>84.09</v>
      </c>
    </row>
    <row r="351" s="2" customFormat="true" ht="12.75" hidden="false" customHeight="false" outlineLevel="0" collapsed="false">
      <c r="A351" s="34" t="n">
        <v>934</v>
      </c>
      <c r="B351" s="34" t="n">
        <v>54</v>
      </c>
      <c r="C351" s="35" t="s">
        <v>12</v>
      </c>
      <c r="D351" s="34" t="n">
        <v>12305</v>
      </c>
      <c r="E351" s="36" t="s">
        <v>187</v>
      </c>
      <c r="F351" s="37" t="s">
        <v>41</v>
      </c>
      <c r="G351" s="38" t="n">
        <v>1</v>
      </c>
      <c r="H351" s="38" t="n">
        <v>1</v>
      </c>
      <c r="I351" s="38" t="n">
        <v>160</v>
      </c>
      <c r="J351" s="38" t="n">
        <v>32</v>
      </c>
      <c r="K351" s="39" t="n">
        <f aca="false">I351-J351</f>
        <v>128</v>
      </c>
      <c r="L351" s="39"/>
    </row>
    <row r="352" s="2" customFormat="true" ht="12.75" hidden="false" customHeight="false" outlineLevel="0" collapsed="false">
      <c r="A352" s="28" t="n">
        <v>935</v>
      </c>
      <c r="B352" s="28" t="n">
        <v>54</v>
      </c>
      <c r="C352" s="29" t="s">
        <v>12</v>
      </c>
      <c r="D352" s="28" t="n">
        <v>12306</v>
      </c>
      <c r="E352" s="30" t="s">
        <v>188</v>
      </c>
      <c r="F352" s="31" t="s">
        <v>18</v>
      </c>
      <c r="G352" s="32" t="n">
        <v>7</v>
      </c>
      <c r="H352" s="32" t="n">
        <v>9</v>
      </c>
      <c r="I352" s="32" t="n">
        <v>1302.76</v>
      </c>
      <c r="J352" s="32" t="n">
        <v>1666.85</v>
      </c>
      <c r="K352" s="33" t="n">
        <f aca="false">I352-J352</f>
        <v>-364.09</v>
      </c>
      <c r="L352" s="33"/>
    </row>
    <row r="353" s="2" customFormat="true" ht="12.75" hidden="false" customHeight="false" outlineLevel="0" collapsed="false">
      <c r="A353" s="18" t="n">
        <v>936</v>
      </c>
      <c r="B353" s="18" t="n">
        <v>54</v>
      </c>
      <c r="C353" s="19" t="s">
        <v>12</v>
      </c>
      <c r="D353" s="18" t="n">
        <v>12306</v>
      </c>
      <c r="E353" s="20" t="s">
        <v>188</v>
      </c>
      <c r="F353" s="21" t="s">
        <v>15</v>
      </c>
      <c r="G353" s="22" t="n">
        <v>9</v>
      </c>
      <c r="H353" s="22" t="n">
        <v>7</v>
      </c>
      <c r="I353" s="22" t="n">
        <v>2696.69</v>
      </c>
      <c r="J353" s="22" t="n">
        <v>4497.06</v>
      </c>
      <c r="K353" s="17" t="n">
        <f aca="false">I353-J353</f>
        <v>-1800.37</v>
      </c>
      <c r="L353" s="17"/>
    </row>
    <row r="354" s="2" customFormat="true" ht="12.75" hidden="false" customHeight="false" outlineLevel="0" collapsed="false">
      <c r="A354" s="41" t="n">
        <v>937</v>
      </c>
      <c r="B354" s="41" t="n">
        <v>54</v>
      </c>
      <c r="C354" s="42" t="s">
        <v>12</v>
      </c>
      <c r="D354" s="41" t="n">
        <v>12306</v>
      </c>
      <c r="E354" s="43" t="s">
        <v>188</v>
      </c>
      <c r="F354" s="44" t="s">
        <v>46</v>
      </c>
      <c r="G354" s="45" t="n">
        <v>3</v>
      </c>
      <c r="H354" s="45" t="n">
        <v>3</v>
      </c>
      <c r="I354" s="45" t="n">
        <v>2298.39</v>
      </c>
      <c r="J354" s="45" t="n">
        <v>1227.32</v>
      </c>
      <c r="K354" s="46" t="n">
        <f aca="false">I354-J354</f>
        <v>1071.07</v>
      </c>
      <c r="L354" s="46"/>
    </row>
    <row r="355" s="2" customFormat="true" ht="12.75" hidden="false" customHeight="false" outlineLevel="0" collapsed="false">
      <c r="A355" s="23" t="n">
        <v>938</v>
      </c>
      <c r="B355" s="23" t="n">
        <v>54</v>
      </c>
      <c r="C355" s="24" t="s">
        <v>12</v>
      </c>
      <c r="D355" s="23" t="n">
        <v>12306</v>
      </c>
      <c r="E355" s="25" t="s">
        <v>188</v>
      </c>
      <c r="F355" s="26" t="s">
        <v>47</v>
      </c>
      <c r="G355" s="27" t="n">
        <v>2</v>
      </c>
      <c r="H355" s="27" t="n">
        <v>2</v>
      </c>
      <c r="I355" s="27" t="n">
        <v>353.65</v>
      </c>
      <c r="J355" s="27" t="n">
        <v>448.99</v>
      </c>
      <c r="K355" s="2" t="n">
        <f aca="false">I355-J355</f>
        <v>-95.34</v>
      </c>
    </row>
    <row r="356" s="2" customFormat="true" ht="12.75" hidden="false" customHeight="false" outlineLevel="0" collapsed="false">
      <c r="A356" s="34" t="n">
        <v>939</v>
      </c>
      <c r="B356" s="34" t="n">
        <v>54</v>
      </c>
      <c r="C356" s="35" t="s">
        <v>12</v>
      </c>
      <c r="D356" s="34" t="n">
        <v>12306</v>
      </c>
      <c r="E356" s="36" t="s">
        <v>188</v>
      </c>
      <c r="F356" s="37" t="s">
        <v>22</v>
      </c>
      <c r="G356" s="38" t="n">
        <v>1</v>
      </c>
      <c r="H356" s="38" t="n">
        <v>1</v>
      </c>
      <c r="I356" s="38" t="n">
        <v>1326</v>
      </c>
      <c r="J356" s="38" t="n">
        <v>1099.44</v>
      </c>
      <c r="K356" s="39" t="n">
        <f aca="false">I356-J356</f>
        <v>226.56</v>
      </c>
      <c r="L356" s="39"/>
    </row>
    <row r="357" s="2" customFormat="true" ht="12.75" hidden="false" customHeight="false" outlineLevel="0" collapsed="false">
      <c r="A357" s="28" t="n">
        <v>940</v>
      </c>
      <c r="B357" s="28" t="n">
        <v>54</v>
      </c>
      <c r="C357" s="29" t="s">
        <v>12</v>
      </c>
      <c r="D357" s="28" t="n">
        <v>12306</v>
      </c>
      <c r="E357" s="30" t="s">
        <v>188</v>
      </c>
      <c r="F357" s="31" t="s">
        <v>109</v>
      </c>
      <c r="G357" s="32" t="n">
        <v>1</v>
      </c>
      <c r="H357" s="32" t="n">
        <v>2</v>
      </c>
      <c r="I357" s="32" t="n">
        <v>136.35</v>
      </c>
      <c r="J357" s="32" t="n">
        <v>241.12</v>
      </c>
      <c r="K357" s="33" t="n">
        <f aca="false">I357-J357</f>
        <v>-104.77</v>
      </c>
      <c r="L357" s="33"/>
    </row>
    <row r="358" s="2" customFormat="true" ht="12.75" hidden="false" customHeight="false" outlineLevel="0" collapsed="false">
      <c r="A358" s="23" t="n">
        <v>941</v>
      </c>
      <c r="B358" s="23" t="n">
        <v>54</v>
      </c>
      <c r="C358" s="24" t="s">
        <v>12</v>
      </c>
      <c r="D358" s="23" t="n">
        <v>12401</v>
      </c>
      <c r="E358" s="25" t="s">
        <v>189</v>
      </c>
      <c r="F358" s="26" t="s">
        <v>27</v>
      </c>
      <c r="G358" s="27" t="n">
        <v>1</v>
      </c>
      <c r="H358" s="27" t="n">
        <v>1</v>
      </c>
      <c r="I358" s="27" t="n">
        <v>1.8</v>
      </c>
      <c r="J358" s="27" t="n">
        <v>10.8</v>
      </c>
      <c r="K358" s="2" t="n">
        <f aca="false">I358-J358</f>
        <v>-9</v>
      </c>
    </row>
    <row r="359" s="2" customFormat="true" ht="12.75" hidden="false" customHeight="false" outlineLevel="0" collapsed="false">
      <c r="A359" s="23" t="n">
        <v>942</v>
      </c>
      <c r="B359" s="23" t="n">
        <v>54</v>
      </c>
      <c r="C359" s="24" t="s">
        <v>12</v>
      </c>
      <c r="D359" s="23" t="n">
        <v>12401</v>
      </c>
      <c r="E359" s="25" t="s">
        <v>189</v>
      </c>
      <c r="F359" s="26" t="s">
        <v>37</v>
      </c>
      <c r="G359" s="27" t="n">
        <v>1</v>
      </c>
      <c r="H359" s="27" t="n">
        <v>1</v>
      </c>
      <c r="I359" s="27" t="n">
        <v>507.37</v>
      </c>
      <c r="J359" s="27" t="n">
        <v>589.92</v>
      </c>
      <c r="K359" s="2" t="n">
        <f aca="false">I359-J359</f>
        <v>-82.55</v>
      </c>
    </row>
    <row r="360" s="2" customFormat="true" ht="12.75" hidden="false" customHeight="false" outlineLevel="0" collapsed="false">
      <c r="A360" s="23" t="n">
        <v>943</v>
      </c>
      <c r="B360" s="23" t="n">
        <v>54</v>
      </c>
      <c r="C360" s="24" t="s">
        <v>12</v>
      </c>
      <c r="D360" s="23" t="n">
        <v>12402</v>
      </c>
      <c r="E360" s="25" t="s">
        <v>190</v>
      </c>
      <c r="F360" s="26" t="s">
        <v>27</v>
      </c>
      <c r="G360" s="27" t="n">
        <v>2</v>
      </c>
      <c r="H360" s="27" t="n">
        <v>2</v>
      </c>
      <c r="I360" s="27" t="n">
        <v>11.31</v>
      </c>
      <c r="J360" s="27" t="n">
        <v>11.11</v>
      </c>
      <c r="K360" s="2" t="n">
        <f aca="false">I360-J360</f>
        <v>0.200000000000001</v>
      </c>
    </row>
    <row r="361" s="2" customFormat="true" ht="12.75" hidden="false" customHeight="false" outlineLevel="0" collapsed="false">
      <c r="A361" s="34" t="n">
        <v>944</v>
      </c>
      <c r="B361" s="34" t="n">
        <v>54</v>
      </c>
      <c r="C361" s="35" t="s">
        <v>12</v>
      </c>
      <c r="D361" s="34" t="n">
        <v>12404</v>
      </c>
      <c r="E361" s="36" t="s">
        <v>191</v>
      </c>
      <c r="F361" s="37" t="s">
        <v>24</v>
      </c>
      <c r="G361" s="38" t="n">
        <v>1</v>
      </c>
      <c r="H361" s="38" t="n">
        <v>1</v>
      </c>
      <c r="I361" s="38" t="n">
        <v>209.3</v>
      </c>
      <c r="J361" s="38" t="n">
        <v>29.9</v>
      </c>
      <c r="K361" s="39" t="n">
        <f aca="false">I361-J361</f>
        <v>179.4</v>
      </c>
      <c r="L361" s="39"/>
    </row>
    <row r="362" s="2" customFormat="true" ht="12.75" hidden="false" customHeight="false" outlineLevel="0" collapsed="false">
      <c r="A362" s="34" t="n">
        <v>945</v>
      </c>
      <c r="B362" s="34" t="n">
        <v>54</v>
      </c>
      <c r="C362" s="35" t="s">
        <v>12</v>
      </c>
      <c r="D362" s="34" t="n">
        <v>12404</v>
      </c>
      <c r="E362" s="36" t="s">
        <v>191</v>
      </c>
      <c r="F362" s="37" t="s">
        <v>41</v>
      </c>
      <c r="G362" s="38" t="n">
        <v>1</v>
      </c>
      <c r="H362" s="38" t="n">
        <v>1</v>
      </c>
      <c r="I362" s="38" t="n">
        <v>144</v>
      </c>
      <c r="J362" s="38" t="n">
        <v>36.21</v>
      </c>
      <c r="K362" s="39" t="n">
        <f aca="false">I362-J362</f>
        <v>107.79</v>
      </c>
      <c r="L362" s="39"/>
    </row>
    <row r="363" s="2" customFormat="true" ht="12.75" hidden="false" customHeight="false" outlineLevel="0" collapsed="false">
      <c r="A363" s="23" t="n">
        <v>946</v>
      </c>
      <c r="B363" s="23" t="n">
        <v>54</v>
      </c>
      <c r="C363" s="24" t="s">
        <v>12</v>
      </c>
      <c r="D363" s="23" t="n">
        <v>12406</v>
      </c>
      <c r="E363" s="25" t="s">
        <v>192</v>
      </c>
      <c r="F363" s="26" t="s">
        <v>27</v>
      </c>
      <c r="G363" s="27" t="n">
        <v>1</v>
      </c>
      <c r="H363" s="27" t="n">
        <v>1</v>
      </c>
      <c r="I363" s="27" t="n">
        <v>7.5</v>
      </c>
      <c r="J363" s="27" t="n">
        <v>16.5</v>
      </c>
      <c r="K363" s="2" t="n">
        <f aca="false">I363-J363</f>
        <v>-9</v>
      </c>
    </row>
    <row r="364" s="2" customFormat="true" ht="12.75" hidden="false" customHeight="false" outlineLevel="0" collapsed="false">
      <c r="A364" s="23" t="n">
        <v>947</v>
      </c>
      <c r="B364" s="23" t="n">
        <v>54</v>
      </c>
      <c r="C364" s="24" t="s">
        <v>12</v>
      </c>
      <c r="D364" s="23" t="n">
        <v>12501</v>
      </c>
      <c r="E364" s="25" t="s">
        <v>193</v>
      </c>
      <c r="F364" s="26" t="s">
        <v>27</v>
      </c>
      <c r="G364" s="27" t="n">
        <v>1</v>
      </c>
      <c r="H364" s="27" t="n">
        <v>3</v>
      </c>
      <c r="I364" s="27" t="n">
        <v>7.42</v>
      </c>
      <c r="J364" s="27" t="n">
        <v>45.88</v>
      </c>
      <c r="K364" s="2" t="n">
        <f aca="false">I364-J364</f>
        <v>-38.46</v>
      </c>
    </row>
    <row r="365" s="2" customFormat="true" ht="12.75" hidden="false" customHeight="false" outlineLevel="0" collapsed="false">
      <c r="A365" s="28" t="n">
        <v>948</v>
      </c>
      <c r="B365" s="28" t="n">
        <v>54</v>
      </c>
      <c r="C365" s="29" t="s">
        <v>12</v>
      </c>
      <c r="D365" s="28" t="n">
        <v>12501</v>
      </c>
      <c r="E365" s="30" t="s">
        <v>193</v>
      </c>
      <c r="F365" s="31" t="s">
        <v>19</v>
      </c>
      <c r="G365" s="32" t="n">
        <v>4</v>
      </c>
      <c r="H365" s="32" t="n">
        <v>6</v>
      </c>
      <c r="I365" s="32" t="n">
        <v>820.5</v>
      </c>
      <c r="J365" s="32" t="n">
        <v>1277.25</v>
      </c>
      <c r="K365" s="33" t="n">
        <f aca="false">I365-J365</f>
        <v>-456.75</v>
      </c>
      <c r="L365" s="33"/>
    </row>
    <row r="366" s="2" customFormat="true" ht="12.75" hidden="false" customHeight="false" outlineLevel="0" collapsed="false">
      <c r="A366" s="23" t="n">
        <v>949</v>
      </c>
      <c r="B366" s="23" t="n">
        <v>54</v>
      </c>
      <c r="C366" s="24" t="s">
        <v>12</v>
      </c>
      <c r="D366" s="23" t="n">
        <v>12501</v>
      </c>
      <c r="E366" s="25" t="s">
        <v>193</v>
      </c>
      <c r="F366" s="26" t="s">
        <v>16</v>
      </c>
      <c r="G366" s="27" t="n">
        <v>1</v>
      </c>
      <c r="H366" s="27" t="n">
        <v>1</v>
      </c>
      <c r="I366" s="27" t="n">
        <v>206.85</v>
      </c>
      <c r="J366" s="27" t="n">
        <v>117.91</v>
      </c>
      <c r="K366" s="2" t="n">
        <f aca="false">I366-J366</f>
        <v>88.94</v>
      </c>
    </row>
    <row r="367" s="2" customFormat="true" ht="12.75" hidden="false" customHeight="false" outlineLevel="0" collapsed="false">
      <c r="A367" s="23" t="n">
        <v>950</v>
      </c>
      <c r="B367" s="23" t="n">
        <v>54</v>
      </c>
      <c r="C367" s="24" t="s">
        <v>12</v>
      </c>
      <c r="D367" s="23" t="n">
        <v>12604</v>
      </c>
      <c r="E367" s="25" t="s">
        <v>194</v>
      </c>
      <c r="F367" s="26" t="s">
        <v>27</v>
      </c>
      <c r="G367" s="27" t="n">
        <v>1</v>
      </c>
      <c r="H367" s="27" t="n">
        <v>2</v>
      </c>
      <c r="I367" s="27" t="n">
        <v>49</v>
      </c>
      <c r="J367" s="27" t="n">
        <v>82.9</v>
      </c>
      <c r="K367" s="2" t="n">
        <f aca="false">I367-J367</f>
        <v>-33.9</v>
      </c>
    </row>
    <row r="368" s="2" customFormat="true" ht="12.75" hidden="false" customHeight="false" outlineLevel="0" collapsed="false">
      <c r="A368" s="18" t="n">
        <v>951</v>
      </c>
      <c r="B368" s="18" t="n">
        <v>54</v>
      </c>
      <c r="C368" s="19" t="s">
        <v>12</v>
      </c>
      <c r="D368" s="18" t="n">
        <v>12604</v>
      </c>
      <c r="E368" s="20" t="s">
        <v>194</v>
      </c>
      <c r="F368" s="21" t="s">
        <v>15</v>
      </c>
      <c r="G368" s="22" t="n">
        <v>11</v>
      </c>
      <c r="H368" s="22" t="n">
        <v>13</v>
      </c>
      <c r="I368" s="22" t="n">
        <v>2488.28</v>
      </c>
      <c r="J368" s="22" t="n">
        <v>3689.51</v>
      </c>
      <c r="K368" s="17" t="n">
        <f aca="false">I368-J368</f>
        <v>-1201.23</v>
      </c>
      <c r="L368" s="53"/>
    </row>
    <row r="369" s="2" customFormat="true" ht="12.75" hidden="false" customHeight="false" outlineLevel="0" collapsed="false">
      <c r="A369" s="28" t="n">
        <v>952</v>
      </c>
      <c r="B369" s="28" t="n">
        <v>54</v>
      </c>
      <c r="C369" s="29" t="s">
        <v>12</v>
      </c>
      <c r="D369" s="28" t="n">
        <v>12604</v>
      </c>
      <c r="E369" s="30" t="s">
        <v>194</v>
      </c>
      <c r="F369" s="31" t="s">
        <v>53</v>
      </c>
      <c r="G369" s="32" t="n">
        <v>2</v>
      </c>
      <c r="H369" s="32" t="n">
        <v>3</v>
      </c>
      <c r="I369" s="32" t="n">
        <v>2038.22</v>
      </c>
      <c r="J369" s="32" t="n">
        <v>2294.06</v>
      </c>
      <c r="K369" s="33" t="n">
        <f aca="false">I369-J369</f>
        <v>-255.84</v>
      </c>
      <c r="L369" s="33"/>
    </row>
    <row r="370" s="2" customFormat="true" ht="12.75" hidden="false" customHeight="false" outlineLevel="0" collapsed="false">
      <c r="A370" s="28" t="n">
        <v>953</v>
      </c>
      <c r="B370" s="28" t="n">
        <v>54</v>
      </c>
      <c r="C370" s="29" t="s">
        <v>12</v>
      </c>
      <c r="D370" s="28" t="n">
        <v>12605</v>
      </c>
      <c r="E370" s="30" t="s">
        <v>195</v>
      </c>
      <c r="F370" s="31" t="s">
        <v>18</v>
      </c>
      <c r="G370" s="32" t="n">
        <v>3</v>
      </c>
      <c r="H370" s="32" t="n">
        <v>4</v>
      </c>
      <c r="I370" s="32" t="n">
        <v>1082.73</v>
      </c>
      <c r="J370" s="32" t="n">
        <v>1463.09</v>
      </c>
      <c r="K370" s="33" t="n">
        <f aca="false">I370-J370</f>
        <v>-380.36</v>
      </c>
      <c r="L370" s="40"/>
    </row>
    <row r="371" s="2" customFormat="true" ht="12.75" hidden="false" customHeight="false" outlineLevel="0" collapsed="false">
      <c r="A371" s="34" t="n">
        <v>954</v>
      </c>
      <c r="B371" s="34" t="n">
        <v>54</v>
      </c>
      <c r="C371" s="35" t="s">
        <v>12</v>
      </c>
      <c r="D371" s="34" t="n">
        <v>12605</v>
      </c>
      <c r="E371" s="36" t="s">
        <v>195</v>
      </c>
      <c r="F371" s="37" t="s">
        <v>28</v>
      </c>
      <c r="G371" s="38" t="n">
        <v>5</v>
      </c>
      <c r="H371" s="38" t="n">
        <v>7</v>
      </c>
      <c r="I371" s="38" t="n">
        <v>3870.45</v>
      </c>
      <c r="J371" s="38" t="n">
        <v>3765.58</v>
      </c>
      <c r="K371" s="39" t="n">
        <f aca="false">I371-J371</f>
        <v>104.87</v>
      </c>
      <c r="L371" s="39"/>
    </row>
    <row r="372" s="2" customFormat="true" ht="12.75" hidden="false" customHeight="false" outlineLevel="0" collapsed="false">
      <c r="A372" s="34" t="n">
        <v>955</v>
      </c>
      <c r="B372" s="34" t="n">
        <v>54</v>
      </c>
      <c r="C372" s="35" t="s">
        <v>12</v>
      </c>
      <c r="D372" s="34" t="n">
        <v>12605</v>
      </c>
      <c r="E372" s="36" t="s">
        <v>195</v>
      </c>
      <c r="F372" s="37" t="s">
        <v>24</v>
      </c>
      <c r="G372" s="38" t="n">
        <v>3</v>
      </c>
      <c r="H372" s="38" t="n">
        <v>2</v>
      </c>
      <c r="I372" s="38" t="n">
        <v>312.7</v>
      </c>
      <c r="J372" s="38" t="n">
        <v>182.11</v>
      </c>
      <c r="K372" s="39" t="n">
        <f aca="false">I372-J372</f>
        <v>130.59</v>
      </c>
      <c r="L372" s="39"/>
    </row>
    <row r="373" s="2" customFormat="true" ht="12.75" hidden="false" customHeight="false" outlineLevel="0" collapsed="false">
      <c r="A373" s="28" t="n">
        <v>956</v>
      </c>
      <c r="B373" s="28" t="n">
        <v>54</v>
      </c>
      <c r="C373" s="29" t="s">
        <v>12</v>
      </c>
      <c r="D373" s="28" t="n">
        <v>12605</v>
      </c>
      <c r="E373" s="30" t="s">
        <v>195</v>
      </c>
      <c r="F373" s="31" t="s">
        <v>21</v>
      </c>
      <c r="G373" s="32" t="n">
        <v>1</v>
      </c>
      <c r="H373" s="32" t="n">
        <v>1</v>
      </c>
      <c r="I373" s="32" t="n">
        <v>34.2</v>
      </c>
      <c r="J373" s="32" t="n">
        <v>262.9</v>
      </c>
      <c r="K373" s="33" t="n">
        <f aca="false">I373-J373</f>
        <v>-228.7</v>
      </c>
      <c r="L373" s="33"/>
    </row>
    <row r="374" s="2" customFormat="true" ht="12.75" hidden="false" customHeight="false" outlineLevel="0" collapsed="false">
      <c r="A374" s="34" t="n">
        <v>957</v>
      </c>
      <c r="B374" s="34" t="n">
        <v>54</v>
      </c>
      <c r="C374" s="35" t="s">
        <v>12</v>
      </c>
      <c r="D374" s="34" t="n">
        <v>12606</v>
      </c>
      <c r="E374" s="36" t="s">
        <v>196</v>
      </c>
      <c r="F374" s="37" t="s">
        <v>44</v>
      </c>
      <c r="G374" s="38" t="n">
        <v>2</v>
      </c>
      <c r="H374" s="38" t="n">
        <v>3</v>
      </c>
      <c r="I374" s="38" t="n">
        <v>821.1</v>
      </c>
      <c r="J374" s="38" t="n">
        <v>591.04</v>
      </c>
      <c r="K374" s="39" t="n">
        <f aca="false">I374-J374</f>
        <v>230.06</v>
      </c>
      <c r="L374" s="39"/>
    </row>
    <row r="375" s="2" customFormat="true" ht="12.75" hidden="false" customHeight="false" outlineLevel="0" collapsed="false">
      <c r="A375" s="34" t="n">
        <v>958</v>
      </c>
      <c r="B375" s="34" t="n">
        <v>54</v>
      </c>
      <c r="C375" s="35" t="s">
        <v>12</v>
      </c>
      <c r="D375" s="34" t="n">
        <v>12606</v>
      </c>
      <c r="E375" s="36" t="s">
        <v>196</v>
      </c>
      <c r="F375" s="37" t="s">
        <v>28</v>
      </c>
      <c r="G375" s="38" t="n">
        <v>5</v>
      </c>
      <c r="H375" s="38" t="n">
        <v>5</v>
      </c>
      <c r="I375" s="38" t="n">
        <v>2955.25</v>
      </c>
      <c r="J375" s="38" t="n">
        <v>2155.27</v>
      </c>
      <c r="K375" s="39" t="n">
        <f aca="false">I375-J375</f>
        <v>799.98</v>
      </c>
      <c r="L375" s="39"/>
    </row>
    <row r="376" s="2" customFormat="true" ht="12.75" hidden="false" customHeight="false" outlineLevel="0" collapsed="false">
      <c r="A376" s="11" t="n">
        <v>959</v>
      </c>
      <c r="B376" s="11" t="n">
        <v>54</v>
      </c>
      <c r="C376" s="12" t="s">
        <v>12</v>
      </c>
      <c r="D376" s="11" t="n">
        <v>12607</v>
      </c>
      <c r="E376" s="13" t="s">
        <v>197</v>
      </c>
      <c r="F376" s="14" t="s">
        <v>34</v>
      </c>
      <c r="G376" s="15" t="n">
        <v>3</v>
      </c>
      <c r="H376" s="15" t="n">
        <v>4</v>
      </c>
      <c r="I376" s="15" t="n">
        <v>1343.12</v>
      </c>
      <c r="J376" s="15" t="n">
        <v>2330.31</v>
      </c>
      <c r="K376" s="16" t="n">
        <f aca="false">I376-J376</f>
        <v>-987.19</v>
      </c>
      <c r="L376" s="16"/>
    </row>
    <row r="377" s="2" customFormat="true" ht="12.75" hidden="false" customHeight="false" outlineLevel="0" collapsed="false">
      <c r="A377" s="28" t="n">
        <v>960</v>
      </c>
      <c r="B377" s="28" t="n">
        <v>54</v>
      </c>
      <c r="C377" s="29" t="s">
        <v>12</v>
      </c>
      <c r="D377" s="28" t="n">
        <v>12608</v>
      </c>
      <c r="E377" s="30" t="s">
        <v>198</v>
      </c>
      <c r="F377" s="31" t="s">
        <v>53</v>
      </c>
      <c r="G377" s="32" t="n">
        <v>2</v>
      </c>
      <c r="H377" s="32" t="n">
        <v>1</v>
      </c>
      <c r="I377" s="32" t="n">
        <v>85.51</v>
      </c>
      <c r="J377" s="32" t="n">
        <v>273.71</v>
      </c>
      <c r="K377" s="33" t="n">
        <f aca="false">I377-J377</f>
        <v>-188.2</v>
      </c>
      <c r="L377" s="33"/>
    </row>
    <row r="378" s="2" customFormat="true" ht="12.75" hidden="false" customHeight="false" outlineLevel="0" collapsed="false">
      <c r="A378" s="18" t="n">
        <v>961</v>
      </c>
      <c r="B378" s="18" t="n">
        <v>54</v>
      </c>
      <c r="C378" s="19" t="s">
        <v>12</v>
      </c>
      <c r="D378" s="18" t="n">
        <v>12608</v>
      </c>
      <c r="E378" s="20" t="s">
        <v>199</v>
      </c>
      <c r="F378" s="21" t="s">
        <v>81</v>
      </c>
      <c r="G378" s="22" t="n">
        <v>8</v>
      </c>
      <c r="H378" s="22" t="n">
        <v>7</v>
      </c>
      <c r="I378" s="22" t="n">
        <v>340.61</v>
      </c>
      <c r="J378" s="22" t="n">
        <v>8851.95</v>
      </c>
      <c r="K378" s="17" t="n">
        <f aca="false">I378-J378</f>
        <v>-8511.34</v>
      </c>
      <c r="L378" s="17"/>
    </row>
    <row r="379" s="2" customFormat="true" ht="12.75" hidden="false" customHeight="false" outlineLevel="0" collapsed="false">
      <c r="A379" s="34" t="n">
        <v>962</v>
      </c>
      <c r="B379" s="34" t="n">
        <v>54</v>
      </c>
      <c r="C379" s="35" t="s">
        <v>12</v>
      </c>
      <c r="D379" s="34" t="n">
        <v>12608</v>
      </c>
      <c r="E379" s="36" t="s">
        <v>200</v>
      </c>
      <c r="F379" s="37" t="s">
        <v>22</v>
      </c>
      <c r="G379" s="38" t="n">
        <v>1</v>
      </c>
      <c r="H379" s="38" t="n">
        <v>1</v>
      </c>
      <c r="I379" s="38" t="n">
        <v>721.61</v>
      </c>
      <c r="J379" s="38" t="n">
        <v>538.9</v>
      </c>
      <c r="K379" s="39" t="n">
        <f aca="false">I379-J379</f>
        <v>182.71</v>
      </c>
      <c r="L379" s="39"/>
    </row>
    <row r="380" s="2" customFormat="true" ht="12.75" hidden="false" customHeight="false" outlineLevel="0" collapsed="false">
      <c r="A380" s="23" t="n">
        <v>963</v>
      </c>
      <c r="B380" s="23" t="n">
        <v>54</v>
      </c>
      <c r="C380" s="24" t="s">
        <v>12</v>
      </c>
      <c r="D380" s="23" t="n">
        <v>12609</v>
      </c>
      <c r="E380" s="25" t="s">
        <v>201</v>
      </c>
      <c r="F380" s="26" t="s">
        <v>37</v>
      </c>
      <c r="G380" s="27" t="n">
        <v>1</v>
      </c>
      <c r="H380" s="27" t="n">
        <v>1</v>
      </c>
      <c r="I380" s="27" t="n">
        <v>68.24</v>
      </c>
      <c r="J380" s="27" t="n">
        <v>33.89</v>
      </c>
      <c r="K380" s="2" t="n">
        <f aca="false">I380-J380</f>
        <v>34.35</v>
      </c>
    </row>
    <row r="381" s="2" customFormat="true" ht="12.75" hidden="false" customHeight="false" outlineLevel="0" collapsed="false">
      <c r="A381" s="28" t="n">
        <v>964</v>
      </c>
      <c r="B381" s="28" t="n">
        <v>54</v>
      </c>
      <c r="C381" s="29" t="s">
        <v>12</v>
      </c>
      <c r="D381" s="28" t="n">
        <v>12610</v>
      </c>
      <c r="E381" s="30" t="s">
        <v>202</v>
      </c>
      <c r="F381" s="31" t="s">
        <v>19</v>
      </c>
      <c r="G381" s="32" t="n">
        <v>1</v>
      </c>
      <c r="H381" s="32" t="n">
        <v>1</v>
      </c>
      <c r="I381" s="32" t="n">
        <v>91.26</v>
      </c>
      <c r="J381" s="32" t="n">
        <v>245.35</v>
      </c>
      <c r="K381" s="33" t="n">
        <f aca="false">I381-J381</f>
        <v>-154.09</v>
      </c>
      <c r="L381" s="33"/>
    </row>
    <row r="382" s="2" customFormat="true" ht="12.75" hidden="false" customHeight="false" outlineLevel="0" collapsed="false">
      <c r="A382" s="23" t="n">
        <v>965</v>
      </c>
      <c r="B382" s="23" t="n">
        <v>54</v>
      </c>
      <c r="C382" s="24" t="s">
        <v>12</v>
      </c>
      <c r="D382" s="23" t="n">
        <v>12611</v>
      </c>
      <c r="E382" s="25" t="s">
        <v>203</v>
      </c>
      <c r="F382" s="26" t="s">
        <v>37</v>
      </c>
      <c r="G382" s="27" t="n">
        <v>1</v>
      </c>
      <c r="H382" s="27" t="n">
        <v>1</v>
      </c>
      <c r="I382" s="27" t="n">
        <v>91.1</v>
      </c>
      <c r="J382" s="27" t="n">
        <v>139.65</v>
      </c>
      <c r="K382" s="2" t="n">
        <f aca="false">I382-J382</f>
        <v>-48.55</v>
      </c>
    </row>
    <row r="383" s="2" customFormat="true" ht="12.75" hidden="false" customHeight="false" outlineLevel="0" collapsed="false">
      <c r="A383" s="34" t="n">
        <v>966</v>
      </c>
      <c r="B383" s="34" t="n">
        <v>54</v>
      </c>
      <c r="C383" s="35" t="s">
        <v>12</v>
      </c>
      <c r="D383" s="34" t="n">
        <v>12612</v>
      </c>
      <c r="E383" s="36" t="s">
        <v>204</v>
      </c>
      <c r="F383" s="37" t="s">
        <v>28</v>
      </c>
      <c r="G383" s="38" t="n">
        <v>1</v>
      </c>
      <c r="H383" s="38" t="n">
        <v>1</v>
      </c>
      <c r="I383" s="38" t="n">
        <v>435.6</v>
      </c>
      <c r="J383" s="38" t="n">
        <v>293.28</v>
      </c>
      <c r="K383" s="39" t="n">
        <f aca="false">I383-J383</f>
        <v>142.32</v>
      </c>
      <c r="L383" s="39"/>
    </row>
    <row r="384" s="2" customFormat="true" ht="12.75" hidden="false" customHeight="false" outlineLevel="0" collapsed="false">
      <c r="A384" s="34" t="n">
        <v>967</v>
      </c>
      <c r="B384" s="34" t="n">
        <v>54</v>
      </c>
      <c r="C384" s="35" t="s">
        <v>12</v>
      </c>
      <c r="D384" s="34" t="n">
        <v>12613</v>
      </c>
      <c r="E384" s="36" t="s">
        <v>205</v>
      </c>
      <c r="F384" s="37" t="s">
        <v>24</v>
      </c>
      <c r="G384" s="38" t="n">
        <v>2</v>
      </c>
      <c r="H384" s="38" t="n">
        <v>1</v>
      </c>
      <c r="I384" s="38" t="n">
        <v>342.16</v>
      </c>
      <c r="J384" s="38" t="n">
        <v>34.17</v>
      </c>
      <c r="K384" s="39" t="n">
        <f aca="false">I384-J384</f>
        <v>307.99</v>
      </c>
      <c r="L384" s="39"/>
    </row>
    <row r="385" s="2" customFormat="true" ht="12.75" hidden="false" customHeight="false" outlineLevel="0" collapsed="false">
      <c r="A385" s="23" t="n">
        <v>968</v>
      </c>
      <c r="B385" s="23" t="n">
        <v>54</v>
      </c>
      <c r="C385" s="24" t="s">
        <v>12</v>
      </c>
      <c r="D385" s="23" t="n">
        <v>12615</v>
      </c>
      <c r="E385" s="25" t="s">
        <v>206</v>
      </c>
      <c r="F385" s="26" t="s">
        <v>27</v>
      </c>
      <c r="G385" s="27" t="n">
        <v>1</v>
      </c>
      <c r="H385" s="27" t="n">
        <v>1</v>
      </c>
      <c r="I385" s="27" t="n">
        <v>13.6</v>
      </c>
      <c r="J385" s="27" t="n">
        <v>38.82</v>
      </c>
      <c r="K385" s="2" t="n">
        <f aca="false">I385-J385</f>
        <v>-25.22</v>
      </c>
    </row>
    <row r="386" s="2" customFormat="true" ht="12.75" hidden="false" customHeight="false" outlineLevel="0" collapsed="false">
      <c r="A386" s="11" t="n">
        <v>969</v>
      </c>
      <c r="B386" s="11" t="n">
        <v>54</v>
      </c>
      <c r="C386" s="12" t="s">
        <v>12</v>
      </c>
      <c r="D386" s="11" t="n">
        <v>20102</v>
      </c>
      <c r="E386" s="13" t="s">
        <v>207</v>
      </c>
      <c r="F386" s="14" t="s">
        <v>14</v>
      </c>
      <c r="G386" s="15" t="n">
        <v>138</v>
      </c>
      <c r="H386" s="15" t="n">
        <v>163</v>
      </c>
      <c r="I386" s="15" t="n">
        <v>2018.27</v>
      </c>
      <c r="J386" s="15" t="n">
        <v>2972.86</v>
      </c>
      <c r="K386" s="16" t="n">
        <f aca="false">I386-J386</f>
        <v>-954.59</v>
      </c>
      <c r="L386" s="16"/>
    </row>
    <row r="387" s="39" customFormat="true" ht="12.75" hidden="false" customHeight="false" outlineLevel="0" collapsed="false">
      <c r="A387" s="23" t="n">
        <v>970</v>
      </c>
      <c r="B387" s="23" t="n">
        <v>54</v>
      </c>
      <c r="C387" s="24" t="s">
        <v>12</v>
      </c>
      <c r="D387" s="23" t="n">
        <v>20102</v>
      </c>
      <c r="E387" s="25" t="s">
        <v>207</v>
      </c>
      <c r="F387" s="26" t="s">
        <v>37</v>
      </c>
      <c r="G387" s="27" t="n">
        <v>2</v>
      </c>
      <c r="H387" s="27" t="n">
        <v>2</v>
      </c>
      <c r="I387" s="27" t="n">
        <v>79.3</v>
      </c>
      <c r="J387" s="27" t="n">
        <v>174.04</v>
      </c>
      <c r="K387" s="2" t="n">
        <f aca="false">I387-J387</f>
        <v>-94.74</v>
      </c>
      <c r="L387" s="1"/>
    </row>
    <row r="388" s="39" customFormat="true" ht="12.75" hidden="false" customHeight="false" outlineLevel="0" collapsed="false">
      <c r="A388" s="34" t="n">
        <v>971</v>
      </c>
      <c r="B388" s="34" t="n">
        <v>54</v>
      </c>
      <c r="C388" s="35" t="s">
        <v>12</v>
      </c>
      <c r="D388" s="34" t="n">
        <v>20102</v>
      </c>
      <c r="E388" s="36" t="s">
        <v>207</v>
      </c>
      <c r="F388" s="37" t="s">
        <v>41</v>
      </c>
      <c r="G388" s="38" t="n">
        <v>2</v>
      </c>
      <c r="H388" s="38" t="n">
        <v>1</v>
      </c>
      <c r="I388" s="38" t="n">
        <v>313.75</v>
      </c>
      <c r="J388" s="38" t="n">
        <v>53.14</v>
      </c>
      <c r="K388" s="39" t="n">
        <f aca="false">I388-J388</f>
        <v>260.61</v>
      </c>
    </row>
    <row r="389" s="39" customFormat="true" ht="12.75" hidden="false" customHeight="false" outlineLevel="0" collapsed="false">
      <c r="A389" s="18" t="n">
        <v>972</v>
      </c>
      <c r="B389" s="18" t="n">
        <v>54</v>
      </c>
      <c r="C389" s="19" t="s">
        <v>12</v>
      </c>
      <c r="D389" s="18" t="n">
        <v>20103</v>
      </c>
      <c r="E389" s="20" t="s">
        <v>208</v>
      </c>
      <c r="F389" s="21" t="s">
        <v>77</v>
      </c>
      <c r="G389" s="22" t="n">
        <v>19</v>
      </c>
      <c r="H389" s="22" t="n">
        <v>23</v>
      </c>
      <c r="I389" s="22" t="n">
        <v>1318.03</v>
      </c>
      <c r="J389" s="22" t="n">
        <v>2731.89</v>
      </c>
      <c r="K389" s="17" t="n">
        <f aca="false">I389-J389</f>
        <v>-1413.86</v>
      </c>
      <c r="L389" s="17"/>
    </row>
    <row r="390" s="39" customFormat="true" ht="12.75" hidden="false" customHeight="false" outlineLevel="0" collapsed="false">
      <c r="A390" s="41" t="n">
        <v>973</v>
      </c>
      <c r="B390" s="41" t="n">
        <v>54</v>
      </c>
      <c r="C390" s="42" t="s">
        <v>12</v>
      </c>
      <c r="D390" s="41" t="n">
        <v>20204</v>
      </c>
      <c r="E390" s="43" t="s">
        <v>209</v>
      </c>
      <c r="F390" s="44" t="s">
        <v>31</v>
      </c>
      <c r="G390" s="45" t="n">
        <v>5</v>
      </c>
      <c r="H390" s="45" t="n">
        <v>1</v>
      </c>
      <c r="I390" s="45" t="n">
        <v>1878.89</v>
      </c>
      <c r="J390" s="45" t="n">
        <v>94</v>
      </c>
      <c r="K390" s="46" t="n">
        <f aca="false">I390-J390</f>
        <v>1784.89</v>
      </c>
      <c r="L390" s="46"/>
    </row>
    <row r="391" s="39" customFormat="true" ht="12.75" hidden="false" customHeight="false" outlineLevel="0" collapsed="false">
      <c r="A391" s="34" t="n">
        <v>974</v>
      </c>
      <c r="B391" s="34" t="n">
        <v>54</v>
      </c>
      <c r="C391" s="35" t="s">
        <v>12</v>
      </c>
      <c r="D391" s="34" t="n">
        <v>20205</v>
      </c>
      <c r="E391" s="36" t="s">
        <v>210</v>
      </c>
      <c r="F391" s="37" t="s">
        <v>51</v>
      </c>
      <c r="G391" s="38" t="n">
        <v>2</v>
      </c>
      <c r="H391" s="38" t="n">
        <v>1</v>
      </c>
      <c r="I391" s="38" t="n">
        <v>618</v>
      </c>
      <c r="J391" s="38" t="n">
        <v>208</v>
      </c>
      <c r="K391" s="39" t="n">
        <f aca="false">I391-J391</f>
        <v>410</v>
      </c>
    </row>
    <row r="392" s="39" customFormat="true" ht="12.75" hidden="false" customHeight="false" outlineLevel="0" collapsed="false">
      <c r="A392" s="34" t="n">
        <v>975</v>
      </c>
      <c r="B392" s="34" t="n">
        <v>54</v>
      </c>
      <c r="C392" s="35" t="s">
        <v>12</v>
      </c>
      <c r="D392" s="34" t="n">
        <v>20301</v>
      </c>
      <c r="E392" s="36" t="s">
        <v>211</v>
      </c>
      <c r="F392" s="37" t="s">
        <v>28</v>
      </c>
      <c r="G392" s="38" t="n">
        <v>9</v>
      </c>
      <c r="H392" s="38" t="n">
        <v>3</v>
      </c>
      <c r="I392" s="38" t="n">
        <v>281.54</v>
      </c>
      <c r="J392" s="38" t="n">
        <v>167.75</v>
      </c>
      <c r="K392" s="39" t="n">
        <f aca="false">I392-J392</f>
        <v>113.79</v>
      </c>
    </row>
    <row r="393" s="39" customFormat="true" ht="12.75" hidden="false" customHeight="false" outlineLevel="0" collapsed="false">
      <c r="A393" s="34" t="n">
        <v>976</v>
      </c>
      <c r="B393" s="34" t="n">
        <v>54</v>
      </c>
      <c r="C393" s="35" t="s">
        <v>12</v>
      </c>
      <c r="D393" s="34" t="n">
        <v>20303</v>
      </c>
      <c r="E393" s="36" t="s">
        <v>212</v>
      </c>
      <c r="F393" s="37" t="s">
        <v>44</v>
      </c>
      <c r="G393" s="38" t="n">
        <v>7</v>
      </c>
      <c r="H393" s="38" t="n">
        <v>5</v>
      </c>
      <c r="I393" s="38" t="n">
        <v>567.6</v>
      </c>
      <c r="J393" s="38" t="n">
        <v>338.11</v>
      </c>
      <c r="K393" s="39" t="n">
        <f aca="false">I393-J393</f>
        <v>229.49</v>
      </c>
    </row>
    <row r="394" s="39" customFormat="true" ht="12.75" hidden="false" customHeight="false" outlineLevel="0" collapsed="false">
      <c r="A394" s="34" t="n">
        <v>977</v>
      </c>
      <c r="B394" s="34" t="n">
        <v>54</v>
      </c>
      <c r="C394" s="35" t="s">
        <v>12</v>
      </c>
      <c r="D394" s="34" t="n">
        <v>20303</v>
      </c>
      <c r="E394" s="36" t="s">
        <v>212</v>
      </c>
      <c r="F394" s="37" t="s">
        <v>28</v>
      </c>
      <c r="G394" s="38" t="n">
        <v>6</v>
      </c>
      <c r="H394" s="38" t="n">
        <v>3</v>
      </c>
      <c r="I394" s="38" t="n">
        <v>1314.32</v>
      </c>
      <c r="J394" s="38" t="n">
        <v>1027.43</v>
      </c>
      <c r="K394" s="39" t="n">
        <f aca="false">I394-J394</f>
        <v>286.89</v>
      </c>
    </row>
    <row r="395" s="39" customFormat="true" ht="12.75" hidden="false" customHeight="false" outlineLevel="0" collapsed="false">
      <c r="A395" s="41" t="n">
        <v>978</v>
      </c>
      <c r="B395" s="41" t="n">
        <v>54</v>
      </c>
      <c r="C395" s="42" t="s">
        <v>12</v>
      </c>
      <c r="D395" s="41" t="n">
        <v>20303</v>
      </c>
      <c r="E395" s="43" t="s">
        <v>212</v>
      </c>
      <c r="F395" s="44" t="s">
        <v>46</v>
      </c>
      <c r="G395" s="45" t="n">
        <v>13</v>
      </c>
      <c r="H395" s="45" t="n">
        <v>6</v>
      </c>
      <c r="I395" s="45" t="n">
        <v>4103.25</v>
      </c>
      <c r="J395" s="45" t="n">
        <v>1712.91</v>
      </c>
      <c r="K395" s="46" t="n">
        <f aca="false">I395-J395</f>
        <v>2390.34</v>
      </c>
      <c r="L395" s="46"/>
    </row>
    <row r="396" s="39" customFormat="true" ht="12.75" hidden="false" customHeight="false" outlineLevel="0" collapsed="false">
      <c r="A396" s="41" t="n">
        <v>979</v>
      </c>
      <c r="B396" s="41" t="n">
        <v>54</v>
      </c>
      <c r="C396" s="42" t="s">
        <v>12</v>
      </c>
      <c r="D396" s="41" t="n">
        <v>20303</v>
      </c>
      <c r="E396" s="43" t="s">
        <v>212</v>
      </c>
      <c r="F396" s="44" t="s">
        <v>50</v>
      </c>
      <c r="G396" s="45" t="n">
        <v>8</v>
      </c>
      <c r="H396" s="45" t="n">
        <v>4</v>
      </c>
      <c r="I396" s="45" t="n">
        <v>2911.53</v>
      </c>
      <c r="J396" s="45" t="n">
        <v>918.74</v>
      </c>
      <c r="K396" s="46" t="n">
        <f aca="false">I396-J396</f>
        <v>1992.79</v>
      </c>
      <c r="L396" s="46"/>
    </row>
    <row r="397" s="39" customFormat="true" ht="12.75" hidden="false" customHeight="false" outlineLevel="0" collapsed="false">
      <c r="A397" s="28" t="n">
        <v>980</v>
      </c>
      <c r="B397" s="28" t="n">
        <v>54</v>
      </c>
      <c r="C397" s="29" t="s">
        <v>12</v>
      </c>
      <c r="D397" s="28" t="n">
        <v>20303</v>
      </c>
      <c r="E397" s="30" t="s">
        <v>212</v>
      </c>
      <c r="F397" s="31" t="s">
        <v>146</v>
      </c>
      <c r="G397" s="32" t="n">
        <v>2</v>
      </c>
      <c r="H397" s="32" t="n">
        <v>2</v>
      </c>
      <c r="I397" s="32" t="n">
        <v>1399.96</v>
      </c>
      <c r="J397" s="32" t="n">
        <v>1708.18</v>
      </c>
      <c r="K397" s="33" t="n">
        <f aca="false">I397-J397</f>
        <v>-308.22</v>
      </c>
      <c r="L397" s="33"/>
    </row>
    <row r="398" s="39" customFormat="true" ht="12.75" hidden="false" customHeight="false" outlineLevel="0" collapsed="false">
      <c r="A398" s="34" t="n">
        <v>981</v>
      </c>
      <c r="B398" s="34" t="n">
        <v>54</v>
      </c>
      <c r="C398" s="35" t="s">
        <v>12</v>
      </c>
      <c r="D398" s="34" t="n">
        <v>20303</v>
      </c>
      <c r="E398" s="36" t="s">
        <v>212</v>
      </c>
      <c r="F398" s="37" t="s">
        <v>51</v>
      </c>
      <c r="G398" s="38" t="n">
        <v>5</v>
      </c>
      <c r="H398" s="38" t="n">
        <v>4</v>
      </c>
      <c r="I398" s="38" t="n">
        <v>1748.08</v>
      </c>
      <c r="J398" s="38" t="n">
        <v>1510.56</v>
      </c>
      <c r="K398" s="39" t="n">
        <f aca="false">I398-J398</f>
        <v>237.52</v>
      </c>
    </row>
    <row r="399" s="39" customFormat="true" ht="12.75" hidden="false" customHeight="false" outlineLevel="0" collapsed="false">
      <c r="A399" s="23" t="n">
        <v>982</v>
      </c>
      <c r="B399" s="23" t="n">
        <v>54</v>
      </c>
      <c r="C399" s="24" t="s">
        <v>12</v>
      </c>
      <c r="D399" s="23" t="n">
        <v>20304</v>
      </c>
      <c r="E399" s="25" t="s">
        <v>213</v>
      </c>
      <c r="F399" s="26" t="s">
        <v>16</v>
      </c>
      <c r="G399" s="27" t="n">
        <v>1</v>
      </c>
      <c r="H399" s="27" t="n">
        <v>1</v>
      </c>
      <c r="I399" s="27" t="n">
        <v>192.7</v>
      </c>
      <c r="J399" s="27" t="n">
        <v>129.2</v>
      </c>
      <c r="K399" s="2" t="n">
        <f aca="false">I399-J399</f>
        <v>63.5</v>
      </c>
      <c r="L399" s="1"/>
    </row>
    <row r="400" s="39" customFormat="true" ht="12.75" hidden="false" customHeight="false" outlineLevel="0" collapsed="false">
      <c r="A400" s="34" t="n">
        <v>983</v>
      </c>
      <c r="B400" s="34" t="n">
        <v>54</v>
      </c>
      <c r="C400" s="35" t="s">
        <v>12</v>
      </c>
      <c r="D400" s="34" t="n">
        <v>20305</v>
      </c>
      <c r="E400" s="36" t="s">
        <v>214</v>
      </c>
      <c r="F400" s="37" t="s">
        <v>28</v>
      </c>
      <c r="G400" s="38" t="n">
        <v>6</v>
      </c>
      <c r="H400" s="38" t="n">
        <v>1</v>
      </c>
      <c r="I400" s="38" t="n">
        <v>450.62</v>
      </c>
      <c r="J400" s="38" t="n">
        <v>226.76</v>
      </c>
      <c r="K400" s="39" t="n">
        <f aca="false">I400-J400</f>
        <v>223.86</v>
      </c>
    </row>
    <row r="401" s="39" customFormat="true" ht="12.75" hidden="false" customHeight="false" outlineLevel="0" collapsed="false">
      <c r="A401" s="28" t="n">
        <v>984</v>
      </c>
      <c r="B401" s="28" t="n">
        <v>54</v>
      </c>
      <c r="C401" s="29" t="s">
        <v>12</v>
      </c>
      <c r="D401" s="28" t="n">
        <v>20305</v>
      </c>
      <c r="E401" s="30" t="s">
        <v>214</v>
      </c>
      <c r="F401" s="31" t="s">
        <v>21</v>
      </c>
      <c r="G401" s="32" t="n">
        <v>1</v>
      </c>
      <c r="H401" s="32" t="n">
        <v>1</v>
      </c>
      <c r="I401" s="32" t="n">
        <v>0</v>
      </c>
      <c r="J401" s="32" t="n">
        <v>171.25</v>
      </c>
      <c r="K401" s="33" t="n">
        <f aca="false">I401-J401</f>
        <v>-171.25</v>
      </c>
      <c r="L401" s="33"/>
    </row>
    <row r="402" s="39" customFormat="true" ht="12.75" hidden="false" customHeight="false" outlineLevel="0" collapsed="false">
      <c r="A402" s="18" t="n">
        <v>985</v>
      </c>
      <c r="B402" s="18" t="n">
        <v>54</v>
      </c>
      <c r="C402" s="19" t="s">
        <v>12</v>
      </c>
      <c r="D402" s="18" t="n">
        <v>20307</v>
      </c>
      <c r="E402" s="20" t="s">
        <v>215</v>
      </c>
      <c r="F402" s="21" t="s">
        <v>77</v>
      </c>
      <c r="G402" s="22" t="n">
        <v>1</v>
      </c>
      <c r="H402" s="22" t="n">
        <v>2</v>
      </c>
      <c r="I402" s="22" t="n">
        <v>1065.57</v>
      </c>
      <c r="J402" s="22" t="n">
        <v>10578.62</v>
      </c>
      <c r="K402" s="17" t="n">
        <f aca="false">I402-J402</f>
        <v>-9513.05</v>
      </c>
      <c r="L402" s="53"/>
    </row>
    <row r="403" s="39" customFormat="true" ht="12.75" hidden="false" customHeight="false" outlineLevel="0" collapsed="false">
      <c r="A403" s="28" t="n">
        <v>986</v>
      </c>
      <c r="B403" s="28" t="n">
        <v>54</v>
      </c>
      <c r="C403" s="29" t="s">
        <v>12</v>
      </c>
      <c r="D403" s="28" t="n">
        <v>20307</v>
      </c>
      <c r="E403" s="30" t="s">
        <v>215</v>
      </c>
      <c r="F403" s="31" t="s">
        <v>19</v>
      </c>
      <c r="G403" s="32" t="n">
        <v>5</v>
      </c>
      <c r="H403" s="32" t="n">
        <v>2</v>
      </c>
      <c r="I403" s="32" t="n">
        <v>93.4</v>
      </c>
      <c r="J403" s="32" t="n">
        <v>267.98</v>
      </c>
      <c r="K403" s="33" t="n">
        <f aca="false">I403-J403</f>
        <v>-174.58</v>
      </c>
      <c r="L403" s="33"/>
    </row>
    <row r="404" s="39" customFormat="true" ht="12.75" hidden="false" customHeight="false" outlineLevel="0" collapsed="false">
      <c r="A404" s="34" t="n">
        <v>987</v>
      </c>
      <c r="B404" s="34" t="n">
        <v>54</v>
      </c>
      <c r="C404" s="35" t="s">
        <v>12</v>
      </c>
      <c r="D404" s="34" t="n">
        <v>20307</v>
      </c>
      <c r="E404" s="36" t="s">
        <v>215</v>
      </c>
      <c r="F404" s="37" t="s">
        <v>24</v>
      </c>
      <c r="G404" s="38" t="n">
        <v>5</v>
      </c>
      <c r="H404" s="38" t="n">
        <v>4</v>
      </c>
      <c r="I404" s="38" t="n">
        <v>422.06</v>
      </c>
      <c r="J404" s="38" t="n">
        <v>132.68</v>
      </c>
      <c r="K404" s="39" t="n">
        <f aca="false">I404-J404</f>
        <v>289.38</v>
      </c>
    </row>
    <row r="405" s="39" customFormat="true" ht="12.75" hidden="false" customHeight="false" outlineLevel="0" collapsed="false">
      <c r="A405" s="47" t="n">
        <v>988</v>
      </c>
      <c r="B405" s="47" t="n">
        <v>54</v>
      </c>
      <c r="C405" s="48" t="s">
        <v>12</v>
      </c>
      <c r="D405" s="47" t="n">
        <v>20307</v>
      </c>
      <c r="E405" s="49" t="s">
        <v>215</v>
      </c>
      <c r="F405" s="50" t="s">
        <v>140</v>
      </c>
      <c r="G405" s="51" t="n">
        <v>18</v>
      </c>
      <c r="H405" s="51" t="n">
        <v>1</v>
      </c>
      <c r="I405" s="51" t="n">
        <v>13738.77</v>
      </c>
      <c r="J405" s="51" t="n">
        <v>1031.1</v>
      </c>
      <c r="K405" s="52" t="n">
        <f aca="false">I405-J405</f>
        <v>12707.67</v>
      </c>
      <c r="L405" s="52"/>
    </row>
    <row r="406" s="39" customFormat="true" ht="12.75" hidden="false" customHeight="false" outlineLevel="0" collapsed="false">
      <c r="A406" s="11" t="n">
        <v>989</v>
      </c>
      <c r="B406" s="11" t="n">
        <v>54</v>
      </c>
      <c r="C406" s="12" t="s">
        <v>12</v>
      </c>
      <c r="D406" s="11" t="n">
        <v>20308</v>
      </c>
      <c r="E406" s="13" t="s">
        <v>216</v>
      </c>
      <c r="F406" s="14" t="s">
        <v>97</v>
      </c>
      <c r="G406" s="15" t="n">
        <v>1</v>
      </c>
      <c r="H406" s="15" t="n">
        <v>1</v>
      </c>
      <c r="I406" s="15" t="n">
        <v>59</v>
      </c>
      <c r="J406" s="15" t="n">
        <v>708.21</v>
      </c>
      <c r="K406" s="16" t="n">
        <f aca="false">I406-J406</f>
        <v>-649.21</v>
      </c>
      <c r="L406" s="16"/>
    </row>
    <row r="407" s="39" customFormat="true" ht="12.75" hidden="false" customHeight="false" outlineLevel="0" collapsed="false">
      <c r="A407" s="34" t="n">
        <v>990</v>
      </c>
      <c r="B407" s="34" t="n">
        <v>54</v>
      </c>
      <c r="C407" s="35" t="s">
        <v>12</v>
      </c>
      <c r="D407" s="34" t="n">
        <v>20601</v>
      </c>
      <c r="E407" s="36" t="s">
        <v>217</v>
      </c>
      <c r="F407" s="37" t="s">
        <v>28</v>
      </c>
      <c r="G407" s="38" t="n">
        <v>1</v>
      </c>
      <c r="H407" s="38" t="n">
        <v>1</v>
      </c>
      <c r="I407" s="38" t="n">
        <v>907.75</v>
      </c>
      <c r="J407" s="38" t="n">
        <v>488.42</v>
      </c>
      <c r="K407" s="39" t="n">
        <f aca="false">I407-J407</f>
        <v>419.33</v>
      </c>
    </row>
    <row r="408" s="39" customFormat="true" ht="12.75" hidden="false" customHeight="false" outlineLevel="0" collapsed="false">
      <c r="A408" s="34" t="n">
        <v>991</v>
      </c>
      <c r="B408" s="34" t="n">
        <v>54</v>
      </c>
      <c r="C408" s="35" t="s">
        <v>12</v>
      </c>
      <c r="D408" s="34" t="n">
        <v>20601</v>
      </c>
      <c r="E408" s="36" t="s">
        <v>217</v>
      </c>
      <c r="F408" s="37" t="s">
        <v>24</v>
      </c>
      <c r="G408" s="38" t="n">
        <v>4</v>
      </c>
      <c r="H408" s="38" t="n">
        <v>3</v>
      </c>
      <c r="I408" s="38" t="n">
        <v>1106.21</v>
      </c>
      <c r="J408" s="38" t="n">
        <v>659.36</v>
      </c>
      <c r="K408" s="39" t="n">
        <f aca="false">I408-J408</f>
        <v>446.85</v>
      </c>
    </row>
    <row r="409" s="39" customFormat="true" ht="12.75" hidden="false" customHeight="false" outlineLevel="0" collapsed="false">
      <c r="A409" s="34" t="n">
        <v>992</v>
      </c>
      <c r="B409" s="34" t="n">
        <v>54</v>
      </c>
      <c r="C409" s="35" t="s">
        <v>12</v>
      </c>
      <c r="D409" s="34" t="n">
        <v>20601</v>
      </c>
      <c r="E409" s="36" t="s">
        <v>217</v>
      </c>
      <c r="F409" s="37" t="s">
        <v>22</v>
      </c>
      <c r="G409" s="38" t="n">
        <v>1</v>
      </c>
      <c r="H409" s="38" t="n">
        <v>1</v>
      </c>
      <c r="I409" s="38" t="n">
        <v>1165.92</v>
      </c>
      <c r="J409" s="38" t="n">
        <v>929.17</v>
      </c>
      <c r="K409" s="39" t="n">
        <f aca="false">I409-J409</f>
        <v>236.75</v>
      </c>
    </row>
    <row r="410" s="39" customFormat="true" ht="12.75" hidden="false" customHeight="false" outlineLevel="0" collapsed="false">
      <c r="A410" s="28" t="n">
        <v>993</v>
      </c>
      <c r="B410" s="28" t="n">
        <v>54</v>
      </c>
      <c r="C410" s="29" t="s">
        <v>12</v>
      </c>
      <c r="D410" s="28" t="n">
        <v>30101</v>
      </c>
      <c r="E410" s="30" t="s">
        <v>218</v>
      </c>
      <c r="F410" s="31" t="s">
        <v>18</v>
      </c>
      <c r="G410" s="32" t="n">
        <v>4</v>
      </c>
      <c r="H410" s="32" t="n">
        <v>5</v>
      </c>
      <c r="I410" s="32" t="n">
        <v>59.22</v>
      </c>
      <c r="J410" s="32" t="n">
        <v>223.08</v>
      </c>
      <c r="K410" s="33" t="n">
        <f aca="false">I410-J410</f>
        <v>-163.86</v>
      </c>
      <c r="L410" s="33"/>
    </row>
    <row r="411" s="39" customFormat="true" ht="12.75" hidden="false" customHeight="false" outlineLevel="0" collapsed="false">
      <c r="A411" s="18" t="n">
        <v>994</v>
      </c>
      <c r="B411" s="18" t="n">
        <v>54</v>
      </c>
      <c r="C411" s="19" t="s">
        <v>12</v>
      </c>
      <c r="D411" s="18" t="n">
        <v>30101</v>
      </c>
      <c r="E411" s="20" t="s">
        <v>218</v>
      </c>
      <c r="F411" s="21" t="s">
        <v>15</v>
      </c>
      <c r="G411" s="22" t="n">
        <v>9</v>
      </c>
      <c r="H411" s="22" t="n">
        <v>13</v>
      </c>
      <c r="I411" s="22" t="n">
        <v>819.34</v>
      </c>
      <c r="J411" s="22" t="n">
        <v>3330.29</v>
      </c>
      <c r="K411" s="17" t="n">
        <f aca="false">I411-J411</f>
        <v>-2510.95</v>
      </c>
      <c r="L411" s="17"/>
    </row>
    <row r="412" s="39" customFormat="true" ht="12.75" hidden="false" customHeight="false" outlineLevel="0" collapsed="false">
      <c r="A412" s="23" t="n">
        <v>995</v>
      </c>
      <c r="B412" s="23" t="n">
        <v>54</v>
      </c>
      <c r="C412" s="24" t="s">
        <v>12</v>
      </c>
      <c r="D412" s="23" t="n">
        <v>30202</v>
      </c>
      <c r="E412" s="25" t="s">
        <v>219</v>
      </c>
      <c r="F412" s="26" t="s">
        <v>16</v>
      </c>
      <c r="G412" s="27" t="n">
        <v>1</v>
      </c>
      <c r="H412" s="27" t="n">
        <v>1</v>
      </c>
      <c r="I412" s="27" t="n">
        <v>141.07</v>
      </c>
      <c r="J412" s="27" t="n">
        <v>100.58</v>
      </c>
      <c r="K412" s="2" t="n">
        <f aca="false">I412-J412</f>
        <v>40.49</v>
      </c>
      <c r="L412" s="1"/>
    </row>
    <row r="413" s="39" customFormat="true" ht="12.75" hidden="false" customHeight="false" outlineLevel="0" collapsed="false">
      <c r="A413" s="41" t="n">
        <v>996</v>
      </c>
      <c r="B413" s="41" t="n">
        <v>54</v>
      </c>
      <c r="C413" s="42" t="s">
        <v>12</v>
      </c>
      <c r="D413" s="41" t="n">
        <v>30202</v>
      </c>
      <c r="E413" s="43" t="s">
        <v>219</v>
      </c>
      <c r="F413" s="44" t="s">
        <v>31</v>
      </c>
      <c r="G413" s="45" t="n">
        <v>1</v>
      </c>
      <c r="H413" s="45" t="n">
        <v>1</v>
      </c>
      <c r="I413" s="45" t="n">
        <v>1438.7</v>
      </c>
      <c r="J413" s="45" t="n">
        <v>302.85</v>
      </c>
      <c r="K413" s="46" t="n">
        <f aca="false">I413-J413</f>
        <v>1135.85</v>
      </c>
      <c r="L413" s="46"/>
    </row>
    <row r="414" s="39" customFormat="true" ht="12.75" hidden="false" customHeight="false" outlineLevel="0" collapsed="false">
      <c r="A414" s="28" t="n">
        <v>997</v>
      </c>
      <c r="B414" s="28" t="n">
        <v>54</v>
      </c>
      <c r="C414" s="29" t="s">
        <v>12</v>
      </c>
      <c r="D414" s="28" t="n">
        <v>30203</v>
      </c>
      <c r="E414" s="30" t="s">
        <v>220</v>
      </c>
      <c r="F414" s="31" t="s">
        <v>19</v>
      </c>
      <c r="G414" s="32" t="n">
        <v>1</v>
      </c>
      <c r="H414" s="32" t="n">
        <v>2</v>
      </c>
      <c r="I414" s="32" t="n">
        <v>57.27</v>
      </c>
      <c r="J414" s="32" t="n">
        <v>415.44</v>
      </c>
      <c r="K414" s="33" t="n">
        <f aca="false">I414-J414</f>
        <v>-358.17</v>
      </c>
      <c r="L414" s="33"/>
    </row>
    <row r="415" s="39" customFormat="true" ht="12.75" hidden="false" customHeight="false" outlineLevel="0" collapsed="false">
      <c r="A415" s="28" t="n">
        <v>998</v>
      </c>
      <c r="B415" s="28" t="n">
        <v>54</v>
      </c>
      <c r="C415" s="29" t="s">
        <v>12</v>
      </c>
      <c r="D415" s="28" t="n">
        <v>30203</v>
      </c>
      <c r="E415" s="30" t="s">
        <v>220</v>
      </c>
      <c r="F415" s="31" t="s">
        <v>53</v>
      </c>
      <c r="G415" s="32" t="n">
        <v>1</v>
      </c>
      <c r="H415" s="32" t="n">
        <v>1</v>
      </c>
      <c r="I415" s="32" t="n">
        <v>26.12</v>
      </c>
      <c r="J415" s="32" t="n">
        <v>385</v>
      </c>
      <c r="K415" s="33" t="n">
        <f aca="false">I415-J415</f>
        <v>-358.88</v>
      </c>
      <c r="L415" s="33"/>
    </row>
    <row r="416" s="39" customFormat="true" ht="12.75" hidden="false" customHeight="false" outlineLevel="0" collapsed="false">
      <c r="A416" s="34" t="n">
        <v>999</v>
      </c>
      <c r="B416" s="34" t="n">
        <v>54</v>
      </c>
      <c r="C416" s="35" t="s">
        <v>12</v>
      </c>
      <c r="D416" s="34" t="n">
        <v>30203</v>
      </c>
      <c r="E416" s="36" t="s">
        <v>220</v>
      </c>
      <c r="F416" s="37" t="s">
        <v>51</v>
      </c>
      <c r="G416" s="38" t="n">
        <v>3</v>
      </c>
      <c r="H416" s="38" t="n">
        <v>2</v>
      </c>
      <c r="I416" s="38" t="n">
        <v>1002</v>
      </c>
      <c r="J416" s="38" t="n">
        <v>459.7</v>
      </c>
      <c r="K416" s="39" t="n">
        <f aca="false">I416-J416</f>
        <v>542.3</v>
      </c>
    </row>
    <row r="417" s="39" customFormat="true" ht="12.75" hidden="false" customHeight="false" outlineLevel="0" collapsed="false">
      <c r="A417" s="34" t="n">
        <v>1000</v>
      </c>
      <c r="B417" s="34" t="n">
        <v>54</v>
      </c>
      <c r="C417" s="35" t="s">
        <v>12</v>
      </c>
      <c r="D417" s="34" t="n">
        <v>30204</v>
      </c>
      <c r="E417" s="36" t="s">
        <v>221</v>
      </c>
      <c r="F417" s="37" t="s">
        <v>51</v>
      </c>
      <c r="G417" s="38" t="n">
        <v>2</v>
      </c>
      <c r="H417" s="38" t="n">
        <v>1</v>
      </c>
      <c r="I417" s="38" t="n">
        <v>1874.8</v>
      </c>
      <c r="J417" s="38" t="n">
        <v>1317.2</v>
      </c>
      <c r="K417" s="39" t="n">
        <f aca="false">I417-J417</f>
        <v>557.6</v>
      </c>
    </row>
    <row r="418" s="39" customFormat="true" ht="12.75" hidden="false" customHeight="false" outlineLevel="0" collapsed="false">
      <c r="A418" s="34" t="n">
        <v>1001</v>
      </c>
      <c r="B418" s="34" t="n">
        <v>54</v>
      </c>
      <c r="C418" s="35" t="s">
        <v>12</v>
      </c>
      <c r="D418" s="34" t="n">
        <v>30205</v>
      </c>
      <c r="E418" s="36" t="s">
        <v>222</v>
      </c>
      <c r="F418" s="37" t="s">
        <v>51</v>
      </c>
      <c r="G418" s="38" t="n">
        <v>1</v>
      </c>
      <c r="H418" s="38" t="n">
        <v>3</v>
      </c>
      <c r="I418" s="38" t="n">
        <v>1355.9</v>
      </c>
      <c r="J418" s="38" t="n">
        <v>1066.32</v>
      </c>
      <c r="K418" s="39" t="n">
        <f aca="false">I418-J418</f>
        <v>289.58</v>
      </c>
    </row>
    <row r="419" s="39" customFormat="true" ht="12.75" hidden="false" customHeight="false" outlineLevel="0" collapsed="false">
      <c r="A419" s="23" t="n">
        <v>1002</v>
      </c>
      <c r="B419" s="23" t="n">
        <v>54</v>
      </c>
      <c r="C419" s="24" t="s">
        <v>12</v>
      </c>
      <c r="D419" s="23" t="n">
        <v>30207</v>
      </c>
      <c r="E419" s="25" t="s">
        <v>223</v>
      </c>
      <c r="F419" s="26" t="s">
        <v>37</v>
      </c>
      <c r="G419" s="27" t="n">
        <v>1</v>
      </c>
      <c r="H419" s="27" t="n">
        <v>1</v>
      </c>
      <c r="I419" s="27" t="n">
        <v>118.8</v>
      </c>
      <c r="J419" s="27" t="n">
        <v>59.4</v>
      </c>
      <c r="K419" s="2" t="n">
        <f aca="false">I419-J419</f>
        <v>59.4</v>
      </c>
      <c r="L419" s="1"/>
    </row>
    <row r="420" s="39" customFormat="true" ht="12.75" hidden="false" customHeight="false" outlineLevel="0" collapsed="false">
      <c r="A420" s="41" t="n">
        <v>1003</v>
      </c>
      <c r="B420" s="41" t="n">
        <v>54</v>
      </c>
      <c r="C420" s="42" t="s">
        <v>12</v>
      </c>
      <c r="D420" s="41" t="n">
        <v>30208</v>
      </c>
      <c r="E420" s="43" t="s">
        <v>224</v>
      </c>
      <c r="F420" s="44" t="s">
        <v>31</v>
      </c>
      <c r="G420" s="45" t="n">
        <v>5</v>
      </c>
      <c r="H420" s="45" t="n">
        <v>3</v>
      </c>
      <c r="I420" s="45" t="n">
        <v>6346.5</v>
      </c>
      <c r="J420" s="45" t="n">
        <v>5294.15</v>
      </c>
      <c r="K420" s="46" t="n">
        <f aca="false">I420-J420</f>
        <v>1052.35</v>
      </c>
      <c r="L420" s="46"/>
    </row>
    <row r="421" s="39" customFormat="true" ht="12.75" hidden="false" customHeight="false" outlineLevel="0" collapsed="false">
      <c r="A421" s="41" t="n">
        <v>1004</v>
      </c>
      <c r="B421" s="41" t="n">
        <v>54</v>
      </c>
      <c r="C421" s="42" t="s">
        <v>12</v>
      </c>
      <c r="D421" s="41" t="n">
        <v>30401</v>
      </c>
      <c r="E421" s="43" t="s">
        <v>225</v>
      </c>
      <c r="F421" s="44" t="s">
        <v>31</v>
      </c>
      <c r="G421" s="45" t="n">
        <v>7</v>
      </c>
      <c r="H421" s="45" t="n">
        <v>3</v>
      </c>
      <c r="I421" s="45" t="n">
        <v>2164.85</v>
      </c>
      <c r="J421" s="45" t="n">
        <v>1101.99</v>
      </c>
      <c r="K421" s="46" t="n">
        <f aca="false">I421-J421</f>
        <v>1062.86</v>
      </c>
      <c r="L421" s="46"/>
    </row>
    <row r="422" s="39" customFormat="true" ht="12.75" hidden="false" customHeight="false" outlineLevel="0" collapsed="false">
      <c r="A422" s="34" t="n">
        <v>1005</v>
      </c>
      <c r="B422" s="34" t="n">
        <v>54</v>
      </c>
      <c r="C422" s="35" t="s">
        <v>12</v>
      </c>
      <c r="D422" s="34" t="n">
        <v>30402</v>
      </c>
      <c r="E422" s="36" t="s">
        <v>226</v>
      </c>
      <c r="F422" s="37" t="s">
        <v>51</v>
      </c>
      <c r="G422" s="38" t="n">
        <v>1</v>
      </c>
      <c r="H422" s="38" t="n">
        <v>2</v>
      </c>
      <c r="I422" s="38" t="n">
        <v>438</v>
      </c>
      <c r="J422" s="38" t="n">
        <v>184.21</v>
      </c>
      <c r="K422" s="39" t="n">
        <f aca="false">I422-J422</f>
        <v>253.79</v>
      </c>
    </row>
    <row r="423" s="39" customFormat="true" ht="12.75" hidden="false" customHeight="false" outlineLevel="0" collapsed="false">
      <c r="A423" s="41" t="n">
        <v>1006</v>
      </c>
      <c r="B423" s="41" t="n">
        <v>54</v>
      </c>
      <c r="C423" s="42" t="s">
        <v>12</v>
      </c>
      <c r="D423" s="41" t="n">
        <v>30403</v>
      </c>
      <c r="E423" s="43" t="s">
        <v>227</v>
      </c>
      <c r="F423" s="44" t="s">
        <v>31</v>
      </c>
      <c r="G423" s="45" t="n">
        <v>2</v>
      </c>
      <c r="H423" s="45" t="n">
        <v>1</v>
      </c>
      <c r="I423" s="45" t="n">
        <v>4764.72</v>
      </c>
      <c r="J423" s="45" t="n">
        <v>969.93</v>
      </c>
      <c r="K423" s="46" t="n">
        <f aca="false">I423-J423</f>
        <v>3794.79</v>
      </c>
      <c r="L423" s="46"/>
    </row>
    <row r="424" s="39" customFormat="true" ht="12.75" hidden="false" customHeight="false" outlineLevel="0" collapsed="false">
      <c r="A424" s="34" t="n">
        <v>1007</v>
      </c>
      <c r="B424" s="34" t="n">
        <v>54</v>
      </c>
      <c r="C424" s="35" t="s">
        <v>12</v>
      </c>
      <c r="D424" s="34" t="n">
        <v>30404</v>
      </c>
      <c r="E424" s="36" t="s">
        <v>228</v>
      </c>
      <c r="F424" s="37" t="s">
        <v>41</v>
      </c>
      <c r="G424" s="38" t="n">
        <v>1</v>
      </c>
      <c r="H424" s="38" t="n">
        <v>2</v>
      </c>
      <c r="I424" s="38" t="n">
        <v>592</v>
      </c>
      <c r="J424" s="38" t="n">
        <v>388.33</v>
      </c>
      <c r="K424" s="39" t="n">
        <f aca="false">I424-J424</f>
        <v>203.67</v>
      </c>
    </row>
    <row r="425" s="39" customFormat="true" ht="12.75" hidden="false" customHeight="false" outlineLevel="0" collapsed="false">
      <c r="A425" s="28" t="n">
        <v>1008</v>
      </c>
      <c r="B425" s="28" t="n">
        <v>54</v>
      </c>
      <c r="C425" s="29" t="s">
        <v>12</v>
      </c>
      <c r="D425" s="28" t="n">
        <v>30404</v>
      </c>
      <c r="E425" s="30" t="s">
        <v>228</v>
      </c>
      <c r="F425" s="31" t="s">
        <v>109</v>
      </c>
      <c r="G425" s="32" t="n">
        <v>4</v>
      </c>
      <c r="H425" s="32" t="n">
        <v>5</v>
      </c>
      <c r="I425" s="32" t="n">
        <v>1578.61</v>
      </c>
      <c r="J425" s="32" t="n">
        <v>1707.24</v>
      </c>
      <c r="K425" s="33" t="n">
        <f aca="false">I425-J425</f>
        <v>-128.63</v>
      </c>
      <c r="L425" s="33"/>
    </row>
    <row r="426" s="39" customFormat="true" ht="12.75" hidden="false" customHeight="false" outlineLevel="0" collapsed="false">
      <c r="A426" s="18" t="n">
        <v>1009</v>
      </c>
      <c r="B426" s="18" t="n">
        <v>54</v>
      </c>
      <c r="C426" s="19" t="s">
        <v>12</v>
      </c>
      <c r="D426" s="18" t="n">
        <v>30407</v>
      </c>
      <c r="E426" s="20" t="s">
        <v>229</v>
      </c>
      <c r="F426" s="21" t="s">
        <v>87</v>
      </c>
      <c r="G426" s="22" t="n">
        <v>7</v>
      </c>
      <c r="H426" s="22" t="n">
        <v>5</v>
      </c>
      <c r="I426" s="22" t="n">
        <v>4534.57</v>
      </c>
      <c r="J426" s="22" t="n">
        <v>5544.85</v>
      </c>
      <c r="K426" s="17" t="n">
        <f aca="false">I426-J426</f>
        <v>-1010.28</v>
      </c>
      <c r="L426" s="17"/>
    </row>
    <row r="427" s="39" customFormat="true" ht="12.75" hidden="false" customHeight="false" outlineLevel="0" collapsed="false">
      <c r="A427" s="23" t="n">
        <v>1010</v>
      </c>
      <c r="B427" s="23" t="n">
        <v>54</v>
      </c>
      <c r="C427" s="24" t="s">
        <v>12</v>
      </c>
      <c r="D427" s="23" t="n">
        <v>30501</v>
      </c>
      <c r="E427" s="25" t="s">
        <v>230</v>
      </c>
      <c r="F427" s="26" t="s">
        <v>16</v>
      </c>
      <c r="G427" s="27" t="n">
        <v>1</v>
      </c>
      <c r="H427" s="27" t="n">
        <v>1</v>
      </c>
      <c r="I427" s="27" t="n">
        <v>92.12</v>
      </c>
      <c r="J427" s="27" t="n">
        <v>175.82</v>
      </c>
      <c r="K427" s="2" t="n">
        <f aca="false">I427-J427</f>
        <v>-83.7</v>
      </c>
      <c r="L427" s="1"/>
    </row>
    <row r="428" s="39" customFormat="true" ht="12.75" hidden="false" customHeight="false" outlineLevel="0" collapsed="false">
      <c r="A428" s="34" t="n">
        <v>1011</v>
      </c>
      <c r="B428" s="34" t="n">
        <v>54</v>
      </c>
      <c r="C428" s="35" t="s">
        <v>12</v>
      </c>
      <c r="D428" s="34" t="n">
        <v>30501</v>
      </c>
      <c r="E428" s="36" t="s">
        <v>230</v>
      </c>
      <c r="F428" s="37" t="s">
        <v>41</v>
      </c>
      <c r="G428" s="38" t="n">
        <v>1</v>
      </c>
      <c r="H428" s="38" t="n">
        <v>2</v>
      </c>
      <c r="I428" s="38" t="n">
        <v>660.06</v>
      </c>
      <c r="J428" s="38" t="n">
        <v>182.4</v>
      </c>
      <c r="K428" s="39" t="n">
        <f aca="false">I428-J428</f>
        <v>477.66</v>
      </c>
    </row>
    <row r="429" s="39" customFormat="true" ht="12.75" hidden="false" customHeight="false" outlineLevel="0" collapsed="false">
      <c r="A429" s="34" t="n">
        <v>1012</v>
      </c>
      <c r="B429" s="34" t="n">
        <v>54</v>
      </c>
      <c r="C429" s="35" t="s">
        <v>12</v>
      </c>
      <c r="D429" s="34" t="n">
        <v>30501</v>
      </c>
      <c r="E429" s="36" t="s">
        <v>230</v>
      </c>
      <c r="F429" s="37" t="s">
        <v>51</v>
      </c>
      <c r="G429" s="38" t="n">
        <v>4</v>
      </c>
      <c r="H429" s="38" t="n">
        <v>6</v>
      </c>
      <c r="I429" s="38" t="n">
        <v>3737.41</v>
      </c>
      <c r="J429" s="38" t="n">
        <v>3432.72</v>
      </c>
      <c r="K429" s="39" t="n">
        <f aca="false">I429-J429</f>
        <v>304.69</v>
      </c>
    </row>
    <row r="430" s="39" customFormat="true" ht="12.75" hidden="false" customHeight="false" outlineLevel="0" collapsed="false">
      <c r="A430" s="28" t="n">
        <v>1013</v>
      </c>
      <c r="B430" s="28" t="n">
        <v>54</v>
      </c>
      <c r="C430" s="29" t="s">
        <v>12</v>
      </c>
      <c r="D430" s="28" t="n">
        <v>30503</v>
      </c>
      <c r="E430" s="30" t="s">
        <v>231</v>
      </c>
      <c r="F430" s="31" t="s">
        <v>21</v>
      </c>
      <c r="G430" s="32" t="n">
        <v>1</v>
      </c>
      <c r="H430" s="32" t="n">
        <v>1</v>
      </c>
      <c r="I430" s="32" t="n">
        <v>104.88</v>
      </c>
      <c r="J430" s="32" t="n">
        <v>428.33</v>
      </c>
      <c r="K430" s="33" t="n">
        <f aca="false">I430-J430</f>
        <v>-323.45</v>
      </c>
      <c r="L430" s="33"/>
    </row>
    <row r="431" s="39" customFormat="true" ht="12.75" hidden="false" customHeight="false" outlineLevel="0" collapsed="false">
      <c r="A431" s="18" t="n">
        <v>1014</v>
      </c>
      <c r="B431" s="18" t="n">
        <v>54</v>
      </c>
      <c r="C431" s="19" t="s">
        <v>12</v>
      </c>
      <c r="D431" s="18" t="n">
        <v>30601</v>
      </c>
      <c r="E431" s="20" t="s">
        <v>232</v>
      </c>
      <c r="F431" s="21" t="s">
        <v>87</v>
      </c>
      <c r="G431" s="22" t="n">
        <v>15</v>
      </c>
      <c r="H431" s="22" t="n">
        <v>12</v>
      </c>
      <c r="I431" s="22" t="n">
        <v>7563.39</v>
      </c>
      <c r="J431" s="22" t="n">
        <v>13307.35</v>
      </c>
      <c r="K431" s="17" t="n">
        <f aca="false">I431-J431</f>
        <v>-5743.96</v>
      </c>
      <c r="L431" s="17"/>
    </row>
    <row r="432" s="39" customFormat="true" ht="12.75" hidden="false" customHeight="false" outlineLevel="0" collapsed="false">
      <c r="A432" s="28" t="n">
        <v>1015</v>
      </c>
      <c r="B432" s="28" t="n">
        <v>54</v>
      </c>
      <c r="C432" s="29" t="s">
        <v>12</v>
      </c>
      <c r="D432" s="28" t="n">
        <v>30602</v>
      </c>
      <c r="E432" s="30" t="s">
        <v>233</v>
      </c>
      <c r="F432" s="31" t="s">
        <v>53</v>
      </c>
      <c r="G432" s="32" t="n">
        <v>2</v>
      </c>
      <c r="H432" s="32" t="n">
        <v>3</v>
      </c>
      <c r="I432" s="32" t="n">
        <v>1157.16</v>
      </c>
      <c r="J432" s="32" t="n">
        <v>1624.41</v>
      </c>
      <c r="K432" s="33" t="n">
        <f aca="false">I432-J432</f>
        <v>-467.25</v>
      </c>
      <c r="L432" s="33"/>
    </row>
    <row r="433" s="39" customFormat="true" ht="12.75" hidden="false" customHeight="false" outlineLevel="0" collapsed="false">
      <c r="A433" s="28" t="n">
        <v>1016</v>
      </c>
      <c r="B433" s="28" t="n">
        <v>54</v>
      </c>
      <c r="C433" s="29" t="s">
        <v>12</v>
      </c>
      <c r="D433" s="28" t="n">
        <v>30602</v>
      </c>
      <c r="E433" s="30" t="s">
        <v>233</v>
      </c>
      <c r="F433" s="31" t="s">
        <v>21</v>
      </c>
      <c r="G433" s="32" t="n">
        <v>1</v>
      </c>
      <c r="H433" s="32" t="n">
        <v>4</v>
      </c>
      <c r="I433" s="32" t="n">
        <v>40.32</v>
      </c>
      <c r="J433" s="32" t="n">
        <v>177.9</v>
      </c>
      <c r="K433" s="33" t="n">
        <f aca="false">I433-J433</f>
        <v>-137.58</v>
      </c>
      <c r="L433" s="33"/>
    </row>
    <row r="434" s="39" customFormat="true" ht="12.75" hidden="false" customHeight="false" outlineLevel="0" collapsed="false">
      <c r="A434" s="34" t="n">
        <v>1017</v>
      </c>
      <c r="B434" s="34" t="n">
        <v>54</v>
      </c>
      <c r="C434" s="35" t="s">
        <v>12</v>
      </c>
      <c r="D434" s="34" t="n">
        <v>30602</v>
      </c>
      <c r="E434" s="36" t="s">
        <v>233</v>
      </c>
      <c r="F434" s="37" t="s">
        <v>22</v>
      </c>
      <c r="G434" s="38" t="n">
        <v>1</v>
      </c>
      <c r="H434" s="38" t="n">
        <v>1</v>
      </c>
      <c r="I434" s="38" t="n">
        <v>321.28</v>
      </c>
      <c r="J434" s="38" t="n">
        <v>143.91</v>
      </c>
      <c r="K434" s="39" t="n">
        <f aca="false">I434-J434</f>
        <v>177.37</v>
      </c>
    </row>
    <row r="435" s="39" customFormat="true" ht="12.75" hidden="false" customHeight="false" outlineLevel="0" collapsed="false">
      <c r="A435" s="18" t="n">
        <v>1018</v>
      </c>
      <c r="B435" s="18" t="n">
        <v>54</v>
      </c>
      <c r="C435" s="19" t="s">
        <v>12</v>
      </c>
      <c r="D435" s="18" t="n">
        <v>30602</v>
      </c>
      <c r="E435" s="20" t="s">
        <v>233</v>
      </c>
      <c r="F435" s="21" t="s">
        <v>87</v>
      </c>
      <c r="G435" s="22" t="n">
        <v>11</v>
      </c>
      <c r="H435" s="22" t="n">
        <v>10</v>
      </c>
      <c r="I435" s="22" t="n">
        <v>7185.48</v>
      </c>
      <c r="J435" s="22" t="n">
        <v>15811.87</v>
      </c>
      <c r="K435" s="17" t="n">
        <f aca="false">I435-J435</f>
        <v>-8626.39</v>
      </c>
      <c r="L435" s="17"/>
    </row>
    <row r="436" s="39" customFormat="true" ht="12.75" hidden="false" customHeight="false" outlineLevel="0" collapsed="false">
      <c r="A436" s="28" t="n">
        <v>1019</v>
      </c>
      <c r="B436" s="28" t="n">
        <v>54</v>
      </c>
      <c r="C436" s="29" t="s">
        <v>12</v>
      </c>
      <c r="D436" s="28" t="n">
        <v>30603</v>
      </c>
      <c r="E436" s="30" t="s">
        <v>234</v>
      </c>
      <c r="F436" s="31" t="s">
        <v>19</v>
      </c>
      <c r="G436" s="32" t="n">
        <v>1</v>
      </c>
      <c r="H436" s="32" t="n">
        <v>1</v>
      </c>
      <c r="I436" s="32" t="n">
        <v>15</v>
      </c>
      <c r="J436" s="32" t="n">
        <v>263.81</v>
      </c>
      <c r="K436" s="33" t="n">
        <f aca="false">I436-J436</f>
        <v>-248.81</v>
      </c>
      <c r="L436" s="33"/>
    </row>
    <row r="437" s="39" customFormat="true" ht="12.75" hidden="false" customHeight="false" outlineLevel="0" collapsed="false">
      <c r="A437" s="34" t="n">
        <v>1020</v>
      </c>
      <c r="B437" s="34" t="n">
        <v>54</v>
      </c>
      <c r="C437" s="35" t="s">
        <v>12</v>
      </c>
      <c r="D437" s="34" t="n">
        <v>30603</v>
      </c>
      <c r="E437" s="36" t="s">
        <v>234</v>
      </c>
      <c r="F437" s="37" t="s">
        <v>24</v>
      </c>
      <c r="G437" s="38" t="n">
        <v>1</v>
      </c>
      <c r="H437" s="38" t="n">
        <v>1</v>
      </c>
      <c r="I437" s="38" t="n">
        <v>203.3</v>
      </c>
      <c r="J437" s="38" t="n">
        <v>89.7</v>
      </c>
      <c r="K437" s="39" t="n">
        <f aca="false">I437-J437</f>
        <v>113.6</v>
      </c>
    </row>
    <row r="438" s="39" customFormat="true" ht="12.75" hidden="false" customHeight="false" outlineLevel="0" collapsed="false">
      <c r="A438" s="18" t="n">
        <v>1021</v>
      </c>
      <c r="B438" s="18" t="n">
        <v>54</v>
      </c>
      <c r="C438" s="19" t="s">
        <v>12</v>
      </c>
      <c r="D438" s="18" t="n">
        <v>30603</v>
      </c>
      <c r="E438" s="20" t="s">
        <v>234</v>
      </c>
      <c r="F438" s="21" t="s">
        <v>87</v>
      </c>
      <c r="G438" s="22" t="n">
        <v>11</v>
      </c>
      <c r="H438" s="22" t="n">
        <v>15</v>
      </c>
      <c r="I438" s="22" t="n">
        <v>6512.34</v>
      </c>
      <c r="J438" s="22" t="n">
        <v>11650.43</v>
      </c>
      <c r="K438" s="17" t="n">
        <f aca="false">I438-J438</f>
        <v>-5138.09</v>
      </c>
      <c r="L438" s="53"/>
    </row>
    <row r="439" s="39" customFormat="true" ht="12.75" hidden="false" customHeight="false" outlineLevel="0" collapsed="false">
      <c r="A439" s="23" t="n">
        <v>1022</v>
      </c>
      <c r="B439" s="23" t="n">
        <v>54</v>
      </c>
      <c r="C439" s="24" t="s">
        <v>12</v>
      </c>
      <c r="D439" s="23" t="n">
        <v>30701</v>
      </c>
      <c r="E439" s="25" t="s">
        <v>235</v>
      </c>
      <c r="F439" s="26" t="s">
        <v>27</v>
      </c>
      <c r="G439" s="27" t="n">
        <v>1</v>
      </c>
      <c r="H439" s="27" t="n">
        <v>1</v>
      </c>
      <c r="I439" s="27" t="n">
        <v>15</v>
      </c>
      <c r="J439" s="27" t="n">
        <v>15</v>
      </c>
      <c r="K439" s="2" t="n">
        <f aca="false">I439-J439</f>
        <v>0</v>
      </c>
      <c r="L439" s="1"/>
    </row>
    <row r="440" s="39" customFormat="true" ht="12.75" hidden="false" customHeight="false" outlineLevel="0" collapsed="false">
      <c r="A440" s="23" t="n">
        <v>1023</v>
      </c>
      <c r="B440" s="23" t="n">
        <v>54</v>
      </c>
      <c r="C440" s="24" t="s">
        <v>12</v>
      </c>
      <c r="D440" s="23" t="n">
        <v>31101</v>
      </c>
      <c r="E440" s="25" t="s">
        <v>236</v>
      </c>
      <c r="F440" s="26" t="s">
        <v>95</v>
      </c>
      <c r="G440" s="27" t="n">
        <v>2</v>
      </c>
      <c r="H440" s="27" t="n">
        <v>3</v>
      </c>
      <c r="I440" s="27" t="n">
        <v>1940.83</v>
      </c>
      <c r="J440" s="27" t="n">
        <v>2010.59</v>
      </c>
      <c r="K440" s="2" t="n">
        <f aca="false">I440-J440</f>
        <v>-69.76</v>
      </c>
      <c r="L440" s="1"/>
    </row>
    <row r="441" s="39" customFormat="true" ht="12.75" hidden="false" customHeight="false" outlineLevel="0" collapsed="false">
      <c r="A441" s="11" t="n">
        <v>1024</v>
      </c>
      <c r="B441" s="11" t="n">
        <v>54</v>
      </c>
      <c r="C441" s="12" t="s">
        <v>12</v>
      </c>
      <c r="D441" s="11" t="n">
        <v>31202</v>
      </c>
      <c r="E441" s="13" t="s">
        <v>237</v>
      </c>
      <c r="F441" s="14" t="s">
        <v>84</v>
      </c>
      <c r="G441" s="15" t="n">
        <v>1</v>
      </c>
      <c r="H441" s="15" t="n">
        <v>2</v>
      </c>
      <c r="I441" s="15" t="n">
        <v>531</v>
      </c>
      <c r="J441" s="15" t="n">
        <v>1176</v>
      </c>
      <c r="K441" s="16" t="n">
        <f aca="false">I441-J441</f>
        <v>-645</v>
      </c>
      <c r="L441" s="16"/>
    </row>
    <row r="442" s="39" customFormat="true" ht="12.75" hidden="false" customHeight="false" outlineLevel="0" collapsed="false">
      <c r="A442" s="18" t="n">
        <v>1025</v>
      </c>
      <c r="B442" s="18" t="n">
        <v>54</v>
      </c>
      <c r="C442" s="19" t="s">
        <v>12</v>
      </c>
      <c r="D442" s="18" t="n">
        <v>31203</v>
      </c>
      <c r="E442" s="20" t="s">
        <v>238</v>
      </c>
      <c r="F442" s="21" t="s">
        <v>87</v>
      </c>
      <c r="G442" s="22" t="n">
        <v>2</v>
      </c>
      <c r="H442" s="22" t="n">
        <v>7</v>
      </c>
      <c r="I442" s="22" t="n">
        <v>760.34</v>
      </c>
      <c r="J442" s="22" t="n">
        <v>3747.09</v>
      </c>
      <c r="K442" s="17" t="n">
        <f aca="false">I442-J442</f>
        <v>-2986.75</v>
      </c>
      <c r="L442" s="17"/>
    </row>
    <row r="443" s="39" customFormat="true" ht="12.75" hidden="false" customHeight="false" outlineLevel="0" collapsed="false">
      <c r="A443" s="34" t="n">
        <v>1026</v>
      </c>
      <c r="B443" s="34" t="n">
        <v>54</v>
      </c>
      <c r="C443" s="35" t="s">
        <v>12</v>
      </c>
      <c r="D443" s="34" t="n">
        <v>31304</v>
      </c>
      <c r="E443" s="36" t="s">
        <v>239</v>
      </c>
      <c r="F443" s="37" t="s">
        <v>22</v>
      </c>
      <c r="G443" s="38" t="n">
        <v>3</v>
      </c>
      <c r="H443" s="38" t="n">
        <v>1</v>
      </c>
      <c r="I443" s="38" t="n">
        <v>370.1</v>
      </c>
      <c r="J443" s="38" t="n">
        <v>40.8</v>
      </c>
      <c r="K443" s="39" t="n">
        <f aca="false">I443-J443</f>
        <v>329.3</v>
      </c>
    </row>
    <row r="444" s="39" customFormat="true" ht="12.75" hidden="false" customHeight="false" outlineLevel="0" collapsed="false">
      <c r="A444" s="18" t="n">
        <v>1027</v>
      </c>
      <c r="B444" s="18" t="n">
        <v>54</v>
      </c>
      <c r="C444" s="19" t="s">
        <v>12</v>
      </c>
      <c r="D444" s="18" t="n">
        <v>31304</v>
      </c>
      <c r="E444" s="20" t="s">
        <v>239</v>
      </c>
      <c r="F444" s="21" t="s">
        <v>87</v>
      </c>
      <c r="G444" s="22" t="n">
        <v>3</v>
      </c>
      <c r="H444" s="22" t="n">
        <v>9</v>
      </c>
      <c r="I444" s="22" t="n">
        <v>1494.44</v>
      </c>
      <c r="J444" s="22" t="n">
        <v>4445.21</v>
      </c>
      <c r="K444" s="17" t="n">
        <f aca="false">I444-J444</f>
        <v>-2950.77</v>
      </c>
      <c r="L444" s="17"/>
    </row>
    <row r="445" s="39" customFormat="true" ht="12.75" hidden="false" customHeight="false" outlineLevel="0" collapsed="false">
      <c r="A445" s="28" t="n">
        <v>1028</v>
      </c>
      <c r="B445" s="28" t="n">
        <v>54</v>
      </c>
      <c r="C445" s="29" t="s">
        <v>12</v>
      </c>
      <c r="D445" s="28" t="n">
        <v>31401</v>
      </c>
      <c r="E445" s="30" t="s">
        <v>240</v>
      </c>
      <c r="F445" s="31" t="s">
        <v>109</v>
      </c>
      <c r="G445" s="32" t="n">
        <v>1</v>
      </c>
      <c r="H445" s="32" t="n">
        <v>3</v>
      </c>
      <c r="I445" s="32" t="n">
        <v>148</v>
      </c>
      <c r="J445" s="32" t="n">
        <v>528.4</v>
      </c>
      <c r="K445" s="33" t="n">
        <f aca="false">I445-J445</f>
        <v>-380.4</v>
      </c>
      <c r="L445" s="33"/>
    </row>
    <row r="446" s="39" customFormat="true" ht="12.75" hidden="false" customHeight="false" outlineLevel="0" collapsed="false">
      <c r="A446" s="18" t="n">
        <v>1029</v>
      </c>
      <c r="B446" s="18" t="n">
        <v>54</v>
      </c>
      <c r="C446" s="19" t="s">
        <v>12</v>
      </c>
      <c r="D446" s="18" t="n">
        <v>31403</v>
      </c>
      <c r="E446" s="20" t="s">
        <v>241</v>
      </c>
      <c r="F446" s="21" t="s">
        <v>87</v>
      </c>
      <c r="G446" s="22" t="n">
        <v>2</v>
      </c>
      <c r="H446" s="22" t="n">
        <v>8</v>
      </c>
      <c r="I446" s="22" t="n">
        <v>2957.35</v>
      </c>
      <c r="J446" s="22" t="n">
        <v>4399.42</v>
      </c>
      <c r="K446" s="17" t="n">
        <f aca="false">I446-J446</f>
        <v>-1442.07</v>
      </c>
      <c r="L446" s="17"/>
    </row>
    <row r="447" s="39" customFormat="true" ht="12.75" hidden="false" customHeight="false" outlineLevel="0" collapsed="false">
      <c r="A447" s="18" t="n">
        <v>1030</v>
      </c>
      <c r="B447" s="18" t="n">
        <v>54</v>
      </c>
      <c r="C447" s="19" t="s">
        <v>12</v>
      </c>
      <c r="D447" s="18" t="n">
        <v>40102</v>
      </c>
      <c r="E447" s="20" t="s">
        <v>242</v>
      </c>
      <c r="F447" s="21" t="s">
        <v>15</v>
      </c>
      <c r="G447" s="22" t="n">
        <v>8</v>
      </c>
      <c r="H447" s="22" t="n">
        <v>9</v>
      </c>
      <c r="I447" s="22" t="n">
        <v>3075.32</v>
      </c>
      <c r="J447" s="22" t="n">
        <v>5941.78</v>
      </c>
      <c r="K447" s="17" t="n">
        <f aca="false">I447-J447</f>
        <v>-2866.46</v>
      </c>
      <c r="L447" s="17"/>
    </row>
    <row r="448" s="39" customFormat="true" ht="12.75" hidden="false" customHeight="false" outlineLevel="0" collapsed="false">
      <c r="A448" s="23" t="n">
        <v>1031</v>
      </c>
      <c r="B448" s="23" t="n">
        <v>54</v>
      </c>
      <c r="C448" s="24" t="s">
        <v>12</v>
      </c>
      <c r="D448" s="23" t="n">
        <v>40102</v>
      </c>
      <c r="E448" s="25" t="s">
        <v>242</v>
      </c>
      <c r="F448" s="26" t="s">
        <v>47</v>
      </c>
      <c r="G448" s="27" t="n">
        <v>2</v>
      </c>
      <c r="H448" s="27" t="n">
        <v>2</v>
      </c>
      <c r="I448" s="27" t="n">
        <v>144</v>
      </c>
      <c r="J448" s="27" t="n">
        <v>150.1</v>
      </c>
      <c r="K448" s="2" t="n">
        <f aca="false">I448-J448</f>
        <v>-6.09999999999999</v>
      </c>
      <c r="L448" s="1"/>
    </row>
    <row r="449" s="39" customFormat="true" ht="12.75" hidden="false" customHeight="false" outlineLevel="0" collapsed="false">
      <c r="A449" s="23" t="n">
        <v>1032</v>
      </c>
      <c r="B449" s="23" t="n">
        <v>54</v>
      </c>
      <c r="C449" s="24" t="s">
        <v>12</v>
      </c>
      <c r="D449" s="23" t="n">
        <v>40102</v>
      </c>
      <c r="E449" s="25" t="s">
        <v>242</v>
      </c>
      <c r="F449" s="26" t="s">
        <v>48</v>
      </c>
      <c r="G449" s="27" t="n">
        <v>1</v>
      </c>
      <c r="H449" s="27" t="n">
        <v>1</v>
      </c>
      <c r="I449" s="27" t="n">
        <v>42</v>
      </c>
      <c r="J449" s="27" t="n">
        <v>84</v>
      </c>
      <c r="K449" s="2" t="n">
        <f aca="false">I449-J449</f>
        <v>-42</v>
      </c>
      <c r="L449" s="1"/>
    </row>
    <row r="450" s="39" customFormat="true" ht="12.75" hidden="false" customHeight="false" outlineLevel="0" collapsed="false">
      <c r="A450" s="18" t="n">
        <v>1033</v>
      </c>
      <c r="B450" s="18" t="n">
        <v>54</v>
      </c>
      <c r="C450" s="19" t="s">
        <v>12</v>
      </c>
      <c r="D450" s="18" t="n">
        <v>40105</v>
      </c>
      <c r="E450" s="20" t="s">
        <v>243</v>
      </c>
      <c r="F450" s="21" t="s">
        <v>87</v>
      </c>
      <c r="G450" s="22" t="n">
        <v>1</v>
      </c>
      <c r="H450" s="22" t="n">
        <v>3</v>
      </c>
      <c r="I450" s="22" t="n">
        <v>50</v>
      </c>
      <c r="J450" s="22" t="n">
        <v>1185</v>
      </c>
      <c r="K450" s="17" t="n">
        <f aca="false">I450-J450</f>
        <v>-1135</v>
      </c>
      <c r="L450" s="17"/>
    </row>
    <row r="451" s="39" customFormat="true" ht="12.75" hidden="false" customHeight="false" outlineLevel="0" collapsed="false">
      <c r="A451" s="28" t="n">
        <v>1034</v>
      </c>
      <c r="B451" s="28" t="n">
        <v>54</v>
      </c>
      <c r="C451" s="29" t="s">
        <v>12</v>
      </c>
      <c r="D451" s="28" t="n">
        <v>40106</v>
      </c>
      <c r="E451" s="30" t="s">
        <v>244</v>
      </c>
      <c r="F451" s="31" t="s">
        <v>19</v>
      </c>
      <c r="G451" s="32" t="n">
        <v>2</v>
      </c>
      <c r="H451" s="32" t="n">
        <v>2</v>
      </c>
      <c r="I451" s="32" t="n">
        <v>175.5</v>
      </c>
      <c r="J451" s="32" t="n">
        <v>318.64</v>
      </c>
      <c r="K451" s="33" t="n">
        <f aca="false">I451-J451</f>
        <v>-143.14</v>
      </c>
      <c r="L451" s="33"/>
    </row>
    <row r="452" s="39" customFormat="true" ht="12.75" hidden="false" customHeight="false" outlineLevel="0" collapsed="false">
      <c r="A452" s="28" t="n">
        <v>1035</v>
      </c>
      <c r="B452" s="28" t="n">
        <v>54</v>
      </c>
      <c r="C452" s="29" t="s">
        <v>12</v>
      </c>
      <c r="D452" s="28" t="n">
        <v>40108</v>
      </c>
      <c r="E452" s="30" t="s">
        <v>245</v>
      </c>
      <c r="F452" s="31" t="s">
        <v>53</v>
      </c>
      <c r="G452" s="32" t="n">
        <v>1</v>
      </c>
      <c r="H452" s="32" t="n">
        <v>1</v>
      </c>
      <c r="I452" s="32" t="n">
        <v>27.55</v>
      </c>
      <c r="J452" s="32" t="n">
        <v>277.31</v>
      </c>
      <c r="K452" s="33" t="n">
        <f aca="false">I452-J452</f>
        <v>-249.76</v>
      </c>
      <c r="L452" s="33"/>
    </row>
    <row r="453" s="39" customFormat="true" ht="12.75" hidden="false" customHeight="false" outlineLevel="0" collapsed="false">
      <c r="A453" s="23" t="n">
        <v>1036</v>
      </c>
      <c r="B453" s="23" t="n">
        <v>54</v>
      </c>
      <c r="C453" s="24" t="s">
        <v>12</v>
      </c>
      <c r="D453" s="23" t="n">
        <v>40108</v>
      </c>
      <c r="E453" s="25" t="s">
        <v>245</v>
      </c>
      <c r="F453" s="26" t="s">
        <v>48</v>
      </c>
      <c r="G453" s="27" t="n">
        <v>1</v>
      </c>
      <c r="H453" s="27" t="n">
        <v>1</v>
      </c>
      <c r="I453" s="27" t="n">
        <v>88.8</v>
      </c>
      <c r="J453" s="27" t="n">
        <v>48</v>
      </c>
      <c r="K453" s="2" t="n">
        <f aca="false">I453-J453</f>
        <v>40.8</v>
      </c>
      <c r="L453" s="1"/>
    </row>
    <row r="454" s="39" customFormat="true" ht="12.75" hidden="false" customHeight="false" outlineLevel="0" collapsed="false">
      <c r="A454" s="23" t="n">
        <v>1037</v>
      </c>
      <c r="B454" s="23" t="n">
        <v>54</v>
      </c>
      <c r="C454" s="24" t="s">
        <v>12</v>
      </c>
      <c r="D454" s="23" t="n">
        <v>40108</v>
      </c>
      <c r="E454" s="25" t="s">
        <v>245</v>
      </c>
      <c r="F454" s="26" t="s">
        <v>95</v>
      </c>
      <c r="G454" s="27" t="n">
        <v>2</v>
      </c>
      <c r="H454" s="27" t="n">
        <v>2</v>
      </c>
      <c r="I454" s="27" t="n">
        <v>230.51</v>
      </c>
      <c r="J454" s="27" t="n">
        <v>316.99</v>
      </c>
      <c r="K454" s="2" t="n">
        <f aca="false">I454-J454</f>
        <v>-86.48</v>
      </c>
      <c r="L454" s="1"/>
    </row>
    <row r="455" s="39" customFormat="true" ht="12.75" hidden="false" customHeight="false" outlineLevel="0" collapsed="false">
      <c r="A455" s="23" t="n">
        <v>1038</v>
      </c>
      <c r="B455" s="23" t="n">
        <v>54</v>
      </c>
      <c r="C455" s="24" t="s">
        <v>12</v>
      </c>
      <c r="D455" s="23" t="n">
        <v>40109</v>
      </c>
      <c r="E455" s="25" t="s">
        <v>246</v>
      </c>
      <c r="F455" s="26" t="s">
        <v>95</v>
      </c>
      <c r="G455" s="27" t="n">
        <v>2</v>
      </c>
      <c r="H455" s="27" t="n">
        <v>2</v>
      </c>
      <c r="I455" s="27" t="n">
        <v>256</v>
      </c>
      <c r="J455" s="27" t="n">
        <v>256</v>
      </c>
      <c r="K455" s="2" t="n">
        <f aca="false">I455-J455</f>
        <v>0</v>
      </c>
      <c r="L455" s="1"/>
    </row>
    <row r="456" s="39" customFormat="true" ht="12.75" hidden="false" customHeight="false" outlineLevel="0" collapsed="false">
      <c r="A456" s="23" t="n">
        <v>1039</v>
      </c>
      <c r="B456" s="23" t="n">
        <v>54</v>
      </c>
      <c r="C456" s="24" t="s">
        <v>12</v>
      </c>
      <c r="D456" s="23" t="n">
        <v>40110</v>
      </c>
      <c r="E456" s="25" t="s">
        <v>247</v>
      </c>
      <c r="F456" s="26" t="s">
        <v>27</v>
      </c>
      <c r="G456" s="27" t="n">
        <v>1</v>
      </c>
      <c r="H456" s="27" t="n">
        <v>1</v>
      </c>
      <c r="I456" s="27" t="n">
        <v>24.87</v>
      </c>
      <c r="J456" s="27" t="n">
        <v>42.5</v>
      </c>
      <c r="K456" s="2" t="n">
        <f aca="false">I456-J456</f>
        <v>-17.63</v>
      </c>
      <c r="L456" s="1"/>
    </row>
    <row r="457" s="39" customFormat="true" ht="12.75" hidden="false" customHeight="false" outlineLevel="0" collapsed="false">
      <c r="A457" s="23" t="n">
        <v>1040</v>
      </c>
      <c r="B457" s="23" t="n">
        <v>54</v>
      </c>
      <c r="C457" s="24" t="s">
        <v>12</v>
      </c>
      <c r="D457" s="23" t="n">
        <v>40110</v>
      </c>
      <c r="E457" s="25" t="s">
        <v>247</v>
      </c>
      <c r="F457" s="26" t="s">
        <v>37</v>
      </c>
      <c r="G457" s="27" t="n">
        <v>1</v>
      </c>
      <c r="H457" s="27" t="n">
        <v>1</v>
      </c>
      <c r="I457" s="27" t="n">
        <v>57</v>
      </c>
      <c r="J457" s="27" t="n">
        <v>125.92</v>
      </c>
      <c r="K457" s="2" t="n">
        <f aca="false">I457-J457</f>
        <v>-68.92</v>
      </c>
      <c r="L457" s="1"/>
    </row>
    <row r="458" s="39" customFormat="true" ht="12.75" hidden="false" customHeight="false" outlineLevel="0" collapsed="false">
      <c r="A458" s="34" t="n">
        <v>1041</v>
      </c>
      <c r="B458" s="34" t="n">
        <v>54</v>
      </c>
      <c r="C458" s="35" t="s">
        <v>12</v>
      </c>
      <c r="D458" s="34" t="n">
        <v>40110</v>
      </c>
      <c r="E458" s="36" t="s">
        <v>247</v>
      </c>
      <c r="F458" s="37" t="s">
        <v>41</v>
      </c>
      <c r="G458" s="38" t="n">
        <v>3</v>
      </c>
      <c r="H458" s="38" t="n">
        <v>4</v>
      </c>
      <c r="I458" s="38" t="n">
        <v>1900.18</v>
      </c>
      <c r="J458" s="38" t="n">
        <v>965.66</v>
      </c>
      <c r="K458" s="39" t="n">
        <f aca="false">I458-J458</f>
        <v>934.52</v>
      </c>
    </row>
    <row r="459" s="39" customFormat="true" ht="12.75" hidden="false" customHeight="false" outlineLevel="0" collapsed="false">
      <c r="A459" s="11" t="n">
        <v>1042</v>
      </c>
      <c r="B459" s="11" t="n">
        <v>54</v>
      </c>
      <c r="C459" s="12" t="s">
        <v>12</v>
      </c>
      <c r="D459" s="11" t="n">
        <v>40110</v>
      </c>
      <c r="E459" s="13" t="s">
        <v>247</v>
      </c>
      <c r="F459" s="14" t="s">
        <v>84</v>
      </c>
      <c r="G459" s="15" t="n">
        <v>1</v>
      </c>
      <c r="H459" s="15" t="n">
        <v>2</v>
      </c>
      <c r="I459" s="15" t="n">
        <v>126.75</v>
      </c>
      <c r="J459" s="15" t="n">
        <v>1011.9</v>
      </c>
      <c r="K459" s="16" t="n">
        <f aca="false">I459-J459</f>
        <v>-885.15</v>
      </c>
      <c r="L459" s="16"/>
    </row>
    <row r="460" s="39" customFormat="true" ht="12.75" hidden="false" customHeight="false" outlineLevel="0" collapsed="false">
      <c r="A460" s="28" t="n">
        <v>1043</v>
      </c>
      <c r="B460" s="28" t="n">
        <v>54</v>
      </c>
      <c r="C460" s="29" t="s">
        <v>12</v>
      </c>
      <c r="D460" s="28" t="n">
        <v>40201</v>
      </c>
      <c r="E460" s="30" t="s">
        <v>248</v>
      </c>
      <c r="F460" s="31" t="s">
        <v>18</v>
      </c>
      <c r="G460" s="32" t="n">
        <v>4</v>
      </c>
      <c r="H460" s="32" t="n">
        <v>5</v>
      </c>
      <c r="I460" s="32" t="n">
        <v>646.96</v>
      </c>
      <c r="J460" s="32" t="n">
        <v>784.51</v>
      </c>
      <c r="K460" s="33" t="n">
        <f aca="false">I460-J460</f>
        <v>-137.55</v>
      </c>
      <c r="L460" s="33"/>
    </row>
    <row r="461" s="39" customFormat="true" ht="12.75" hidden="false" customHeight="false" outlineLevel="0" collapsed="false">
      <c r="A461" s="23" t="n">
        <v>1044</v>
      </c>
      <c r="B461" s="23" t="n">
        <v>54</v>
      </c>
      <c r="C461" s="24" t="s">
        <v>12</v>
      </c>
      <c r="D461" s="23" t="n">
        <v>40201</v>
      </c>
      <c r="E461" s="25" t="s">
        <v>248</v>
      </c>
      <c r="F461" s="26" t="s">
        <v>95</v>
      </c>
      <c r="G461" s="27" t="n">
        <v>1</v>
      </c>
      <c r="H461" s="27" t="n">
        <v>1</v>
      </c>
      <c r="I461" s="27" t="n">
        <v>152.12</v>
      </c>
      <c r="J461" s="27" t="n">
        <v>76.35</v>
      </c>
      <c r="K461" s="2" t="n">
        <f aca="false">I461-J461</f>
        <v>75.77</v>
      </c>
      <c r="L461" s="1"/>
    </row>
    <row r="462" s="39" customFormat="true" ht="12.75" hidden="false" customHeight="false" outlineLevel="0" collapsed="false">
      <c r="A462" s="23" t="n">
        <v>1045</v>
      </c>
      <c r="B462" s="23" t="n">
        <v>54</v>
      </c>
      <c r="C462" s="24" t="s">
        <v>12</v>
      </c>
      <c r="D462" s="23" t="n">
        <v>40202</v>
      </c>
      <c r="E462" s="25" t="s">
        <v>249</v>
      </c>
      <c r="F462" s="26" t="s">
        <v>27</v>
      </c>
      <c r="G462" s="27" t="n">
        <v>4</v>
      </c>
      <c r="H462" s="27" t="n">
        <v>3</v>
      </c>
      <c r="I462" s="27" t="n">
        <v>53.5</v>
      </c>
      <c r="J462" s="27" t="n">
        <v>82.3</v>
      </c>
      <c r="K462" s="2" t="n">
        <f aca="false">I462-J462</f>
        <v>-28.8</v>
      </c>
      <c r="L462" s="1"/>
    </row>
    <row r="463" s="39" customFormat="true" ht="12.75" hidden="false" customHeight="false" outlineLevel="0" collapsed="false">
      <c r="A463" s="34" t="n">
        <v>1046</v>
      </c>
      <c r="B463" s="34" t="n">
        <v>54</v>
      </c>
      <c r="C463" s="35" t="s">
        <v>12</v>
      </c>
      <c r="D463" s="34" t="n">
        <v>40202</v>
      </c>
      <c r="E463" s="36" t="s">
        <v>249</v>
      </c>
      <c r="F463" s="37" t="s">
        <v>24</v>
      </c>
      <c r="G463" s="38" t="n">
        <v>1</v>
      </c>
      <c r="H463" s="38" t="n">
        <v>2</v>
      </c>
      <c r="I463" s="38" t="n">
        <v>223.87</v>
      </c>
      <c r="J463" s="38" t="n">
        <v>72.5</v>
      </c>
      <c r="K463" s="39" t="n">
        <f aca="false">I463-J463</f>
        <v>151.37</v>
      </c>
    </row>
    <row r="464" s="39" customFormat="true" ht="12.75" hidden="false" customHeight="false" outlineLevel="0" collapsed="false">
      <c r="A464" s="28" t="n">
        <v>1047</v>
      </c>
      <c r="B464" s="28" t="n">
        <v>54</v>
      </c>
      <c r="C464" s="29" t="s">
        <v>12</v>
      </c>
      <c r="D464" s="28" t="n">
        <v>40202</v>
      </c>
      <c r="E464" s="30" t="s">
        <v>249</v>
      </c>
      <c r="F464" s="31" t="s">
        <v>21</v>
      </c>
      <c r="G464" s="32" t="n">
        <v>2</v>
      </c>
      <c r="H464" s="32" t="n">
        <v>1</v>
      </c>
      <c r="I464" s="32" t="n">
        <v>122.09</v>
      </c>
      <c r="J464" s="32" t="n">
        <v>430.32</v>
      </c>
      <c r="K464" s="33" t="n">
        <f aca="false">I464-J464</f>
        <v>-308.23</v>
      </c>
      <c r="L464" s="33"/>
    </row>
    <row r="465" s="39" customFormat="true" ht="12.75" hidden="false" customHeight="false" outlineLevel="0" collapsed="false">
      <c r="A465" s="23" t="n">
        <v>1048</v>
      </c>
      <c r="B465" s="23" t="n">
        <v>54</v>
      </c>
      <c r="C465" s="24" t="s">
        <v>12</v>
      </c>
      <c r="D465" s="23" t="n">
        <v>40203</v>
      </c>
      <c r="E465" s="25" t="s">
        <v>250</v>
      </c>
      <c r="F465" s="26" t="s">
        <v>27</v>
      </c>
      <c r="G465" s="27" t="n">
        <v>2</v>
      </c>
      <c r="H465" s="27" t="n">
        <v>2</v>
      </c>
      <c r="I465" s="27" t="n">
        <v>103.44</v>
      </c>
      <c r="J465" s="27" t="n">
        <v>76.41</v>
      </c>
      <c r="K465" s="2" t="n">
        <f aca="false">I465-J465</f>
        <v>27.03</v>
      </c>
      <c r="L465" s="1"/>
    </row>
    <row r="466" s="39" customFormat="true" ht="12.75" hidden="false" customHeight="false" outlineLevel="0" collapsed="false">
      <c r="A466" s="23" t="n">
        <v>1049</v>
      </c>
      <c r="B466" s="23" t="n">
        <v>54</v>
      </c>
      <c r="C466" s="24" t="s">
        <v>12</v>
      </c>
      <c r="D466" s="23" t="n">
        <v>40204</v>
      </c>
      <c r="E466" s="25" t="s">
        <v>251</v>
      </c>
      <c r="F466" s="26" t="s">
        <v>16</v>
      </c>
      <c r="G466" s="27" t="n">
        <v>1</v>
      </c>
      <c r="H466" s="27" t="n">
        <v>1</v>
      </c>
      <c r="I466" s="27" t="n">
        <v>70.1</v>
      </c>
      <c r="J466" s="27" t="n">
        <v>20</v>
      </c>
      <c r="K466" s="2" t="n">
        <f aca="false">I466-J466</f>
        <v>50.1</v>
      </c>
      <c r="L466" s="1"/>
    </row>
    <row r="467" s="39" customFormat="true" ht="12.75" hidden="false" customHeight="false" outlineLevel="0" collapsed="false">
      <c r="A467" s="28" t="n">
        <v>1050</v>
      </c>
      <c r="B467" s="28" t="n">
        <v>54</v>
      </c>
      <c r="C467" s="29" t="s">
        <v>12</v>
      </c>
      <c r="D467" s="28" t="n">
        <v>40204</v>
      </c>
      <c r="E467" s="30" t="s">
        <v>251</v>
      </c>
      <c r="F467" s="31" t="s">
        <v>21</v>
      </c>
      <c r="G467" s="32" t="n">
        <v>2</v>
      </c>
      <c r="H467" s="32" t="n">
        <v>2</v>
      </c>
      <c r="I467" s="32" t="n">
        <v>85.5</v>
      </c>
      <c r="J467" s="32" t="n">
        <v>329.85</v>
      </c>
      <c r="K467" s="33" t="n">
        <f aca="false">I467-J467</f>
        <v>-244.35</v>
      </c>
      <c r="L467" s="33"/>
    </row>
    <row r="468" s="39" customFormat="true" ht="12.75" hidden="false" customHeight="false" outlineLevel="0" collapsed="false">
      <c r="A468" s="34" t="n">
        <v>1051</v>
      </c>
      <c r="B468" s="34" t="n">
        <v>54</v>
      </c>
      <c r="C468" s="35" t="s">
        <v>12</v>
      </c>
      <c r="D468" s="34" t="n">
        <v>40205</v>
      </c>
      <c r="E468" s="36" t="s">
        <v>252</v>
      </c>
      <c r="F468" s="37" t="s">
        <v>44</v>
      </c>
      <c r="G468" s="38" t="n">
        <v>4</v>
      </c>
      <c r="H468" s="38" t="n">
        <v>2</v>
      </c>
      <c r="I468" s="38" t="n">
        <v>666.04</v>
      </c>
      <c r="J468" s="38" t="n">
        <v>244.41</v>
      </c>
      <c r="K468" s="39" t="n">
        <f aca="false">I468-J468</f>
        <v>421.63</v>
      </c>
    </row>
    <row r="469" s="39" customFormat="true" ht="12.75" hidden="false" customHeight="false" outlineLevel="0" collapsed="false">
      <c r="A469" s="34" t="n">
        <v>1052</v>
      </c>
      <c r="B469" s="34" t="n">
        <v>54</v>
      </c>
      <c r="C469" s="35" t="s">
        <v>12</v>
      </c>
      <c r="D469" s="34" t="n">
        <v>40205</v>
      </c>
      <c r="E469" s="36" t="s">
        <v>252</v>
      </c>
      <c r="F469" s="37" t="s">
        <v>28</v>
      </c>
      <c r="G469" s="38" t="n">
        <v>1</v>
      </c>
      <c r="H469" s="38" t="n">
        <v>1</v>
      </c>
      <c r="I469" s="38" t="n">
        <v>370.89</v>
      </c>
      <c r="J469" s="38" t="n">
        <v>225.52</v>
      </c>
      <c r="K469" s="39" t="n">
        <f aca="false">I469-J469</f>
        <v>145.37</v>
      </c>
    </row>
    <row r="470" s="39" customFormat="true" ht="12.75" hidden="false" customHeight="false" outlineLevel="0" collapsed="false">
      <c r="A470" s="28" t="n">
        <v>1053</v>
      </c>
      <c r="B470" s="28" t="n">
        <v>54</v>
      </c>
      <c r="C470" s="29" t="s">
        <v>12</v>
      </c>
      <c r="D470" s="28" t="n">
        <v>40205</v>
      </c>
      <c r="E470" s="30" t="s">
        <v>252</v>
      </c>
      <c r="F470" s="31" t="s">
        <v>53</v>
      </c>
      <c r="G470" s="32" t="n">
        <v>3</v>
      </c>
      <c r="H470" s="32" t="n">
        <v>4</v>
      </c>
      <c r="I470" s="32" t="n">
        <v>2202.5</v>
      </c>
      <c r="J470" s="32" t="n">
        <v>2349.83</v>
      </c>
      <c r="K470" s="33" t="n">
        <f aca="false">I470-J470</f>
        <v>-147.33</v>
      </c>
      <c r="L470" s="33"/>
    </row>
    <row r="471" s="39" customFormat="true" ht="12.75" hidden="false" customHeight="false" outlineLevel="0" collapsed="false">
      <c r="A471" s="23" t="n">
        <v>1054</v>
      </c>
      <c r="B471" s="23" t="n">
        <v>54</v>
      </c>
      <c r="C471" s="24" t="s">
        <v>12</v>
      </c>
      <c r="D471" s="23" t="n">
        <v>40205</v>
      </c>
      <c r="E471" s="25" t="s">
        <v>252</v>
      </c>
      <c r="F471" s="26" t="s">
        <v>47</v>
      </c>
      <c r="G471" s="27" t="n">
        <v>1</v>
      </c>
      <c r="H471" s="27" t="n">
        <v>1</v>
      </c>
      <c r="I471" s="27" t="n">
        <v>34</v>
      </c>
      <c r="J471" s="27" t="n">
        <v>30.6</v>
      </c>
      <c r="K471" s="2" t="n">
        <f aca="false">I471-J471</f>
        <v>3.4</v>
      </c>
      <c r="L471" s="1"/>
    </row>
    <row r="472" s="39" customFormat="true" ht="12.75" hidden="false" customHeight="false" outlineLevel="0" collapsed="false">
      <c r="A472" s="11" t="n">
        <v>1055</v>
      </c>
      <c r="B472" s="11" t="n">
        <v>54</v>
      </c>
      <c r="C472" s="12" t="s">
        <v>12</v>
      </c>
      <c r="D472" s="11" t="n">
        <v>40205</v>
      </c>
      <c r="E472" s="13" t="s">
        <v>252</v>
      </c>
      <c r="F472" s="14" t="s">
        <v>84</v>
      </c>
      <c r="G472" s="15" t="n">
        <v>4</v>
      </c>
      <c r="H472" s="15" t="n">
        <v>6</v>
      </c>
      <c r="I472" s="15" t="n">
        <v>277.68</v>
      </c>
      <c r="J472" s="15" t="n">
        <v>844.59</v>
      </c>
      <c r="K472" s="16" t="n">
        <f aca="false">I472-J472</f>
        <v>-566.91</v>
      </c>
      <c r="L472" s="16"/>
    </row>
    <row r="473" s="39" customFormat="true" ht="12.75" hidden="false" customHeight="false" outlineLevel="0" collapsed="false">
      <c r="A473" s="23" t="n">
        <v>1056</v>
      </c>
      <c r="B473" s="23" t="n">
        <v>54</v>
      </c>
      <c r="C473" s="24" t="s">
        <v>12</v>
      </c>
      <c r="D473" s="23" t="n">
        <v>40206</v>
      </c>
      <c r="E473" s="25" t="s">
        <v>253</v>
      </c>
      <c r="F473" s="26" t="s">
        <v>95</v>
      </c>
      <c r="G473" s="27" t="n">
        <v>1</v>
      </c>
      <c r="H473" s="27" t="n">
        <v>1</v>
      </c>
      <c r="I473" s="27" t="n">
        <v>57.12</v>
      </c>
      <c r="J473" s="27" t="n">
        <v>13.44</v>
      </c>
      <c r="K473" s="2" t="n">
        <f aca="false">I473-J473</f>
        <v>43.68</v>
      </c>
      <c r="L473" s="1"/>
    </row>
    <row r="474" s="39" customFormat="true" ht="12.75" hidden="false" customHeight="false" outlineLevel="0" collapsed="false">
      <c r="A474" s="23" t="n">
        <v>1057</v>
      </c>
      <c r="B474" s="23" t="n">
        <v>54</v>
      </c>
      <c r="C474" s="24" t="s">
        <v>12</v>
      </c>
      <c r="D474" s="23" t="n">
        <v>40207</v>
      </c>
      <c r="E474" s="25" t="s">
        <v>254</v>
      </c>
      <c r="F474" s="26" t="s">
        <v>27</v>
      </c>
      <c r="G474" s="27" t="n">
        <v>1</v>
      </c>
      <c r="H474" s="27" t="n">
        <v>1</v>
      </c>
      <c r="I474" s="27" t="n">
        <v>83.71</v>
      </c>
      <c r="J474" s="27" t="n">
        <v>100.71</v>
      </c>
      <c r="K474" s="2" t="n">
        <f aca="false">I474-J474</f>
        <v>-17</v>
      </c>
      <c r="L474" s="1"/>
    </row>
    <row r="475" s="39" customFormat="true" ht="12.75" hidden="false" customHeight="false" outlineLevel="0" collapsed="false">
      <c r="A475" s="34" t="n">
        <v>1058</v>
      </c>
      <c r="B475" s="34" t="n">
        <v>54</v>
      </c>
      <c r="C475" s="35" t="s">
        <v>12</v>
      </c>
      <c r="D475" s="34" t="n">
        <v>40301</v>
      </c>
      <c r="E475" s="36" t="s">
        <v>255</v>
      </c>
      <c r="F475" s="37" t="s">
        <v>44</v>
      </c>
      <c r="G475" s="38" t="n">
        <v>1</v>
      </c>
      <c r="H475" s="38" t="n">
        <v>1</v>
      </c>
      <c r="I475" s="38" t="n">
        <v>255.2</v>
      </c>
      <c r="J475" s="38" t="n">
        <v>10</v>
      </c>
      <c r="K475" s="39" t="n">
        <f aca="false">I475-J475</f>
        <v>245.2</v>
      </c>
    </row>
    <row r="476" s="39" customFormat="true" ht="12.75" hidden="false" customHeight="false" outlineLevel="0" collapsed="false">
      <c r="A476" s="34" t="n">
        <v>1059</v>
      </c>
      <c r="B476" s="34" t="n">
        <v>54</v>
      </c>
      <c r="C476" s="35" t="s">
        <v>12</v>
      </c>
      <c r="D476" s="34" t="n">
        <v>40301</v>
      </c>
      <c r="E476" s="36" t="s">
        <v>255</v>
      </c>
      <c r="F476" s="37" t="s">
        <v>28</v>
      </c>
      <c r="G476" s="38" t="n">
        <v>13</v>
      </c>
      <c r="H476" s="38" t="n">
        <v>5</v>
      </c>
      <c r="I476" s="38" t="n">
        <v>964.73</v>
      </c>
      <c r="J476" s="38" t="n">
        <v>296.97</v>
      </c>
      <c r="K476" s="39" t="n">
        <f aca="false">I476-J476</f>
        <v>667.76</v>
      </c>
    </row>
    <row r="477" s="39" customFormat="true" ht="12.75" hidden="false" customHeight="false" outlineLevel="0" collapsed="false">
      <c r="A477" s="28" t="n">
        <v>1060</v>
      </c>
      <c r="B477" s="28" t="n">
        <v>54</v>
      </c>
      <c r="C477" s="29" t="s">
        <v>12</v>
      </c>
      <c r="D477" s="28" t="n">
        <v>40301</v>
      </c>
      <c r="E477" s="30" t="s">
        <v>255</v>
      </c>
      <c r="F477" s="31" t="s">
        <v>53</v>
      </c>
      <c r="G477" s="32" t="n">
        <v>3</v>
      </c>
      <c r="H477" s="32" t="n">
        <v>2</v>
      </c>
      <c r="I477" s="32" t="n">
        <v>645.58</v>
      </c>
      <c r="J477" s="32" t="n">
        <v>929.26</v>
      </c>
      <c r="K477" s="33" t="n">
        <f aca="false">I477-J477</f>
        <v>-283.68</v>
      </c>
      <c r="L477" s="33"/>
    </row>
    <row r="478" s="39" customFormat="true" ht="12.75" hidden="false" customHeight="false" outlineLevel="0" collapsed="false">
      <c r="A478" s="34" t="n">
        <v>1061</v>
      </c>
      <c r="B478" s="34" t="n">
        <v>54</v>
      </c>
      <c r="C478" s="35" t="s">
        <v>12</v>
      </c>
      <c r="D478" s="34" t="n">
        <v>40301</v>
      </c>
      <c r="E478" s="36" t="s">
        <v>255</v>
      </c>
      <c r="F478" s="37" t="s">
        <v>41</v>
      </c>
      <c r="G478" s="38" t="n">
        <v>10</v>
      </c>
      <c r="H478" s="38" t="n">
        <v>7</v>
      </c>
      <c r="I478" s="38" t="n">
        <v>2401.14</v>
      </c>
      <c r="J478" s="38" t="n">
        <v>1450.99</v>
      </c>
      <c r="K478" s="39" t="n">
        <f aca="false">I478-J478</f>
        <v>950.15</v>
      </c>
    </row>
    <row r="479" s="39" customFormat="true" ht="12.75" hidden="false" customHeight="false" outlineLevel="0" collapsed="false">
      <c r="A479" s="23" t="n">
        <v>1062</v>
      </c>
      <c r="B479" s="23" t="n">
        <v>54</v>
      </c>
      <c r="C479" s="24" t="s">
        <v>12</v>
      </c>
      <c r="D479" s="23" t="n">
        <v>40301</v>
      </c>
      <c r="E479" s="25" t="s">
        <v>255</v>
      </c>
      <c r="F479" s="26" t="s">
        <v>48</v>
      </c>
      <c r="G479" s="27" t="n">
        <v>4</v>
      </c>
      <c r="H479" s="27" t="n">
        <v>6</v>
      </c>
      <c r="I479" s="27" t="n">
        <v>1950.65</v>
      </c>
      <c r="J479" s="27" t="n">
        <v>1861.24</v>
      </c>
      <c r="K479" s="2" t="n">
        <f aca="false">I479-J479</f>
        <v>89.4100000000001</v>
      </c>
      <c r="L479" s="1"/>
    </row>
    <row r="480" s="39" customFormat="true" ht="12.75" hidden="false" customHeight="false" outlineLevel="0" collapsed="false">
      <c r="A480" s="23" t="n">
        <v>1063</v>
      </c>
      <c r="B480" s="23" t="n">
        <v>54</v>
      </c>
      <c r="C480" s="24" t="s">
        <v>12</v>
      </c>
      <c r="D480" s="23" t="n">
        <v>40301</v>
      </c>
      <c r="E480" s="25" t="s">
        <v>255</v>
      </c>
      <c r="F480" s="26" t="s">
        <v>95</v>
      </c>
      <c r="G480" s="27" t="n">
        <v>8</v>
      </c>
      <c r="H480" s="27" t="n">
        <v>7</v>
      </c>
      <c r="I480" s="27" t="n">
        <v>2300.21</v>
      </c>
      <c r="J480" s="27" t="n">
        <v>2275.4</v>
      </c>
      <c r="K480" s="2" t="n">
        <f aca="false">I480-J480</f>
        <v>24.8099999999999</v>
      </c>
      <c r="L480" s="1"/>
    </row>
    <row r="481" s="39" customFormat="true" ht="12.75" hidden="false" customHeight="false" outlineLevel="0" collapsed="false">
      <c r="A481" s="23" t="n">
        <v>1064</v>
      </c>
      <c r="B481" s="23" t="n">
        <v>54</v>
      </c>
      <c r="C481" s="24" t="s">
        <v>12</v>
      </c>
      <c r="D481" s="23" t="n">
        <v>40304</v>
      </c>
      <c r="E481" s="25" t="s">
        <v>256</v>
      </c>
      <c r="F481" s="26" t="s">
        <v>48</v>
      </c>
      <c r="G481" s="27" t="n">
        <v>2</v>
      </c>
      <c r="H481" s="27" t="n">
        <v>1</v>
      </c>
      <c r="I481" s="27" t="n">
        <v>162.67</v>
      </c>
      <c r="J481" s="27" t="n">
        <v>78</v>
      </c>
      <c r="K481" s="2" t="n">
        <f aca="false">I481-J481</f>
        <v>84.67</v>
      </c>
      <c r="L481" s="1"/>
    </row>
    <row r="482" s="39" customFormat="true" ht="12.75" hidden="false" customHeight="false" outlineLevel="0" collapsed="false">
      <c r="A482" s="23" t="n">
        <v>1065</v>
      </c>
      <c r="B482" s="23" t="n">
        <v>54</v>
      </c>
      <c r="C482" s="24" t="s">
        <v>12</v>
      </c>
      <c r="D482" s="23" t="n">
        <v>40401</v>
      </c>
      <c r="E482" s="25" t="s">
        <v>257</v>
      </c>
      <c r="F482" s="26" t="s">
        <v>47</v>
      </c>
      <c r="G482" s="27" t="n">
        <v>1</v>
      </c>
      <c r="H482" s="27" t="n">
        <v>1</v>
      </c>
      <c r="I482" s="27" t="n">
        <v>120.24</v>
      </c>
      <c r="J482" s="27" t="n">
        <v>212.87</v>
      </c>
      <c r="K482" s="2" t="n">
        <f aca="false">I482-J482</f>
        <v>-92.63</v>
      </c>
      <c r="L482" s="1"/>
    </row>
    <row r="483" s="39" customFormat="true" ht="12.75" hidden="false" customHeight="false" outlineLevel="0" collapsed="false">
      <c r="A483" s="28" t="n">
        <v>1066</v>
      </c>
      <c r="B483" s="28" t="n">
        <v>54</v>
      </c>
      <c r="C483" s="29" t="s">
        <v>12</v>
      </c>
      <c r="D483" s="28" t="n">
        <v>40401</v>
      </c>
      <c r="E483" s="30" t="s">
        <v>257</v>
      </c>
      <c r="F483" s="31" t="s">
        <v>146</v>
      </c>
      <c r="G483" s="32" t="n">
        <v>2</v>
      </c>
      <c r="H483" s="32" t="n">
        <v>1</v>
      </c>
      <c r="I483" s="32" t="n">
        <v>712.8</v>
      </c>
      <c r="J483" s="32" t="n">
        <v>1128.32</v>
      </c>
      <c r="K483" s="33" t="n">
        <f aca="false">I483-J483</f>
        <v>-415.52</v>
      </c>
      <c r="L483" s="33"/>
    </row>
    <row r="484" s="39" customFormat="true" ht="12.75" hidden="false" customHeight="false" outlineLevel="0" collapsed="false">
      <c r="A484" s="34" t="n">
        <v>1067</v>
      </c>
      <c r="B484" s="34" t="n">
        <v>54</v>
      </c>
      <c r="C484" s="35" t="s">
        <v>12</v>
      </c>
      <c r="D484" s="34" t="n">
        <v>40402</v>
      </c>
      <c r="E484" s="36" t="s">
        <v>258</v>
      </c>
      <c r="F484" s="37" t="s">
        <v>51</v>
      </c>
      <c r="G484" s="38" t="n">
        <v>5</v>
      </c>
      <c r="H484" s="38" t="n">
        <v>5</v>
      </c>
      <c r="I484" s="38" t="n">
        <v>2995.04</v>
      </c>
      <c r="J484" s="38" t="n">
        <v>2620.94</v>
      </c>
      <c r="K484" s="39" t="n">
        <f aca="false">I484-J484</f>
        <v>374.1</v>
      </c>
    </row>
    <row r="485" s="39" customFormat="true" ht="12.75" hidden="false" customHeight="false" outlineLevel="0" collapsed="false">
      <c r="A485" s="23" t="n">
        <v>1068</v>
      </c>
      <c r="B485" s="23" t="n">
        <v>54</v>
      </c>
      <c r="C485" s="24" t="s">
        <v>12</v>
      </c>
      <c r="D485" s="23" t="n">
        <v>40406</v>
      </c>
      <c r="E485" s="25" t="s">
        <v>259</v>
      </c>
      <c r="F485" s="26" t="s">
        <v>47</v>
      </c>
      <c r="G485" s="27" t="n">
        <v>1</v>
      </c>
      <c r="H485" s="27" t="n">
        <v>2</v>
      </c>
      <c r="I485" s="27" t="n">
        <v>70</v>
      </c>
      <c r="J485" s="27" t="n">
        <v>102</v>
      </c>
      <c r="K485" s="2" t="n">
        <f aca="false">I485-J485</f>
        <v>-32</v>
      </c>
      <c r="L485" s="1"/>
    </row>
    <row r="486" s="39" customFormat="true" ht="12.75" hidden="false" customHeight="false" outlineLevel="0" collapsed="false">
      <c r="A486" s="23" t="n">
        <v>1069</v>
      </c>
      <c r="B486" s="23" t="n">
        <v>54</v>
      </c>
      <c r="C486" s="24" t="s">
        <v>12</v>
      </c>
      <c r="D486" s="23" t="n">
        <v>40409</v>
      </c>
      <c r="E486" s="25" t="s">
        <v>260</v>
      </c>
      <c r="F486" s="26" t="s">
        <v>27</v>
      </c>
      <c r="G486" s="27" t="n">
        <v>4</v>
      </c>
      <c r="H486" s="27" t="n">
        <v>3</v>
      </c>
      <c r="I486" s="27" t="n">
        <v>921.9</v>
      </c>
      <c r="J486" s="27" t="n">
        <v>893.75</v>
      </c>
      <c r="K486" s="2" t="n">
        <f aca="false">I486-J486</f>
        <v>28.15</v>
      </c>
      <c r="L486" s="1"/>
    </row>
    <row r="487" s="39" customFormat="true" ht="12.75" hidden="false" customHeight="false" outlineLevel="0" collapsed="false">
      <c r="A487" s="18" t="n">
        <v>1070</v>
      </c>
      <c r="B487" s="18" t="n">
        <v>54</v>
      </c>
      <c r="C487" s="19" t="s">
        <v>12</v>
      </c>
      <c r="D487" s="18" t="n">
        <v>40409</v>
      </c>
      <c r="E487" s="20" t="s">
        <v>260</v>
      </c>
      <c r="F487" s="21" t="s">
        <v>15</v>
      </c>
      <c r="G487" s="22" t="n">
        <v>4</v>
      </c>
      <c r="H487" s="22" t="n">
        <v>4</v>
      </c>
      <c r="I487" s="22" t="n">
        <v>873.36</v>
      </c>
      <c r="J487" s="22" t="n">
        <v>2071.31</v>
      </c>
      <c r="K487" s="17" t="n">
        <f aca="false">I487-J487</f>
        <v>-1197.95</v>
      </c>
      <c r="L487" s="17"/>
    </row>
    <row r="488" s="39" customFormat="true" ht="12.75" hidden="false" customHeight="false" outlineLevel="0" collapsed="false">
      <c r="A488" s="23" t="n">
        <v>1071</v>
      </c>
      <c r="B488" s="23" t="n">
        <v>54</v>
      </c>
      <c r="C488" s="24" t="s">
        <v>12</v>
      </c>
      <c r="D488" s="23" t="n">
        <v>40409</v>
      </c>
      <c r="E488" s="25" t="s">
        <v>260</v>
      </c>
      <c r="F488" s="26" t="s">
        <v>16</v>
      </c>
      <c r="G488" s="27" t="n">
        <v>1</v>
      </c>
      <c r="H488" s="27" t="n">
        <v>1</v>
      </c>
      <c r="I488" s="27" t="n">
        <v>371.25</v>
      </c>
      <c r="J488" s="27" t="n">
        <v>325</v>
      </c>
      <c r="K488" s="2" t="n">
        <f aca="false">I488-J488</f>
        <v>46.25</v>
      </c>
      <c r="L488" s="1"/>
    </row>
    <row r="489" s="39" customFormat="true" ht="12.75" hidden="false" customHeight="false" outlineLevel="0" collapsed="false">
      <c r="A489" s="23" t="n">
        <v>1072</v>
      </c>
      <c r="B489" s="23" t="n">
        <v>54</v>
      </c>
      <c r="C489" s="24" t="s">
        <v>12</v>
      </c>
      <c r="D489" s="23" t="n">
        <v>40411</v>
      </c>
      <c r="E489" s="25" t="s">
        <v>261</v>
      </c>
      <c r="F489" s="26" t="s">
        <v>95</v>
      </c>
      <c r="G489" s="27" t="n">
        <v>5</v>
      </c>
      <c r="H489" s="27" t="n">
        <v>5</v>
      </c>
      <c r="I489" s="27" t="n">
        <v>2084.8</v>
      </c>
      <c r="J489" s="27" t="n">
        <v>2102.26</v>
      </c>
      <c r="K489" s="2" t="n">
        <f aca="false">I489-J489</f>
        <v>-17.46</v>
      </c>
      <c r="L489" s="1"/>
    </row>
    <row r="490" s="39" customFormat="true" ht="12.75" hidden="false" customHeight="false" outlineLevel="0" collapsed="false">
      <c r="A490" s="34" t="n">
        <v>1073</v>
      </c>
      <c r="B490" s="34" t="n">
        <v>54</v>
      </c>
      <c r="C490" s="35" t="s">
        <v>12</v>
      </c>
      <c r="D490" s="34" t="n">
        <v>40508</v>
      </c>
      <c r="E490" s="36" t="s">
        <v>262</v>
      </c>
      <c r="F490" s="37" t="s">
        <v>44</v>
      </c>
      <c r="G490" s="38" t="n">
        <v>3</v>
      </c>
      <c r="H490" s="38" t="n">
        <v>1</v>
      </c>
      <c r="I490" s="38" t="n">
        <v>168.3</v>
      </c>
      <c r="J490" s="38" t="n">
        <v>2</v>
      </c>
      <c r="K490" s="39" t="n">
        <f aca="false">I490-J490</f>
        <v>166.3</v>
      </c>
    </row>
    <row r="491" s="39" customFormat="true" ht="12.75" hidden="false" customHeight="false" outlineLevel="0" collapsed="false">
      <c r="A491" s="23" t="n">
        <v>1074</v>
      </c>
      <c r="B491" s="23" t="n">
        <v>54</v>
      </c>
      <c r="C491" s="24" t="s">
        <v>12</v>
      </c>
      <c r="D491" s="23" t="n">
        <v>40508</v>
      </c>
      <c r="E491" s="25" t="s">
        <v>262</v>
      </c>
      <c r="F491" s="26" t="s">
        <v>37</v>
      </c>
      <c r="G491" s="27" t="n">
        <v>1</v>
      </c>
      <c r="H491" s="27" t="n">
        <v>1</v>
      </c>
      <c r="I491" s="27" t="n">
        <v>6</v>
      </c>
      <c r="J491" s="27" t="n">
        <v>12</v>
      </c>
      <c r="K491" s="2" t="n">
        <f aca="false">I491-J491</f>
        <v>-6</v>
      </c>
      <c r="L491" s="1"/>
    </row>
    <row r="492" s="46" customFormat="true" ht="12.75" hidden="false" customHeight="false" outlineLevel="0" collapsed="false">
      <c r="A492" s="28" t="n">
        <v>1075</v>
      </c>
      <c r="B492" s="28" t="n">
        <v>54</v>
      </c>
      <c r="C492" s="29" t="s">
        <v>12</v>
      </c>
      <c r="D492" s="28" t="n">
        <v>40603</v>
      </c>
      <c r="E492" s="30" t="s">
        <v>263</v>
      </c>
      <c r="F492" s="31" t="s">
        <v>19</v>
      </c>
      <c r="G492" s="32" t="n">
        <v>2</v>
      </c>
      <c r="H492" s="32" t="n">
        <v>2</v>
      </c>
      <c r="I492" s="32" t="n">
        <v>415.04</v>
      </c>
      <c r="J492" s="32" t="n">
        <v>743.17</v>
      </c>
      <c r="K492" s="33" t="n">
        <f aca="false">I492-J492</f>
        <v>-328.13</v>
      </c>
      <c r="L492" s="33"/>
    </row>
    <row r="493" s="46" customFormat="true" ht="12.75" hidden="false" customHeight="false" outlineLevel="0" collapsed="false">
      <c r="A493" s="23" t="n">
        <v>1076</v>
      </c>
      <c r="B493" s="23" t="n">
        <v>54</v>
      </c>
      <c r="C493" s="24" t="s">
        <v>12</v>
      </c>
      <c r="D493" s="23" t="n">
        <v>40603</v>
      </c>
      <c r="E493" s="25" t="s">
        <v>264</v>
      </c>
      <c r="F493" s="26" t="s">
        <v>16</v>
      </c>
      <c r="G493" s="27" t="n">
        <v>2</v>
      </c>
      <c r="H493" s="27" t="n">
        <v>1</v>
      </c>
      <c r="I493" s="27" t="n">
        <v>635.68</v>
      </c>
      <c r="J493" s="27" t="n">
        <v>578.8</v>
      </c>
      <c r="K493" s="2" t="n">
        <f aca="false">I493-J493</f>
        <v>56.88</v>
      </c>
      <c r="L493" s="1"/>
    </row>
    <row r="494" s="46" customFormat="true" ht="12.75" hidden="false" customHeight="false" outlineLevel="0" collapsed="false">
      <c r="A494" s="28" t="n">
        <v>1077</v>
      </c>
      <c r="B494" s="28" t="n">
        <v>54</v>
      </c>
      <c r="C494" s="29" t="s">
        <v>12</v>
      </c>
      <c r="D494" s="28" t="n">
        <v>50102</v>
      </c>
      <c r="E494" s="30" t="s">
        <v>265</v>
      </c>
      <c r="F494" s="31" t="s">
        <v>21</v>
      </c>
      <c r="G494" s="32" t="n">
        <v>1</v>
      </c>
      <c r="H494" s="32" t="n">
        <v>1</v>
      </c>
      <c r="I494" s="32" t="n">
        <v>524.4</v>
      </c>
      <c r="J494" s="32" t="n">
        <v>734.49</v>
      </c>
      <c r="K494" s="33" t="n">
        <f aca="false">I494-J494</f>
        <v>-210.09</v>
      </c>
      <c r="L494" s="33"/>
    </row>
    <row r="495" s="46" customFormat="true" ht="12.75" hidden="false" customHeight="false" outlineLevel="0" collapsed="false">
      <c r="A495" s="23" t="n">
        <v>1078</v>
      </c>
      <c r="B495" s="23" t="n">
        <v>54</v>
      </c>
      <c r="C495" s="24" t="s">
        <v>12</v>
      </c>
      <c r="D495" s="23" t="n">
        <v>50801</v>
      </c>
      <c r="E495" s="25" t="s">
        <v>266</v>
      </c>
      <c r="F495" s="26" t="s">
        <v>27</v>
      </c>
      <c r="G495" s="27" t="n">
        <v>1</v>
      </c>
      <c r="H495" s="27" t="n">
        <v>1</v>
      </c>
      <c r="I495" s="27" t="n">
        <v>15.8</v>
      </c>
      <c r="J495" s="27" t="n">
        <v>15</v>
      </c>
      <c r="K495" s="2" t="n">
        <f aca="false">I495-J495</f>
        <v>0.800000000000001</v>
      </c>
      <c r="L495" s="1"/>
    </row>
    <row r="496" s="46" customFormat="true" ht="12.75" hidden="false" customHeight="false" outlineLevel="0" collapsed="false">
      <c r="A496" s="34" t="n">
        <v>1079</v>
      </c>
      <c r="B496" s="34" t="n">
        <v>54</v>
      </c>
      <c r="C496" s="35" t="s">
        <v>12</v>
      </c>
      <c r="D496" s="34" t="n">
        <v>50801</v>
      </c>
      <c r="E496" s="36" t="s">
        <v>266</v>
      </c>
      <c r="F496" s="37" t="s">
        <v>28</v>
      </c>
      <c r="G496" s="38" t="n">
        <v>1</v>
      </c>
      <c r="H496" s="38" t="n">
        <v>1</v>
      </c>
      <c r="I496" s="38" t="n">
        <v>308.18</v>
      </c>
      <c r="J496" s="38" t="n">
        <v>91</v>
      </c>
      <c r="K496" s="39" t="n">
        <f aca="false">I496-J496</f>
        <v>217.18</v>
      </c>
      <c r="L496" s="39"/>
    </row>
    <row r="497" s="46" customFormat="true" ht="12.75" hidden="false" customHeight="false" outlineLevel="0" collapsed="false">
      <c r="A497" s="34" t="n">
        <v>1080</v>
      </c>
      <c r="B497" s="34" t="n">
        <v>54</v>
      </c>
      <c r="C497" s="35" t="s">
        <v>12</v>
      </c>
      <c r="D497" s="34" t="n">
        <v>50801</v>
      </c>
      <c r="E497" s="36" t="s">
        <v>266</v>
      </c>
      <c r="F497" s="37" t="s">
        <v>24</v>
      </c>
      <c r="G497" s="38" t="n">
        <v>1</v>
      </c>
      <c r="H497" s="38" t="n">
        <v>1</v>
      </c>
      <c r="I497" s="38" t="n">
        <v>324.5</v>
      </c>
      <c r="J497" s="38" t="n">
        <v>132</v>
      </c>
      <c r="K497" s="39" t="n">
        <f aca="false">I497-J497</f>
        <v>192.5</v>
      </c>
      <c r="L497" s="39"/>
    </row>
    <row r="498" s="46" customFormat="true" ht="12.75" hidden="false" customHeight="false" outlineLevel="0" collapsed="false">
      <c r="A498" s="23" t="n">
        <v>1081</v>
      </c>
      <c r="B498" s="23" t="n">
        <v>54</v>
      </c>
      <c r="C498" s="24" t="s">
        <v>12</v>
      </c>
      <c r="D498" s="23" t="n">
        <v>60101</v>
      </c>
      <c r="E498" s="25" t="s">
        <v>267</v>
      </c>
      <c r="F498" s="26" t="s">
        <v>27</v>
      </c>
      <c r="G498" s="27" t="n">
        <v>13</v>
      </c>
      <c r="H498" s="27" t="n">
        <v>14</v>
      </c>
      <c r="I498" s="27" t="n">
        <v>503.41</v>
      </c>
      <c r="J498" s="27" t="n">
        <v>441.77</v>
      </c>
      <c r="K498" s="2" t="n">
        <f aca="false">I498-J498</f>
        <v>61.64</v>
      </c>
      <c r="L498" s="1"/>
    </row>
    <row r="499" s="46" customFormat="true" ht="12.75" hidden="false" customHeight="false" outlineLevel="0" collapsed="false">
      <c r="A499" s="11" t="n">
        <v>1082</v>
      </c>
      <c r="B499" s="11" t="n">
        <v>54</v>
      </c>
      <c r="C499" s="12" t="s">
        <v>12</v>
      </c>
      <c r="D499" s="11" t="n">
        <v>60101</v>
      </c>
      <c r="E499" s="13" t="s">
        <v>267</v>
      </c>
      <c r="F499" s="14" t="s">
        <v>34</v>
      </c>
      <c r="G499" s="15" t="n">
        <v>3</v>
      </c>
      <c r="H499" s="15" t="n">
        <v>3</v>
      </c>
      <c r="I499" s="15" t="n">
        <v>486.79</v>
      </c>
      <c r="J499" s="15" t="n">
        <v>994.84</v>
      </c>
      <c r="K499" s="16" t="n">
        <f aca="false">I499-J499</f>
        <v>-508.05</v>
      </c>
      <c r="L499" s="16"/>
    </row>
    <row r="500" s="46" customFormat="true" ht="12.75" hidden="false" customHeight="false" outlineLevel="0" collapsed="false">
      <c r="A500" s="23" t="n">
        <v>1083</v>
      </c>
      <c r="B500" s="23" t="n">
        <v>54</v>
      </c>
      <c r="C500" s="24" t="s">
        <v>12</v>
      </c>
      <c r="D500" s="23" t="n">
        <v>60101</v>
      </c>
      <c r="E500" s="25" t="s">
        <v>267</v>
      </c>
      <c r="F500" s="26" t="s">
        <v>16</v>
      </c>
      <c r="G500" s="27" t="n">
        <v>1</v>
      </c>
      <c r="H500" s="27" t="n">
        <v>1</v>
      </c>
      <c r="I500" s="27" t="n">
        <v>64.31</v>
      </c>
      <c r="J500" s="27" t="n">
        <v>104.7</v>
      </c>
      <c r="K500" s="2" t="n">
        <f aca="false">I500-J500</f>
        <v>-40.39</v>
      </c>
      <c r="L500" s="1"/>
    </row>
    <row r="501" s="46" customFormat="true" ht="12.75" hidden="false" customHeight="false" outlineLevel="0" collapsed="false">
      <c r="A501" s="28" t="n">
        <v>1084</v>
      </c>
      <c r="B501" s="28" t="n">
        <v>54</v>
      </c>
      <c r="C501" s="29" t="s">
        <v>12</v>
      </c>
      <c r="D501" s="28" t="n">
        <v>60101</v>
      </c>
      <c r="E501" s="30" t="s">
        <v>267</v>
      </c>
      <c r="F501" s="31" t="s">
        <v>109</v>
      </c>
      <c r="G501" s="32" t="n">
        <v>1</v>
      </c>
      <c r="H501" s="32" t="n">
        <v>1</v>
      </c>
      <c r="I501" s="32" t="n">
        <v>68</v>
      </c>
      <c r="J501" s="32" t="n">
        <v>557.27</v>
      </c>
      <c r="K501" s="33" t="n">
        <f aca="false">I501-J501</f>
        <v>-489.27</v>
      </c>
      <c r="L501" s="33"/>
    </row>
    <row r="502" s="46" customFormat="true" ht="12.75" hidden="false" customHeight="false" outlineLevel="0" collapsed="false">
      <c r="A502" s="23" t="n">
        <v>1085</v>
      </c>
      <c r="B502" s="23" t="n">
        <v>54</v>
      </c>
      <c r="C502" s="24" t="s">
        <v>12</v>
      </c>
      <c r="D502" s="23" t="n">
        <v>60106</v>
      </c>
      <c r="E502" s="25" t="s">
        <v>268</v>
      </c>
      <c r="F502" s="26" t="s">
        <v>27</v>
      </c>
      <c r="G502" s="27" t="n">
        <v>3</v>
      </c>
      <c r="H502" s="27" t="n">
        <v>3</v>
      </c>
      <c r="I502" s="27" t="n">
        <v>193.62</v>
      </c>
      <c r="J502" s="27" t="n">
        <v>220.58</v>
      </c>
      <c r="K502" s="2" t="n">
        <f aca="false">I502-J502</f>
        <v>-26.96</v>
      </c>
      <c r="L502" s="1"/>
    </row>
    <row r="503" s="46" customFormat="true" ht="12.75" hidden="false" customHeight="false" outlineLevel="0" collapsed="false">
      <c r="A503" s="34" t="n">
        <v>1086</v>
      </c>
      <c r="B503" s="34" t="n">
        <v>54</v>
      </c>
      <c r="C503" s="35" t="s">
        <v>12</v>
      </c>
      <c r="D503" s="34" t="n">
        <v>60106</v>
      </c>
      <c r="E503" s="36" t="s">
        <v>268</v>
      </c>
      <c r="F503" s="37" t="s">
        <v>28</v>
      </c>
      <c r="G503" s="38" t="n">
        <v>1</v>
      </c>
      <c r="H503" s="38" t="n">
        <v>1</v>
      </c>
      <c r="I503" s="38" t="n">
        <v>236.74</v>
      </c>
      <c r="J503" s="38" t="n">
        <v>102.63</v>
      </c>
      <c r="K503" s="39" t="n">
        <f aca="false">I503-J503</f>
        <v>134.11</v>
      </c>
      <c r="L503" s="39"/>
    </row>
    <row r="504" s="46" customFormat="true" ht="12.75" hidden="false" customHeight="false" outlineLevel="0" collapsed="false">
      <c r="A504" s="34" t="n">
        <v>1087</v>
      </c>
      <c r="B504" s="34" t="n">
        <v>54</v>
      </c>
      <c r="C504" s="35" t="s">
        <v>12</v>
      </c>
      <c r="D504" s="34" t="n">
        <v>60205</v>
      </c>
      <c r="E504" s="36" t="s">
        <v>269</v>
      </c>
      <c r="F504" s="37" t="s">
        <v>28</v>
      </c>
      <c r="G504" s="38" t="n">
        <v>1</v>
      </c>
      <c r="H504" s="38" t="n">
        <v>2</v>
      </c>
      <c r="I504" s="38" t="n">
        <v>130.22</v>
      </c>
      <c r="J504" s="38" t="n">
        <v>28.87</v>
      </c>
      <c r="K504" s="39" t="n">
        <f aca="false">I504-J504</f>
        <v>101.35</v>
      </c>
      <c r="L504" s="39"/>
    </row>
    <row r="505" s="46" customFormat="true" ht="12.75" hidden="false" customHeight="false" outlineLevel="0" collapsed="false">
      <c r="A505" s="23" t="n">
        <v>1088</v>
      </c>
      <c r="B505" s="23" t="n">
        <v>54</v>
      </c>
      <c r="C505" s="24" t="s">
        <v>12</v>
      </c>
      <c r="D505" s="23" t="n">
        <v>60401</v>
      </c>
      <c r="E505" s="25" t="s">
        <v>270</v>
      </c>
      <c r="F505" s="26" t="s">
        <v>27</v>
      </c>
      <c r="G505" s="27" t="n">
        <v>1</v>
      </c>
      <c r="H505" s="27" t="n">
        <v>1</v>
      </c>
      <c r="I505" s="27" t="n">
        <v>2.66</v>
      </c>
      <c r="J505" s="27" t="n">
        <v>5</v>
      </c>
      <c r="K505" s="2" t="n">
        <f aca="false">I505-J505</f>
        <v>-2.34</v>
      </c>
      <c r="L505" s="1"/>
    </row>
    <row r="506" s="46" customFormat="true" ht="12.75" hidden="false" customHeight="false" outlineLevel="0" collapsed="false">
      <c r="A506" s="28" t="n">
        <v>1089</v>
      </c>
      <c r="B506" s="28" t="n">
        <v>54</v>
      </c>
      <c r="C506" s="29" t="s">
        <v>12</v>
      </c>
      <c r="D506" s="28" t="n">
        <v>60401</v>
      </c>
      <c r="E506" s="30" t="s">
        <v>270</v>
      </c>
      <c r="F506" s="31" t="s">
        <v>19</v>
      </c>
      <c r="G506" s="32" t="n">
        <v>5</v>
      </c>
      <c r="H506" s="32" t="n">
        <v>5</v>
      </c>
      <c r="I506" s="32" t="n">
        <v>1049.39</v>
      </c>
      <c r="J506" s="32" t="n">
        <v>1366.85</v>
      </c>
      <c r="K506" s="33" t="n">
        <f aca="false">I506-J506</f>
        <v>-317.46</v>
      </c>
      <c r="L506" s="33"/>
    </row>
    <row r="507" s="46" customFormat="true" ht="12.75" hidden="false" customHeight="false" outlineLevel="0" collapsed="false">
      <c r="A507" s="11" t="n">
        <v>1090</v>
      </c>
      <c r="B507" s="11" t="n">
        <v>54</v>
      </c>
      <c r="C507" s="12" t="s">
        <v>12</v>
      </c>
      <c r="D507" s="11" t="n">
        <v>60401</v>
      </c>
      <c r="E507" s="13" t="s">
        <v>270</v>
      </c>
      <c r="F507" s="14" t="s">
        <v>97</v>
      </c>
      <c r="G507" s="15" t="n">
        <v>2</v>
      </c>
      <c r="H507" s="15" t="n">
        <v>2</v>
      </c>
      <c r="I507" s="15" t="n">
        <v>171.91</v>
      </c>
      <c r="J507" s="15" t="n">
        <v>1165.04</v>
      </c>
      <c r="K507" s="16" t="n">
        <f aca="false">I507-J507</f>
        <v>-993.13</v>
      </c>
      <c r="L507" s="54"/>
    </row>
    <row r="508" s="46" customFormat="true" ht="12.75" hidden="false" customHeight="false" outlineLevel="0" collapsed="false">
      <c r="A508" s="11" t="n">
        <v>1091</v>
      </c>
      <c r="B508" s="11" t="n">
        <v>54</v>
      </c>
      <c r="C508" s="12" t="s">
        <v>12</v>
      </c>
      <c r="D508" s="11" t="n">
        <v>60401</v>
      </c>
      <c r="E508" s="13" t="s">
        <v>270</v>
      </c>
      <c r="F508" s="14" t="s">
        <v>84</v>
      </c>
      <c r="G508" s="15" t="n">
        <v>1</v>
      </c>
      <c r="H508" s="15" t="n">
        <v>1</v>
      </c>
      <c r="I508" s="15" t="n">
        <v>342.65</v>
      </c>
      <c r="J508" s="15" t="n">
        <v>870.42</v>
      </c>
      <c r="K508" s="16" t="n">
        <f aca="false">I508-J508</f>
        <v>-527.77</v>
      </c>
      <c r="L508" s="16"/>
    </row>
    <row r="509" s="46" customFormat="true" ht="12.75" hidden="false" customHeight="false" outlineLevel="0" collapsed="false">
      <c r="A509" s="28" t="n">
        <v>1092</v>
      </c>
      <c r="B509" s="28" t="n">
        <v>54</v>
      </c>
      <c r="C509" s="29" t="s">
        <v>12</v>
      </c>
      <c r="D509" s="28" t="n">
        <v>70206</v>
      </c>
      <c r="E509" s="30" t="s">
        <v>271</v>
      </c>
      <c r="F509" s="31" t="s">
        <v>53</v>
      </c>
      <c r="G509" s="32" t="n">
        <v>2</v>
      </c>
      <c r="H509" s="32" t="n">
        <v>2</v>
      </c>
      <c r="I509" s="32" t="n">
        <v>109.8</v>
      </c>
      <c r="J509" s="32" t="n">
        <v>242.61</v>
      </c>
      <c r="K509" s="33" t="n">
        <f aca="false">I509-J509</f>
        <v>-132.81</v>
      </c>
      <c r="L509" s="33"/>
    </row>
    <row r="510" s="46" customFormat="true" ht="12.75" hidden="false" customHeight="false" outlineLevel="0" collapsed="false">
      <c r="A510" s="28" t="n">
        <v>1093</v>
      </c>
      <c r="B510" s="28" t="n">
        <v>54</v>
      </c>
      <c r="C510" s="29" t="s">
        <v>12</v>
      </c>
      <c r="D510" s="28" t="n">
        <v>70206</v>
      </c>
      <c r="E510" s="30" t="s">
        <v>271</v>
      </c>
      <c r="F510" s="31" t="s">
        <v>146</v>
      </c>
      <c r="G510" s="32" t="n">
        <v>1</v>
      </c>
      <c r="H510" s="32" t="n">
        <v>1</v>
      </c>
      <c r="I510" s="32" t="n">
        <v>177.75</v>
      </c>
      <c r="J510" s="32" t="n">
        <v>304.35</v>
      </c>
      <c r="K510" s="33" t="n">
        <f aca="false">I510-J510</f>
        <v>-126.6</v>
      </c>
      <c r="L510" s="33"/>
    </row>
    <row r="511" s="46" customFormat="true" ht="12.75" hidden="false" customHeight="false" outlineLevel="0" collapsed="false">
      <c r="A511" s="28" t="n">
        <v>1094</v>
      </c>
      <c r="B511" s="28" t="n">
        <v>54</v>
      </c>
      <c r="C511" s="29" t="s">
        <v>12</v>
      </c>
      <c r="D511" s="28" t="n">
        <v>70207</v>
      </c>
      <c r="E511" s="30" t="s">
        <v>272</v>
      </c>
      <c r="F511" s="31" t="s">
        <v>18</v>
      </c>
      <c r="G511" s="32" t="n">
        <v>1</v>
      </c>
      <c r="H511" s="32" t="n">
        <v>1</v>
      </c>
      <c r="I511" s="32" t="n">
        <v>48.58</v>
      </c>
      <c r="J511" s="32" t="n">
        <v>219.49</v>
      </c>
      <c r="K511" s="33" t="n">
        <f aca="false">I511-J511</f>
        <v>-170.91</v>
      </c>
      <c r="L511" s="33"/>
    </row>
    <row r="512" s="46" customFormat="true" ht="12.75" hidden="false" customHeight="false" outlineLevel="0" collapsed="false">
      <c r="A512" s="23" t="n">
        <v>1095</v>
      </c>
      <c r="B512" s="23" t="n">
        <v>54</v>
      </c>
      <c r="C512" s="24" t="s">
        <v>12</v>
      </c>
      <c r="D512" s="23" t="n">
        <v>70304</v>
      </c>
      <c r="E512" s="25" t="s">
        <v>273</v>
      </c>
      <c r="F512" s="26" t="s">
        <v>27</v>
      </c>
      <c r="G512" s="27" t="n">
        <v>2</v>
      </c>
      <c r="H512" s="27" t="n">
        <v>3</v>
      </c>
      <c r="I512" s="27" t="n">
        <v>128.67</v>
      </c>
      <c r="J512" s="27" t="n">
        <v>116.02</v>
      </c>
      <c r="K512" s="2" t="n">
        <f aca="false">I512-J512</f>
        <v>12.65</v>
      </c>
      <c r="L512" s="1"/>
    </row>
    <row r="513" s="46" customFormat="true" ht="12.75" hidden="false" customHeight="false" outlineLevel="0" collapsed="false">
      <c r="A513" s="11" t="n">
        <v>1096</v>
      </c>
      <c r="B513" s="11" t="n">
        <v>54</v>
      </c>
      <c r="C513" s="12" t="s">
        <v>12</v>
      </c>
      <c r="D513" s="11" t="n">
        <v>70304</v>
      </c>
      <c r="E513" s="13" t="s">
        <v>273</v>
      </c>
      <c r="F513" s="14" t="s">
        <v>34</v>
      </c>
      <c r="G513" s="15" t="n">
        <v>1</v>
      </c>
      <c r="H513" s="15" t="n">
        <v>1</v>
      </c>
      <c r="I513" s="15" t="n">
        <v>235.94</v>
      </c>
      <c r="J513" s="15" t="n">
        <v>1198.45</v>
      </c>
      <c r="K513" s="16" t="n">
        <f aca="false">I513-J513</f>
        <v>-962.51</v>
      </c>
      <c r="L513" s="16"/>
    </row>
    <row r="514" s="46" customFormat="true" ht="12.75" hidden="false" customHeight="false" outlineLevel="0" collapsed="false">
      <c r="A514" s="23" t="n">
        <v>1097</v>
      </c>
      <c r="B514" s="23" t="n">
        <v>54</v>
      </c>
      <c r="C514" s="24" t="s">
        <v>12</v>
      </c>
      <c r="D514" s="23" t="n">
        <v>70304</v>
      </c>
      <c r="E514" s="25" t="s">
        <v>273</v>
      </c>
      <c r="F514" s="26" t="s">
        <v>16</v>
      </c>
      <c r="G514" s="27" t="n">
        <v>1</v>
      </c>
      <c r="H514" s="27" t="n">
        <v>1</v>
      </c>
      <c r="I514" s="27" t="n">
        <v>165.2</v>
      </c>
      <c r="J514" s="27" t="n">
        <v>107.24</v>
      </c>
      <c r="K514" s="2" t="n">
        <f aca="false">I514-J514</f>
        <v>57.96</v>
      </c>
      <c r="L514" s="1"/>
    </row>
    <row r="515" s="46" customFormat="true" ht="12.75" hidden="false" customHeight="false" outlineLevel="0" collapsed="false">
      <c r="A515" s="23" t="n">
        <v>1098</v>
      </c>
      <c r="B515" s="23" t="n">
        <v>54</v>
      </c>
      <c r="C515" s="24" t="s">
        <v>12</v>
      </c>
      <c r="D515" s="23" t="n">
        <v>70304</v>
      </c>
      <c r="E515" s="25" t="s">
        <v>273</v>
      </c>
      <c r="F515" s="26" t="s">
        <v>48</v>
      </c>
      <c r="G515" s="27" t="n">
        <v>1</v>
      </c>
      <c r="H515" s="27" t="n">
        <v>1</v>
      </c>
      <c r="I515" s="27" t="n">
        <v>93.6</v>
      </c>
      <c r="J515" s="27" t="n">
        <v>141</v>
      </c>
      <c r="K515" s="2" t="n">
        <f aca="false">I515-J515</f>
        <v>-47.4</v>
      </c>
      <c r="L515" s="1"/>
    </row>
    <row r="516" s="46" customFormat="true" ht="12.75" hidden="false" customHeight="false" outlineLevel="0" collapsed="false">
      <c r="A516" s="23" t="n">
        <v>1099</v>
      </c>
      <c r="B516" s="23" t="n">
        <v>54</v>
      </c>
      <c r="C516" s="24" t="s">
        <v>12</v>
      </c>
      <c r="D516" s="23" t="n">
        <v>70304</v>
      </c>
      <c r="E516" s="25" t="s">
        <v>273</v>
      </c>
      <c r="F516" s="26" t="s">
        <v>95</v>
      </c>
      <c r="G516" s="27" t="n">
        <v>4</v>
      </c>
      <c r="H516" s="27" t="n">
        <v>4</v>
      </c>
      <c r="I516" s="27" t="n">
        <v>2638.67</v>
      </c>
      <c r="J516" s="27" t="n">
        <v>2724.68</v>
      </c>
      <c r="K516" s="2" t="n">
        <f aca="false">I516-J516</f>
        <v>-86.0099999999998</v>
      </c>
      <c r="L516" s="1"/>
    </row>
    <row r="517" s="46" customFormat="true" ht="12.75" hidden="false" customHeight="false" outlineLevel="0" collapsed="false">
      <c r="A517" s="28" t="n">
        <v>1100</v>
      </c>
      <c r="B517" s="28" t="n">
        <v>54</v>
      </c>
      <c r="C517" s="29" t="s">
        <v>12</v>
      </c>
      <c r="D517" s="28" t="n">
        <v>70305</v>
      </c>
      <c r="E517" s="30" t="s">
        <v>274</v>
      </c>
      <c r="F517" s="31" t="s">
        <v>109</v>
      </c>
      <c r="G517" s="32" t="n">
        <v>2</v>
      </c>
      <c r="H517" s="32" t="n">
        <v>2</v>
      </c>
      <c r="I517" s="32" t="n">
        <v>969.08</v>
      </c>
      <c r="J517" s="32" t="n">
        <v>1271.04</v>
      </c>
      <c r="K517" s="33" t="n">
        <f aca="false">I517-J517</f>
        <v>-301.96</v>
      </c>
      <c r="L517" s="33"/>
    </row>
    <row r="518" s="46" customFormat="true" ht="12.75" hidden="false" customHeight="false" outlineLevel="0" collapsed="false">
      <c r="A518" s="23" t="n">
        <v>1101</v>
      </c>
      <c r="B518" s="23" t="n">
        <v>54</v>
      </c>
      <c r="C518" s="24" t="s">
        <v>12</v>
      </c>
      <c r="D518" s="23" t="n">
        <v>70308</v>
      </c>
      <c r="E518" s="25" t="s">
        <v>275</v>
      </c>
      <c r="F518" s="26" t="s">
        <v>27</v>
      </c>
      <c r="G518" s="27" t="n">
        <v>1</v>
      </c>
      <c r="H518" s="27" t="n">
        <v>1</v>
      </c>
      <c r="I518" s="27" t="n">
        <v>28.91</v>
      </c>
      <c r="J518" s="27" t="n">
        <v>47.82</v>
      </c>
      <c r="K518" s="2" t="n">
        <f aca="false">I518-J518</f>
        <v>-18.91</v>
      </c>
      <c r="L518" s="1"/>
    </row>
    <row r="519" s="46" customFormat="true" ht="12.75" hidden="false" customHeight="false" outlineLevel="0" collapsed="false">
      <c r="A519" s="28" t="n">
        <v>1102</v>
      </c>
      <c r="B519" s="28" t="n">
        <v>54</v>
      </c>
      <c r="C519" s="29" t="s">
        <v>12</v>
      </c>
      <c r="D519" s="28" t="n">
        <v>70309</v>
      </c>
      <c r="E519" s="30" t="s">
        <v>276</v>
      </c>
      <c r="F519" s="31" t="s">
        <v>19</v>
      </c>
      <c r="G519" s="32" t="n">
        <v>1</v>
      </c>
      <c r="H519" s="32" t="n">
        <v>2</v>
      </c>
      <c r="I519" s="32" t="n">
        <v>1025.23</v>
      </c>
      <c r="J519" s="32" t="n">
        <v>1505.64</v>
      </c>
      <c r="K519" s="33" t="n">
        <f aca="false">I519-J519</f>
        <v>-480.41</v>
      </c>
      <c r="L519" s="33"/>
    </row>
    <row r="520" s="46" customFormat="true" ht="12.75" hidden="false" customHeight="false" outlineLevel="0" collapsed="false">
      <c r="A520" s="34" t="n">
        <v>1103</v>
      </c>
      <c r="B520" s="34" t="n">
        <v>54</v>
      </c>
      <c r="C520" s="35" t="s">
        <v>12</v>
      </c>
      <c r="D520" s="34" t="n">
        <v>70309</v>
      </c>
      <c r="E520" s="36" t="s">
        <v>276</v>
      </c>
      <c r="F520" s="37" t="s">
        <v>24</v>
      </c>
      <c r="G520" s="38" t="n">
        <v>2</v>
      </c>
      <c r="H520" s="38" t="n">
        <v>2</v>
      </c>
      <c r="I520" s="38" t="n">
        <v>1003.8</v>
      </c>
      <c r="J520" s="38" t="n">
        <v>821.82</v>
      </c>
      <c r="K520" s="39" t="n">
        <f aca="false">I520-J520</f>
        <v>181.98</v>
      </c>
      <c r="L520" s="39"/>
    </row>
    <row r="521" s="46" customFormat="true" ht="12.75" hidden="false" customHeight="false" outlineLevel="0" collapsed="false">
      <c r="A521" s="23" t="n">
        <v>1104</v>
      </c>
      <c r="B521" s="23" t="n">
        <v>54</v>
      </c>
      <c r="C521" s="24" t="s">
        <v>12</v>
      </c>
      <c r="D521" s="23" t="n">
        <v>80409</v>
      </c>
      <c r="E521" s="25" t="s">
        <v>277</v>
      </c>
      <c r="F521" s="26" t="s">
        <v>37</v>
      </c>
      <c r="G521" s="27" t="n">
        <v>2</v>
      </c>
      <c r="H521" s="27" t="n">
        <v>4</v>
      </c>
      <c r="I521" s="27" t="n">
        <v>182.4</v>
      </c>
      <c r="J521" s="27" t="n">
        <v>248.57</v>
      </c>
      <c r="K521" s="2" t="n">
        <f aca="false">I521-J521</f>
        <v>-66.17</v>
      </c>
      <c r="L521" s="1"/>
    </row>
    <row r="522" s="52" customFormat="true" ht="12.75" hidden="false" customHeight="false" outlineLevel="0" collapsed="false">
      <c r="A522" s="28" t="n">
        <v>1105</v>
      </c>
      <c r="B522" s="28" t="n">
        <v>54</v>
      </c>
      <c r="C522" s="29" t="s">
        <v>12</v>
      </c>
      <c r="D522" s="28" t="n">
        <v>80409</v>
      </c>
      <c r="E522" s="30" t="s">
        <v>277</v>
      </c>
      <c r="F522" s="31" t="s">
        <v>53</v>
      </c>
      <c r="G522" s="32" t="n">
        <v>4</v>
      </c>
      <c r="H522" s="32" t="n">
        <v>5</v>
      </c>
      <c r="I522" s="32" t="n">
        <v>196.6</v>
      </c>
      <c r="J522" s="32" t="n">
        <v>303.66</v>
      </c>
      <c r="K522" s="33" t="n">
        <f aca="false">I522-J522</f>
        <v>-107.06</v>
      </c>
      <c r="L522" s="33"/>
    </row>
    <row r="523" s="52" customFormat="true" ht="12.75" hidden="false" customHeight="false" outlineLevel="0" collapsed="false">
      <c r="A523" s="23" t="n">
        <v>1106</v>
      </c>
      <c r="B523" s="23" t="n">
        <v>54</v>
      </c>
      <c r="C523" s="24" t="s">
        <v>12</v>
      </c>
      <c r="D523" s="23" t="n">
        <v>80409</v>
      </c>
      <c r="E523" s="25" t="s">
        <v>277</v>
      </c>
      <c r="F523" s="26" t="s">
        <v>47</v>
      </c>
      <c r="G523" s="27" t="n">
        <v>1</v>
      </c>
      <c r="H523" s="27" t="n">
        <v>1</v>
      </c>
      <c r="I523" s="27" t="n">
        <v>209.52</v>
      </c>
      <c r="J523" s="27" t="n">
        <v>156.83</v>
      </c>
      <c r="K523" s="2" t="n">
        <f aca="false">I523-J523</f>
        <v>52.69</v>
      </c>
      <c r="L523" s="1"/>
    </row>
    <row r="524" s="52" customFormat="true" ht="12.75" hidden="false" customHeight="false" outlineLevel="0" collapsed="false">
      <c r="A524" s="34" t="n">
        <v>1107</v>
      </c>
      <c r="B524" s="34" t="n">
        <v>54</v>
      </c>
      <c r="C524" s="35" t="s">
        <v>12</v>
      </c>
      <c r="D524" s="34" t="n">
        <v>80409</v>
      </c>
      <c r="E524" s="36" t="s">
        <v>277</v>
      </c>
      <c r="F524" s="37" t="s">
        <v>51</v>
      </c>
      <c r="G524" s="38" t="n">
        <v>4</v>
      </c>
      <c r="H524" s="38" t="n">
        <v>1</v>
      </c>
      <c r="I524" s="38" t="n">
        <v>1034.7</v>
      </c>
      <c r="J524" s="38" t="n">
        <v>188.51</v>
      </c>
      <c r="K524" s="39" t="n">
        <f aca="false">I524-J524</f>
        <v>846.19</v>
      </c>
      <c r="L524" s="39"/>
    </row>
    <row r="525" s="52" customFormat="true" ht="12.75" hidden="false" customHeight="false" outlineLevel="0" collapsed="false">
      <c r="A525" s="23" t="n">
        <v>1108</v>
      </c>
      <c r="B525" s="23" t="n">
        <v>54</v>
      </c>
      <c r="C525" s="24" t="s">
        <v>12</v>
      </c>
      <c r="D525" s="23" t="n">
        <v>80410</v>
      </c>
      <c r="E525" s="25" t="s">
        <v>278</v>
      </c>
      <c r="F525" s="26" t="s">
        <v>37</v>
      </c>
      <c r="G525" s="27" t="n">
        <v>1</v>
      </c>
      <c r="H525" s="27" t="n">
        <v>1</v>
      </c>
      <c r="I525" s="27" t="n">
        <v>9.5</v>
      </c>
      <c r="J525" s="27" t="n">
        <v>9.5</v>
      </c>
      <c r="K525" s="2" t="n">
        <f aca="false">I525-J525</f>
        <v>0</v>
      </c>
      <c r="L5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Q44"/>
    </sheetView>
  </sheetViews>
  <sheetFormatPr defaultColWidth="7.99609375" defaultRowHeight="12.75" zeroHeight="false" outlineLevelRow="0" outlineLevelCol="0"/>
  <cols>
    <col collapsed="false" customWidth="false" hidden="false" outlineLevel="0" max="3" min="1" style="2" width="7.99"/>
    <col collapsed="false" customWidth="true" hidden="false" outlineLevel="0" max="4" min="4" style="2" width="12.75"/>
    <col collapsed="false" customWidth="false" hidden="false" outlineLevel="0" max="7" min="5" style="2" width="7.99"/>
    <col collapsed="false" customWidth="true" hidden="false" outlineLevel="0" max="11" min="8" style="2" width="9.62"/>
    <col collapsed="false" customWidth="false" hidden="false" outlineLevel="0" max="257" min="12" style="2" width="7.99"/>
  </cols>
  <sheetData>
    <row r="1" s="60" customFormat="true" ht="27" hidden="false" customHeight="true" outlineLevel="0" collapsed="false">
      <c r="A1" s="55" t="s">
        <v>279</v>
      </c>
      <c r="B1" s="56" t="s">
        <v>2</v>
      </c>
      <c r="C1" s="55" t="s">
        <v>3</v>
      </c>
      <c r="D1" s="56" t="s">
        <v>280</v>
      </c>
      <c r="E1" s="57" t="s">
        <v>281</v>
      </c>
      <c r="F1" s="57" t="s">
        <v>282</v>
      </c>
      <c r="G1" s="58" t="s">
        <v>283</v>
      </c>
      <c r="H1" s="58" t="s">
        <v>284</v>
      </c>
      <c r="I1" s="59" t="s">
        <v>285</v>
      </c>
      <c r="J1" s="59" t="s">
        <v>286</v>
      </c>
      <c r="K1" s="56"/>
    </row>
    <row r="2" s="2" customFormat="true" ht="12.75" hidden="false" customHeight="false" outlineLevel="0" collapsed="false">
      <c r="A2" s="61" t="n">
        <v>54</v>
      </c>
      <c r="B2" s="25" t="s">
        <v>12</v>
      </c>
      <c r="C2" s="61" t="n">
        <v>10101</v>
      </c>
      <c r="D2" s="25" t="s">
        <v>13</v>
      </c>
      <c r="E2" s="61" t="n">
        <v>12</v>
      </c>
      <c r="F2" s="61" t="n">
        <v>13</v>
      </c>
      <c r="G2" s="62" t="n">
        <v>7716.19</v>
      </c>
      <c r="H2" s="62" t="n">
        <v>10800.02</v>
      </c>
      <c r="I2" s="63" t="n">
        <v>2669.89</v>
      </c>
      <c r="J2" s="63" t="n">
        <v>4382.944</v>
      </c>
      <c r="K2" s="62" t="n">
        <f aca="false">G2-H2</f>
        <v>-3083.83</v>
      </c>
      <c r="L2" s="64" t="s">
        <v>287</v>
      </c>
    </row>
    <row r="3" s="2" customFormat="true" ht="12.75" hidden="false" customHeight="false" outlineLevel="0" collapsed="false">
      <c r="A3" s="61" t="n">
        <v>54</v>
      </c>
      <c r="B3" s="25" t="s">
        <v>12</v>
      </c>
      <c r="C3" s="61" t="n">
        <v>10102</v>
      </c>
      <c r="D3" s="25" t="s">
        <v>17</v>
      </c>
      <c r="E3" s="61" t="n">
        <v>21</v>
      </c>
      <c r="F3" s="61" t="n">
        <v>24</v>
      </c>
      <c r="G3" s="62" t="n">
        <v>5363.11</v>
      </c>
      <c r="H3" s="62" t="n">
        <v>7128.06</v>
      </c>
      <c r="I3" s="63" t="n">
        <v>3194.099</v>
      </c>
      <c r="J3" s="63" t="n">
        <v>4534.284</v>
      </c>
      <c r="K3" s="62" t="n">
        <f aca="false">G3-H3</f>
        <v>-1764.95</v>
      </c>
      <c r="L3" s="64" t="s">
        <v>288</v>
      </c>
    </row>
    <row r="4" s="2" customFormat="true" ht="12.75" hidden="false" customHeight="false" outlineLevel="0" collapsed="false">
      <c r="A4" s="61" t="n">
        <v>54</v>
      </c>
      <c r="B4" s="25" t="s">
        <v>12</v>
      </c>
      <c r="C4" s="61" t="n">
        <v>10103</v>
      </c>
      <c r="D4" s="25" t="s">
        <v>23</v>
      </c>
      <c r="E4" s="61" t="n">
        <v>18</v>
      </c>
      <c r="F4" s="61" t="n">
        <v>19</v>
      </c>
      <c r="G4" s="62" t="n">
        <v>4046.83</v>
      </c>
      <c r="H4" s="62" t="n">
        <v>4279.63</v>
      </c>
      <c r="I4" s="63" t="n">
        <v>1954.2536</v>
      </c>
      <c r="J4" s="62" t="n">
        <v>1967.132</v>
      </c>
      <c r="K4" s="65" t="n">
        <f aca="false">G4-H4</f>
        <v>-232.8</v>
      </c>
      <c r="L4" s="66" t="s">
        <v>289</v>
      </c>
    </row>
    <row r="5" s="2" customFormat="true" ht="12.75" hidden="false" customHeight="false" outlineLevel="0" collapsed="false">
      <c r="A5" s="61" t="n">
        <v>54</v>
      </c>
      <c r="B5" s="25" t="s">
        <v>12</v>
      </c>
      <c r="C5" s="61" t="n">
        <v>10105</v>
      </c>
      <c r="D5" s="25" t="s">
        <v>25</v>
      </c>
      <c r="E5" s="61" t="n">
        <v>7</v>
      </c>
      <c r="F5" s="61" t="n">
        <v>10</v>
      </c>
      <c r="G5" s="62" t="n">
        <v>1558.97</v>
      </c>
      <c r="H5" s="62" t="n">
        <v>2259.41</v>
      </c>
      <c r="I5" s="63" t="n">
        <v>890.3436</v>
      </c>
      <c r="J5" s="62" t="n">
        <v>1343.785</v>
      </c>
      <c r="K5" s="67" t="n">
        <f aca="false">G5-H5</f>
        <v>-700.44</v>
      </c>
      <c r="L5" s="66" t="s">
        <v>290</v>
      </c>
    </row>
    <row r="6" s="2" customFormat="true" ht="12.75" hidden="false" customHeight="false" outlineLevel="0" collapsed="false">
      <c r="A6" s="61" t="n">
        <v>54</v>
      </c>
      <c r="B6" s="25" t="s">
        <v>12</v>
      </c>
      <c r="C6" s="61" t="n">
        <v>10106</v>
      </c>
      <c r="D6" s="25" t="s">
        <v>26</v>
      </c>
      <c r="E6" s="61" t="n">
        <v>2</v>
      </c>
      <c r="F6" s="61" t="n">
        <v>4</v>
      </c>
      <c r="G6" s="62" t="n">
        <v>846.77</v>
      </c>
      <c r="H6" s="62" t="n">
        <v>696.94</v>
      </c>
      <c r="I6" s="63" t="n">
        <v>487.07</v>
      </c>
      <c r="J6" s="62" t="n">
        <v>401.739</v>
      </c>
      <c r="K6" s="67" t="n">
        <f aca="false">G6-H6</f>
        <v>149.83</v>
      </c>
      <c r="L6" s="68" t="s">
        <v>291</v>
      </c>
    </row>
    <row r="7" s="2" customFormat="true" ht="12.75" hidden="false" customHeight="false" outlineLevel="0" collapsed="false">
      <c r="A7" s="61" t="n">
        <v>54</v>
      </c>
      <c r="B7" s="25" t="s">
        <v>12</v>
      </c>
      <c r="C7" s="61" t="n">
        <v>10107</v>
      </c>
      <c r="D7" s="25" t="s">
        <v>29</v>
      </c>
      <c r="E7" s="61" t="n">
        <v>9</v>
      </c>
      <c r="F7" s="61" t="n">
        <v>7</v>
      </c>
      <c r="G7" s="68" t="n">
        <v>395.96</v>
      </c>
      <c r="H7" s="68" t="n">
        <v>469.64</v>
      </c>
      <c r="I7" s="63" t="n">
        <v>243.833</v>
      </c>
      <c r="J7" s="68" t="n">
        <v>207.92</v>
      </c>
      <c r="K7" s="67" t="n">
        <f aca="false">G7-H7</f>
        <v>-73.68</v>
      </c>
      <c r="L7" s="68"/>
    </row>
    <row r="8" s="2" customFormat="true" ht="12.75" hidden="false" customHeight="false" outlineLevel="0" collapsed="false">
      <c r="A8" s="61" t="n">
        <v>54</v>
      </c>
      <c r="B8" s="25" t="s">
        <v>12</v>
      </c>
      <c r="C8" s="61" t="n">
        <v>10108</v>
      </c>
      <c r="D8" s="25" t="s">
        <v>30</v>
      </c>
      <c r="E8" s="61" t="n">
        <v>4</v>
      </c>
      <c r="F8" s="61" t="n">
        <v>3</v>
      </c>
      <c r="G8" s="68" t="n">
        <v>4436.55</v>
      </c>
      <c r="H8" s="68" t="n">
        <v>852.87</v>
      </c>
      <c r="I8" s="63" t="n">
        <v>74.94</v>
      </c>
      <c r="J8" s="68" t="n">
        <v>21.799</v>
      </c>
      <c r="K8" s="67" t="n">
        <f aca="false">G8-H8</f>
        <v>3583.68</v>
      </c>
      <c r="L8" s="68" t="s">
        <v>292</v>
      </c>
    </row>
    <row r="9" s="2" customFormat="true" ht="12.75" hidden="false" customHeight="false" outlineLevel="0" collapsed="false">
      <c r="A9" s="61" t="n">
        <v>54</v>
      </c>
      <c r="B9" s="25" t="s">
        <v>12</v>
      </c>
      <c r="C9" s="61" t="n">
        <v>10109</v>
      </c>
      <c r="D9" s="25" t="s">
        <v>32</v>
      </c>
      <c r="E9" s="61" t="n">
        <v>3</v>
      </c>
      <c r="F9" s="61" t="n">
        <v>4</v>
      </c>
      <c r="G9" s="68" t="n">
        <v>95.3</v>
      </c>
      <c r="H9" s="68" t="n">
        <v>135.2</v>
      </c>
      <c r="I9" s="63" t="n">
        <v>25.5</v>
      </c>
      <c r="J9" s="68" t="n">
        <v>34.99</v>
      </c>
      <c r="K9" s="67" t="n">
        <f aca="false">G9-H9</f>
        <v>-39.9</v>
      </c>
      <c r="L9" s="68"/>
    </row>
    <row r="10" s="2" customFormat="true" ht="12.75" hidden="false" customHeight="false" outlineLevel="0" collapsed="false">
      <c r="A10" s="61" t="n">
        <v>54</v>
      </c>
      <c r="B10" s="25" t="s">
        <v>12</v>
      </c>
      <c r="C10" s="61" t="n">
        <v>10110</v>
      </c>
      <c r="D10" s="25" t="s">
        <v>33</v>
      </c>
      <c r="E10" s="61" t="n">
        <v>10</v>
      </c>
      <c r="F10" s="61" t="n">
        <v>14</v>
      </c>
      <c r="G10" s="68" t="n">
        <v>2725.2</v>
      </c>
      <c r="H10" s="68" t="n">
        <v>3530.67</v>
      </c>
      <c r="I10" s="63" t="n">
        <v>475.477</v>
      </c>
      <c r="J10" s="68" t="n">
        <v>860.017</v>
      </c>
      <c r="K10" s="67" t="n">
        <f aca="false">G10-H10</f>
        <v>-805.47</v>
      </c>
      <c r="L10" s="66" t="s">
        <v>293</v>
      </c>
    </row>
    <row r="11" s="2" customFormat="true" ht="12.75" hidden="false" customHeight="false" outlineLevel="0" collapsed="false">
      <c r="A11" s="61" t="n">
        <v>54</v>
      </c>
      <c r="B11" s="25" t="s">
        <v>12</v>
      </c>
      <c r="C11" s="61" t="n">
        <v>10113</v>
      </c>
      <c r="D11" s="25" t="s">
        <v>35</v>
      </c>
      <c r="E11" s="61" t="n">
        <v>1</v>
      </c>
      <c r="F11" s="61" t="n">
        <v>1</v>
      </c>
      <c r="G11" s="68" t="n">
        <v>87.65</v>
      </c>
      <c r="H11" s="68" t="n">
        <v>99.19</v>
      </c>
      <c r="I11" s="63" t="n">
        <v>25.986</v>
      </c>
      <c r="J11" s="68" t="n">
        <v>31.99</v>
      </c>
      <c r="K11" s="67" t="n">
        <f aca="false">G11-H11</f>
        <v>-11.54</v>
      </c>
      <c r="L11" s="68"/>
    </row>
    <row r="12" s="2" customFormat="true" ht="12.75" hidden="false" customHeight="false" outlineLevel="0" collapsed="false">
      <c r="A12" s="61" t="n">
        <v>54</v>
      </c>
      <c r="B12" s="25" t="s">
        <v>12</v>
      </c>
      <c r="C12" s="61" t="n">
        <v>10115</v>
      </c>
      <c r="D12" s="25" t="s">
        <v>36</v>
      </c>
      <c r="E12" s="61" t="n">
        <v>1</v>
      </c>
      <c r="F12" s="61" t="n">
        <v>1</v>
      </c>
      <c r="G12" s="68" t="n">
        <v>26.5</v>
      </c>
      <c r="H12" s="68" t="n">
        <v>25.34</v>
      </c>
      <c r="I12" s="63" t="n">
        <v>0.82</v>
      </c>
      <c r="J12" s="68" t="n">
        <v>3.78</v>
      </c>
      <c r="K12" s="67" t="n">
        <f aca="false">G12-H12</f>
        <v>1.16</v>
      </c>
      <c r="L12" s="68"/>
    </row>
    <row r="13" s="2" customFormat="true" ht="12.75" hidden="false" customHeight="false" outlineLevel="0" collapsed="false">
      <c r="A13" s="61" t="n">
        <v>54</v>
      </c>
      <c r="B13" s="25" t="s">
        <v>12</v>
      </c>
      <c r="C13" s="61" t="n">
        <v>10116</v>
      </c>
      <c r="D13" s="25" t="s">
        <v>38</v>
      </c>
      <c r="E13" s="61" t="n">
        <v>1</v>
      </c>
      <c r="F13" s="61" t="n">
        <v>1</v>
      </c>
      <c r="G13" s="68" t="n">
        <v>44.85</v>
      </c>
      <c r="H13" s="68" t="n">
        <v>23</v>
      </c>
      <c r="I13" s="63" t="n">
        <v>5.668</v>
      </c>
      <c r="J13" s="68" t="n">
        <v>3.794</v>
      </c>
      <c r="K13" s="67" t="n">
        <f aca="false">G13-H13</f>
        <v>21.85</v>
      </c>
      <c r="L13" s="68"/>
    </row>
    <row r="14" s="2" customFormat="true" ht="12.75" hidden="false" customHeight="false" outlineLevel="0" collapsed="false">
      <c r="A14" s="61" t="n">
        <v>54</v>
      </c>
      <c r="B14" s="25" t="s">
        <v>12</v>
      </c>
      <c r="C14" s="61" t="n">
        <v>10201</v>
      </c>
      <c r="D14" s="25" t="s">
        <v>39</v>
      </c>
      <c r="E14" s="61" t="n">
        <v>45</v>
      </c>
      <c r="F14" s="61" t="n">
        <v>48</v>
      </c>
      <c r="G14" s="68" t="n">
        <v>16932.07</v>
      </c>
      <c r="H14" s="68" t="n">
        <v>19407.69</v>
      </c>
      <c r="I14" s="63" t="n">
        <v>2827.5934</v>
      </c>
      <c r="J14" s="68" t="n">
        <v>4220.6024</v>
      </c>
      <c r="K14" s="67" t="n">
        <f aca="false">G14-H14</f>
        <v>-2475.62</v>
      </c>
      <c r="L14" s="69" t="s">
        <v>294</v>
      </c>
    </row>
    <row r="15" s="2" customFormat="true" ht="12.75" hidden="false" customHeight="false" outlineLevel="0" collapsed="false">
      <c r="A15" s="61" t="n">
        <v>54</v>
      </c>
      <c r="B15" s="25" t="s">
        <v>12</v>
      </c>
      <c r="C15" s="61" t="n">
        <v>10202</v>
      </c>
      <c r="D15" s="25" t="s">
        <v>40</v>
      </c>
      <c r="E15" s="61" t="n">
        <v>18</v>
      </c>
      <c r="F15" s="61" t="n">
        <v>22</v>
      </c>
      <c r="G15" s="68" t="n">
        <v>10459.78</v>
      </c>
      <c r="H15" s="68" t="n">
        <v>14827.05</v>
      </c>
      <c r="I15" s="63" t="n">
        <v>1916.63824</v>
      </c>
      <c r="J15" s="68" t="n">
        <v>3763.305792</v>
      </c>
      <c r="K15" s="67" t="n">
        <f aca="false">G15-H15</f>
        <v>-4367.27</v>
      </c>
      <c r="L15" s="69" t="s">
        <v>295</v>
      </c>
    </row>
    <row r="16" s="2" customFormat="true" ht="12.75" hidden="false" customHeight="false" outlineLevel="0" collapsed="false">
      <c r="A16" s="61" t="n">
        <v>54</v>
      </c>
      <c r="B16" s="25" t="s">
        <v>12</v>
      </c>
      <c r="C16" s="61" t="n">
        <v>10203</v>
      </c>
      <c r="D16" s="25" t="s">
        <v>42</v>
      </c>
      <c r="E16" s="61" t="n">
        <v>6</v>
      </c>
      <c r="F16" s="61" t="n">
        <v>8</v>
      </c>
      <c r="G16" s="68" t="n">
        <v>3775.38</v>
      </c>
      <c r="H16" s="68" t="n">
        <v>4919.69</v>
      </c>
      <c r="I16" s="63" t="n">
        <v>432.9467</v>
      </c>
      <c r="J16" s="68" t="n">
        <v>526.478</v>
      </c>
      <c r="K16" s="67" t="n">
        <f aca="false">G16-H16</f>
        <v>-1144.31</v>
      </c>
      <c r="L16" s="69" t="s">
        <v>296</v>
      </c>
    </row>
    <row r="17" s="2" customFormat="true" ht="12.75" hidden="false" customHeight="false" outlineLevel="0" collapsed="false">
      <c r="A17" s="61" t="n">
        <v>54</v>
      </c>
      <c r="B17" s="25" t="s">
        <v>12</v>
      </c>
      <c r="C17" s="61" t="n">
        <v>10301</v>
      </c>
      <c r="D17" s="25" t="s">
        <v>43</v>
      </c>
      <c r="E17" s="61" t="n">
        <v>8</v>
      </c>
      <c r="F17" s="61" t="n">
        <v>9</v>
      </c>
      <c r="G17" s="68" t="n">
        <v>1626.92</v>
      </c>
      <c r="H17" s="68" t="n">
        <v>3411.4</v>
      </c>
      <c r="I17" s="63" t="n">
        <v>236.4079</v>
      </c>
      <c r="J17" s="68" t="n">
        <v>737.066</v>
      </c>
      <c r="K17" s="67" t="n">
        <f aca="false">G17-H17</f>
        <v>-1784.48</v>
      </c>
      <c r="L17" s="70" t="s">
        <v>297</v>
      </c>
    </row>
    <row r="18" s="2" customFormat="true" ht="12.75" hidden="false" customHeight="false" outlineLevel="0" collapsed="false">
      <c r="A18" s="61" t="n">
        <v>54</v>
      </c>
      <c r="B18" s="25" t="s">
        <v>12</v>
      </c>
      <c r="C18" s="61" t="n">
        <v>10302</v>
      </c>
      <c r="D18" s="25" t="s">
        <v>45</v>
      </c>
      <c r="E18" s="61" t="n">
        <v>9</v>
      </c>
      <c r="F18" s="61" t="n">
        <v>9</v>
      </c>
      <c r="G18" s="68" t="n">
        <v>2393.99</v>
      </c>
      <c r="H18" s="68" t="n">
        <v>1500.94</v>
      </c>
      <c r="I18" s="63" t="n">
        <v>540.5372</v>
      </c>
      <c r="J18" s="68" t="n">
        <v>24.942</v>
      </c>
      <c r="K18" s="67" t="n">
        <f aca="false">G18-H18</f>
        <v>893.05</v>
      </c>
      <c r="L18" s="70" t="s">
        <v>298</v>
      </c>
    </row>
    <row r="19" s="2" customFormat="true" ht="12.75" hidden="false" customHeight="false" outlineLevel="0" collapsed="false">
      <c r="A19" s="61" t="n">
        <v>54</v>
      </c>
      <c r="B19" s="25" t="s">
        <v>12</v>
      </c>
      <c r="C19" s="61" t="n">
        <v>10303</v>
      </c>
      <c r="D19" s="25" t="s">
        <v>49</v>
      </c>
      <c r="E19" s="61" t="n">
        <v>18</v>
      </c>
      <c r="F19" s="61" t="n">
        <v>16</v>
      </c>
      <c r="G19" s="68" t="n">
        <v>5436.25</v>
      </c>
      <c r="H19" s="68" t="n">
        <v>2332.32</v>
      </c>
      <c r="I19" s="63" t="n">
        <v>1039.1882</v>
      </c>
      <c r="J19" s="68" t="n">
        <v>536.893</v>
      </c>
      <c r="K19" s="67" t="n">
        <f aca="false">G19-H19</f>
        <v>3103.93</v>
      </c>
      <c r="L19" s="68" t="s">
        <v>299</v>
      </c>
    </row>
    <row r="20" s="2" customFormat="true" ht="12.75" hidden="false" customHeight="false" outlineLevel="0" collapsed="false">
      <c r="A20" s="61" t="n">
        <v>54</v>
      </c>
      <c r="B20" s="25" t="s">
        <v>12</v>
      </c>
      <c r="C20" s="61" t="n">
        <v>10305</v>
      </c>
      <c r="D20" s="25" t="s">
        <v>52</v>
      </c>
      <c r="E20" s="61" t="n">
        <v>9</v>
      </c>
      <c r="F20" s="61" t="n">
        <v>8</v>
      </c>
      <c r="G20" s="68" t="n">
        <v>1279.47</v>
      </c>
      <c r="H20" s="68" t="n">
        <v>1986.28</v>
      </c>
      <c r="I20" s="63" t="n">
        <v>117.83344</v>
      </c>
      <c r="J20" s="68" t="n">
        <v>212.782</v>
      </c>
      <c r="K20" s="67" t="n">
        <f aca="false">G20-H20</f>
        <v>-706.81</v>
      </c>
      <c r="L20" s="66" t="s">
        <v>300</v>
      </c>
    </row>
    <row r="21" s="2" customFormat="true" ht="12.75" hidden="false" customHeight="false" outlineLevel="0" collapsed="false">
      <c r="A21" s="61" t="n">
        <v>54</v>
      </c>
      <c r="B21" s="25" t="s">
        <v>12</v>
      </c>
      <c r="C21" s="61" t="n">
        <v>10306</v>
      </c>
      <c r="D21" s="25" t="s">
        <v>54</v>
      </c>
      <c r="E21" s="61" t="n">
        <v>4</v>
      </c>
      <c r="F21" s="61" t="n">
        <v>5</v>
      </c>
      <c r="G21" s="68" t="n">
        <v>351.47</v>
      </c>
      <c r="H21" s="68" t="n">
        <v>253.18</v>
      </c>
      <c r="I21" s="63" t="n">
        <v>103.437</v>
      </c>
      <c r="J21" s="68" t="n">
        <v>106.44</v>
      </c>
      <c r="K21" s="67" t="n">
        <f aca="false">G21-H21</f>
        <v>98.29</v>
      </c>
      <c r="L21" s="68"/>
    </row>
    <row r="22" s="2" customFormat="true" ht="12.75" hidden="false" customHeight="false" outlineLevel="0" collapsed="false">
      <c r="A22" s="61" t="n">
        <v>54</v>
      </c>
      <c r="B22" s="25" t="s">
        <v>12</v>
      </c>
      <c r="C22" s="61" t="n">
        <v>10307</v>
      </c>
      <c r="D22" s="25" t="s">
        <v>55</v>
      </c>
      <c r="E22" s="61" t="n">
        <v>40</v>
      </c>
      <c r="F22" s="61" t="n">
        <v>41</v>
      </c>
      <c r="G22" s="68" t="n">
        <v>15720.53</v>
      </c>
      <c r="H22" s="68" t="n">
        <v>11337.13</v>
      </c>
      <c r="I22" s="63" t="n">
        <v>3892.5686</v>
      </c>
      <c r="J22" s="68" t="n">
        <v>2700.87</v>
      </c>
      <c r="K22" s="67" t="n">
        <f aca="false">G22-H22</f>
        <v>4383.4</v>
      </c>
      <c r="L22" s="68" t="s">
        <v>301</v>
      </c>
    </row>
    <row r="23" s="2" customFormat="true" ht="12.75" hidden="false" customHeight="false" outlineLevel="0" collapsed="false">
      <c r="A23" s="61" t="n">
        <v>54</v>
      </c>
      <c r="B23" s="25" t="s">
        <v>12</v>
      </c>
      <c r="C23" s="61" t="n">
        <v>10308</v>
      </c>
      <c r="D23" s="25" t="s">
        <v>56</v>
      </c>
      <c r="E23" s="61" t="n">
        <v>2</v>
      </c>
      <c r="F23" s="61" t="n">
        <v>7</v>
      </c>
      <c r="G23" s="68" t="n">
        <v>914.24</v>
      </c>
      <c r="H23" s="68" t="n">
        <v>977.95</v>
      </c>
      <c r="I23" s="63" t="n">
        <v>133.64</v>
      </c>
      <c r="J23" s="68" t="n">
        <v>348.098</v>
      </c>
      <c r="K23" s="67" t="n">
        <f aca="false">G23-H23</f>
        <v>-63.71</v>
      </c>
      <c r="L23" s="68"/>
    </row>
    <row r="24" s="2" customFormat="true" ht="12.75" hidden="false" customHeight="false" outlineLevel="0" collapsed="false">
      <c r="A24" s="61" t="n">
        <v>54</v>
      </c>
      <c r="B24" s="25" t="s">
        <v>12</v>
      </c>
      <c r="C24" s="61" t="n">
        <v>10310</v>
      </c>
      <c r="D24" s="25" t="s">
        <v>57</v>
      </c>
      <c r="E24" s="61" t="n">
        <v>16</v>
      </c>
      <c r="F24" s="61" t="n">
        <v>17</v>
      </c>
      <c r="G24" s="68" t="n">
        <v>7330.09</v>
      </c>
      <c r="H24" s="68" t="n">
        <v>6439.54</v>
      </c>
      <c r="I24" s="63" t="n">
        <v>806.5593</v>
      </c>
      <c r="J24" s="68" t="n">
        <v>1017.716</v>
      </c>
      <c r="K24" s="67" t="n">
        <f aca="false">G24-H24</f>
        <v>890.55</v>
      </c>
      <c r="L24" s="68" t="s">
        <v>302</v>
      </c>
    </row>
    <row r="25" s="2" customFormat="true" ht="12.75" hidden="false" customHeight="false" outlineLevel="0" collapsed="false">
      <c r="A25" s="61" t="n">
        <v>54</v>
      </c>
      <c r="B25" s="25" t="s">
        <v>12</v>
      </c>
      <c r="C25" s="61" t="n">
        <v>10311</v>
      </c>
      <c r="D25" s="25" t="s">
        <v>59</v>
      </c>
      <c r="E25" s="61" t="n">
        <v>2</v>
      </c>
      <c r="F25" s="61" t="n">
        <v>1</v>
      </c>
      <c r="G25" s="68" t="n">
        <v>4146.35</v>
      </c>
      <c r="H25" s="68" t="n">
        <v>188.85</v>
      </c>
      <c r="I25" s="63" t="n">
        <v>1050.35</v>
      </c>
      <c r="J25" s="68" t="n">
        <v>132.85</v>
      </c>
      <c r="K25" s="67" t="n">
        <f aca="false">G25-H25</f>
        <v>3957.5</v>
      </c>
      <c r="L25" s="62" t="s">
        <v>303</v>
      </c>
    </row>
    <row r="26" s="2" customFormat="true" ht="12.75" hidden="false" customHeight="false" outlineLevel="0" collapsed="false">
      <c r="A26" s="61" t="n">
        <v>54</v>
      </c>
      <c r="B26" s="25" t="s">
        <v>12</v>
      </c>
      <c r="C26" s="61" t="n">
        <v>10401</v>
      </c>
      <c r="D26" s="25" t="s">
        <v>60</v>
      </c>
      <c r="E26" s="61" t="n">
        <v>31</v>
      </c>
      <c r="F26" s="61" t="n">
        <v>25</v>
      </c>
      <c r="G26" s="68" t="n">
        <v>8451.88</v>
      </c>
      <c r="H26" s="68" t="n">
        <v>6601.68</v>
      </c>
      <c r="I26" s="63" t="n">
        <v>1308.427</v>
      </c>
      <c r="J26" s="68" t="n">
        <v>1040.692</v>
      </c>
      <c r="K26" s="67" t="n">
        <f aca="false">G26-H26</f>
        <v>1850.2</v>
      </c>
      <c r="L26" s="68" t="s">
        <v>304</v>
      </c>
    </row>
    <row r="27" s="2" customFormat="true" ht="12.75" hidden="false" customHeight="false" outlineLevel="0" collapsed="false">
      <c r="A27" s="61" t="n">
        <v>54</v>
      </c>
      <c r="B27" s="25" t="s">
        <v>12</v>
      </c>
      <c r="C27" s="61" t="n">
        <v>10402</v>
      </c>
      <c r="D27" s="25" t="s">
        <v>62</v>
      </c>
      <c r="E27" s="61" t="n">
        <v>9</v>
      </c>
      <c r="F27" s="61" t="n">
        <v>11</v>
      </c>
      <c r="G27" s="68" t="n">
        <v>2260.69</v>
      </c>
      <c r="H27" s="68" t="n">
        <v>2316.61</v>
      </c>
      <c r="I27" s="63" t="n">
        <v>715.0505</v>
      </c>
      <c r="J27" s="68" t="n">
        <v>739.201</v>
      </c>
      <c r="K27" s="67" t="n">
        <f aca="false">G27-H27</f>
        <v>-55.9200000000001</v>
      </c>
      <c r="L27" s="68"/>
    </row>
    <row r="28" s="2" customFormat="true" ht="12.75" hidden="false" customHeight="false" outlineLevel="0" collapsed="false">
      <c r="A28" s="61" t="n">
        <v>54</v>
      </c>
      <c r="B28" s="25" t="s">
        <v>12</v>
      </c>
      <c r="C28" s="61" t="n">
        <v>10403</v>
      </c>
      <c r="D28" s="25" t="s">
        <v>63</v>
      </c>
      <c r="E28" s="61" t="n">
        <v>18</v>
      </c>
      <c r="F28" s="61" t="n">
        <v>16</v>
      </c>
      <c r="G28" s="68" t="n">
        <v>7881.25</v>
      </c>
      <c r="H28" s="68" t="n">
        <v>5448.57</v>
      </c>
      <c r="I28" s="63" t="n">
        <v>2644.95</v>
      </c>
      <c r="J28" s="68" t="n">
        <v>2626.263</v>
      </c>
      <c r="K28" s="67" t="n">
        <f aca="false">G28-H28</f>
        <v>2432.68</v>
      </c>
      <c r="L28" s="68" t="s">
        <v>305</v>
      </c>
    </row>
    <row r="29" s="2" customFormat="true" ht="12.75" hidden="false" customHeight="false" outlineLevel="0" collapsed="false">
      <c r="A29" s="61" t="n">
        <v>54</v>
      </c>
      <c r="B29" s="25" t="s">
        <v>12</v>
      </c>
      <c r="C29" s="61" t="n">
        <v>10404</v>
      </c>
      <c r="D29" s="25" t="s">
        <v>64</v>
      </c>
      <c r="E29" s="61" t="n">
        <v>2</v>
      </c>
      <c r="F29" s="61" t="n">
        <v>3</v>
      </c>
      <c r="G29" s="68" t="n">
        <v>1169.54</v>
      </c>
      <c r="H29" s="68" t="n">
        <v>1389.58</v>
      </c>
      <c r="I29" s="63" t="n">
        <v>-212.14</v>
      </c>
      <c r="J29" s="68" t="n">
        <v>-56.901</v>
      </c>
      <c r="K29" s="67" t="n">
        <f aca="false">G29-H29</f>
        <v>-220.04</v>
      </c>
      <c r="L29" s="66" t="s">
        <v>306</v>
      </c>
    </row>
    <row r="30" s="2" customFormat="true" ht="12.75" hidden="false" customHeight="false" outlineLevel="0" collapsed="false">
      <c r="A30" s="61" t="n">
        <v>54</v>
      </c>
      <c r="B30" s="25" t="s">
        <v>12</v>
      </c>
      <c r="C30" s="61" t="n">
        <v>10405</v>
      </c>
      <c r="D30" s="25" t="s">
        <v>65</v>
      </c>
      <c r="E30" s="61" t="n">
        <v>24</v>
      </c>
      <c r="F30" s="61" t="n">
        <v>25</v>
      </c>
      <c r="G30" s="68" t="n">
        <v>8509.53</v>
      </c>
      <c r="H30" s="68" t="n">
        <v>7233.34</v>
      </c>
      <c r="I30" s="63" t="n">
        <v>1818.567</v>
      </c>
      <c r="J30" s="68" t="n">
        <v>1838.509</v>
      </c>
      <c r="K30" s="67" t="n">
        <f aca="false">G30-H30</f>
        <v>1276.19</v>
      </c>
      <c r="L30" s="68" t="s">
        <v>307</v>
      </c>
    </row>
    <row r="31" s="2" customFormat="true" ht="12.75" hidden="false" customHeight="false" outlineLevel="0" collapsed="false">
      <c r="A31" s="61" t="n">
        <v>54</v>
      </c>
      <c r="B31" s="25" t="s">
        <v>12</v>
      </c>
      <c r="C31" s="61" t="n">
        <v>10406</v>
      </c>
      <c r="D31" s="25" t="s">
        <v>66</v>
      </c>
      <c r="E31" s="61" t="n">
        <v>13</v>
      </c>
      <c r="F31" s="61" t="n">
        <v>17</v>
      </c>
      <c r="G31" s="68" t="n">
        <v>2825.76</v>
      </c>
      <c r="H31" s="68" t="n">
        <v>3749.61</v>
      </c>
      <c r="I31" s="63" t="n">
        <v>566.465</v>
      </c>
      <c r="J31" s="68" t="n">
        <v>762.33</v>
      </c>
      <c r="K31" s="67" t="n">
        <f aca="false">G31-H31</f>
        <v>-923.85</v>
      </c>
      <c r="L31" s="66" t="s">
        <v>308</v>
      </c>
    </row>
    <row r="32" s="2" customFormat="true" ht="12.75" hidden="false" customHeight="false" outlineLevel="0" collapsed="false">
      <c r="A32" s="61" t="n">
        <v>54</v>
      </c>
      <c r="B32" s="25" t="s">
        <v>12</v>
      </c>
      <c r="C32" s="61" t="n">
        <v>10407</v>
      </c>
      <c r="D32" s="25" t="s">
        <v>67</v>
      </c>
      <c r="E32" s="61" t="n">
        <v>25</v>
      </c>
      <c r="F32" s="61" t="n">
        <v>22</v>
      </c>
      <c r="G32" s="68" t="n">
        <v>4167.84</v>
      </c>
      <c r="H32" s="68" t="n">
        <v>3438.37</v>
      </c>
      <c r="I32" s="63" t="n">
        <v>1142.591</v>
      </c>
      <c r="J32" s="68" t="n">
        <v>825.98</v>
      </c>
      <c r="K32" s="67" t="n">
        <f aca="false">G32-H32</f>
        <v>729.47</v>
      </c>
      <c r="L32" s="68" t="s">
        <v>309</v>
      </c>
    </row>
    <row r="33" s="2" customFormat="true" ht="12.75" hidden="false" customHeight="false" outlineLevel="0" collapsed="false">
      <c r="A33" s="61" t="n">
        <v>54</v>
      </c>
      <c r="B33" s="25" t="s">
        <v>12</v>
      </c>
      <c r="C33" s="61" t="n">
        <v>10409</v>
      </c>
      <c r="D33" s="25" t="s">
        <v>68</v>
      </c>
      <c r="E33" s="61" t="n">
        <v>21</v>
      </c>
      <c r="F33" s="61" t="n">
        <v>19</v>
      </c>
      <c r="G33" s="68" t="n">
        <v>5584.95</v>
      </c>
      <c r="H33" s="68" t="n">
        <v>4722.82</v>
      </c>
      <c r="I33" s="63" t="n">
        <v>1113.752</v>
      </c>
      <c r="J33" s="68" t="n">
        <v>1152.178</v>
      </c>
      <c r="K33" s="67" t="n">
        <f aca="false">G33-H33</f>
        <v>862.13</v>
      </c>
      <c r="L33" s="68" t="s">
        <v>310</v>
      </c>
    </row>
    <row r="34" s="2" customFormat="true" ht="12.75" hidden="false" customHeight="false" outlineLevel="0" collapsed="false">
      <c r="A34" s="61" t="n">
        <v>54</v>
      </c>
      <c r="B34" s="25" t="s">
        <v>12</v>
      </c>
      <c r="C34" s="61" t="n">
        <v>10410</v>
      </c>
      <c r="D34" s="25" t="s">
        <v>69</v>
      </c>
      <c r="E34" s="61" t="n">
        <v>1</v>
      </c>
      <c r="F34" s="61" t="n">
        <v>3</v>
      </c>
      <c r="G34" s="68" t="n">
        <v>314.29</v>
      </c>
      <c r="H34" s="68" t="n">
        <v>452.4</v>
      </c>
      <c r="I34" s="63" t="n">
        <v>44.87</v>
      </c>
      <c r="J34" s="68" t="n">
        <v>73.295</v>
      </c>
      <c r="K34" s="67" t="n">
        <f aca="false">G34-H34</f>
        <v>-138.11</v>
      </c>
      <c r="L34" s="66" t="s">
        <v>311</v>
      </c>
    </row>
    <row r="35" s="2" customFormat="true" ht="12.75" hidden="false" customHeight="false" outlineLevel="0" collapsed="false">
      <c r="A35" s="61" t="n">
        <v>54</v>
      </c>
      <c r="B35" s="25" t="s">
        <v>12</v>
      </c>
      <c r="C35" s="61" t="n">
        <v>10412</v>
      </c>
      <c r="D35" s="25" t="s">
        <v>70</v>
      </c>
      <c r="E35" s="61" t="n">
        <v>1</v>
      </c>
      <c r="F35" s="61" t="n">
        <v>1</v>
      </c>
      <c r="G35" s="68" t="n">
        <v>15.83</v>
      </c>
      <c r="H35" s="68" t="n">
        <v>4.5</v>
      </c>
      <c r="I35" s="63" t="n">
        <v>2.1153</v>
      </c>
      <c r="J35" s="68" t="n">
        <v>1.55</v>
      </c>
      <c r="K35" s="67" t="n">
        <f aca="false">G35-H35</f>
        <v>11.33</v>
      </c>
      <c r="L35" s="68"/>
    </row>
    <row r="36" s="2" customFormat="true" ht="12.75" hidden="false" customHeight="false" outlineLevel="0" collapsed="false">
      <c r="A36" s="61" t="n">
        <v>54</v>
      </c>
      <c r="B36" s="25" t="s">
        <v>12</v>
      </c>
      <c r="C36" s="61" t="n">
        <v>10413</v>
      </c>
      <c r="D36" s="25" t="s">
        <v>71</v>
      </c>
      <c r="E36" s="61" t="n">
        <v>1</v>
      </c>
      <c r="F36" s="61" t="n">
        <v>2</v>
      </c>
      <c r="G36" s="68" t="n">
        <v>117</v>
      </c>
      <c r="H36" s="68" t="n">
        <v>241</v>
      </c>
      <c r="I36" s="63" t="n">
        <v>24</v>
      </c>
      <c r="J36" s="68" t="n">
        <v>48.94</v>
      </c>
      <c r="K36" s="67" t="n">
        <f aca="false">G36-H36</f>
        <v>-124</v>
      </c>
      <c r="L36" s="68"/>
    </row>
    <row r="37" s="2" customFormat="true" ht="12.75" hidden="false" customHeight="false" outlineLevel="0" collapsed="false">
      <c r="A37" s="61" t="n">
        <v>54</v>
      </c>
      <c r="B37" s="25" t="s">
        <v>12</v>
      </c>
      <c r="C37" s="61" t="n">
        <v>10501</v>
      </c>
      <c r="D37" s="25" t="s">
        <v>72</v>
      </c>
      <c r="E37" s="61" t="n">
        <v>22</v>
      </c>
      <c r="F37" s="61" t="n">
        <v>22</v>
      </c>
      <c r="G37" s="68" t="n">
        <v>9267.37</v>
      </c>
      <c r="H37" s="68" t="n">
        <v>8104.26</v>
      </c>
      <c r="I37" s="63" t="n">
        <v>867.066984</v>
      </c>
      <c r="J37" s="68" t="n">
        <v>1762.935719</v>
      </c>
      <c r="K37" s="67" t="n">
        <f aca="false">G37-H37</f>
        <v>1163.11</v>
      </c>
      <c r="L37" s="70" t="s">
        <v>312</v>
      </c>
    </row>
    <row r="38" s="2" customFormat="true" ht="12.75" hidden="false" customHeight="false" outlineLevel="0" collapsed="false">
      <c r="A38" s="61" t="n">
        <v>54</v>
      </c>
      <c r="B38" s="25" t="s">
        <v>12</v>
      </c>
      <c r="C38" s="61" t="n">
        <v>10502</v>
      </c>
      <c r="D38" s="25" t="s">
        <v>73</v>
      </c>
      <c r="E38" s="61" t="n">
        <v>3</v>
      </c>
      <c r="F38" s="61" t="n">
        <v>5</v>
      </c>
      <c r="G38" s="68" t="n">
        <v>790.7</v>
      </c>
      <c r="H38" s="68" t="n">
        <v>1966.54</v>
      </c>
      <c r="I38" s="63" t="n">
        <v>231.2958</v>
      </c>
      <c r="J38" s="68" t="n">
        <v>460.65</v>
      </c>
      <c r="K38" s="67" t="n">
        <f aca="false">G38-H38</f>
        <v>-1175.84</v>
      </c>
      <c r="L38" s="69" t="s">
        <v>313</v>
      </c>
    </row>
    <row r="39" s="2" customFormat="true" ht="12.75" hidden="false" customHeight="false" outlineLevel="0" collapsed="false">
      <c r="A39" s="61" t="n">
        <v>54</v>
      </c>
      <c r="B39" s="25" t="s">
        <v>12</v>
      </c>
      <c r="C39" s="61" t="n">
        <v>10503</v>
      </c>
      <c r="D39" s="25" t="s">
        <v>74</v>
      </c>
      <c r="E39" s="61" t="n">
        <v>13</v>
      </c>
      <c r="F39" s="61" t="n">
        <v>17</v>
      </c>
      <c r="G39" s="68" t="n">
        <v>2524.88</v>
      </c>
      <c r="H39" s="68" t="n">
        <v>2822.84</v>
      </c>
      <c r="I39" s="63" t="n">
        <v>1138.3331</v>
      </c>
      <c r="J39" s="68" t="n">
        <v>1169.825</v>
      </c>
      <c r="K39" s="67" t="n">
        <f aca="false">G39-H39</f>
        <v>-297.96</v>
      </c>
      <c r="L39" s="66" t="s">
        <v>314</v>
      </c>
    </row>
    <row r="40" s="2" customFormat="true" ht="12.75" hidden="false" customHeight="false" outlineLevel="0" collapsed="false">
      <c r="A40" s="61" t="n">
        <v>54</v>
      </c>
      <c r="B40" s="25" t="s">
        <v>12</v>
      </c>
      <c r="C40" s="61" t="n">
        <v>10504</v>
      </c>
      <c r="D40" s="25" t="s">
        <v>75</v>
      </c>
      <c r="E40" s="61" t="n">
        <v>36</v>
      </c>
      <c r="F40" s="61" t="n">
        <v>34</v>
      </c>
      <c r="G40" s="68" t="n">
        <v>18362.23</v>
      </c>
      <c r="H40" s="68" t="n">
        <v>20053.4</v>
      </c>
      <c r="I40" s="63" t="n">
        <v>4535.2259</v>
      </c>
      <c r="J40" s="68" t="n">
        <v>5431.32236</v>
      </c>
      <c r="K40" s="67" t="n">
        <f aca="false">G40-H40</f>
        <v>-1691.17</v>
      </c>
      <c r="L40" s="71" t="s">
        <v>315</v>
      </c>
    </row>
    <row r="41" s="2" customFormat="true" ht="12.75" hidden="false" customHeight="false" outlineLevel="0" collapsed="false">
      <c r="A41" s="61" t="n">
        <v>54</v>
      </c>
      <c r="B41" s="25" t="s">
        <v>12</v>
      </c>
      <c r="C41" s="61" t="n">
        <v>10505</v>
      </c>
      <c r="D41" s="25" t="s">
        <v>76</v>
      </c>
      <c r="E41" s="61" t="n">
        <v>17</v>
      </c>
      <c r="F41" s="61" t="n">
        <v>19</v>
      </c>
      <c r="G41" s="68" t="n">
        <v>7104.71</v>
      </c>
      <c r="H41" s="68" t="n">
        <v>8738.74</v>
      </c>
      <c r="I41" s="63" t="n">
        <v>1020.4802</v>
      </c>
      <c r="J41" s="68" t="n">
        <v>1867.635</v>
      </c>
      <c r="K41" s="67" t="n">
        <f aca="false">G41-H41</f>
        <v>-1634.03</v>
      </c>
      <c r="L41" s="69" t="s">
        <v>316</v>
      </c>
    </row>
    <row r="42" s="2" customFormat="true" ht="12.75" hidden="false" customHeight="false" outlineLevel="0" collapsed="false">
      <c r="A42" s="61" t="n">
        <v>54</v>
      </c>
      <c r="B42" s="25" t="s">
        <v>12</v>
      </c>
      <c r="C42" s="61" t="n">
        <v>10508</v>
      </c>
      <c r="D42" s="25" t="s">
        <v>78</v>
      </c>
      <c r="E42" s="61" t="n">
        <v>6</v>
      </c>
      <c r="F42" s="61" t="n">
        <v>8</v>
      </c>
      <c r="G42" s="68" t="n">
        <v>3435.8</v>
      </c>
      <c r="H42" s="68" t="n">
        <v>7782.63</v>
      </c>
      <c r="I42" s="63" t="n">
        <v>1430.392</v>
      </c>
      <c r="J42" s="68" t="n">
        <v>1978.752</v>
      </c>
      <c r="K42" s="67" t="n">
        <f aca="false">G42-H42</f>
        <v>-4346.83</v>
      </c>
      <c r="L42" s="70" t="s">
        <v>317</v>
      </c>
    </row>
    <row r="43" s="2" customFormat="true" ht="12.75" hidden="false" customHeight="false" outlineLevel="0" collapsed="false">
      <c r="A43" s="61" t="n">
        <v>54</v>
      </c>
      <c r="B43" s="25" t="s">
        <v>12</v>
      </c>
      <c r="C43" s="61" t="n">
        <v>10509</v>
      </c>
      <c r="D43" s="25" t="s">
        <v>79</v>
      </c>
      <c r="E43" s="61" t="n">
        <v>10</v>
      </c>
      <c r="F43" s="61" t="n">
        <v>9</v>
      </c>
      <c r="G43" s="68" t="n">
        <v>1050.36</v>
      </c>
      <c r="H43" s="68" t="n">
        <v>2099.16</v>
      </c>
      <c r="I43" s="63" t="n">
        <v>270.976</v>
      </c>
      <c r="J43" s="68" t="n">
        <v>558.73</v>
      </c>
      <c r="K43" s="67" t="n">
        <f aca="false">G43-H43</f>
        <v>-1048.8</v>
      </c>
      <c r="L43" s="69" t="s">
        <v>318</v>
      </c>
    </row>
    <row r="44" s="2" customFormat="true" ht="12.75" hidden="false" customHeight="false" outlineLevel="0" collapsed="false">
      <c r="A44" s="61" t="n">
        <v>54</v>
      </c>
      <c r="B44" s="25" t="s">
        <v>12</v>
      </c>
      <c r="C44" s="61" t="n">
        <v>10601</v>
      </c>
      <c r="D44" s="25" t="s">
        <v>80</v>
      </c>
      <c r="E44" s="61" t="n">
        <v>16</v>
      </c>
      <c r="F44" s="61" t="n">
        <v>16</v>
      </c>
      <c r="G44" s="68" t="n">
        <v>39428.51</v>
      </c>
      <c r="H44" s="68" t="n">
        <v>14234.1</v>
      </c>
      <c r="I44" s="63" t="n">
        <v>21847.02</v>
      </c>
      <c r="J44" s="68" t="n">
        <v>5663.68</v>
      </c>
      <c r="K44" s="67" t="n">
        <f aca="false">G44-H44</f>
        <v>25194.41</v>
      </c>
      <c r="L44" s="68" t="s">
        <v>319</v>
      </c>
    </row>
    <row r="45" s="2" customFormat="true" ht="12.75" hidden="false" customHeight="false" outlineLevel="0" collapsed="false">
      <c r="A45" s="61" t="n">
        <v>54</v>
      </c>
      <c r="B45" s="25" t="s">
        <v>12</v>
      </c>
      <c r="C45" s="61" t="n">
        <v>10602</v>
      </c>
      <c r="D45" s="25" t="s">
        <v>83</v>
      </c>
      <c r="E45" s="61" t="n">
        <v>30</v>
      </c>
      <c r="F45" s="61" t="n">
        <v>29</v>
      </c>
      <c r="G45" s="68" t="n">
        <v>2311.23</v>
      </c>
      <c r="H45" s="68" t="n">
        <v>3420.06</v>
      </c>
      <c r="I45" s="63" t="n">
        <v>602.635</v>
      </c>
      <c r="J45" s="68" t="n">
        <v>955.992</v>
      </c>
      <c r="K45" s="67" t="n">
        <f aca="false">G45-H45</f>
        <v>-1108.83</v>
      </c>
      <c r="L45" s="69" t="s">
        <v>320</v>
      </c>
    </row>
    <row r="46" s="2" customFormat="true" ht="12.75" hidden="false" customHeight="false" outlineLevel="0" collapsed="false">
      <c r="A46" s="61" t="n">
        <v>54</v>
      </c>
      <c r="B46" s="25" t="s">
        <v>12</v>
      </c>
      <c r="C46" s="61" t="n">
        <v>10603</v>
      </c>
      <c r="D46" s="25" t="s">
        <v>85</v>
      </c>
      <c r="E46" s="61" t="n">
        <v>12</v>
      </c>
      <c r="F46" s="61" t="n">
        <v>12</v>
      </c>
      <c r="G46" s="68" t="n">
        <v>6840.57</v>
      </c>
      <c r="H46" s="68" t="n">
        <v>10665.88</v>
      </c>
      <c r="I46" s="63" t="n">
        <v>1106.694</v>
      </c>
      <c r="J46" s="68" t="n">
        <v>2300.943</v>
      </c>
      <c r="K46" s="67" t="n">
        <f aca="false">G46-H46</f>
        <v>-3825.31</v>
      </c>
      <c r="L46" s="69" t="s">
        <v>321</v>
      </c>
      <c r="N46" s="17"/>
    </row>
    <row r="47" s="2" customFormat="true" ht="12.75" hidden="false" customHeight="false" outlineLevel="0" collapsed="false">
      <c r="A47" s="61" t="n">
        <v>54</v>
      </c>
      <c r="B47" s="25" t="s">
        <v>12</v>
      </c>
      <c r="C47" s="61" t="n">
        <v>10701</v>
      </c>
      <c r="D47" s="25" t="s">
        <v>88</v>
      </c>
      <c r="E47" s="61" t="n">
        <v>1</v>
      </c>
      <c r="F47" s="61" t="n">
        <v>1</v>
      </c>
      <c r="G47" s="68" t="n">
        <v>7.5</v>
      </c>
      <c r="H47" s="68" t="n">
        <v>29.62</v>
      </c>
      <c r="I47" s="63" t="n">
        <v>1</v>
      </c>
      <c r="J47" s="68" t="n">
        <v>4.02</v>
      </c>
      <c r="K47" s="67" t="n">
        <f aca="false">G47-H47</f>
        <v>-22.12</v>
      </c>
      <c r="L47" s="68"/>
    </row>
    <row r="48" s="2" customFormat="true" ht="12.75" hidden="false" customHeight="false" outlineLevel="0" collapsed="false">
      <c r="A48" s="61" t="n">
        <v>54</v>
      </c>
      <c r="B48" s="25" t="s">
        <v>12</v>
      </c>
      <c r="C48" s="61" t="n">
        <v>10702</v>
      </c>
      <c r="D48" s="25" t="s">
        <v>322</v>
      </c>
      <c r="E48" s="61" t="n">
        <v>31</v>
      </c>
      <c r="F48" s="61" t="n">
        <v>33</v>
      </c>
      <c r="G48" s="68" t="n">
        <v>8740.77</v>
      </c>
      <c r="H48" s="68" t="n">
        <v>11278.97</v>
      </c>
      <c r="I48" s="63" t="n">
        <v>911.6512</v>
      </c>
      <c r="J48" s="68" t="n">
        <v>1789.4403</v>
      </c>
      <c r="K48" s="67" t="n">
        <f aca="false">G48-H48</f>
        <v>-2538.2</v>
      </c>
      <c r="L48" s="69" t="s">
        <v>323</v>
      </c>
    </row>
    <row r="49" s="2" customFormat="true" ht="12.75" hidden="false" customHeight="false" outlineLevel="0" collapsed="false">
      <c r="A49" s="61" t="n">
        <v>54</v>
      </c>
      <c r="B49" s="25" t="s">
        <v>12</v>
      </c>
      <c r="C49" s="61" t="n">
        <v>10703</v>
      </c>
      <c r="D49" s="25" t="s">
        <v>96</v>
      </c>
      <c r="E49" s="61" t="n">
        <v>47</v>
      </c>
      <c r="F49" s="61" t="n">
        <v>48</v>
      </c>
      <c r="G49" s="68" t="n">
        <v>13355.91</v>
      </c>
      <c r="H49" s="68" t="n">
        <v>13620.88</v>
      </c>
      <c r="I49" s="63" t="n">
        <v>1037.2227</v>
      </c>
      <c r="J49" s="68" t="n">
        <v>2224.996</v>
      </c>
      <c r="K49" s="67" t="n">
        <f aca="false">G49-H49</f>
        <v>-264.969999999999</v>
      </c>
      <c r="L49" s="66" t="s">
        <v>324</v>
      </c>
    </row>
    <row r="50" s="2" customFormat="true" ht="12.75" hidden="false" customHeight="false" outlineLevel="0" collapsed="false">
      <c r="A50" s="61" t="n">
        <v>54</v>
      </c>
      <c r="B50" s="25" t="s">
        <v>12</v>
      </c>
      <c r="C50" s="61" t="n">
        <v>10704</v>
      </c>
      <c r="D50" s="25" t="s">
        <v>98</v>
      </c>
      <c r="E50" s="61" t="n">
        <v>8</v>
      </c>
      <c r="F50" s="61" t="n">
        <v>8</v>
      </c>
      <c r="G50" s="68" t="n">
        <v>1198.03</v>
      </c>
      <c r="H50" s="68" t="n">
        <v>1333.4</v>
      </c>
      <c r="I50" s="63" t="n">
        <v>273.492</v>
      </c>
      <c r="J50" s="68" t="n">
        <v>159.354</v>
      </c>
      <c r="K50" s="67" t="n">
        <f aca="false">G50-H50</f>
        <v>-135.37</v>
      </c>
      <c r="L50" s="66" t="s">
        <v>325</v>
      </c>
    </row>
    <row r="51" s="2" customFormat="true" ht="12.75" hidden="false" customHeight="false" outlineLevel="0" collapsed="false">
      <c r="A51" s="61" t="n">
        <v>54</v>
      </c>
      <c r="B51" s="25" t="s">
        <v>12</v>
      </c>
      <c r="C51" s="61" t="n">
        <v>10705</v>
      </c>
      <c r="D51" s="25" t="s">
        <v>99</v>
      </c>
      <c r="E51" s="61" t="n">
        <v>11</v>
      </c>
      <c r="F51" s="61" t="n">
        <v>10</v>
      </c>
      <c r="G51" s="68" t="n">
        <v>1632.19</v>
      </c>
      <c r="H51" s="68" t="n">
        <v>1715.33</v>
      </c>
      <c r="I51" s="63" t="n">
        <v>350.9683</v>
      </c>
      <c r="J51" s="68" t="n">
        <v>462.209</v>
      </c>
      <c r="K51" s="67" t="n">
        <f aca="false">G51-H51</f>
        <v>-83.1399999999999</v>
      </c>
      <c r="L51" s="68"/>
    </row>
    <row r="52" s="2" customFormat="true" ht="12.75" hidden="false" customHeight="false" outlineLevel="0" collapsed="false">
      <c r="A52" s="61" t="n">
        <v>54</v>
      </c>
      <c r="B52" s="25" t="s">
        <v>12</v>
      </c>
      <c r="C52" s="61" t="n">
        <v>10706</v>
      </c>
      <c r="D52" s="25" t="s">
        <v>100</v>
      </c>
      <c r="E52" s="61" t="n">
        <v>13</v>
      </c>
      <c r="F52" s="61" t="n">
        <v>17</v>
      </c>
      <c r="G52" s="68" t="n">
        <v>1927.89</v>
      </c>
      <c r="H52" s="68" t="n">
        <v>3202.47</v>
      </c>
      <c r="I52" s="63" t="n">
        <v>139.619</v>
      </c>
      <c r="J52" s="68" t="n">
        <v>285.241</v>
      </c>
      <c r="K52" s="67" t="n">
        <f aca="false">G52-H52</f>
        <v>-1274.58</v>
      </c>
      <c r="L52" s="69" t="s">
        <v>326</v>
      </c>
    </row>
    <row r="53" s="2" customFormat="true" ht="12.75" hidden="false" customHeight="false" outlineLevel="0" collapsed="false">
      <c r="A53" s="61" t="n">
        <v>54</v>
      </c>
      <c r="B53" s="25" t="s">
        <v>12</v>
      </c>
      <c r="C53" s="61" t="n">
        <v>10707</v>
      </c>
      <c r="D53" s="25" t="s">
        <v>101</v>
      </c>
      <c r="E53" s="61" t="n">
        <v>15</v>
      </c>
      <c r="F53" s="61" t="n">
        <v>13</v>
      </c>
      <c r="G53" s="68" t="n">
        <v>2181.44</v>
      </c>
      <c r="H53" s="68" t="n">
        <v>2524.44</v>
      </c>
      <c r="I53" s="63" t="n">
        <v>177.3</v>
      </c>
      <c r="J53" s="68" t="n">
        <v>102.832</v>
      </c>
      <c r="K53" s="67" t="n">
        <f aca="false">G53-H53</f>
        <v>-343</v>
      </c>
      <c r="L53" s="66" t="s">
        <v>327</v>
      </c>
    </row>
    <row r="54" s="2" customFormat="true" ht="12.75" hidden="false" customHeight="false" outlineLevel="0" collapsed="false">
      <c r="A54" s="61" t="n">
        <v>54</v>
      </c>
      <c r="B54" s="25" t="s">
        <v>12</v>
      </c>
      <c r="C54" s="61" t="n">
        <v>10708</v>
      </c>
      <c r="D54" s="25" t="s">
        <v>102</v>
      </c>
      <c r="E54" s="61" t="n">
        <v>10</v>
      </c>
      <c r="F54" s="61" t="n">
        <v>8</v>
      </c>
      <c r="G54" s="68" t="n">
        <v>1438.34</v>
      </c>
      <c r="H54" s="68" t="n">
        <v>1485.19</v>
      </c>
      <c r="I54" s="63" t="n">
        <v>267.73</v>
      </c>
      <c r="J54" s="68" t="n">
        <v>147.45</v>
      </c>
      <c r="K54" s="67" t="n">
        <f aca="false">G54-H54</f>
        <v>-46.8500000000001</v>
      </c>
      <c r="L54" s="68"/>
    </row>
    <row r="55" s="2" customFormat="true" ht="12.75" hidden="false" customHeight="false" outlineLevel="0" collapsed="false">
      <c r="A55" s="61" t="n">
        <v>54</v>
      </c>
      <c r="B55" s="25" t="s">
        <v>12</v>
      </c>
      <c r="C55" s="61" t="n">
        <v>10711</v>
      </c>
      <c r="D55" s="25" t="s">
        <v>103</v>
      </c>
      <c r="E55" s="61" t="n">
        <v>3</v>
      </c>
      <c r="F55" s="61" t="n">
        <v>2</v>
      </c>
      <c r="G55" s="68" t="n">
        <v>144.52</v>
      </c>
      <c r="H55" s="68" t="n">
        <v>534.85</v>
      </c>
      <c r="I55" s="63" t="n">
        <v>84.38</v>
      </c>
      <c r="J55" s="68" t="n">
        <v>283.15</v>
      </c>
      <c r="K55" s="67" t="n">
        <f aca="false">G55-H55</f>
        <v>-390.33</v>
      </c>
      <c r="L55" s="66" t="s">
        <v>328</v>
      </c>
    </row>
    <row r="56" s="2" customFormat="true" ht="12.75" hidden="false" customHeight="false" outlineLevel="0" collapsed="false">
      <c r="A56" s="61" t="n">
        <v>54</v>
      </c>
      <c r="B56" s="25" t="s">
        <v>12</v>
      </c>
      <c r="C56" s="61" t="n">
        <v>10712</v>
      </c>
      <c r="D56" s="25" t="s">
        <v>104</v>
      </c>
      <c r="E56" s="61" t="n">
        <v>2</v>
      </c>
      <c r="F56" s="61" t="n">
        <v>1</v>
      </c>
      <c r="G56" s="68" t="n">
        <v>648.5</v>
      </c>
      <c r="H56" s="68" t="n">
        <v>79.6</v>
      </c>
      <c r="I56" s="63" t="n">
        <v>59.7</v>
      </c>
      <c r="J56" s="68" t="n">
        <v>3.6</v>
      </c>
      <c r="K56" s="67" t="n">
        <f aca="false">G56-H56</f>
        <v>568.9</v>
      </c>
      <c r="L56" s="68" t="s">
        <v>329</v>
      </c>
    </row>
    <row r="57" s="2" customFormat="true" ht="12.75" hidden="false" customHeight="false" outlineLevel="0" collapsed="false">
      <c r="A57" s="61" t="n">
        <v>54</v>
      </c>
      <c r="B57" s="25" t="s">
        <v>12</v>
      </c>
      <c r="C57" s="61" t="n">
        <v>10801</v>
      </c>
      <c r="D57" s="25" t="s">
        <v>105</v>
      </c>
      <c r="E57" s="61" t="n">
        <v>27</v>
      </c>
      <c r="F57" s="61" t="n">
        <v>34</v>
      </c>
      <c r="G57" s="68" t="n">
        <v>11960.42</v>
      </c>
      <c r="H57" s="68" t="n">
        <v>8349.41</v>
      </c>
      <c r="I57" s="63" t="n">
        <v>3083.685</v>
      </c>
      <c r="J57" s="68" t="n">
        <v>1615.867072</v>
      </c>
      <c r="K57" s="67" t="n">
        <f aca="false">G57-H57</f>
        <v>3611.01</v>
      </c>
      <c r="L57" s="68" t="s">
        <v>330</v>
      </c>
    </row>
    <row r="58" s="2" customFormat="true" ht="12.75" hidden="false" customHeight="false" outlineLevel="0" collapsed="false">
      <c r="A58" s="61" t="n">
        <v>54</v>
      </c>
      <c r="B58" s="25" t="s">
        <v>12</v>
      </c>
      <c r="C58" s="61" t="n">
        <v>10802</v>
      </c>
      <c r="D58" s="25" t="s">
        <v>107</v>
      </c>
      <c r="E58" s="61" t="n">
        <v>31</v>
      </c>
      <c r="F58" s="61" t="n">
        <v>35</v>
      </c>
      <c r="G58" s="68" t="n">
        <v>8419.7</v>
      </c>
      <c r="H58" s="68" t="n">
        <v>8981.07</v>
      </c>
      <c r="I58" s="63" t="n">
        <v>3345.89</v>
      </c>
      <c r="J58" s="68" t="n">
        <v>4121.868</v>
      </c>
      <c r="K58" s="67" t="n">
        <f aca="false">G58-H58</f>
        <v>-561.369999999999</v>
      </c>
      <c r="L58" s="66" t="s">
        <v>331</v>
      </c>
    </row>
    <row r="59" s="2" customFormat="true" ht="12.75" hidden="false" customHeight="false" outlineLevel="0" collapsed="false">
      <c r="A59" s="61" t="n">
        <v>54</v>
      </c>
      <c r="B59" s="25" t="s">
        <v>12</v>
      </c>
      <c r="C59" s="61" t="n">
        <v>10804</v>
      </c>
      <c r="D59" s="25" t="s">
        <v>108</v>
      </c>
      <c r="E59" s="61" t="n">
        <v>7</v>
      </c>
      <c r="F59" s="61" t="n">
        <v>6</v>
      </c>
      <c r="G59" s="68" t="n">
        <v>2200.01</v>
      </c>
      <c r="H59" s="68" t="n">
        <v>2883.31</v>
      </c>
      <c r="I59" s="63" t="n">
        <v>310.6065</v>
      </c>
      <c r="J59" s="68" t="n">
        <v>675.18</v>
      </c>
      <c r="K59" s="67" t="n">
        <f aca="false">G59-H59</f>
        <v>-683.3</v>
      </c>
      <c r="L59" s="66" t="s">
        <v>332</v>
      </c>
    </row>
    <row r="60" s="2" customFormat="true" ht="12.75" hidden="false" customHeight="false" outlineLevel="0" collapsed="false">
      <c r="A60" s="61" t="n">
        <v>54</v>
      </c>
      <c r="B60" s="25" t="s">
        <v>12</v>
      </c>
      <c r="C60" s="61" t="n">
        <v>10805</v>
      </c>
      <c r="D60" s="25" t="s">
        <v>110</v>
      </c>
      <c r="E60" s="61" t="n">
        <v>6</v>
      </c>
      <c r="F60" s="61" t="n">
        <v>8</v>
      </c>
      <c r="G60" s="68" t="n">
        <v>3458.14</v>
      </c>
      <c r="H60" s="68" t="n">
        <v>3893.81</v>
      </c>
      <c r="I60" s="63" t="n">
        <v>1591.984</v>
      </c>
      <c r="J60" s="68" t="n">
        <v>1846.46</v>
      </c>
      <c r="K60" s="67" t="n">
        <f aca="false">G60-H60</f>
        <v>-435.67</v>
      </c>
      <c r="L60" s="68"/>
    </row>
    <row r="61" s="2" customFormat="true" ht="12.75" hidden="false" customHeight="false" outlineLevel="0" collapsed="false">
      <c r="A61" s="61" t="n">
        <v>54</v>
      </c>
      <c r="B61" s="25" t="s">
        <v>12</v>
      </c>
      <c r="C61" s="61" t="n">
        <v>10806</v>
      </c>
      <c r="D61" s="25" t="s">
        <v>111</v>
      </c>
      <c r="E61" s="61" t="n">
        <v>6</v>
      </c>
      <c r="F61" s="61" t="n">
        <v>8</v>
      </c>
      <c r="G61" s="68" t="n">
        <v>1126.36</v>
      </c>
      <c r="H61" s="68" t="n">
        <v>1517.05</v>
      </c>
      <c r="I61" s="63" t="n">
        <v>151.672</v>
      </c>
      <c r="J61" s="68" t="n">
        <v>273.47</v>
      </c>
      <c r="K61" s="67" t="n">
        <f aca="false">G61-H61</f>
        <v>-390.69</v>
      </c>
      <c r="L61" s="68"/>
    </row>
    <row r="62" s="2" customFormat="true" ht="12.75" hidden="false" customHeight="false" outlineLevel="0" collapsed="false">
      <c r="A62" s="61" t="n">
        <v>54</v>
      </c>
      <c r="B62" s="25" t="s">
        <v>12</v>
      </c>
      <c r="C62" s="61" t="n">
        <v>10809</v>
      </c>
      <c r="D62" s="25" t="s">
        <v>333</v>
      </c>
      <c r="E62" s="61" t="n">
        <v>3</v>
      </c>
      <c r="F62" s="61" t="n">
        <v>3</v>
      </c>
      <c r="G62" s="68" t="n">
        <v>1053.17</v>
      </c>
      <c r="H62" s="68" t="n">
        <v>1128.22</v>
      </c>
      <c r="I62" s="63" t="n">
        <v>191.05</v>
      </c>
      <c r="J62" s="68" t="n">
        <v>214.738</v>
      </c>
      <c r="K62" s="67" t="n">
        <f aca="false">G62-H62</f>
        <v>-75.05</v>
      </c>
      <c r="L62" s="68"/>
    </row>
    <row r="63" s="2" customFormat="true" ht="12.75" hidden="false" customHeight="false" outlineLevel="0" collapsed="false">
      <c r="A63" s="61" t="n">
        <v>54</v>
      </c>
      <c r="B63" s="25" t="s">
        <v>12</v>
      </c>
      <c r="C63" s="61" t="n">
        <v>10810</v>
      </c>
      <c r="D63" s="25" t="s">
        <v>114</v>
      </c>
      <c r="E63" s="61" t="n">
        <v>8</v>
      </c>
      <c r="F63" s="61" t="n">
        <v>12</v>
      </c>
      <c r="G63" s="68" t="n">
        <v>1797.88</v>
      </c>
      <c r="H63" s="68" t="n">
        <v>2557.91</v>
      </c>
      <c r="I63" s="63" t="n">
        <v>678.362</v>
      </c>
      <c r="J63" s="68" t="n">
        <v>1051.905</v>
      </c>
      <c r="K63" s="67" t="n">
        <f aca="false">G63-H63</f>
        <v>-760.03</v>
      </c>
      <c r="L63" s="66" t="s">
        <v>334</v>
      </c>
    </row>
    <row r="64" s="2" customFormat="true" ht="12.75" hidden="false" customHeight="false" outlineLevel="0" collapsed="false">
      <c r="A64" s="61" t="n">
        <v>54</v>
      </c>
      <c r="B64" s="25" t="s">
        <v>12</v>
      </c>
      <c r="C64" s="61" t="n">
        <v>10902</v>
      </c>
      <c r="D64" s="25" t="s">
        <v>115</v>
      </c>
      <c r="E64" s="61" t="n">
        <v>21</v>
      </c>
      <c r="F64" s="61" t="n">
        <v>22</v>
      </c>
      <c r="G64" s="68" t="n">
        <v>5782.38</v>
      </c>
      <c r="H64" s="68" t="n">
        <v>8756.7</v>
      </c>
      <c r="I64" s="63" t="n">
        <v>869.78</v>
      </c>
      <c r="J64" s="68" t="n">
        <v>1855.89</v>
      </c>
      <c r="K64" s="67" t="n">
        <f aca="false">G64-H64</f>
        <v>-2974.32</v>
      </c>
      <c r="L64" s="69" t="s">
        <v>335</v>
      </c>
    </row>
    <row r="65" s="2" customFormat="true" ht="12.75" hidden="false" customHeight="false" outlineLevel="0" collapsed="false">
      <c r="A65" s="61" t="n">
        <v>54</v>
      </c>
      <c r="B65" s="25" t="s">
        <v>12</v>
      </c>
      <c r="C65" s="61" t="n">
        <v>10903</v>
      </c>
      <c r="D65" s="25" t="s">
        <v>116</v>
      </c>
      <c r="E65" s="61" t="n">
        <v>2</v>
      </c>
      <c r="F65" s="61" t="n">
        <v>4</v>
      </c>
      <c r="G65" s="68" t="n">
        <v>97.2</v>
      </c>
      <c r="H65" s="68" t="n">
        <v>256.75</v>
      </c>
      <c r="I65" s="63" t="n">
        <v>16.7</v>
      </c>
      <c r="J65" s="68" t="n">
        <v>41.05</v>
      </c>
      <c r="K65" s="67" t="n">
        <f aca="false">G65-H65</f>
        <v>-159.55</v>
      </c>
      <c r="L65" s="68"/>
    </row>
    <row r="66" s="2" customFormat="true" ht="12.75" hidden="false" customHeight="false" outlineLevel="0" collapsed="false">
      <c r="A66" s="61" t="n">
        <v>54</v>
      </c>
      <c r="B66" s="25" t="s">
        <v>12</v>
      </c>
      <c r="C66" s="61" t="n">
        <v>10904</v>
      </c>
      <c r="D66" s="25" t="s">
        <v>117</v>
      </c>
      <c r="E66" s="61" t="n">
        <v>1</v>
      </c>
      <c r="F66" s="61" t="n">
        <v>3</v>
      </c>
      <c r="G66" s="68" t="n">
        <v>17.81</v>
      </c>
      <c r="H66" s="68" t="n">
        <v>142.08</v>
      </c>
      <c r="I66" s="63" t="n">
        <v>-11.99</v>
      </c>
      <c r="J66" s="68" t="n">
        <v>41.48</v>
      </c>
      <c r="K66" s="67" t="n">
        <f aca="false">G66-H66</f>
        <v>-124.27</v>
      </c>
      <c r="L66" s="68"/>
    </row>
    <row r="67" s="2" customFormat="true" ht="12.75" hidden="false" customHeight="false" outlineLevel="0" collapsed="false">
      <c r="A67" s="61" t="n">
        <v>54</v>
      </c>
      <c r="B67" s="25" t="s">
        <v>12</v>
      </c>
      <c r="C67" s="61" t="n">
        <v>10905</v>
      </c>
      <c r="D67" s="25" t="s">
        <v>118</v>
      </c>
      <c r="E67" s="61" t="n">
        <v>2</v>
      </c>
      <c r="F67" s="61" t="n">
        <v>2</v>
      </c>
      <c r="G67" s="68" t="n">
        <v>429.77</v>
      </c>
      <c r="H67" s="68" t="n">
        <v>778.29</v>
      </c>
      <c r="I67" s="63" t="n">
        <v>23.584</v>
      </c>
      <c r="J67" s="68" t="n">
        <v>24.604</v>
      </c>
      <c r="K67" s="67" t="n">
        <f aca="false">G67-H67</f>
        <v>-348.52</v>
      </c>
      <c r="L67" s="68"/>
    </row>
    <row r="68" s="2" customFormat="true" ht="12.75" hidden="false" customHeight="false" outlineLevel="0" collapsed="false">
      <c r="A68" s="61" t="n">
        <v>54</v>
      </c>
      <c r="B68" s="25" t="s">
        <v>12</v>
      </c>
      <c r="C68" s="61" t="n">
        <v>11001</v>
      </c>
      <c r="D68" s="25" t="s">
        <v>119</v>
      </c>
      <c r="E68" s="61" t="n">
        <v>10</v>
      </c>
      <c r="F68" s="61" t="n">
        <v>8</v>
      </c>
      <c r="G68" s="68" t="n">
        <v>3057.07</v>
      </c>
      <c r="H68" s="68" t="n">
        <v>2712.13</v>
      </c>
      <c r="I68" s="63" t="n">
        <v>706.36</v>
      </c>
      <c r="J68" s="68" t="n">
        <v>351.694</v>
      </c>
      <c r="K68" s="67" t="n">
        <f aca="false">G68-H68</f>
        <v>344.94</v>
      </c>
      <c r="L68" s="68"/>
    </row>
    <row r="69" s="2" customFormat="true" ht="12.75" hidden="false" customHeight="false" outlineLevel="0" collapsed="false">
      <c r="A69" s="61" t="n">
        <v>54</v>
      </c>
      <c r="B69" s="25" t="s">
        <v>12</v>
      </c>
      <c r="C69" s="61" t="n">
        <v>11002</v>
      </c>
      <c r="D69" s="25" t="s">
        <v>120</v>
      </c>
      <c r="E69" s="61" t="n">
        <v>7</v>
      </c>
      <c r="F69" s="61" t="n">
        <v>9</v>
      </c>
      <c r="G69" s="68" t="n">
        <v>2398.34</v>
      </c>
      <c r="H69" s="68" t="n">
        <v>2442.9</v>
      </c>
      <c r="I69" s="63" t="n">
        <v>804.927</v>
      </c>
      <c r="J69" s="68" t="n">
        <v>934.289</v>
      </c>
      <c r="K69" s="67" t="n">
        <f aca="false">G69-H69</f>
        <v>-44.5599999999999</v>
      </c>
      <c r="L69" s="68"/>
    </row>
    <row r="70" s="2" customFormat="true" ht="12.75" hidden="false" customHeight="false" outlineLevel="0" collapsed="false">
      <c r="A70" s="61" t="n">
        <v>54</v>
      </c>
      <c r="B70" s="25" t="s">
        <v>12</v>
      </c>
      <c r="C70" s="61" t="n">
        <v>11003</v>
      </c>
      <c r="D70" s="25" t="s">
        <v>121</v>
      </c>
      <c r="E70" s="61" t="n">
        <v>6</v>
      </c>
      <c r="F70" s="61" t="n">
        <v>7</v>
      </c>
      <c r="G70" s="68" t="n">
        <v>1572.99</v>
      </c>
      <c r="H70" s="68" t="n">
        <v>1719.03</v>
      </c>
      <c r="I70" s="63" t="n">
        <v>507.87</v>
      </c>
      <c r="J70" s="68" t="n">
        <v>481.212</v>
      </c>
      <c r="K70" s="67" t="n">
        <f aca="false">G70-H70</f>
        <v>-146.04</v>
      </c>
      <c r="L70" s="68"/>
    </row>
    <row r="71" s="2" customFormat="true" ht="12.75" hidden="false" customHeight="false" outlineLevel="0" collapsed="false">
      <c r="A71" s="61" t="n">
        <v>54</v>
      </c>
      <c r="B71" s="25" t="s">
        <v>12</v>
      </c>
      <c r="C71" s="61" t="n">
        <v>11005</v>
      </c>
      <c r="D71" s="25" t="s">
        <v>122</v>
      </c>
      <c r="E71" s="61" t="n">
        <v>3</v>
      </c>
      <c r="F71" s="61" t="n">
        <v>3</v>
      </c>
      <c r="G71" s="68" t="n">
        <v>673.44</v>
      </c>
      <c r="H71" s="68" t="n">
        <v>128</v>
      </c>
      <c r="I71" s="63" t="n">
        <v>120.44</v>
      </c>
      <c r="J71" s="68" t="n">
        <v>39.2</v>
      </c>
      <c r="K71" s="67" t="n">
        <f aca="false">G71-H71</f>
        <v>545.44</v>
      </c>
      <c r="L71" s="68"/>
    </row>
    <row r="72" s="2" customFormat="true" ht="12.75" hidden="false" customHeight="false" outlineLevel="0" collapsed="false">
      <c r="A72" s="61" t="n">
        <v>54</v>
      </c>
      <c r="B72" s="25" t="s">
        <v>12</v>
      </c>
      <c r="C72" s="61" t="n">
        <v>11006</v>
      </c>
      <c r="D72" s="25" t="s">
        <v>123</v>
      </c>
      <c r="E72" s="61" t="n">
        <v>2</v>
      </c>
      <c r="F72" s="61" t="n">
        <v>1</v>
      </c>
      <c r="G72" s="68" t="n">
        <v>67.55</v>
      </c>
      <c r="H72" s="68" t="n">
        <v>36.64</v>
      </c>
      <c r="I72" s="63" t="n">
        <v>25.202</v>
      </c>
      <c r="J72" s="68" t="n">
        <v>13.24</v>
      </c>
      <c r="K72" s="67" t="n">
        <f aca="false">G72-H72</f>
        <v>30.91</v>
      </c>
      <c r="L72" s="68"/>
    </row>
    <row r="73" s="2" customFormat="true" ht="12.75" hidden="false" customHeight="false" outlineLevel="0" collapsed="false">
      <c r="A73" s="61" t="n">
        <v>54</v>
      </c>
      <c r="B73" s="25" t="s">
        <v>12</v>
      </c>
      <c r="C73" s="61" t="n">
        <v>11007</v>
      </c>
      <c r="D73" s="25" t="s">
        <v>124</v>
      </c>
      <c r="E73" s="61" t="n">
        <v>2</v>
      </c>
      <c r="F73" s="61" t="n">
        <v>1</v>
      </c>
      <c r="G73" s="68" t="n">
        <v>1519</v>
      </c>
      <c r="H73" s="68" t="n">
        <v>256</v>
      </c>
      <c r="I73" s="63" t="n">
        <v>283.496</v>
      </c>
      <c r="J73" s="68" t="n">
        <v>54.36</v>
      </c>
      <c r="K73" s="67" t="n">
        <f aca="false">G73-H73</f>
        <v>1263</v>
      </c>
      <c r="L73" s="68" t="s">
        <v>336</v>
      </c>
    </row>
    <row r="74" s="2" customFormat="true" ht="12.75" hidden="false" customHeight="false" outlineLevel="0" collapsed="false">
      <c r="A74" s="61" t="n">
        <v>54</v>
      </c>
      <c r="B74" s="25" t="s">
        <v>12</v>
      </c>
      <c r="C74" s="61" t="n">
        <v>11102</v>
      </c>
      <c r="D74" s="25" t="s">
        <v>125</v>
      </c>
      <c r="E74" s="61" t="n">
        <v>6</v>
      </c>
      <c r="F74" s="61" t="n">
        <v>5</v>
      </c>
      <c r="G74" s="68" t="n">
        <v>2235.44</v>
      </c>
      <c r="H74" s="68" t="n">
        <v>1337.27</v>
      </c>
      <c r="I74" s="63" t="n">
        <v>556.8231</v>
      </c>
      <c r="J74" s="68" t="n">
        <v>339.2784</v>
      </c>
      <c r="K74" s="67" t="n">
        <f aca="false">G74-H74</f>
        <v>898.17</v>
      </c>
      <c r="L74" s="68" t="s">
        <v>337</v>
      </c>
    </row>
    <row r="75" s="2" customFormat="true" ht="12.75" hidden="false" customHeight="false" outlineLevel="0" collapsed="false">
      <c r="A75" s="61" t="n">
        <v>54</v>
      </c>
      <c r="B75" s="25" t="s">
        <v>12</v>
      </c>
      <c r="C75" s="61" t="n">
        <v>11103</v>
      </c>
      <c r="D75" s="25" t="s">
        <v>126</v>
      </c>
      <c r="E75" s="61" t="n">
        <v>11</v>
      </c>
      <c r="F75" s="61" t="n">
        <v>12</v>
      </c>
      <c r="G75" s="68" t="n">
        <v>2942</v>
      </c>
      <c r="H75" s="68" t="n">
        <v>3432.23</v>
      </c>
      <c r="I75" s="63" t="n">
        <v>1154.384</v>
      </c>
      <c r="J75" s="68" t="n">
        <v>1297.544334</v>
      </c>
      <c r="K75" s="67" t="n">
        <f aca="false">G75-H75</f>
        <v>-490.23</v>
      </c>
      <c r="L75" s="68"/>
    </row>
    <row r="76" s="2" customFormat="true" ht="12.75" hidden="false" customHeight="false" outlineLevel="0" collapsed="false">
      <c r="A76" s="61" t="n">
        <v>54</v>
      </c>
      <c r="B76" s="25" t="s">
        <v>12</v>
      </c>
      <c r="C76" s="61" t="n">
        <v>11104</v>
      </c>
      <c r="D76" s="25" t="s">
        <v>127</v>
      </c>
      <c r="E76" s="61" t="n">
        <v>16</v>
      </c>
      <c r="F76" s="61" t="n">
        <v>18</v>
      </c>
      <c r="G76" s="68" t="n">
        <v>1570.54</v>
      </c>
      <c r="H76" s="68" t="n">
        <v>1797.61</v>
      </c>
      <c r="I76" s="63" t="n">
        <v>723.7014</v>
      </c>
      <c r="J76" s="68" t="n">
        <v>917.274</v>
      </c>
      <c r="K76" s="67" t="n">
        <f aca="false">G76-H76</f>
        <v>-227.07</v>
      </c>
      <c r="L76" s="68"/>
    </row>
    <row r="77" s="2" customFormat="true" ht="12.75" hidden="false" customHeight="false" outlineLevel="0" collapsed="false">
      <c r="A77" s="61" t="n">
        <v>54</v>
      </c>
      <c r="B77" s="25" t="s">
        <v>12</v>
      </c>
      <c r="C77" s="61" t="n">
        <v>11108</v>
      </c>
      <c r="D77" s="25" t="s">
        <v>128</v>
      </c>
      <c r="E77" s="61" t="n">
        <v>6</v>
      </c>
      <c r="F77" s="61" t="n">
        <v>6</v>
      </c>
      <c r="G77" s="68" t="n">
        <v>666.98</v>
      </c>
      <c r="H77" s="68" t="n">
        <v>761.7</v>
      </c>
      <c r="I77" s="63" t="n">
        <v>84.533</v>
      </c>
      <c r="J77" s="68" t="n">
        <v>135.278</v>
      </c>
      <c r="K77" s="67" t="n">
        <f aca="false">G77-H77</f>
        <v>-94.72</v>
      </c>
      <c r="L77" s="68"/>
    </row>
    <row r="78" s="2" customFormat="true" ht="12.75" hidden="false" customHeight="false" outlineLevel="0" collapsed="false">
      <c r="A78" s="61" t="n">
        <v>54</v>
      </c>
      <c r="B78" s="25" t="s">
        <v>12</v>
      </c>
      <c r="C78" s="61" t="n">
        <v>11109</v>
      </c>
      <c r="D78" s="25" t="s">
        <v>129</v>
      </c>
      <c r="E78" s="61" t="n">
        <v>1</v>
      </c>
      <c r="F78" s="61" t="n">
        <v>2</v>
      </c>
      <c r="G78" s="68" t="n">
        <v>52.32</v>
      </c>
      <c r="H78" s="68" t="n">
        <v>349.76</v>
      </c>
      <c r="I78" s="63" t="n">
        <v>29.1</v>
      </c>
      <c r="J78" s="68" t="n">
        <v>213.76</v>
      </c>
      <c r="K78" s="67" t="n">
        <f aca="false">G78-H78</f>
        <v>-297.44</v>
      </c>
      <c r="L78" s="68"/>
    </row>
    <row r="79" s="2" customFormat="true" ht="12.75" hidden="false" customHeight="false" outlineLevel="0" collapsed="false">
      <c r="A79" s="61" t="n">
        <v>54</v>
      </c>
      <c r="B79" s="25" t="s">
        <v>12</v>
      </c>
      <c r="C79" s="61" t="n">
        <v>11111</v>
      </c>
      <c r="D79" s="25" t="s">
        <v>130</v>
      </c>
      <c r="E79" s="61" t="n">
        <v>2</v>
      </c>
      <c r="F79" s="61" t="n">
        <v>2</v>
      </c>
      <c r="G79" s="68" t="n">
        <v>59.96</v>
      </c>
      <c r="H79" s="68" t="n">
        <v>90.51</v>
      </c>
      <c r="I79" s="63" t="n">
        <v>29.937</v>
      </c>
      <c r="J79" s="68" t="n">
        <v>51.186</v>
      </c>
      <c r="K79" s="67" t="n">
        <f aca="false">G79-H79</f>
        <v>-30.55</v>
      </c>
      <c r="L79" s="68"/>
    </row>
    <row r="80" s="2" customFormat="true" ht="12.75" hidden="false" customHeight="false" outlineLevel="0" collapsed="false">
      <c r="A80" s="61" t="n">
        <v>54</v>
      </c>
      <c r="B80" s="25" t="s">
        <v>12</v>
      </c>
      <c r="C80" s="61" t="n">
        <v>11112</v>
      </c>
      <c r="D80" s="25" t="s">
        <v>131</v>
      </c>
      <c r="E80" s="61" t="n">
        <v>1</v>
      </c>
      <c r="F80" s="61" t="n">
        <v>1</v>
      </c>
      <c r="G80" s="68" t="n">
        <v>6.82</v>
      </c>
      <c r="H80" s="68" t="n">
        <v>7</v>
      </c>
      <c r="I80" s="63" t="n">
        <v>-1.28</v>
      </c>
      <c r="J80" s="68" t="n">
        <v>1.4</v>
      </c>
      <c r="K80" s="67" t="n">
        <f aca="false">G80-H80</f>
        <v>-0.18</v>
      </c>
      <c r="L80" s="68"/>
    </row>
    <row r="81" s="2" customFormat="true" ht="12.75" hidden="false" customHeight="false" outlineLevel="0" collapsed="false">
      <c r="A81" s="61" t="n">
        <v>54</v>
      </c>
      <c r="B81" s="25" t="s">
        <v>12</v>
      </c>
      <c r="C81" s="61" t="n">
        <v>11201</v>
      </c>
      <c r="D81" s="25" t="s">
        <v>132</v>
      </c>
      <c r="E81" s="61" t="n">
        <v>4</v>
      </c>
      <c r="F81" s="61" t="n">
        <v>4</v>
      </c>
      <c r="G81" s="68" t="n">
        <v>194.41</v>
      </c>
      <c r="H81" s="68" t="n">
        <v>427</v>
      </c>
      <c r="I81" s="63" t="n">
        <v>72.17</v>
      </c>
      <c r="J81" s="68" t="n">
        <v>149.24</v>
      </c>
      <c r="K81" s="67" t="n">
        <f aca="false">G81-H81</f>
        <v>-232.59</v>
      </c>
      <c r="L81" s="68"/>
    </row>
    <row r="82" s="2" customFormat="true" ht="12.75" hidden="false" customHeight="false" outlineLevel="0" collapsed="false">
      <c r="A82" s="61" t="n">
        <v>54</v>
      </c>
      <c r="B82" s="25" t="s">
        <v>12</v>
      </c>
      <c r="C82" s="61" t="n">
        <v>11202</v>
      </c>
      <c r="D82" s="25" t="s">
        <v>133</v>
      </c>
      <c r="E82" s="61" t="n">
        <v>17</v>
      </c>
      <c r="F82" s="61" t="n">
        <v>21</v>
      </c>
      <c r="G82" s="68" t="n">
        <v>1503.81</v>
      </c>
      <c r="H82" s="68" t="n">
        <v>2358.65</v>
      </c>
      <c r="I82" s="63" t="n">
        <v>370.501</v>
      </c>
      <c r="J82" s="68" t="n">
        <v>969.054</v>
      </c>
      <c r="K82" s="67" t="n">
        <f aca="false">G82-H82</f>
        <v>-854.84</v>
      </c>
      <c r="L82" s="66" t="s">
        <v>338</v>
      </c>
    </row>
    <row r="83" s="2" customFormat="true" ht="12.75" hidden="false" customHeight="false" outlineLevel="0" collapsed="false">
      <c r="A83" s="61" t="n">
        <v>54</v>
      </c>
      <c r="B83" s="25" t="s">
        <v>12</v>
      </c>
      <c r="C83" s="61" t="n">
        <v>11203</v>
      </c>
      <c r="D83" s="25" t="s">
        <v>134</v>
      </c>
      <c r="E83" s="61" t="n">
        <v>32</v>
      </c>
      <c r="F83" s="61" t="n">
        <v>36</v>
      </c>
      <c r="G83" s="68" t="n">
        <v>13144.65</v>
      </c>
      <c r="H83" s="68" t="n">
        <v>11354.24</v>
      </c>
      <c r="I83" s="63" t="n">
        <v>6715.6734</v>
      </c>
      <c r="J83" s="68" t="n">
        <v>5417.146</v>
      </c>
      <c r="K83" s="67" t="n">
        <f aca="false">G83-H83</f>
        <v>1790.41</v>
      </c>
      <c r="L83" s="68" t="s">
        <v>339</v>
      </c>
    </row>
    <row r="84" s="2" customFormat="true" ht="12.75" hidden="false" customHeight="false" outlineLevel="0" collapsed="false">
      <c r="A84" s="61" t="n">
        <v>54</v>
      </c>
      <c r="B84" s="25" t="s">
        <v>12</v>
      </c>
      <c r="C84" s="61" t="n">
        <v>11204</v>
      </c>
      <c r="D84" s="25" t="s">
        <v>135</v>
      </c>
      <c r="E84" s="61" t="n">
        <v>6</v>
      </c>
      <c r="F84" s="61" t="n">
        <v>5</v>
      </c>
      <c r="G84" s="68" t="n">
        <v>1511.15</v>
      </c>
      <c r="H84" s="68" t="n">
        <v>1716.53</v>
      </c>
      <c r="I84" s="63" t="n">
        <v>924.414</v>
      </c>
      <c r="J84" s="68" t="n">
        <v>486.72</v>
      </c>
      <c r="K84" s="67" t="n">
        <f aca="false">G84-H84</f>
        <v>-205.38</v>
      </c>
      <c r="L84" s="68"/>
    </row>
    <row r="85" s="2" customFormat="true" ht="12.75" hidden="false" customHeight="false" outlineLevel="0" collapsed="false">
      <c r="A85" s="61" t="n">
        <v>54</v>
      </c>
      <c r="B85" s="25" t="s">
        <v>12</v>
      </c>
      <c r="C85" s="61" t="n">
        <v>11205</v>
      </c>
      <c r="D85" s="25" t="s">
        <v>136</v>
      </c>
      <c r="E85" s="61" t="n">
        <v>11</v>
      </c>
      <c r="F85" s="61" t="n">
        <v>9</v>
      </c>
      <c r="G85" s="68" t="n">
        <v>1714.85</v>
      </c>
      <c r="H85" s="68" t="n">
        <v>2555.58</v>
      </c>
      <c r="I85" s="63" t="n">
        <v>467.968758</v>
      </c>
      <c r="J85" s="68" t="n">
        <v>772.320367</v>
      </c>
      <c r="K85" s="67" t="n">
        <f aca="false">G85-H85</f>
        <v>-840.73</v>
      </c>
      <c r="L85" s="68"/>
    </row>
    <row r="86" s="2" customFormat="true" ht="12.75" hidden="false" customHeight="false" outlineLevel="0" collapsed="false">
      <c r="A86" s="61" t="n">
        <v>54</v>
      </c>
      <c r="B86" s="25" t="s">
        <v>12</v>
      </c>
      <c r="C86" s="61" t="n">
        <v>11206</v>
      </c>
      <c r="D86" s="25" t="s">
        <v>137</v>
      </c>
      <c r="E86" s="61" t="n">
        <v>2</v>
      </c>
      <c r="F86" s="61" t="n">
        <v>2</v>
      </c>
      <c r="G86" s="68" t="n">
        <v>44.24</v>
      </c>
      <c r="H86" s="68" t="n">
        <v>55.98</v>
      </c>
      <c r="I86" s="63" t="n">
        <v>3.984</v>
      </c>
      <c r="J86" s="68" t="n">
        <v>11.88</v>
      </c>
      <c r="K86" s="67" t="n">
        <f aca="false">G86-H86</f>
        <v>-11.74</v>
      </c>
      <c r="L86" s="68"/>
    </row>
    <row r="87" s="2" customFormat="true" ht="12.75" hidden="false" customHeight="false" outlineLevel="0" collapsed="false">
      <c r="A87" s="61" t="n">
        <v>54</v>
      </c>
      <c r="B87" s="25" t="s">
        <v>12</v>
      </c>
      <c r="C87" s="61" t="n">
        <v>11401</v>
      </c>
      <c r="D87" s="25" t="s">
        <v>138</v>
      </c>
      <c r="E87" s="61" t="n">
        <v>10</v>
      </c>
      <c r="F87" s="61" t="n">
        <v>9</v>
      </c>
      <c r="G87" s="68" t="n">
        <v>2207.19</v>
      </c>
      <c r="H87" s="68" t="n">
        <v>2191.74</v>
      </c>
      <c r="I87" s="63" t="n">
        <v>508.651</v>
      </c>
      <c r="J87" s="68" t="n">
        <v>549.4798</v>
      </c>
      <c r="K87" s="67" t="n">
        <f aca="false">G87-H87</f>
        <v>15.4500000000003</v>
      </c>
      <c r="L87" s="68"/>
    </row>
    <row r="88" s="2" customFormat="true" ht="12.75" hidden="false" customHeight="false" outlineLevel="0" collapsed="false">
      <c r="A88" s="61" t="n">
        <v>54</v>
      </c>
      <c r="B88" s="25" t="s">
        <v>12</v>
      </c>
      <c r="C88" s="61" t="n">
        <v>11402</v>
      </c>
      <c r="D88" s="25" t="s">
        <v>139</v>
      </c>
      <c r="E88" s="61" t="n">
        <v>30</v>
      </c>
      <c r="F88" s="61" t="n">
        <v>35</v>
      </c>
      <c r="G88" s="68" t="n">
        <v>21217.34</v>
      </c>
      <c r="H88" s="68" t="n">
        <v>6980.87</v>
      </c>
      <c r="I88" s="63" t="n">
        <v>3203.93</v>
      </c>
      <c r="J88" s="68" t="n">
        <v>1340.043</v>
      </c>
      <c r="K88" s="67" t="n">
        <f aca="false">G88-H88</f>
        <v>14236.47</v>
      </c>
      <c r="L88" s="68" t="s">
        <v>340</v>
      </c>
    </row>
    <row r="89" s="2" customFormat="true" ht="12.75" hidden="false" customHeight="false" outlineLevel="0" collapsed="false">
      <c r="A89" s="61" t="n">
        <v>54</v>
      </c>
      <c r="B89" s="25" t="s">
        <v>12</v>
      </c>
      <c r="C89" s="61" t="n">
        <v>11403</v>
      </c>
      <c r="D89" s="25" t="s">
        <v>141</v>
      </c>
      <c r="E89" s="61" t="n">
        <v>4</v>
      </c>
      <c r="F89" s="61" t="n">
        <v>2</v>
      </c>
      <c r="G89" s="68" t="n">
        <v>814.2</v>
      </c>
      <c r="H89" s="68" t="n">
        <v>65.14</v>
      </c>
      <c r="I89" s="63" t="n">
        <v>597.864</v>
      </c>
      <c r="J89" s="68" t="n">
        <v>17.94</v>
      </c>
      <c r="K89" s="67" t="n">
        <f aca="false">G89-H89</f>
        <v>749.06</v>
      </c>
      <c r="L89" s="68"/>
    </row>
    <row r="90" s="2" customFormat="true" ht="12.75" hidden="false" customHeight="false" outlineLevel="0" collapsed="false">
      <c r="A90" s="61" t="n">
        <v>54</v>
      </c>
      <c r="B90" s="25" t="s">
        <v>12</v>
      </c>
      <c r="C90" s="61" t="n">
        <v>11404</v>
      </c>
      <c r="D90" s="25" t="s">
        <v>142</v>
      </c>
      <c r="E90" s="61" t="n">
        <v>11</v>
      </c>
      <c r="F90" s="61" t="n">
        <v>17</v>
      </c>
      <c r="G90" s="68" t="n">
        <v>2754.01</v>
      </c>
      <c r="H90" s="68" t="n">
        <v>5337.33</v>
      </c>
      <c r="I90" s="63" t="n">
        <v>328.402</v>
      </c>
      <c r="J90" s="68" t="n">
        <v>1401.627</v>
      </c>
      <c r="K90" s="67" t="n">
        <f aca="false">G90-H90</f>
        <v>-2583.32</v>
      </c>
      <c r="L90" s="69" t="s">
        <v>341</v>
      </c>
    </row>
    <row r="91" s="2" customFormat="true" ht="12.75" hidden="false" customHeight="false" outlineLevel="0" collapsed="false">
      <c r="A91" s="61" t="n">
        <v>54</v>
      </c>
      <c r="B91" s="25" t="s">
        <v>12</v>
      </c>
      <c r="C91" s="61" t="n">
        <v>11405</v>
      </c>
      <c r="D91" s="25" t="s">
        <v>143</v>
      </c>
      <c r="E91" s="61" t="n">
        <v>4</v>
      </c>
      <c r="F91" s="61" t="n">
        <v>3</v>
      </c>
      <c r="G91" s="68" t="n">
        <v>451.84</v>
      </c>
      <c r="H91" s="68" t="n">
        <v>731.72</v>
      </c>
      <c r="I91" s="63" t="n">
        <v>58.21913</v>
      </c>
      <c r="J91" s="68" t="n">
        <v>152.065871</v>
      </c>
      <c r="K91" s="67" t="n">
        <f aca="false">G91-H91</f>
        <v>-279.88</v>
      </c>
      <c r="L91" s="68"/>
    </row>
    <row r="92" s="2" customFormat="true" ht="12.75" hidden="false" customHeight="false" outlineLevel="0" collapsed="false">
      <c r="A92" s="61" t="n">
        <v>54</v>
      </c>
      <c r="B92" s="25" t="s">
        <v>12</v>
      </c>
      <c r="C92" s="61" t="n">
        <v>11406</v>
      </c>
      <c r="D92" s="25" t="s">
        <v>144</v>
      </c>
      <c r="E92" s="61" t="n">
        <v>2</v>
      </c>
      <c r="F92" s="61" t="n">
        <v>2</v>
      </c>
      <c r="G92" s="68" t="n">
        <v>247.93</v>
      </c>
      <c r="H92" s="68" t="n">
        <v>81.58</v>
      </c>
      <c r="I92" s="63" t="n">
        <v>28.773</v>
      </c>
      <c r="J92" s="68" t="n">
        <v>6.52</v>
      </c>
      <c r="K92" s="67" t="n">
        <f aca="false">G92-H92</f>
        <v>166.35</v>
      </c>
      <c r="L92" s="68"/>
    </row>
    <row r="93" s="2" customFormat="true" ht="12.75" hidden="false" customHeight="false" outlineLevel="0" collapsed="false">
      <c r="A93" s="61" t="n">
        <v>54</v>
      </c>
      <c r="B93" s="25" t="s">
        <v>12</v>
      </c>
      <c r="C93" s="61" t="n">
        <v>11501</v>
      </c>
      <c r="D93" s="25" t="s">
        <v>145</v>
      </c>
      <c r="E93" s="61" t="n">
        <v>22</v>
      </c>
      <c r="F93" s="61" t="n">
        <v>27</v>
      </c>
      <c r="G93" s="68" t="n">
        <v>92766.58</v>
      </c>
      <c r="H93" s="68" t="n">
        <v>38906.22</v>
      </c>
      <c r="I93" s="63" t="n">
        <v>38979.115</v>
      </c>
      <c r="J93" s="68" t="n">
        <v>17820.803</v>
      </c>
      <c r="K93" s="67" t="n">
        <f aca="false">G93-H93</f>
        <v>53860.36</v>
      </c>
      <c r="L93" s="68" t="s">
        <v>342</v>
      </c>
    </row>
    <row r="94" s="2" customFormat="true" ht="12.75" hidden="false" customHeight="false" outlineLevel="0" collapsed="false">
      <c r="A94" s="61" t="n">
        <v>54</v>
      </c>
      <c r="B94" s="25" t="s">
        <v>12</v>
      </c>
      <c r="C94" s="61" t="n">
        <v>11502</v>
      </c>
      <c r="D94" s="25" t="s">
        <v>147</v>
      </c>
      <c r="E94" s="61" t="n">
        <v>17</v>
      </c>
      <c r="F94" s="61" t="n">
        <v>15</v>
      </c>
      <c r="G94" s="68" t="n">
        <v>5310.21</v>
      </c>
      <c r="H94" s="68" t="n">
        <v>4289.58</v>
      </c>
      <c r="I94" s="63" t="n">
        <v>1944.847</v>
      </c>
      <c r="J94" s="68" t="n">
        <v>1589.382</v>
      </c>
      <c r="K94" s="67" t="n">
        <f aca="false">G94-H94</f>
        <v>1020.63</v>
      </c>
      <c r="L94" s="68" t="s">
        <v>343</v>
      </c>
    </row>
    <row r="95" s="2" customFormat="true" ht="12.75" hidden="false" customHeight="false" outlineLevel="0" collapsed="false">
      <c r="A95" s="61" t="n">
        <v>54</v>
      </c>
      <c r="B95" s="25" t="s">
        <v>12</v>
      </c>
      <c r="C95" s="61" t="n">
        <v>11503</v>
      </c>
      <c r="D95" s="25" t="s">
        <v>344</v>
      </c>
      <c r="E95" s="61" t="n">
        <v>2</v>
      </c>
      <c r="F95" s="61" t="n">
        <v>1</v>
      </c>
      <c r="G95" s="68" t="n">
        <v>396</v>
      </c>
      <c r="H95" s="68" t="n">
        <v>145.32</v>
      </c>
      <c r="I95" s="63" t="n">
        <v>32.4</v>
      </c>
      <c r="J95" s="68" t="n">
        <v>15.672</v>
      </c>
      <c r="K95" s="67" t="n">
        <f aca="false">G95-H95</f>
        <v>250.68</v>
      </c>
      <c r="L95" s="68"/>
    </row>
    <row r="96" s="2" customFormat="true" ht="12.75" hidden="false" customHeight="false" outlineLevel="0" collapsed="false">
      <c r="A96" s="61" t="n">
        <v>54</v>
      </c>
      <c r="B96" s="25" t="s">
        <v>12</v>
      </c>
      <c r="C96" s="61" t="n">
        <v>11504</v>
      </c>
      <c r="D96" s="25" t="s">
        <v>148</v>
      </c>
      <c r="E96" s="61" t="n">
        <v>2</v>
      </c>
      <c r="F96" s="61" t="n">
        <v>2</v>
      </c>
      <c r="G96" s="68" t="n">
        <v>123.18</v>
      </c>
      <c r="H96" s="68" t="n">
        <v>1011.52</v>
      </c>
      <c r="I96" s="63" t="n">
        <v>44.028</v>
      </c>
      <c r="J96" s="68" t="n">
        <v>141.52</v>
      </c>
      <c r="K96" s="67" t="n">
        <f aca="false">G96-H96</f>
        <v>-888.34</v>
      </c>
      <c r="L96" s="68" t="s">
        <v>345</v>
      </c>
    </row>
    <row r="97" s="2" customFormat="true" ht="12.75" hidden="false" customHeight="false" outlineLevel="0" collapsed="false">
      <c r="A97" s="61" t="n">
        <v>54</v>
      </c>
      <c r="B97" s="25" t="s">
        <v>12</v>
      </c>
      <c r="C97" s="61" t="n">
        <v>11505</v>
      </c>
      <c r="D97" s="25" t="s">
        <v>149</v>
      </c>
      <c r="E97" s="61" t="n">
        <v>2</v>
      </c>
      <c r="F97" s="61" t="n">
        <v>2</v>
      </c>
      <c r="G97" s="68" t="n">
        <v>426.57</v>
      </c>
      <c r="H97" s="68" t="n">
        <v>91.62</v>
      </c>
      <c r="I97" s="63" t="n">
        <v>177.217216</v>
      </c>
      <c r="J97" s="68" t="n">
        <v>29.02</v>
      </c>
      <c r="K97" s="67" t="n">
        <f aca="false">G97-H97</f>
        <v>334.95</v>
      </c>
      <c r="L97" s="68"/>
    </row>
    <row r="98" s="2" customFormat="true" ht="12.75" hidden="false" customHeight="false" outlineLevel="0" collapsed="false">
      <c r="A98" s="61" t="n">
        <v>54</v>
      </c>
      <c r="B98" s="25" t="s">
        <v>12</v>
      </c>
      <c r="C98" s="61" t="n">
        <v>11507</v>
      </c>
      <c r="D98" s="25" t="s">
        <v>150</v>
      </c>
      <c r="E98" s="61" t="n">
        <v>8</v>
      </c>
      <c r="F98" s="61" t="n">
        <v>9</v>
      </c>
      <c r="G98" s="68" t="n">
        <v>933.07</v>
      </c>
      <c r="H98" s="68" t="n">
        <v>1284.49</v>
      </c>
      <c r="I98" s="63" t="n">
        <v>157.6488</v>
      </c>
      <c r="J98" s="68" t="n">
        <v>204.279</v>
      </c>
      <c r="K98" s="67" t="n">
        <f aca="false">G98-H98</f>
        <v>-351.42</v>
      </c>
      <c r="L98" s="68"/>
    </row>
    <row r="99" s="2" customFormat="true" ht="12.75" hidden="false" customHeight="false" outlineLevel="0" collapsed="false">
      <c r="A99" s="61" t="n">
        <v>54</v>
      </c>
      <c r="B99" s="25" t="s">
        <v>12</v>
      </c>
      <c r="C99" s="61" t="n">
        <v>11509</v>
      </c>
      <c r="D99" s="25" t="s">
        <v>152</v>
      </c>
      <c r="E99" s="61" t="n">
        <v>16</v>
      </c>
      <c r="F99" s="61" t="n">
        <v>14</v>
      </c>
      <c r="G99" s="68" t="n">
        <v>13187.36</v>
      </c>
      <c r="H99" s="68" t="n">
        <v>10788.2</v>
      </c>
      <c r="I99" s="63" t="n">
        <v>3480.095</v>
      </c>
      <c r="J99" s="68" t="n">
        <v>2899.93</v>
      </c>
      <c r="K99" s="67" t="n">
        <f aca="false">G99-H99</f>
        <v>2399.16</v>
      </c>
      <c r="L99" s="68" t="s">
        <v>346</v>
      </c>
    </row>
    <row r="100" s="2" customFormat="true" ht="12.75" hidden="false" customHeight="false" outlineLevel="0" collapsed="false">
      <c r="A100" s="61" t="n">
        <v>54</v>
      </c>
      <c r="B100" s="25" t="s">
        <v>12</v>
      </c>
      <c r="C100" s="61" t="n">
        <v>11510</v>
      </c>
      <c r="D100" s="25" t="s">
        <v>153</v>
      </c>
      <c r="E100" s="61" t="n">
        <v>2</v>
      </c>
      <c r="F100" s="61" t="n">
        <v>1</v>
      </c>
      <c r="G100" s="68" t="n">
        <v>65.1</v>
      </c>
      <c r="H100" s="68" t="n">
        <v>110.4</v>
      </c>
      <c r="I100" s="63" t="n">
        <v>22.64</v>
      </c>
      <c r="J100" s="68" t="n">
        <v>33</v>
      </c>
      <c r="K100" s="67" t="n">
        <f aca="false">G100-H100</f>
        <v>-45.3</v>
      </c>
      <c r="L100" s="68"/>
    </row>
    <row r="101" s="2" customFormat="true" ht="12.75" hidden="false" customHeight="false" outlineLevel="0" collapsed="false">
      <c r="A101" s="61" t="n">
        <v>54</v>
      </c>
      <c r="B101" s="25" t="s">
        <v>12</v>
      </c>
      <c r="C101" s="61" t="n">
        <v>11601</v>
      </c>
      <c r="D101" s="25" t="s">
        <v>154</v>
      </c>
      <c r="E101" s="61" t="n">
        <v>11</v>
      </c>
      <c r="F101" s="61" t="n">
        <v>8</v>
      </c>
      <c r="G101" s="68" t="n">
        <v>2835.07</v>
      </c>
      <c r="H101" s="68" t="n">
        <v>560.72</v>
      </c>
      <c r="I101" s="63" t="n">
        <v>1173.512</v>
      </c>
      <c r="J101" s="68" t="n">
        <v>31.734</v>
      </c>
      <c r="K101" s="67" t="n">
        <f aca="false">G101-H101</f>
        <v>2274.35</v>
      </c>
      <c r="L101" s="68" t="s">
        <v>347</v>
      </c>
    </row>
    <row r="102" s="2" customFormat="true" ht="12.75" hidden="false" customHeight="false" outlineLevel="0" collapsed="false">
      <c r="A102" s="61" t="n">
        <v>54</v>
      </c>
      <c r="B102" s="25" t="s">
        <v>12</v>
      </c>
      <c r="C102" s="61" t="n">
        <v>11602</v>
      </c>
      <c r="D102" s="25" t="s">
        <v>155</v>
      </c>
      <c r="E102" s="61" t="n">
        <v>9</v>
      </c>
      <c r="F102" s="61" t="n">
        <v>9</v>
      </c>
      <c r="G102" s="68" t="n">
        <v>2664.39</v>
      </c>
      <c r="H102" s="68" t="n">
        <v>2596.18</v>
      </c>
      <c r="I102" s="63" t="n">
        <v>337.682</v>
      </c>
      <c r="J102" s="68" t="n">
        <v>63.69</v>
      </c>
      <c r="K102" s="67" t="n">
        <f aca="false">G102-H102</f>
        <v>68.21</v>
      </c>
      <c r="L102" s="68"/>
    </row>
    <row r="103" s="2" customFormat="true" ht="12.75" hidden="false" customHeight="false" outlineLevel="0" collapsed="false">
      <c r="A103" s="61" t="n">
        <v>54</v>
      </c>
      <c r="B103" s="25" t="s">
        <v>12</v>
      </c>
      <c r="C103" s="61" t="n">
        <v>11603</v>
      </c>
      <c r="D103" s="25" t="s">
        <v>156</v>
      </c>
      <c r="E103" s="61" t="n">
        <v>3</v>
      </c>
      <c r="F103" s="61" t="n">
        <v>2</v>
      </c>
      <c r="G103" s="68" t="n">
        <v>771.02</v>
      </c>
      <c r="H103" s="68" t="n">
        <v>1086.62</v>
      </c>
      <c r="I103" s="63" t="n">
        <v>278.82</v>
      </c>
      <c r="J103" s="68" t="n">
        <v>240.62</v>
      </c>
      <c r="K103" s="67" t="n">
        <f aca="false">G103-H103</f>
        <v>-315.6</v>
      </c>
      <c r="L103" s="68"/>
    </row>
    <row r="104" s="2" customFormat="true" ht="12.75" hidden="false" customHeight="false" outlineLevel="0" collapsed="false">
      <c r="A104" s="61" t="n">
        <v>54</v>
      </c>
      <c r="B104" s="25" t="s">
        <v>12</v>
      </c>
      <c r="C104" s="61" t="n">
        <v>11702</v>
      </c>
      <c r="D104" s="25" t="s">
        <v>157</v>
      </c>
      <c r="E104" s="61" t="n">
        <v>3</v>
      </c>
      <c r="F104" s="61" t="n">
        <v>3</v>
      </c>
      <c r="G104" s="68" t="n">
        <v>76.75</v>
      </c>
      <c r="H104" s="68" t="n">
        <v>102.16</v>
      </c>
      <c r="I104" s="63" t="n">
        <v>8.06</v>
      </c>
      <c r="J104" s="68" t="n">
        <v>24.661</v>
      </c>
      <c r="K104" s="67" t="n">
        <f aca="false">G104-H104</f>
        <v>-25.41</v>
      </c>
      <c r="L104" s="68"/>
    </row>
    <row r="105" s="2" customFormat="true" ht="12.75" hidden="false" customHeight="false" outlineLevel="0" collapsed="false">
      <c r="A105" s="61" t="n">
        <v>54</v>
      </c>
      <c r="B105" s="25" t="s">
        <v>12</v>
      </c>
      <c r="C105" s="61" t="n">
        <v>11801</v>
      </c>
      <c r="D105" s="25" t="s">
        <v>158</v>
      </c>
      <c r="E105" s="61" t="n">
        <v>1</v>
      </c>
      <c r="F105" s="61" t="n">
        <v>1</v>
      </c>
      <c r="G105" s="68" t="n">
        <v>229.69</v>
      </c>
      <c r="H105" s="68" t="n">
        <v>428.29</v>
      </c>
      <c r="I105" s="63" t="n">
        <v>17.794</v>
      </c>
      <c r="J105" s="68" t="n">
        <v>38.785</v>
      </c>
      <c r="K105" s="67" t="n">
        <f aca="false">G105-H105</f>
        <v>-198.6</v>
      </c>
      <c r="L105" s="68"/>
    </row>
    <row r="106" s="2" customFormat="true" ht="12.75" hidden="false" customHeight="false" outlineLevel="0" collapsed="false">
      <c r="A106" s="61" t="n">
        <v>54</v>
      </c>
      <c r="B106" s="25" t="s">
        <v>12</v>
      </c>
      <c r="C106" s="61" t="n">
        <v>11902</v>
      </c>
      <c r="D106" s="25" t="s">
        <v>159</v>
      </c>
      <c r="E106" s="61" t="n">
        <v>3</v>
      </c>
      <c r="F106" s="61" t="n">
        <v>4</v>
      </c>
      <c r="G106" s="68" t="n">
        <v>595.5</v>
      </c>
      <c r="H106" s="68" t="n">
        <v>226.5</v>
      </c>
      <c r="I106" s="63" t="n">
        <v>271.09</v>
      </c>
      <c r="J106" s="68" t="n">
        <v>11.0263</v>
      </c>
      <c r="K106" s="67" t="n">
        <f aca="false">G106-H106</f>
        <v>369</v>
      </c>
      <c r="L106" s="68"/>
    </row>
    <row r="107" s="2" customFormat="true" ht="12.75" hidden="false" customHeight="false" outlineLevel="0" collapsed="false">
      <c r="A107" s="61" t="n">
        <v>54</v>
      </c>
      <c r="B107" s="25" t="s">
        <v>12</v>
      </c>
      <c r="C107" s="61" t="n">
        <v>11905</v>
      </c>
      <c r="D107" s="25" t="s">
        <v>160</v>
      </c>
      <c r="E107" s="61" t="n">
        <v>1</v>
      </c>
      <c r="F107" s="61" t="n">
        <v>1</v>
      </c>
      <c r="G107" s="68" t="n">
        <v>267</v>
      </c>
      <c r="H107" s="68" t="n">
        <v>534</v>
      </c>
      <c r="I107" s="63" t="n">
        <v>32</v>
      </c>
      <c r="J107" s="68" t="n">
        <v>40</v>
      </c>
      <c r="K107" s="67" t="n">
        <f aca="false">G107-H107</f>
        <v>-267</v>
      </c>
      <c r="L107" s="68"/>
    </row>
    <row r="108" s="2" customFormat="true" ht="12.75" hidden="false" customHeight="false" outlineLevel="0" collapsed="false">
      <c r="A108" s="61" t="n">
        <v>54</v>
      </c>
      <c r="B108" s="25" t="s">
        <v>12</v>
      </c>
      <c r="C108" s="61" t="n">
        <v>11907</v>
      </c>
      <c r="D108" s="25" t="s">
        <v>161</v>
      </c>
      <c r="E108" s="61" t="n">
        <v>1</v>
      </c>
      <c r="F108" s="61" t="n">
        <v>1</v>
      </c>
      <c r="G108" s="68" t="n">
        <v>79.95</v>
      </c>
      <c r="H108" s="68" t="n">
        <v>64</v>
      </c>
      <c r="I108" s="63" t="n">
        <v>6.155</v>
      </c>
      <c r="J108" s="68" t="n">
        <v>9.904</v>
      </c>
      <c r="K108" s="67" t="n">
        <f aca="false">G108-H108</f>
        <v>15.95</v>
      </c>
      <c r="L108" s="68"/>
    </row>
    <row r="109" s="2" customFormat="true" ht="12.75" hidden="false" customHeight="false" outlineLevel="0" collapsed="false">
      <c r="A109" s="61" t="n">
        <v>54</v>
      </c>
      <c r="B109" s="25" t="s">
        <v>12</v>
      </c>
      <c r="C109" s="61" t="n">
        <v>11908</v>
      </c>
      <c r="D109" s="25" t="s">
        <v>162</v>
      </c>
      <c r="E109" s="61" t="n">
        <v>1</v>
      </c>
      <c r="F109" s="61" t="n">
        <v>1</v>
      </c>
      <c r="G109" s="68" t="n">
        <v>153.3</v>
      </c>
      <c r="H109" s="68" t="n">
        <v>87.6</v>
      </c>
      <c r="I109" s="63" t="n">
        <v>38.978</v>
      </c>
      <c r="J109" s="68" t="n">
        <v>23.956</v>
      </c>
      <c r="K109" s="67" t="n">
        <f aca="false">G109-H109</f>
        <v>65.7</v>
      </c>
      <c r="L109" s="68"/>
    </row>
    <row r="110" s="2" customFormat="true" ht="12.75" hidden="false" customHeight="false" outlineLevel="0" collapsed="false">
      <c r="A110" s="61" t="n">
        <v>54</v>
      </c>
      <c r="B110" s="25" t="s">
        <v>12</v>
      </c>
      <c r="C110" s="61" t="n">
        <v>11909</v>
      </c>
      <c r="D110" s="25" t="s">
        <v>163</v>
      </c>
      <c r="E110" s="61" t="n">
        <v>9</v>
      </c>
      <c r="F110" s="61" t="n">
        <v>13</v>
      </c>
      <c r="G110" s="68" t="n">
        <v>1031.7</v>
      </c>
      <c r="H110" s="68" t="n">
        <v>1100.13</v>
      </c>
      <c r="I110" s="63" t="n">
        <v>215.9449</v>
      </c>
      <c r="J110" s="68" t="n">
        <v>366.412</v>
      </c>
      <c r="K110" s="67" t="n">
        <f aca="false">G110-H110</f>
        <v>-68.4300000000001</v>
      </c>
      <c r="L110" s="68"/>
    </row>
    <row r="111" s="2" customFormat="true" ht="12.75" hidden="false" customHeight="false" outlineLevel="0" collapsed="false">
      <c r="A111" s="61" t="n">
        <v>54</v>
      </c>
      <c r="B111" s="25" t="s">
        <v>12</v>
      </c>
      <c r="C111" s="61" t="n">
        <v>11910</v>
      </c>
      <c r="D111" s="25" t="s">
        <v>164</v>
      </c>
      <c r="E111" s="61" t="n">
        <v>2</v>
      </c>
      <c r="F111" s="61" t="n">
        <v>2</v>
      </c>
      <c r="G111" s="68" t="n">
        <v>142.34</v>
      </c>
      <c r="H111" s="68" t="n">
        <v>222.52</v>
      </c>
      <c r="I111" s="63" t="n">
        <v>29.7854</v>
      </c>
      <c r="J111" s="68" t="n">
        <v>49.02</v>
      </c>
      <c r="K111" s="67" t="n">
        <f aca="false">G111-H111</f>
        <v>-80.18</v>
      </c>
      <c r="L111" s="68"/>
    </row>
    <row r="112" s="2" customFormat="true" ht="12.75" hidden="false" customHeight="false" outlineLevel="0" collapsed="false">
      <c r="A112" s="61" t="n">
        <v>54</v>
      </c>
      <c r="B112" s="25" t="s">
        <v>12</v>
      </c>
      <c r="C112" s="61" t="n">
        <v>11911</v>
      </c>
      <c r="D112" s="25" t="s">
        <v>165</v>
      </c>
      <c r="E112" s="61" t="n">
        <v>5</v>
      </c>
      <c r="F112" s="61" t="n">
        <v>5</v>
      </c>
      <c r="G112" s="68" t="n">
        <v>759.7</v>
      </c>
      <c r="H112" s="68" t="n">
        <v>1098.34</v>
      </c>
      <c r="I112" s="63" t="n">
        <v>59.32</v>
      </c>
      <c r="J112" s="68" t="n">
        <v>144.19</v>
      </c>
      <c r="K112" s="67" t="n">
        <f aca="false">G112-H112</f>
        <v>-338.64</v>
      </c>
      <c r="L112" s="68"/>
    </row>
    <row r="113" s="2" customFormat="true" ht="12.75" hidden="false" customHeight="false" outlineLevel="0" collapsed="false">
      <c r="A113" s="61" t="n">
        <v>54</v>
      </c>
      <c r="B113" s="25" t="s">
        <v>12</v>
      </c>
      <c r="C113" s="61" t="n">
        <v>12001</v>
      </c>
      <c r="D113" s="25" t="s">
        <v>348</v>
      </c>
      <c r="E113" s="61" t="n">
        <v>2</v>
      </c>
      <c r="F113" s="61" t="n">
        <v>3</v>
      </c>
      <c r="G113" s="68" t="n">
        <v>316.4</v>
      </c>
      <c r="H113" s="68" t="n">
        <v>403.64</v>
      </c>
      <c r="I113" s="63" t="n">
        <v>82.4</v>
      </c>
      <c r="J113" s="68" t="n">
        <v>126.64</v>
      </c>
      <c r="K113" s="67" t="n">
        <f aca="false">G113-H113</f>
        <v>-87.24</v>
      </c>
      <c r="L113" s="68"/>
    </row>
    <row r="114" s="2" customFormat="true" ht="12.75" hidden="false" customHeight="false" outlineLevel="0" collapsed="false">
      <c r="A114" s="61" t="n">
        <v>54</v>
      </c>
      <c r="B114" s="25" t="s">
        <v>12</v>
      </c>
      <c r="C114" s="61" t="n">
        <v>12101</v>
      </c>
      <c r="D114" s="25" t="s">
        <v>168</v>
      </c>
      <c r="E114" s="61" t="n">
        <v>8</v>
      </c>
      <c r="F114" s="61" t="n">
        <v>8</v>
      </c>
      <c r="G114" s="68" t="n">
        <v>3141.54</v>
      </c>
      <c r="H114" s="68" t="n">
        <v>3506.73</v>
      </c>
      <c r="I114" s="63" t="n">
        <v>554.572</v>
      </c>
      <c r="J114" s="68" t="n">
        <v>560.897</v>
      </c>
      <c r="K114" s="67" t="n">
        <f aca="false">G114-H114</f>
        <v>-365.19</v>
      </c>
      <c r="L114" s="68"/>
    </row>
    <row r="115" s="2" customFormat="true" ht="12.75" hidden="false" customHeight="false" outlineLevel="0" collapsed="false">
      <c r="A115" s="61" t="n">
        <v>54</v>
      </c>
      <c r="B115" s="25" t="s">
        <v>12</v>
      </c>
      <c r="C115" s="61" t="n">
        <v>12102</v>
      </c>
      <c r="D115" s="25" t="s">
        <v>169</v>
      </c>
      <c r="E115" s="61" t="n">
        <v>4</v>
      </c>
      <c r="F115" s="61" t="n">
        <v>4</v>
      </c>
      <c r="G115" s="68" t="n">
        <v>172.25</v>
      </c>
      <c r="H115" s="68" t="n">
        <v>399.18</v>
      </c>
      <c r="I115" s="63" t="n">
        <v>37.41</v>
      </c>
      <c r="J115" s="68" t="n">
        <v>110.644</v>
      </c>
      <c r="K115" s="67" t="n">
        <f aca="false">G115-H115</f>
        <v>-226.93</v>
      </c>
      <c r="L115" s="68"/>
    </row>
    <row r="116" s="2" customFormat="true" ht="12.75" hidden="false" customHeight="false" outlineLevel="0" collapsed="false">
      <c r="A116" s="61" t="n">
        <v>54</v>
      </c>
      <c r="B116" s="25" t="s">
        <v>12</v>
      </c>
      <c r="C116" s="61" t="n">
        <v>12103</v>
      </c>
      <c r="D116" s="25" t="s">
        <v>349</v>
      </c>
      <c r="E116" s="61" t="n">
        <v>1</v>
      </c>
      <c r="F116" s="61" t="n">
        <v>1</v>
      </c>
      <c r="G116" s="68" t="n">
        <v>49.6</v>
      </c>
      <c r="H116" s="68" t="n">
        <v>90</v>
      </c>
      <c r="I116" s="63" t="n">
        <v>40.6</v>
      </c>
      <c r="J116" s="68" t="n">
        <v>36</v>
      </c>
      <c r="K116" s="67" t="n">
        <f aca="false">G116-H116</f>
        <v>-40.4</v>
      </c>
      <c r="L116" s="68"/>
    </row>
    <row r="117" s="2" customFormat="true" ht="12.75" hidden="false" customHeight="false" outlineLevel="0" collapsed="false">
      <c r="A117" s="61" t="n">
        <v>54</v>
      </c>
      <c r="B117" s="25" t="s">
        <v>12</v>
      </c>
      <c r="C117" s="61" t="n">
        <v>12104</v>
      </c>
      <c r="D117" s="25" t="s">
        <v>170</v>
      </c>
      <c r="E117" s="61" t="n">
        <v>6</v>
      </c>
      <c r="F117" s="61" t="n">
        <v>6</v>
      </c>
      <c r="G117" s="68" t="n">
        <v>322.61</v>
      </c>
      <c r="H117" s="68" t="n">
        <v>466.91</v>
      </c>
      <c r="I117" s="63" t="n">
        <v>99.357</v>
      </c>
      <c r="J117" s="68" t="n">
        <v>156.875</v>
      </c>
      <c r="K117" s="67" t="n">
        <f aca="false">G117-H117</f>
        <v>-144.3</v>
      </c>
      <c r="L117" s="68"/>
    </row>
    <row r="118" s="2" customFormat="true" ht="12.75" hidden="false" customHeight="false" outlineLevel="0" collapsed="false">
      <c r="A118" s="61" t="n">
        <v>54</v>
      </c>
      <c r="B118" s="25" t="s">
        <v>12</v>
      </c>
      <c r="C118" s="61" t="n">
        <v>12108</v>
      </c>
      <c r="D118" s="25" t="s">
        <v>171</v>
      </c>
      <c r="E118" s="61" t="n">
        <v>29</v>
      </c>
      <c r="F118" s="61" t="n">
        <v>31</v>
      </c>
      <c r="G118" s="68" t="n">
        <v>11814.53</v>
      </c>
      <c r="H118" s="68" t="n">
        <v>13314.36</v>
      </c>
      <c r="I118" s="63" t="n">
        <v>2632.767</v>
      </c>
      <c r="J118" s="68" t="n">
        <v>3121.98</v>
      </c>
      <c r="K118" s="67" t="n">
        <f aca="false">G118-H118</f>
        <v>-1499.83</v>
      </c>
      <c r="L118" s="69" t="s">
        <v>350</v>
      </c>
    </row>
    <row r="119" s="2" customFormat="true" ht="12.75" hidden="false" customHeight="false" outlineLevel="0" collapsed="false">
      <c r="A119" s="61" t="n">
        <v>54</v>
      </c>
      <c r="B119" s="25" t="s">
        <v>12</v>
      </c>
      <c r="C119" s="61" t="n">
        <v>12109</v>
      </c>
      <c r="D119" s="25" t="s">
        <v>172</v>
      </c>
      <c r="E119" s="61" t="n">
        <v>1</v>
      </c>
      <c r="F119" s="61" t="n">
        <v>2</v>
      </c>
      <c r="G119" s="68" t="n">
        <v>102.9</v>
      </c>
      <c r="H119" s="68" t="n">
        <v>174.4</v>
      </c>
      <c r="I119" s="63" t="n">
        <v>23.4</v>
      </c>
      <c r="J119" s="68" t="n">
        <v>51.982</v>
      </c>
      <c r="K119" s="67" t="n">
        <f aca="false">G119-H119</f>
        <v>-71.5</v>
      </c>
      <c r="L119" s="68"/>
    </row>
    <row r="120" s="2" customFormat="true" ht="12.75" hidden="false" customHeight="false" outlineLevel="0" collapsed="false">
      <c r="A120" s="61" t="n">
        <v>54</v>
      </c>
      <c r="B120" s="25" t="s">
        <v>12</v>
      </c>
      <c r="C120" s="61" t="n">
        <v>12110</v>
      </c>
      <c r="D120" s="25" t="s">
        <v>173</v>
      </c>
      <c r="E120" s="61" t="n">
        <v>6</v>
      </c>
      <c r="F120" s="61" t="n">
        <v>5</v>
      </c>
      <c r="G120" s="68" t="n">
        <v>779.37</v>
      </c>
      <c r="H120" s="68" t="n">
        <v>535.95</v>
      </c>
      <c r="I120" s="63" t="n">
        <v>280.771898</v>
      </c>
      <c r="J120" s="68" t="n">
        <v>103.586369</v>
      </c>
      <c r="K120" s="67" t="n">
        <f aca="false">G120-H120</f>
        <v>243.42</v>
      </c>
      <c r="L120" s="68"/>
    </row>
    <row r="121" s="2" customFormat="true" ht="12.75" hidden="false" customHeight="false" outlineLevel="0" collapsed="false">
      <c r="A121" s="61" t="n">
        <v>54</v>
      </c>
      <c r="B121" s="25" t="s">
        <v>12</v>
      </c>
      <c r="C121" s="61" t="n">
        <v>12112</v>
      </c>
      <c r="D121" s="25" t="s">
        <v>174</v>
      </c>
      <c r="E121" s="61" t="n">
        <v>3</v>
      </c>
      <c r="F121" s="61" t="n">
        <v>3</v>
      </c>
      <c r="G121" s="68" t="n">
        <v>226.35</v>
      </c>
      <c r="H121" s="68" t="n">
        <v>271.86</v>
      </c>
      <c r="I121" s="63" t="n">
        <v>31.69</v>
      </c>
      <c r="J121" s="68" t="n">
        <v>39.68</v>
      </c>
      <c r="K121" s="67" t="n">
        <f aca="false">G121-H121</f>
        <v>-45.51</v>
      </c>
      <c r="L121" s="68"/>
    </row>
    <row r="122" s="2" customFormat="true" ht="12.75" hidden="false" customHeight="false" outlineLevel="0" collapsed="false">
      <c r="A122" s="61" t="n">
        <v>54</v>
      </c>
      <c r="B122" s="25" t="s">
        <v>12</v>
      </c>
      <c r="C122" s="61" t="n">
        <v>12113</v>
      </c>
      <c r="D122" s="25" t="s">
        <v>175</v>
      </c>
      <c r="E122" s="61" t="n">
        <v>1</v>
      </c>
      <c r="F122" s="61" t="n">
        <v>1</v>
      </c>
      <c r="G122" s="68" t="n">
        <v>88.82</v>
      </c>
      <c r="H122" s="68" t="n">
        <v>275.95</v>
      </c>
      <c r="I122" s="63" t="n">
        <v>24.02</v>
      </c>
      <c r="J122" s="68" t="n">
        <v>14.9</v>
      </c>
      <c r="K122" s="67" t="n">
        <f aca="false">G122-H122</f>
        <v>-187.13</v>
      </c>
      <c r="L122" s="68"/>
    </row>
    <row r="123" s="2" customFormat="true" ht="12.75" hidden="false" customHeight="false" outlineLevel="0" collapsed="false">
      <c r="A123" s="61" t="n">
        <v>54</v>
      </c>
      <c r="B123" s="25" t="s">
        <v>12</v>
      </c>
      <c r="C123" s="61" t="n">
        <v>12114</v>
      </c>
      <c r="D123" s="25" t="s">
        <v>176</v>
      </c>
      <c r="E123" s="61" t="n">
        <v>7</v>
      </c>
      <c r="F123" s="61" t="n">
        <v>9</v>
      </c>
      <c r="G123" s="68" t="n">
        <v>1122.75</v>
      </c>
      <c r="H123" s="68" t="n">
        <v>1293.82</v>
      </c>
      <c r="I123" s="63" t="n">
        <v>404.70674</v>
      </c>
      <c r="J123" s="68" t="n">
        <v>488.96</v>
      </c>
      <c r="K123" s="67" t="n">
        <f aca="false">G123-H123</f>
        <v>-171.07</v>
      </c>
      <c r="L123" s="68"/>
    </row>
    <row r="124" s="2" customFormat="true" ht="12.75" hidden="false" customHeight="false" outlineLevel="0" collapsed="false">
      <c r="A124" s="61" t="n">
        <v>54</v>
      </c>
      <c r="B124" s="25" t="s">
        <v>12</v>
      </c>
      <c r="C124" s="61" t="n">
        <v>12115</v>
      </c>
      <c r="D124" s="25" t="s">
        <v>177</v>
      </c>
      <c r="E124" s="61" t="n">
        <v>1</v>
      </c>
      <c r="F124" s="61" t="n">
        <v>2</v>
      </c>
      <c r="G124" s="68" t="n">
        <v>307.97</v>
      </c>
      <c r="H124" s="68" t="n">
        <v>361.51</v>
      </c>
      <c r="I124" s="63" t="n">
        <v>40.82</v>
      </c>
      <c r="J124" s="68" t="n">
        <v>48.548</v>
      </c>
      <c r="K124" s="67" t="n">
        <f aca="false">G124-H124</f>
        <v>-53.54</v>
      </c>
      <c r="L124" s="68"/>
    </row>
    <row r="125" s="2" customFormat="true" ht="12.75" hidden="false" customHeight="false" outlineLevel="0" collapsed="false">
      <c r="A125" s="61" t="n">
        <v>54</v>
      </c>
      <c r="B125" s="25" t="s">
        <v>12</v>
      </c>
      <c r="C125" s="61" t="n">
        <v>12117</v>
      </c>
      <c r="D125" s="25" t="s">
        <v>178</v>
      </c>
      <c r="E125" s="61" t="n">
        <v>3</v>
      </c>
      <c r="F125" s="61" t="n">
        <v>5</v>
      </c>
      <c r="G125" s="68" t="n">
        <v>64.12</v>
      </c>
      <c r="H125" s="68" t="n">
        <v>582.83</v>
      </c>
      <c r="I125" s="63" t="n">
        <v>11.4493</v>
      </c>
      <c r="J125" s="68" t="n">
        <v>297.69</v>
      </c>
      <c r="K125" s="67" t="n">
        <f aca="false">G125-H125</f>
        <v>-518.71</v>
      </c>
      <c r="L125" s="68"/>
    </row>
    <row r="126" s="2" customFormat="true" ht="12.75" hidden="false" customHeight="false" outlineLevel="0" collapsed="false">
      <c r="A126" s="61" t="n">
        <v>54</v>
      </c>
      <c r="B126" s="25" t="s">
        <v>12</v>
      </c>
      <c r="C126" s="61" t="n">
        <v>12119</v>
      </c>
      <c r="D126" s="25" t="s">
        <v>179</v>
      </c>
      <c r="E126" s="61" t="n">
        <v>4</v>
      </c>
      <c r="F126" s="61" t="n">
        <v>5</v>
      </c>
      <c r="G126" s="68" t="n">
        <v>2805.58</v>
      </c>
      <c r="H126" s="68" t="n">
        <v>2328.16</v>
      </c>
      <c r="I126" s="63" t="n">
        <v>426.55</v>
      </c>
      <c r="J126" s="68" t="n">
        <v>437.941</v>
      </c>
      <c r="K126" s="67" t="n">
        <f aca="false">G126-H126</f>
        <v>477.42</v>
      </c>
      <c r="L126" s="68"/>
    </row>
    <row r="127" s="2" customFormat="true" ht="12.75" hidden="false" customHeight="false" outlineLevel="0" collapsed="false">
      <c r="A127" s="61" t="n">
        <v>54</v>
      </c>
      <c r="B127" s="25" t="s">
        <v>12</v>
      </c>
      <c r="C127" s="61" t="n">
        <v>12120</v>
      </c>
      <c r="D127" s="25" t="s">
        <v>180</v>
      </c>
      <c r="E127" s="61" t="n">
        <v>3</v>
      </c>
      <c r="F127" s="61" t="n">
        <v>4</v>
      </c>
      <c r="G127" s="68" t="n">
        <v>111.03</v>
      </c>
      <c r="H127" s="68" t="n">
        <v>268.1</v>
      </c>
      <c r="I127" s="63" t="n">
        <v>57.15</v>
      </c>
      <c r="J127" s="68" t="n">
        <v>95.987</v>
      </c>
      <c r="K127" s="67" t="n">
        <f aca="false">G127-H127</f>
        <v>-157.07</v>
      </c>
      <c r="L127" s="68"/>
    </row>
    <row r="128" s="2" customFormat="true" ht="12.75" hidden="false" customHeight="false" outlineLevel="0" collapsed="false">
      <c r="A128" s="61" t="n">
        <v>54</v>
      </c>
      <c r="B128" s="25" t="s">
        <v>12</v>
      </c>
      <c r="C128" s="61" t="n">
        <v>12121</v>
      </c>
      <c r="D128" s="25" t="s">
        <v>181</v>
      </c>
      <c r="E128" s="61" t="n">
        <v>8</v>
      </c>
      <c r="F128" s="61" t="n">
        <v>9</v>
      </c>
      <c r="G128" s="68" t="n">
        <v>1078.69</v>
      </c>
      <c r="H128" s="68" t="n">
        <v>1508.64</v>
      </c>
      <c r="I128" s="63" t="n">
        <v>339.279</v>
      </c>
      <c r="J128" s="68" t="n">
        <v>496.369</v>
      </c>
      <c r="K128" s="67" t="n">
        <f aca="false">G128-H128</f>
        <v>-429.95</v>
      </c>
      <c r="L128" s="68"/>
    </row>
    <row r="129" s="2" customFormat="true" ht="12.75" hidden="false" customHeight="false" outlineLevel="0" collapsed="false">
      <c r="A129" s="61" t="n">
        <v>54</v>
      </c>
      <c r="B129" s="25" t="s">
        <v>12</v>
      </c>
      <c r="C129" s="61" t="n">
        <v>12122</v>
      </c>
      <c r="D129" s="25" t="s">
        <v>182</v>
      </c>
      <c r="E129" s="61" t="n">
        <v>8</v>
      </c>
      <c r="F129" s="61" t="n">
        <v>8</v>
      </c>
      <c r="G129" s="68" t="n">
        <v>2495.09</v>
      </c>
      <c r="H129" s="68" t="n">
        <v>1773.2</v>
      </c>
      <c r="I129" s="63" t="n">
        <v>785.4575</v>
      </c>
      <c r="J129" s="68" t="n">
        <v>256.654</v>
      </c>
      <c r="K129" s="67" t="n">
        <f aca="false">G129-H129</f>
        <v>721.89</v>
      </c>
      <c r="L129" s="68"/>
    </row>
    <row r="130" s="2" customFormat="true" ht="12.75" hidden="false" customHeight="false" outlineLevel="0" collapsed="false">
      <c r="A130" s="61" t="n">
        <v>54</v>
      </c>
      <c r="B130" s="25" t="s">
        <v>12</v>
      </c>
      <c r="C130" s="61" t="n">
        <v>12301</v>
      </c>
      <c r="D130" s="25" t="s">
        <v>183</v>
      </c>
      <c r="E130" s="61" t="n">
        <v>28</v>
      </c>
      <c r="F130" s="61" t="n">
        <v>27</v>
      </c>
      <c r="G130" s="68" t="n">
        <v>5066.65</v>
      </c>
      <c r="H130" s="68" t="n">
        <v>6417.11</v>
      </c>
      <c r="I130" s="63" t="n">
        <v>1177.66915</v>
      </c>
      <c r="J130" s="68" t="n">
        <v>1326.547</v>
      </c>
      <c r="K130" s="67" t="n">
        <f aca="false">G130-H130</f>
        <v>-1350.46</v>
      </c>
      <c r="L130" s="69" t="s">
        <v>351</v>
      </c>
    </row>
    <row r="131" s="2" customFormat="true" ht="12.75" hidden="false" customHeight="false" outlineLevel="0" collapsed="false">
      <c r="A131" s="61" t="n">
        <v>54</v>
      </c>
      <c r="B131" s="25" t="s">
        <v>12</v>
      </c>
      <c r="C131" s="61" t="n">
        <v>12302</v>
      </c>
      <c r="D131" s="25" t="s">
        <v>184</v>
      </c>
      <c r="E131" s="61" t="n">
        <v>8</v>
      </c>
      <c r="F131" s="61" t="n">
        <v>6</v>
      </c>
      <c r="G131" s="68" t="n">
        <v>1607.54</v>
      </c>
      <c r="H131" s="68" t="n">
        <v>814.86</v>
      </c>
      <c r="I131" s="63" t="n">
        <v>357.672</v>
      </c>
      <c r="J131" s="68" t="n">
        <v>101.419</v>
      </c>
      <c r="K131" s="67" t="n">
        <f aca="false">G131-H131</f>
        <v>792.68</v>
      </c>
      <c r="L131" s="68"/>
    </row>
    <row r="132" s="2" customFormat="true" ht="12.75" hidden="false" customHeight="false" outlineLevel="0" collapsed="false">
      <c r="A132" s="61" t="n">
        <v>54</v>
      </c>
      <c r="B132" s="25" t="s">
        <v>12</v>
      </c>
      <c r="C132" s="61" t="n">
        <v>12303</v>
      </c>
      <c r="D132" s="25" t="s">
        <v>185</v>
      </c>
      <c r="E132" s="61" t="n">
        <v>2</v>
      </c>
      <c r="F132" s="61" t="n">
        <v>1</v>
      </c>
      <c r="G132" s="68" t="n">
        <v>153.35</v>
      </c>
      <c r="H132" s="68" t="n">
        <v>731.5</v>
      </c>
      <c r="I132" s="63" t="n">
        <v>10.924</v>
      </c>
      <c r="J132" s="68" t="n">
        <v>125.514</v>
      </c>
      <c r="K132" s="67" t="n">
        <f aca="false">G132-H132</f>
        <v>-578.15</v>
      </c>
      <c r="L132" s="68"/>
    </row>
    <row r="133" s="2" customFormat="true" ht="12.75" hidden="false" customHeight="false" outlineLevel="0" collapsed="false">
      <c r="A133" s="61" t="n">
        <v>54</v>
      </c>
      <c r="B133" s="25" t="s">
        <v>12</v>
      </c>
      <c r="C133" s="61" t="n">
        <v>12304</v>
      </c>
      <c r="D133" s="25" t="s">
        <v>186</v>
      </c>
      <c r="E133" s="61" t="n">
        <v>7</v>
      </c>
      <c r="F133" s="61" t="n">
        <v>9</v>
      </c>
      <c r="G133" s="68" t="n">
        <v>1655.55</v>
      </c>
      <c r="H133" s="68" t="n">
        <v>1743.58</v>
      </c>
      <c r="I133" s="63" t="n">
        <v>356.334</v>
      </c>
      <c r="J133" s="68" t="n">
        <v>344.31885</v>
      </c>
      <c r="K133" s="67" t="n">
        <f aca="false">G133-H133</f>
        <v>-88.03</v>
      </c>
      <c r="L133" s="68"/>
    </row>
    <row r="134" s="2" customFormat="true" ht="12.75" hidden="false" customHeight="false" outlineLevel="0" collapsed="false">
      <c r="A134" s="61" t="n">
        <v>54</v>
      </c>
      <c r="B134" s="25" t="s">
        <v>12</v>
      </c>
      <c r="C134" s="61" t="n">
        <v>12305</v>
      </c>
      <c r="D134" s="25" t="s">
        <v>187</v>
      </c>
      <c r="E134" s="61" t="n">
        <v>4</v>
      </c>
      <c r="F134" s="61" t="n">
        <v>4</v>
      </c>
      <c r="G134" s="68" t="n">
        <v>1768.6</v>
      </c>
      <c r="H134" s="68" t="n">
        <v>299.14</v>
      </c>
      <c r="I134" s="63" t="n">
        <v>348.888</v>
      </c>
      <c r="J134" s="68" t="n">
        <v>85.23</v>
      </c>
      <c r="K134" s="67" t="n">
        <f aca="false">G134-H134</f>
        <v>1469.46</v>
      </c>
      <c r="L134" s="68" t="s">
        <v>352</v>
      </c>
    </row>
    <row r="135" s="2" customFormat="true" ht="12.75" hidden="false" customHeight="false" outlineLevel="0" collapsed="false">
      <c r="A135" s="61" t="n">
        <v>54</v>
      </c>
      <c r="B135" s="25" t="s">
        <v>12</v>
      </c>
      <c r="C135" s="61" t="n">
        <v>12306</v>
      </c>
      <c r="D135" s="25" t="s">
        <v>188</v>
      </c>
      <c r="E135" s="61" t="n">
        <v>23</v>
      </c>
      <c r="F135" s="61" t="n">
        <v>24</v>
      </c>
      <c r="G135" s="68" t="n">
        <v>8113.84</v>
      </c>
      <c r="H135" s="68" t="n">
        <v>9180.78</v>
      </c>
      <c r="I135" s="63" t="n">
        <v>2901.0587</v>
      </c>
      <c r="J135" s="68" t="n">
        <v>4246.0207</v>
      </c>
      <c r="K135" s="67" t="n">
        <f aca="false">G135-H135</f>
        <v>-1066.94</v>
      </c>
      <c r="L135" s="69" t="s">
        <v>353</v>
      </c>
    </row>
    <row r="136" s="2" customFormat="true" ht="12.75" hidden="false" customHeight="false" outlineLevel="0" collapsed="false">
      <c r="A136" s="61" t="n">
        <v>54</v>
      </c>
      <c r="B136" s="25" t="s">
        <v>12</v>
      </c>
      <c r="C136" s="61" t="n">
        <v>12401</v>
      </c>
      <c r="D136" s="25" t="s">
        <v>189</v>
      </c>
      <c r="E136" s="61" t="n">
        <v>2</v>
      </c>
      <c r="F136" s="61" t="n">
        <v>2</v>
      </c>
      <c r="G136" s="68" t="n">
        <v>509.17</v>
      </c>
      <c r="H136" s="68" t="n">
        <v>600.72</v>
      </c>
      <c r="I136" s="63" t="n">
        <v>33.968</v>
      </c>
      <c r="J136" s="68" t="n">
        <v>44.529</v>
      </c>
      <c r="K136" s="67" t="n">
        <f aca="false">G136-H136</f>
        <v>-91.55</v>
      </c>
      <c r="L136" s="68"/>
    </row>
    <row r="137" s="2" customFormat="true" ht="12.75" hidden="false" customHeight="false" outlineLevel="0" collapsed="false">
      <c r="A137" s="61" t="n">
        <v>54</v>
      </c>
      <c r="B137" s="25" t="s">
        <v>12</v>
      </c>
      <c r="C137" s="61" t="n">
        <v>12402</v>
      </c>
      <c r="D137" s="25" t="s">
        <v>354</v>
      </c>
      <c r="E137" s="61" t="n">
        <v>2</v>
      </c>
      <c r="F137" s="61" t="n">
        <v>2</v>
      </c>
      <c r="G137" s="68" t="n">
        <v>11.31</v>
      </c>
      <c r="H137" s="68" t="n">
        <v>11.11</v>
      </c>
      <c r="I137" s="63" t="n">
        <v>2.89</v>
      </c>
      <c r="J137" s="68" t="n">
        <v>3.032</v>
      </c>
      <c r="K137" s="67" t="n">
        <f aca="false">G137-H137</f>
        <v>0.200000000000001</v>
      </c>
      <c r="L137" s="68"/>
    </row>
    <row r="138" s="2" customFormat="true" ht="12.75" hidden="false" customHeight="false" outlineLevel="0" collapsed="false">
      <c r="A138" s="61" t="n">
        <v>54</v>
      </c>
      <c r="B138" s="25" t="s">
        <v>12</v>
      </c>
      <c r="C138" s="61" t="n">
        <v>12404</v>
      </c>
      <c r="D138" s="25" t="s">
        <v>191</v>
      </c>
      <c r="E138" s="61" t="n">
        <v>2</v>
      </c>
      <c r="F138" s="61" t="n">
        <v>2</v>
      </c>
      <c r="G138" s="68" t="n">
        <v>353.3</v>
      </c>
      <c r="H138" s="68" t="n">
        <v>66.11</v>
      </c>
      <c r="I138" s="63" t="n">
        <v>37.604</v>
      </c>
      <c r="J138" s="68" t="n">
        <v>-24.29</v>
      </c>
      <c r="K138" s="67" t="n">
        <f aca="false">G138-H138</f>
        <v>287.19</v>
      </c>
      <c r="L138" s="68"/>
    </row>
    <row r="139" s="2" customFormat="true" ht="12.75" hidden="false" customHeight="false" outlineLevel="0" collapsed="false">
      <c r="A139" s="61" t="n">
        <v>54</v>
      </c>
      <c r="B139" s="25" t="s">
        <v>12</v>
      </c>
      <c r="C139" s="61" t="n">
        <v>12406</v>
      </c>
      <c r="D139" s="25" t="s">
        <v>192</v>
      </c>
      <c r="E139" s="61" t="n">
        <v>1</v>
      </c>
      <c r="F139" s="61" t="n">
        <v>1</v>
      </c>
      <c r="G139" s="68" t="n">
        <v>7.5</v>
      </c>
      <c r="H139" s="68" t="n">
        <v>16.5</v>
      </c>
      <c r="I139" s="63" t="n">
        <v>0.84</v>
      </c>
      <c r="J139" s="68" t="n">
        <v>1.6</v>
      </c>
      <c r="K139" s="67" t="n">
        <f aca="false">G139-H139</f>
        <v>-9</v>
      </c>
      <c r="L139" s="68"/>
    </row>
    <row r="140" s="2" customFormat="true" ht="12.75" hidden="false" customHeight="false" outlineLevel="0" collapsed="false">
      <c r="A140" s="61" t="n">
        <v>54</v>
      </c>
      <c r="B140" s="25" t="s">
        <v>12</v>
      </c>
      <c r="C140" s="61" t="n">
        <v>12501</v>
      </c>
      <c r="D140" s="25" t="s">
        <v>193</v>
      </c>
      <c r="E140" s="61" t="n">
        <v>7</v>
      </c>
      <c r="F140" s="61" t="n">
        <v>11</v>
      </c>
      <c r="G140" s="68" t="n">
        <v>1069.57</v>
      </c>
      <c r="H140" s="68" t="n">
        <v>1564.21</v>
      </c>
      <c r="I140" s="63" t="n">
        <v>354.466</v>
      </c>
      <c r="J140" s="68" t="n">
        <v>589.925</v>
      </c>
      <c r="K140" s="67" t="n">
        <f aca="false">G140-H140</f>
        <v>-494.64</v>
      </c>
      <c r="L140" s="68"/>
    </row>
    <row r="141" s="2" customFormat="true" ht="12.75" hidden="false" customHeight="false" outlineLevel="0" collapsed="false">
      <c r="A141" s="61" t="n">
        <v>54</v>
      </c>
      <c r="B141" s="25" t="s">
        <v>12</v>
      </c>
      <c r="C141" s="61" t="n">
        <v>12604</v>
      </c>
      <c r="D141" s="25" t="s">
        <v>194</v>
      </c>
      <c r="E141" s="61" t="n">
        <v>14</v>
      </c>
      <c r="F141" s="61" t="n">
        <v>18</v>
      </c>
      <c r="G141" s="68" t="n">
        <v>4575.5</v>
      </c>
      <c r="H141" s="68" t="n">
        <v>6066.47</v>
      </c>
      <c r="I141" s="63" t="n">
        <v>900.6382</v>
      </c>
      <c r="J141" s="68" t="n">
        <v>1329.091</v>
      </c>
      <c r="K141" s="67" t="n">
        <f aca="false">G141-H141</f>
        <v>-1490.97</v>
      </c>
      <c r="L141" s="69" t="s">
        <v>355</v>
      </c>
    </row>
    <row r="142" s="2" customFormat="true" ht="12.75" hidden="false" customHeight="false" outlineLevel="0" collapsed="false">
      <c r="A142" s="61" t="n">
        <v>54</v>
      </c>
      <c r="B142" s="25" t="s">
        <v>12</v>
      </c>
      <c r="C142" s="61" t="n">
        <v>12605</v>
      </c>
      <c r="D142" s="25" t="s">
        <v>195</v>
      </c>
      <c r="E142" s="61" t="n">
        <v>12</v>
      </c>
      <c r="F142" s="61" t="n">
        <v>14</v>
      </c>
      <c r="G142" s="68" t="n">
        <v>5300.08</v>
      </c>
      <c r="H142" s="68" t="n">
        <v>5673.68</v>
      </c>
      <c r="I142" s="63" t="n">
        <v>1333.135</v>
      </c>
      <c r="J142" s="68" t="n">
        <v>1551.495</v>
      </c>
      <c r="K142" s="67" t="n">
        <f aca="false">G142-H142</f>
        <v>-373.6</v>
      </c>
      <c r="L142" s="68"/>
    </row>
    <row r="143" s="2" customFormat="true" ht="12.75" hidden="false" customHeight="false" outlineLevel="0" collapsed="false">
      <c r="A143" s="61" t="n">
        <v>54</v>
      </c>
      <c r="B143" s="25" t="s">
        <v>12</v>
      </c>
      <c r="C143" s="61" t="n">
        <v>12606</v>
      </c>
      <c r="D143" s="25" t="s">
        <v>196</v>
      </c>
      <c r="E143" s="61" t="n">
        <v>8</v>
      </c>
      <c r="F143" s="61" t="n">
        <v>8</v>
      </c>
      <c r="G143" s="68" t="n">
        <v>3818.75</v>
      </c>
      <c r="H143" s="68" t="n">
        <v>2746.31</v>
      </c>
      <c r="I143" s="63" t="n">
        <v>1603.836</v>
      </c>
      <c r="J143" s="68" t="n">
        <v>806.462</v>
      </c>
      <c r="K143" s="67" t="n">
        <f aca="false">G143-H143</f>
        <v>1072.44</v>
      </c>
      <c r="L143" s="68" t="s">
        <v>356</v>
      </c>
    </row>
    <row r="144" s="2" customFormat="true" ht="12.75" hidden="false" customHeight="false" outlineLevel="0" collapsed="false">
      <c r="A144" s="61" t="n">
        <v>54</v>
      </c>
      <c r="B144" s="25" t="s">
        <v>12</v>
      </c>
      <c r="C144" s="61" t="n">
        <v>12607</v>
      </c>
      <c r="D144" s="25" t="s">
        <v>197</v>
      </c>
      <c r="E144" s="61" t="n">
        <v>3</v>
      </c>
      <c r="F144" s="61" t="n">
        <v>4</v>
      </c>
      <c r="G144" s="68" t="n">
        <v>1343.12</v>
      </c>
      <c r="H144" s="68" t="n">
        <v>2330.31</v>
      </c>
      <c r="I144" s="63" t="n">
        <v>372.919</v>
      </c>
      <c r="J144" s="68" t="n">
        <v>749.758</v>
      </c>
      <c r="K144" s="67" t="n">
        <f aca="false">G144-H144</f>
        <v>-987.19</v>
      </c>
      <c r="L144" s="66" t="s">
        <v>357</v>
      </c>
    </row>
    <row r="145" s="2" customFormat="true" ht="12.75" hidden="false" customHeight="false" outlineLevel="0" collapsed="false">
      <c r="A145" s="61" t="n">
        <v>54</v>
      </c>
      <c r="B145" s="25" t="s">
        <v>12</v>
      </c>
      <c r="C145" s="61" t="n">
        <v>12608</v>
      </c>
      <c r="D145" s="25" t="s">
        <v>358</v>
      </c>
      <c r="E145" s="61" t="n">
        <v>13</v>
      </c>
      <c r="F145" s="61" t="n">
        <v>9</v>
      </c>
      <c r="G145" s="68" t="n">
        <v>8947.09</v>
      </c>
      <c r="H145" s="68" t="n">
        <v>9664.56</v>
      </c>
      <c r="I145" s="63" t="n">
        <v>1477.704</v>
      </c>
      <c r="J145" s="68" t="n">
        <v>1922.015</v>
      </c>
      <c r="K145" s="67" t="n">
        <f aca="false">G145-H145</f>
        <v>-717.469999999999</v>
      </c>
      <c r="L145" s="68"/>
    </row>
    <row r="146" s="2" customFormat="true" ht="12.75" hidden="false" customHeight="false" outlineLevel="0" collapsed="false">
      <c r="A146" s="61" t="n">
        <v>54</v>
      </c>
      <c r="B146" s="25" t="s">
        <v>12</v>
      </c>
      <c r="C146" s="61" t="n">
        <v>12609</v>
      </c>
      <c r="D146" s="25" t="s">
        <v>201</v>
      </c>
      <c r="E146" s="61" t="n">
        <v>1</v>
      </c>
      <c r="F146" s="61" t="n">
        <v>1</v>
      </c>
      <c r="G146" s="68" t="n">
        <v>68.24</v>
      </c>
      <c r="H146" s="68" t="n">
        <v>33.89</v>
      </c>
      <c r="I146" s="63" t="n">
        <v>14.9</v>
      </c>
      <c r="J146" s="68" t="n">
        <v>7.744</v>
      </c>
      <c r="K146" s="67" t="n">
        <f aca="false">G146-H146</f>
        <v>34.35</v>
      </c>
      <c r="L146" s="68"/>
    </row>
    <row r="147" s="2" customFormat="true" ht="12.75" hidden="false" customHeight="false" outlineLevel="0" collapsed="false">
      <c r="A147" s="61" t="n">
        <v>54</v>
      </c>
      <c r="B147" s="25" t="s">
        <v>12</v>
      </c>
      <c r="C147" s="61" t="n">
        <v>12610</v>
      </c>
      <c r="D147" s="25" t="s">
        <v>202</v>
      </c>
      <c r="E147" s="61" t="n">
        <v>1</v>
      </c>
      <c r="F147" s="61" t="n">
        <v>1</v>
      </c>
      <c r="G147" s="68" t="n">
        <v>91.26</v>
      </c>
      <c r="H147" s="68" t="n">
        <v>245.35</v>
      </c>
      <c r="I147" s="63" t="n">
        <v>38.46</v>
      </c>
      <c r="J147" s="68" t="n">
        <v>104.15</v>
      </c>
      <c r="K147" s="67" t="n">
        <f aca="false">G147-H147</f>
        <v>-154.09</v>
      </c>
      <c r="L147" s="68"/>
    </row>
    <row r="148" s="2" customFormat="true" ht="12.75" hidden="false" customHeight="false" outlineLevel="0" collapsed="false">
      <c r="A148" s="61" t="n">
        <v>54</v>
      </c>
      <c r="B148" s="25" t="s">
        <v>12</v>
      </c>
      <c r="C148" s="61" t="n">
        <v>12611</v>
      </c>
      <c r="D148" s="25" t="s">
        <v>203</v>
      </c>
      <c r="E148" s="61" t="n">
        <v>1</v>
      </c>
      <c r="F148" s="61" t="n">
        <v>2</v>
      </c>
      <c r="G148" s="68" t="n">
        <v>91.1</v>
      </c>
      <c r="H148" s="68" t="n">
        <v>153.65</v>
      </c>
      <c r="I148" s="63" t="n">
        <v>7.1</v>
      </c>
      <c r="J148" s="68" t="n">
        <v>16.79</v>
      </c>
      <c r="K148" s="67" t="n">
        <f aca="false">G148-H148</f>
        <v>-62.55</v>
      </c>
      <c r="L148" s="68"/>
    </row>
    <row r="149" s="2" customFormat="true" ht="12.75" hidden="false" customHeight="false" outlineLevel="0" collapsed="false">
      <c r="A149" s="61" t="n">
        <v>54</v>
      </c>
      <c r="B149" s="25" t="s">
        <v>12</v>
      </c>
      <c r="C149" s="61" t="n">
        <v>12612</v>
      </c>
      <c r="D149" s="25" t="s">
        <v>204</v>
      </c>
      <c r="E149" s="61" t="n">
        <v>1</v>
      </c>
      <c r="F149" s="61" t="n">
        <v>1</v>
      </c>
      <c r="G149" s="68" t="n">
        <v>435.6</v>
      </c>
      <c r="H149" s="68" t="n">
        <v>293.28</v>
      </c>
      <c r="I149" s="63" t="n">
        <v>139.2</v>
      </c>
      <c r="J149" s="68" t="n">
        <v>100.23</v>
      </c>
      <c r="K149" s="67" t="n">
        <f aca="false">G149-H149</f>
        <v>142.32</v>
      </c>
      <c r="L149" s="68"/>
    </row>
    <row r="150" s="2" customFormat="true" ht="12.75" hidden="false" customHeight="false" outlineLevel="0" collapsed="false">
      <c r="A150" s="61" t="n">
        <v>54</v>
      </c>
      <c r="B150" s="25" t="s">
        <v>12</v>
      </c>
      <c r="C150" s="61" t="n">
        <v>12613</v>
      </c>
      <c r="D150" s="25" t="s">
        <v>205</v>
      </c>
      <c r="E150" s="61" t="n">
        <v>2</v>
      </c>
      <c r="F150" s="61" t="n">
        <v>1</v>
      </c>
      <c r="G150" s="68" t="n">
        <v>342.16</v>
      </c>
      <c r="H150" s="68" t="n">
        <v>34.17</v>
      </c>
      <c r="I150" s="63" t="n">
        <v>33.725</v>
      </c>
      <c r="J150" s="68" t="n">
        <v>-3.66</v>
      </c>
      <c r="K150" s="67" t="n">
        <f aca="false">G150-H150</f>
        <v>307.99</v>
      </c>
      <c r="L150" s="68"/>
    </row>
    <row r="151" s="2" customFormat="true" ht="12.75" hidden="false" customHeight="false" outlineLevel="0" collapsed="false">
      <c r="A151" s="61" t="n">
        <v>54</v>
      </c>
      <c r="B151" s="25" t="s">
        <v>12</v>
      </c>
      <c r="C151" s="61" t="n">
        <v>12615</v>
      </c>
      <c r="D151" s="25" t="s">
        <v>206</v>
      </c>
      <c r="E151" s="61" t="n">
        <v>1</v>
      </c>
      <c r="F151" s="61" t="n">
        <v>1</v>
      </c>
      <c r="G151" s="68" t="n">
        <v>13.6</v>
      </c>
      <c r="H151" s="68" t="n">
        <v>38.82</v>
      </c>
      <c r="I151" s="63" t="n">
        <v>8.98</v>
      </c>
      <c r="J151" s="68" t="n">
        <v>25.62</v>
      </c>
      <c r="K151" s="67" t="n">
        <f aca="false">G151-H151</f>
        <v>-25.22</v>
      </c>
      <c r="L151" s="68"/>
    </row>
    <row r="152" s="2" customFormat="true" ht="12.75" hidden="false" customHeight="false" outlineLevel="0" collapsed="false">
      <c r="A152" s="61" t="n">
        <v>54</v>
      </c>
      <c r="B152" s="25" t="s">
        <v>12</v>
      </c>
      <c r="C152" s="61" t="n">
        <v>20102</v>
      </c>
      <c r="D152" s="25" t="s">
        <v>207</v>
      </c>
      <c r="E152" s="61" t="n">
        <v>142</v>
      </c>
      <c r="F152" s="61" t="n">
        <v>167</v>
      </c>
      <c r="G152" s="68" t="n">
        <v>2411.32</v>
      </c>
      <c r="H152" s="68" t="n">
        <v>3440.04</v>
      </c>
      <c r="I152" s="63" t="n">
        <v>1106.855805</v>
      </c>
      <c r="J152" s="68" t="n">
        <v>1278.165471</v>
      </c>
      <c r="K152" s="67" t="n">
        <f aca="false">G152-H152</f>
        <v>-1028.72</v>
      </c>
      <c r="L152" s="69" t="s">
        <v>359</v>
      </c>
    </row>
    <row r="153" s="2" customFormat="true" ht="12.75" hidden="false" customHeight="false" outlineLevel="0" collapsed="false">
      <c r="A153" s="61" t="n">
        <v>54</v>
      </c>
      <c r="B153" s="25" t="s">
        <v>12</v>
      </c>
      <c r="C153" s="61" t="n">
        <v>20103</v>
      </c>
      <c r="D153" s="25" t="s">
        <v>208</v>
      </c>
      <c r="E153" s="61" t="n">
        <v>19</v>
      </c>
      <c r="F153" s="61" t="n">
        <v>25</v>
      </c>
      <c r="G153" s="68" t="n">
        <v>1318.03</v>
      </c>
      <c r="H153" s="68" t="n">
        <v>3006.47</v>
      </c>
      <c r="I153" s="63" t="n">
        <v>638.516617</v>
      </c>
      <c r="J153" s="68" t="n">
        <v>1705.581158</v>
      </c>
      <c r="K153" s="67" t="n">
        <f aca="false">G153-H153</f>
        <v>-1688.44</v>
      </c>
      <c r="L153" s="69" t="s">
        <v>359</v>
      </c>
    </row>
    <row r="154" s="2" customFormat="true" ht="12.75" hidden="false" customHeight="false" outlineLevel="0" collapsed="false">
      <c r="A154" s="61" t="n">
        <v>54</v>
      </c>
      <c r="B154" s="25" t="s">
        <v>12</v>
      </c>
      <c r="C154" s="61" t="n">
        <v>20204</v>
      </c>
      <c r="D154" s="25" t="s">
        <v>209</v>
      </c>
      <c r="E154" s="61" t="n">
        <v>5</v>
      </c>
      <c r="F154" s="61" t="n">
        <v>1</v>
      </c>
      <c r="G154" s="68" t="n">
        <v>1878.89</v>
      </c>
      <c r="H154" s="68" t="n">
        <v>94</v>
      </c>
      <c r="I154" s="63" t="n">
        <v>849.224498</v>
      </c>
      <c r="J154" s="68" t="n">
        <v>48</v>
      </c>
      <c r="K154" s="67" t="n">
        <f aca="false">G154-H154</f>
        <v>1784.89</v>
      </c>
      <c r="L154" s="68" t="s">
        <v>360</v>
      </c>
    </row>
    <row r="155" s="2" customFormat="true" ht="12.75" hidden="false" customHeight="false" outlineLevel="0" collapsed="false">
      <c r="A155" s="61" t="n">
        <v>54</v>
      </c>
      <c r="B155" s="25" t="s">
        <v>12</v>
      </c>
      <c r="C155" s="61" t="n">
        <v>20205</v>
      </c>
      <c r="D155" s="25" t="s">
        <v>210</v>
      </c>
      <c r="E155" s="61" t="n">
        <v>3</v>
      </c>
      <c r="F155" s="61" t="n">
        <v>1</v>
      </c>
      <c r="G155" s="68" t="n">
        <v>653.36</v>
      </c>
      <c r="H155" s="68" t="n">
        <v>208</v>
      </c>
      <c r="I155" s="63" t="n">
        <v>250.37</v>
      </c>
      <c r="J155" s="68" t="n">
        <v>73.6</v>
      </c>
      <c r="K155" s="67" t="n">
        <f aca="false">G155-H155</f>
        <v>445.36</v>
      </c>
      <c r="L155" s="68"/>
    </row>
    <row r="156" s="2" customFormat="true" ht="12.75" hidden="false" customHeight="false" outlineLevel="0" collapsed="false">
      <c r="A156" s="61" t="n">
        <v>54</v>
      </c>
      <c r="B156" s="25" t="s">
        <v>12</v>
      </c>
      <c r="C156" s="61" t="n">
        <v>20301</v>
      </c>
      <c r="D156" s="25" t="s">
        <v>211</v>
      </c>
      <c r="E156" s="61" t="n">
        <v>12</v>
      </c>
      <c r="F156" s="61" t="n">
        <v>3</v>
      </c>
      <c r="G156" s="68" t="n">
        <v>567.44</v>
      </c>
      <c r="H156" s="68" t="n">
        <v>167.75</v>
      </c>
      <c r="I156" s="63" t="n">
        <v>291.24</v>
      </c>
      <c r="J156" s="68" t="n">
        <v>71.75</v>
      </c>
      <c r="K156" s="67" t="n">
        <f aca="false">G156-H156</f>
        <v>399.69</v>
      </c>
      <c r="L156" s="68"/>
    </row>
    <row r="157" s="2" customFormat="true" ht="12.75" hidden="false" customHeight="false" outlineLevel="0" collapsed="false">
      <c r="A157" s="61" t="n">
        <v>54</v>
      </c>
      <c r="B157" s="25" t="s">
        <v>12</v>
      </c>
      <c r="C157" s="61" t="n">
        <v>20303</v>
      </c>
      <c r="D157" s="25" t="s">
        <v>212</v>
      </c>
      <c r="E157" s="61" t="n">
        <v>41</v>
      </c>
      <c r="F157" s="61" t="n">
        <v>24</v>
      </c>
      <c r="G157" s="68" t="n">
        <v>12044.74</v>
      </c>
      <c r="H157" s="68" t="n">
        <v>7215.93</v>
      </c>
      <c r="I157" s="63" t="n">
        <v>5381.1795</v>
      </c>
      <c r="J157" s="68" t="n">
        <v>1765.97</v>
      </c>
      <c r="K157" s="67" t="n">
        <f aca="false">G157-H157</f>
        <v>4828.81</v>
      </c>
      <c r="L157" s="68" t="s">
        <v>361</v>
      </c>
    </row>
    <row r="158" s="2" customFormat="true" ht="12.75" hidden="false" customHeight="false" outlineLevel="0" collapsed="false">
      <c r="A158" s="61" t="n">
        <v>54</v>
      </c>
      <c r="B158" s="25" t="s">
        <v>12</v>
      </c>
      <c r="C158" s="61" t="n">
        <v>20304</v>
      </c>
      <c r="D158" s="25" t="s">
        <v>213</v>
      </c>
      <c r="E158" s="61" t="n">
        <v>1</v>
      </c>
      <c r="F158" s="61" t="n">
        <v>1</v>
      </c>
      <c r="G158" s="68" t="n">
        <v>192.7</v>
      </c>
      <c r="H158" s="68" t="n">
        <v>129.2</v>
      </c>
      <c r="I158" s="63" t="n">
        <v>84.62</v>
      </c>
      <c r="J158" s="68" t="n">
        <v>44.24</v>
      </c>
      <c r="K158" s="67" t="n">
        <f aca="false">G158-H158</f>
        <v>63.5</v>
      </c>
      <c r="L158" s="68"/>
    </row>
    <row r="159" s="2" customFormat="true" ht="12.75" hidden="false" customHeight="false" outlineLevel="0" collapsed="false">
      <c r="A159" s="61" t="n">
        <v>54</v>
      </c>
      <c r="B159" s="25" t="s">
        <v>12</v>
      </c>
      <c r="C159" s="61" t="n">
        <v>20305</v>
      </c>
      <c r="D159" s="25" t="s">
        <v>214</v>
      </c>
      <c r="E159" s="61" t="n">
        <v>11</v>
      </c>
      <c r="F159" s="61" t="n">
        <v>2</v>
      </c>
      <c r="G159" s="68" t="n">
        <v>1162.64</v>
      </c>
      <c r="H159" s="68" t="n">
        <v>398.01</v>
      </c>
      <c r="I159" s="63" t="n">
        <v>433.24</v>
      </c>
      <c r="J159" s="68" t="n">
        <v>84.91</v>
      </c>
      <c r="K159" s="67" t="n">
        <f aca="false">G159-H159</f>
        <v>764.63</v>
      </c>
      <c r="L159" s="68"/>
    </row>
    <row r="160" s="2" customFormat="true" ht="12.75" hidden="false" customHeight="false" outlineLevel="0" collapsed="false">
      <c r="A160" s="61" t="n">
        <v>54</v>
      </c>
      <c r="B160" s="25" t="s">
        <v>12</v>
      </c>
      <c r="C160" s="61" t="n">
        <v>20307</v>
      </c>
      <c r="D160" s="25" t="s">
        <v>215</v>
      </c>
      <c r="E160" s="61" t="n">
        <v>30</v>
      </c>
      <c r="F160" s="61" t="n">
        <v>9</v>
      </c>
      <c r="G160" s="68" t="n">
        <v>15479.8</v>
      </c>
      <c r="H160" s="68" t="n">
        <v>12010.38</v>
      </c>
      <c r="I160" s="63" t="n">
        <v>8689.475</v>
      </c>
      <c r="J160" s="68" t="n">
        <v>3398.46911</v>
      </c>
      <c r="K160" s="67" t="n">
        <f aca="false">G160-H160</f>
        <v>3469.42</v>
      </c>
      <c r="L160" s="68" t="s">
        <v>362</v>
      </c>
    </row>
    <row r="161" s="2" customFormat="true" ht="12.75" hidden="false" customHeight="false" outlineLevel="0" collapsed="false">
      <c r="A161" s="61" t="n">
        <v>54</v>
      </c>
      <c r="B161" s="25" t="s">
        <v>12</v>
      </c>
      <c r="C161" s="61" t="n">
        <v>20308</v>
      </c>
      <c r="D161" s="25" t="s">
        <v>216</v>
      </c>
      <c r="E161" s="61" t="n">
        <v>1</v>
      </c>
      <c r="F161" s="61" t="n">
        <v>1</v>
      </c>
      <c r="G161" s="68" t="n">
        <v>59</v>
      </c>
      <c r="H161" s="68" t="n">
        <v>708.21</v>
      </c>
      <c r="I161" s="63" t="n">
        <v>32</v>
      </c>
      <c r="J161" s="68" t="n">
        <v>129.226</v>
      </c>
      <c r="K161" s="67" t="n">
        <f aca="false">G161-H161</f>
        <v>-649.21</v>
      </c>
      <c r="L161" s="68"/>
    </row>
    <row r="162" s="2" customFormat="true" ht="12.75" hidden="false" customHeight="false" outlineLevel="0" collapsed="false">
      <c r="A162" s="61" t="n">
        <v>54</v>
      </c>
      <c r="B162" s="25" t="s">
        <v>12</v>
      </c>
      <c r="C162" s="61" t="n">
        <v>20601</v>
      </c>
      <c r="D162" s="25" t="s">
        <v>217</v>
      </c>
      <c r="E162" s="61" t="n">
        <v>11</v>
      </c>
      <c r="F162" s="61" t="n">
        <v>5</v>
      </c>
      <c r="G162" s="68" t="n">
        <v>4143.59</v>
      </c>
      <c r="H162" s="68" t="n">
        <v>2076.95</v>
      </c>
      <c r="I162" s="63" t="n">
        <v>1427.957</v>
      </c>
      <c r="J162" s="68" t="n">
        <v>691.913</v>
      </c>
      <c r="K162" s="67" t="n">
        <f aca="false">G162-H162</f>
        <v>2066.64</v>
      </c>
      <c r="L162" s="68" t="s">
        <v>363</v>
      </c>
    </row>
    <row r="163" s="2" customFormat="true" ht="12.75" hidden="false" customHeight="false" outlineLevel="0" collapsed="false">
      <c r="A163" s="61" t="n">
        <v>54</v>
      </c>
      <c r="B163" s="25" t="s">
        <v>12</v>
      </c>
      <c r="C163" s="61" t="n">
        <v>30101</v>
      </c>
      <c r="D163" s="25" t="s">
        <v>218</v>
      </c>
      <c r="E163" s="61" t="n">
        <v>13</v>
      </c>
      <c r="F163" s="61" t="n">
        <v>18</v>
      </c>
      <c r="G163" s="68" t="n">
        <v>878.56</v>
      </c>
      <c r="H163" s="68" t="n">
        <v>3553.37</v>
      </c>
      <c r="I163" s="63" t="n">
        <v>484.032</v>
      </c>
      <c r="J163" s="68" t="n">
        <v>1641.514</v>
      </c>
      <c r="K163" s="67" t="n">
        <f aca="false">G163-H163</f>
        <v>-2674.81</v>
      </c>
      <c r="L163" s="68" t="s">
        <v>364</v>
      </c>
    </row>
    <row r="164" s="2" customFormat="true" ht="12.75" hidden="false" customHeight="false" outlineLevel="0" collapsed="false">
      <c r="A164" s="61" t="n">
        <v>54</v>
      </c>
      <c r="B164" s="25" t="s">
        <v>12</v>
      </c>
      <c r="C164" s="61" t="n">
        <v>30202</v>
      </c>
      <c r="D164" s="25" t="s">
        <v>219</v>
      </c>
      <c r="E164" s="61" t="n">
        <v>2</v>
      </c>
      <c r="F164" s="61" t="n">
        <v>2</v>
      </c>
      <c r="G164" s="68" t="n">
        <v>1579.77</v>
      </c>
      <c r="H164" s="68" t="n">
        <v>403.43</v>
      </c>
      <c r="I164" s="63" t="n">
        <v>163.222</v>
      </c>
      <c r="J164" s="68" t="n">
        <v>42.964</v>
      </c>
      <c r="K164" s="67" t="n">
        <f aca="false">G164-H164</f>
        <v>1176.34</v>
      </c>
      <c r="L164" s="68" t="s">
        <v>365</v>
      </c>
    </row>
    <row r="165" s="2" customFormat="true" ht="12.75" hidden="false" customHeight="false" outlineLevel="0" collapsed="false">
      <c r="A165" s="61" t="n">
        <v>54</v>
      </c>
      <c r="B165" s="25" t="s">
        <v>12</v>
      </c>
      <c r="C165" s="61" t="n">
        <v>30203</v>
      </c>
      <c r="D165" s="25" t="s">
        <v>220</v>
      </c>
      <c r="E165" s="61" t="n">
        <v>5</v>
      </c>
      <c r="F165" s="61" t="n">
        <v>7</v>
      </c>
      <c r="G165" s="68" t="n">
        <v>1085.39</v>
      </c>
      <c r="H165" s="68" t="n">
        <v>1323.94</v>
      </c>
      <c r="I165" s="63" t="n">
        <v>737.1112</v>
      </c>
      <c r="J165" s="68" t="n">
        <v>731.105</v>
      </c>
      <c r="K165" s="67" t="n">
        <f aca="false">G165-H165</f>
        <v>-238.55</v>
      </c>
      <c r="L165" s="68"/>
    </row>
    <row r="166" s="2" customFormat="true" ht="12.75" hidden="false" customHeight="false" outlineLevel="0" collapsed="false">
      <c r="A166" s="61" t="n">
        <v>54</v>
      </c>
      <c r="B166" s="25" t="s">
        <v>12</v>
      </c>
      <c r="C166" s="61" t="n">
        <v>30204</v>
      </c>
      <c r="D166" s="25" t="s">
        <v>221</v>
      </c>
      <c r="E166" s="61" t="n">
        <v>2</v>
      </c>
      <c r="F166" s="61" t="n">
        <v>2</v>
      </c>
      <c r="G166" s="68" t="n">
        <v>1874.8</v>
      </c>
      <c r="H166" s="68" t="n">
        <v>1347.2</v>
      </c>
      <c r="I166" s="63" t="n">
        <v>1190</v>
      </c>
      <c r="J166" s="68" t="n">
        <v>875.988</v>
      </c>
      <c r="K166" s="67" t="n">
        <f aca="false">G166-H166</f>
        <v>527.6</v>
      </c>
      <c r="L166" s="68"/>
    </row>
    <row r="167" s="2" customFormat="true" ht="12.75" hidden="false" customHeight="false" outlineLevel="0" collapsed="false">
      <c r="A167" s="61" t="n">
        <v>54</v>
      </c>
      <c r="B167" s="25" t="s">
        <v>12</v>
      </c>
      <c r="C167" s="61" t="n">
        <v>30205</v>
      </c>
      <c r="D167" s="25" t="s">
        <v>222</v>
      </c>
      <c r="E167" s="61" t="n">
        <v>1</v>
      </c>
      <c r="F167" s="61" t="n">
        <v>3</v>
      </c>
      <c r="G167" s="68" t="n">
        <v>1355.9</v>
      </c>
      <c r="H167" s="68" t="n">
        <v>1066.32</v>
      </c>
      <c r="I167" s="63" t="n">
        <v>640.7</v>
      </c>
      <c r="J167" s="68" t="n">
        <v>710.32</v>
      </c>
      <c r="K167" s="67" t="n">
        <f aca="false">G167-H167</f>
        <v>289.58</v>
      </c>
      <c r="L167" s="68"/>
    </row>
    <row r="168" s="2" customFormat="true" ht="12.75" hidden="false" customHeight="false" outlineLevel="0" collapsed="false">
      <c r="A168" s="61" t="n">
        <v>54</v>
      </c>
      <c r="B168" s="25" t="s">
        <v>12</v>
      </c>
      <c r="C168" s="61" t="n">
        <v>30207</v>
      </c>
      <c r="D168" s="25" t="s">
        <v>223</v>
      </c>
      <c r="E168" s="61" t="n">
        <v>2</v>
      </c>
      <c r="F168" s="61" t="n">
        <v>1</v>
      </c>
      <c r="G168" s="68" t="n">
        <v>386.8</v>
      </c>
      <c r="H168" s="68" t="n">
        <v>59.4</v>
      </c>
      <c r="I168" s="63" t="n">
        <v>188.92</v>
      </c>
      <c r="J168" s="68" t="n">
        <v>11.4</v>
      </c>
      <c r="K168" s="67" t="n">
        <f aca="false">G168-H168</f>
        <v>327.4</v>
      </c>
      <c r="L168" s="68"/>
    </row>
    <row r="169" s="2" customFormat="true" ht="12.75" hidden="false" customHeight="false" outlineLevel="0" collapsed="false">
      <c r="A169" s="61" t="n">
        <v>54</v>
      </c>
      <c r="B169" s="25" t="s">
        <v>12</v>
      </c>
      <c r="C169" s="61" t="n">
        <v>30208</v>
      </c>
      <c r="D169" s="25" t="s">
        <v>224</v>
      </c>
      <c r="E169" s="61" t="n">
        <v>5</v>
      </c>
      <c r="F169" s="61" t="n">
        <v>3</v>
      </c>
      <c r="G169" s="68" t="n">
        <v>6346.5</v>
      </c>
      <c r="H169" s="68" t="n">
        <v>5294.15</v>
      </c>
      <c r="I169" s="63" t="n">
        <v>3963.71</v>
      </c>
      <c r="J169" s="68" t="n">
        <v>3619.25</v>
      </c>
      <c r="K169" s="67" t="n">
        <f aca="false">G169-H169</f>
        <v>1052.35</v>
      </c>
      <c r="L169" s="68" t="s">
        <v>366</v>
      </c>
    </row>
    <row r="170" s="2" customFormat="true" ht="12.75" hidden="false" customHeight="false" outlineLevel="0" collapsed="false">
      <c r="A170" s="61" t="n">
        <v>54</v>
      </c>
      <c r="B170" s="25" t="s">
        <v>12</v>
      </c>
      <c r="C170" s="61" t="n">
        <v>30401</v>
      </c>
      <c r="D170" s="25" t="s">
        <v>225</v>
      </c>
      <c r="E170" s="61" t="n">
        <v>7</v>
      </c>
      <c r="F170" s="61" t="n">
        <v>3</v>
      </c>
      <c r="G170" s="68" t="n">
        <v>2164.85</v>
      </c>
      <c r="H170" s="68" t="n">
        <v>1101.99</v>
      </c>
      <c r="I170" s="63" t="n">
        <v>1241.35</v>
      </c>
      <c r="J170" s="68" t="n">
        <v>688.55</v>
      </c>
      <c r="K170" s="67" t="n">
        <f aca="false">G170-H170</f>
        <v>1062.86</v>
      </c>
      <c r="L170" s="68" t="s">
        <v>367</v>
      </c>
    </row>
    <row r="171" s="2" customFormat="true" ht="12.75" hidden="false" customHeight="false" outlineLevel="0" collapsed="false">
      <c r="A171" s="61" t="n">
        <v>54</v>
      </c>
      <c r="B171" s="25" t="s">
        <v>12</v>
      </c>
      <c r="C171" s="61" t="n">
        <v>30402</v>
      </c>
      <c r="D171" s="25" t="s">
        <v>226</v>
      </c>
      <c r="E171" s="61" t="n">
        <v>1</v>
      </c>
      <c r="F171" s="61" t="n">
        <v>2</v>
      </c>
      <c r="G171" s="68" t="n">
        <v>438</v>
      </c>
      <c r="H171" s="68" t="n">
        <v>184.21</v>
      </c>
      <c r="I171" s="63" t="n">
        <v>262.8</v>
      </c>
      <c r="J171" s="68" t="n">
        <v>86.51</v>
      </c>
      <c r="K171" s="67" t="n">
        <f aca="false">G171-H171</f>
        <v>253.79</v>
      </c>
      <c r="L171" s="68"/>
    </row>
    <row r="172" s="2" customFormat="true" ht="12.75" hidden="false" customHeight="false" outlineLevel="0" collapsed="false">
      <c r="A172" s="61" t="n">
        <v>54</v>
      </c>
      <c r="B172" s="25" t="s">
        <v>12</v>
      </c>
      <c r="C172" s="61" t="n">
        <v>30403</v>
      </c>
      <c r="D172" s="25" t="s">
        <v>227</v>
      </c>
      <c r="E172" s="61" t="n">
        <v>3</v>
      </c>
      <c r="F172" s="61" t="n">
        <v>1</v>
      </c>
      <c r="G172" s="68" t="n">
        <v>4812.72</v>
      </c>
      <c r="H172" s="68" t="n">
        <v>969.93</v>
      </c>
      <c r="I172" s="63" t="n">
        <v>2588.72</v>
      </c>
      <c r="J172" s="68" t="n">
        <v>722.43</v>
      </c>
      <c r="K172" s="67" t="n">
        <f aca="false">G172-H172</f>
        <v>3842.79</v>
      </c>
      <c r="L172" s="68" t="s">
        <v>368</v>
      </c>
    </row>
    <row r="173" s="2" customFormat="true" ht="12.75" hidden="false" customHeight="false" outlineLevel="0" collapsed="false">
      <c r="A173" s="61" t="n">
        <v>54</v>
      </c>
      <c r="B173" s="25" t="s">
        <v>12</v>
      </c>
      <c r="C173" s="61" t="n">
        <v>30404</v>
      </c>
      <c r="D173" s="25" t="s">
        <v>228</v>
      </c>
      <c r="E173" s="61" t="n">
        <v>6</v>
      </c>
      <c r="F173" s="61" t="n">
        <v>7</v>
      </c>
      <c r="G173" s="68" t="n">
        <v>2219.36</v>
      </c>
      <c r="H173" s="68" t="n">
        <v>2095.57</v>
      </c>
      <c r="I173" s="63" t="n">
        <v>507.207</v>
      </c>
      <c r="J173" s="68" t="n">
        <v>900.83</v>
      </c>
      <c r="K173" s="67" t="n">
        <f aca="false">G173-H173</f>
        <v>123.79</v>
      </c>
      <c r="L173" s="68"/>
    </row>
    <row r="174" s="2" customFormat="true" ht="12.75" hidden="false" customHeight="false" outlineLevel="0" collapsed="false">
      <c r="A174" s="61" t="n">
        <v>54</v>
      </c>
      <c r="B174" s="25" t="s">
        <v>12</v>
      </c>
      <c r="C174" s="61" t="n">
        <v>30407</v>
      </c>
      <c r="D174" s="25" t="s">
        <v>229</v>
      </c>
      <c r="E174" s="61" t="n">
        <v>7</v>
      </c>
      <c r="F174" s="61" t="n">
        <v>5</v>
      </c>
      <c r="G174" s="68" t="n">
        <v>4534.57</v>
      </c>
      <c r="H174" s="68" t="n">
        <v>5544.85</v>
      </c>
      <c r="I174" s="63" t="n">
        <v>2973.732</v>
      </c>
      <c r="J174" s="68" t="n">
        <v>3640.6</v>
      </c>
      <c r="K174" s="67" t="n">
        <f aca="false">G174-H174</f>
        <v>-1010.28</v>
      </c>
      <c r="L174" s="68" t="s">
        <v>369</v>
      </c>
    </row>
    <row r="175" s="2" customFormat="true" ht="12.75" hidden="false" customHeight="false" outlineLevel="0" collapsed="false">
      <c r="A175" s="61" t="n">
        <v>54</v>
      </c>
      <c r="B175" s="25" t="s">
        <v>12</v>
      </c>
      <c r="C175" s="61" t="n">
        <v>30501</v>
      </c>
      <c r="D175" s="25" t="s">
        <v>230</v>
      </c>
      <c r="E175" s="61" t="n">
        <v>6</v>
      </c>
      <c r="F175" s="61" t="n">
        <v>9</v>
      </c>
      <c r="G175" s="68" t="n">
        <v>4489.59</v>
      </c>
      <c r="H175" s="68" t="n">
        <v>3790.94</v>
      </c>
      <c r="I175" s="63" t="n">
        <v>1625.38</v>
      </c>
      <c r="J175" s="68" t="n">
        <v>1727.29</v>
      </c>
      <c r="K175" s="67" t="n">
        <f aca="false">G175-H175</f>
        <v>698.65</v>
      </c>
      <c r="L175" s="68"/>
    </row>
    <row r="176" s="2" customFormat="true" ht="12.75" hidden="false" customHeight="false" outlineLevel="0" collapsed="false">
      <c r="A176" s="61" t="n">
        <v>54</v>
      </c>
      <c r="B176" s="25" t="s">
        <v>12</v>
      </c>
      <c r="C176" s="61" t="n">
        <v>30503</v>
      </c>
      <c r="D176" s="25" t="s">
        <v>231</v>
      </c>
      <c r="E176" s="61" t="n">
        <v>2</v>
      </c>
      <c r="F176" s="61" t="n">
        <v>1</v>
      </c>
      <c r="G176" s="68" t="n">
        <v>280.88</v>
      </c>
      <c r="H176" s="68" t="n">
        <v>428.33</v>
      </c>
      <c r="I176" s="63" t="n">
        <v>62.41</v>
      </c>
      <c r="J176" s="68" t="n">
        <v>90.17</v>
      </c>
      <c r="K176" s="67" t="n">
        <f aca="false">G176-H176</f>
        <v>-147.45</v>
      </c>
      <c r="L176" s="68"/>
    </row>
    <row r="177" s="2" customFormat="true" ht="12.75" hidden="false" customHeight="false" outlineLevel="0" collapsed="false">
      <c r="A177" s="61" t="n">
        <v>54</v>
      </c>
      <c r="B177" s="25" t="s">
        <v>12</v>
      </c>
      <c r="C177" s="61" t="n">
        <v>30601</v>
      </c>
      <c r="D177" s="25" t="s">
        <v>232</v>
      </c>
      <c r="E177" s="61" t="n">
        <v>15</v>
      </c>
      <c r="F177" s="61" t="n">
        <v>14</v>
      </c>
      <c r="G177" s="68" t="n">
        <v>7563.39</v>
      </c>
      <c r="H177" s="68" t="n">
        <v>13408.85</v>
      </c>
      <c r="I177" s="63" t="n">
        <v>4604.336</v>
      </c>
      <c r="J177" s="68" t="n">
        <v>8615.62</v>
      </c>
      <c r="K177" s="67" t="n">
        <f aca="false">G177-H177</f>
        <v>-5845.46</v>
      </c>
      <c r="L177" s="69" t="s">
        <v>370</v>
      </c>
    </row>
    <row r="178" s="2" customFormat="true" ht="12.75" hidden="false" customHeight="false" outlineLevel="0" collapsed="false">
      <c r="A178" s="61" t="n">
        <v>54</v>
      </c>
      <c r="B178" s="25" t="s">
        <v>12</v>
      </c>
      <c r="C178" s="61" t="n">
        <v>30602</v>
      </c>
      <c r="D178" s="25" t="s">
        <v>233</v>
      </c>
      <c r="E178" s="61" t="n">
        <v>15</v>
      </c>
      <c r="F178" s="61" t="n">
        <v>18</v>
      </c>
      <c r="G178" s="68" t="n">
        <v>8704.24</v>
      </c>
      <c r="H178" s="68" t="n">
        <v>17758.09</v>
      </c>
      <c r="I178" s="63" t="n">
        <v>4765.6103</v>
      </c>
      <c r="J178" s="68" t="n">
        <v>10596.32</v>
      </c>
      <c r="K178" s="67" t="n">
        <f aca="false">G178-H178</f>
        <v>-9053.85</v>
      </c>
      <c r="L178" s="69" t="s">
        <v>371</v>
      </c>
    </row>
    <row r="179" s="2" customFormat="true" ht="12.75" hidden="false" customHeight="false" outlineLevel="0" collapsed="false">
      <c r="A179" s="61" t="n">
        <v>54</v>
      </c>
      <c r="B179" s="25" t="s">
        <v>12</v>
      </c>
      <c r="C179" s="61" t="n">
        <v>30603</v>
      </c>
      <c r="D179" s="25" t="s">
        <v>234</v>
      </c>
      <c r="E179" s="61" t="n">
        <v>13</v>
      </c>
      <c r="F179" s="61" t="n">
        <v>19</v>
      </c>
      <c r="G179" s="68" t="n">
        <v>6730.64</v>
      </c>
      <c r="H179" s="68" t="n">
        <v>12319.47</v>
      </c>
      <c r="I179" s="63" t="n">
        <v>3002.649</v>
      </c>
      <c r="J179" s="68" t="n">
        <v>7356.021</v>
      </c>
      <c r="K179" s="67" t="n">
        <f aca="false">G179-H179</f>
        <v>-5588.83</v>
      </c>
      <c r="L179" s="69" t="s">
        <v>372</v>
      </c>
    </row>
    <row r="180" s="2" customFormat="true" ht="12.75" hidden="false" customHeight="false" outlineLevel="0" collapsed="false">
      <c r="A180" s="61" t="n">
        <v>54</v>
      </c>
      <c r="B180" s="25" t="s">
        <v>12</v>
      </c>
      <c r="C180" s="61" t="n">
        <v>30701</v>
      </c>
      <c r="D180" s="25" t="s">
        <v>373</v>
      </c>
      <c r="E180" s="61" t="n">
        <v>3</v>
      </c>
      <c r="F180" s="61" t="n">
        <v>2</v>
      </c>
      <c r="G180" s="68" t="n">
        <v>78.8</v>
      </c>
      <c r="H180" s="68" t="n">
        <v>51</v>
      </c>
      <c r="I180" s="63" t="n">
        <v>23.964</v>
      </c>
      <c r="J180" s="68" t="n">
        <v>23.292</v>
      </c>
      <c r="K180" s="67" t="n">
        <f aca="false">G180-H180</f>
        <v>27.8</v>
      </c>
      <c r="L180" s="68"/>
    </row>
    <row r="181" s="2" customFormat="true" ht="12.75" hidden="false" customHeight="false" outlineLevel="0" collapsed="false">
      <c r="A181" s="61" t="n">
        <v>54</v>
      </c>
      <c r="B181" s="25" t="s">
        <v>12</v>
      </c>
      <c r="C181" s="61" t="n">
        <v>31101</v>
      </c>
      <c r="D181" s="25" t="s">
        <v>236</v>
      </c>
      <c r="E181" s="61" t="n">
        <v>2</v>
      </c>
      <c r="F181" s="61" t="n">
        <v>4</v>
      </c>
      <c r="G181" s="68" t="n">
        <v>1940.83</v>
      </c>
      <c r="H181" s="68" t="n">
        <v>2081.69</v>
      </c>
      <c r="I181" s="63" t="n">
        <v>1080.18</v>
      </c>
      <c r="J181" s="68" t="n">
        <v>1146.8736</v>
      </c>
      <c r="K181" s="67" t="n">
        <f aca="false">G181-H181</f>
        <v>-140.86</v>
      </c>
      <c r="L181" s="68"/>
    </row>
    <row r="182" s="2" customFormat="true" ht="12.75" hidden="false" customHeight="false" outlineLevel="0" collapsed="false">
      <c r="A182" s="61" t="n">
        <v>54</v>
      </c>
      <c r="B182" s="25" t="s">
        <v>12</v>
      </c>
      <c r="C182" s="61" t="n">
        <v>31202</v>
      </c>
      <c r="D182" s="25" t="s">
        <v>237</v>
      </c>
      <c r="E182" s="61" t="n">
        <v>1</v>
      </c>
      <c r="F182" s="61" t="n">
        <v>2</v>
      </c>
      <c r="G182" s="68" t="n">
        <v>531</v>
      </c>
      <c r="H182" s="68" t="n">
        <v>1176</v>
      </c>
      <c r="I182" s="63" t="n">
        <v>158.2</v>
      </c>
      <c r="J182" s="68" t="n">
        <v>306.7</v>
      </c>
      <c r="K182" s="67" t="n">
        <f aca="false">G182-H182</f>
        <v>-645</v>
      </c>
      <c r="L182" s="68"/>
    </row>
    <row r="183" s="2" customFormat="true" ht="12.75" hidden="false" customHeight="false" outlineLevel="0" collapsed="false">
      <c r="A183" s="61" t="n">
        <v>54</v>
      </c>
      <c r="B183" s="25" t="s">
        <v>12</v>
      </c>
      <c r="C183" s="61" t="n">
        <v>31203</v>
      </c>
      <c r="D183" s="25" t="s">
        <v>238</v>
      </c>
      <c r="E183" s="61" t="n">
        <v>2</v>
      </c>
      <c r="F183" s="61" t="n">
        <v>8</v>
      </c>
      <c r="G183" s="68" t="n">
        <v>760.34</v>
      </c>
      <c r="H183" s="68" t="n">
        <v>3780.09</v>
      </c>
      <c r="I183" s="63" t="n">
        <v>477.34</v>
      </c>
      <c r="J183" s="68" t="n">
        <v>2258.04</v>
      </c>
      <c r="K183" s="67" t="n">
        <f aca="false">G183-H183</f>
        <v>-3019.75</v>
      </c>
      <c r="L183" s="69" t="s">
        <v>374</v>
      </c>
    </row>
    <row r="184" s="2" customFormat="true" ht="12.75" hidden="false" customHeight="false" outlineLevel="0" collapsed="false">
      <c r="A184" s="61" t="n">
        <v>54</v>
      </c>
      <c r="B184" s="25" t="s">
        <v>12</v>
      </c>
      <c r="C184" s="61" t="n">
        <v>31304</v>
      </c>
      <c r="D184" s="25" t="s">
        <v>239</v>
      </c>
      <c r="E184" s="61" t="n">
        <v>6</v>
      </c>
      <c r="F184" s="61" t="n">
        <v>10</v>
      </c>
      <c r="G184" s="68" t="n">
        <v>1864.54</v>
      </c>
      <c r="H184" s="68" t="n">
        <v>4486.01</v>
      </c>
      <c r="I184" s="63" t="n">
        <v>1190.34</v>
      </c>
      <c r="J184" s="68" t="n">
        <v>2704.96</v>
      </c>
      <c r="K184" s="67" t="n">
        <f aca="false">G184-H184</f>
        <v>-2621.47</v>
      </c>
      <c r="L184" s="69" t="s">
        <v>375</v>
      </c>
    </row>
    <row r="185" s="2" customFormat="true" ht="12.75" hidden="false" customHeight="false" outlineLevel="0" collapsed="false">
      <c r="A185" s="61" t="n">
        <v>54</v>
      </c>
      <c r="B185" s="25" t="s">
        <v>12</v>
      </c>
      <c r="C185" s="61" t="n">
        <v>31401</v>
      </c>
      <c r="D185" s="25" t="s">
        <v>240</v>
      </c>
      <c r="E185" s="61" t="n">
        <v>1</v>
      </c>
      <c r="F185" s="61" t="n">
        <v>3</v>
      </c>
      <c r="G185" s="68" t="n">
        <v>148</v>
      </c>
      <c r="H185" s="68" t="n">
        <v>528.4</v>
      </c>
      <c r="I185" s="63" t="n">
        <v>116</v>
      </c>
      <c r="J185" s="68" t="n">
        <v>180.4</v>
      </c>
      <c r="K185" s="67" t="n">
        <f aca="false">G185-H185</f>
        <v>-380.4</v>
      </c>
      <c r="L185" s="68"/>
    </row>
    <row r="186" s="2" customFormat="true" ht="12.75" hidden="false" customHeight="false" outlineLevel="0" collapsed="false">
      <c r="A186" s="61" t="n">
        <v>54</v>
      </c>
      <c r="B186" s="25" t="s">
        <v>12</v>
      </c>
      <c r="C186" s="61" t="n">
        <v>31403</v>
      </c>
      <c r="D186" s="25" t="s">
        <v>241</v>
      </c>
      <c r="E186" s="61" t="n">
        <v>2</v>
      </c>
      <c r="F186" s="61" t="n">
        <v>9</v>
      </c>
      <c r="G186" s="68" t="n">
        <v>2957.35</v>
      </c>
      <c r="H186" s="68" t="n">
        <v>4476.02</v>
      </c>
      <c r="I186" s="63" t="n">
        <v>1029.99</v>
      </c>
      <c r="J186" s="68" t="n">
        <v>2115.12</v>
      </c>
      <c r="K186" s="67" t="n">
        <f aca="false">G186-H186</f>
        <v>-1518.67</v>
      </c>
      <c r="L186" s="69" t="s">
        <v>376</v>
      </c>
    </row>
    <row r="187" s="2" customFormat="true" ht="12.75" hidden="false" customHeight="false" outlineLevel="0" collapsed="false">
      <c r="A187" s="61" t="n">
        <v>54</v>
      </c>
      <c r="B187" s="25" t="s">
        <v>12</v>
      </c>
      <c r="C187" s="61" t="n">
        <v>40102</v>
      </c>
      <c r="D187" s="25" t="s">
        <v>242</v>
      </c>
      <c r="E187" s="61" t="n">
        <v>11</v>
      </c>
      <c r="F187" s="61" t="n">
        <v>13</v>
      </c>
      <c r="G187" s="68" t="n">
        <v>3261.32</v>
      </c>
      <c r="H187" s="68" t="n">
        <v>6183.88</v>
      </c>
      <c r="I187" s="63" t="n">
        <v>1372.147</v>
      </c>
      <c r="J187" s="68" t="n">
        <v>3399.215</v>
      </c>
      <c r="K187" s="67" t="n">
        <f aca="false">G187-H187</f>
        <v>-2922.56</v>
      </c>
      <c r="L187" s="69" t="s">
        <v>377</v>
      </c>
    </row>
    <row r="188" s="2" customFormat="true" ht="12.75" hidden="false" customHeight="false" outlineLevel="0" collapsed="false">
      <c r="A188" s="61" t="n">
        <v>54</v>
      </c>
      <c r="B188" s="25" t="s">
        <v>12</v>
      </c>
      <c r="C188" s="61" t="n">
        <v>40105</v>
      </c>
      <c r="D188" s="25" t="s">
        <v>243</v>
      </c>
      <c r="E188" s="61" t="n">
        <v>1</v>
      </c>
      <c r="F188" s="61" t="n">
        <v>3</v>
      </c>
      <c r="G188" s="68" t="n">
        <v>50</v>
      </c>
      <c r="H188" s="68" t="n">
        <v>1185</v>
      </c>
      <c r="I188" s="63" t="n">
        <v>10</v>
      </c>
      <c r="J188" s="68" t="n">
        <v>283</v>
      </c>
      <c r="K188" s="67" t="n">
        <f aca="false">G188-H188</f>
        <v>-1135</v>
      </c>
      <c r="L188" s="69" t="s">
        <v>378</v>
      </c>
    </row>
    <row r="189" s="2" customFormat="true" ht="12.75" hidden="false" customHeight="false" outlineLevel="0" collapsed="false">
      <c r="A189" s="61" t="n">
        <v>54</v>
      </c>
      <c r="B189" s="25" t="s">
        <v>12</v>
      </c>
      <c r="C189" s="61" t="n">
        <v>40106</v>
      </c>
      <c r="D189" s="25" t="s">
        <v>244</v>
      </c>
      <c r="E189" s="61" t="n">
        <v>2</v>
      </c>
      <c r="F189" s="61" t="n">
        <v>2</v>
      </c>
      <c r="G189" s="68" t="n">
        <v>175.5</v>
      </c>
      <c r="H189" s="68" t="n">
        <v>318.64</v>
      </c>
      <c r="I189" s="63" t="n">
        <v>57.13</v>
      </c>
      <c r="J189" s="68" t="n">
        <v>99.806</v>
      </c>
      <c r="K189" s="67" t="n">
        <f aca="false">G189-H189</f>
        <v>-143.14</v>
      </c>
      <c r="L189" s="68"/>
    </row>
    <row r="190" s="2" customFormat="true" ht="12.75" hidden="false" customHeight="false" outlineLevel="0" collapsed="false">
      <c r="A190" s="61" t="n">
        <v>54</v>
      </c>
      <c r="B190" s="25" t="s">
        <v>12</v>
      </c>
      <c r="C190" s="61" t="n">
        <v>40108</v>
      </c>
      <c r="D190" s="25" t="s">
        <v>245</v>
      </c>
      <c r="E190" s="61" t="n">
        <v>5</v>
      </c>
      <c r="F190" s="61" t="n">
        <v>4</v>
      </c>
      <c r="G190" s="68" t="n">
        <v>371.86</v>
      </c>
      <c r="H190" s="68" t="n">
        <v>642.3</v>
      </c>
      <c r="I190" s="63" t="n">
        <v>95.05</v>
      </c>
      <c r="J190" s="68" t="n">
        <v>242.38</v>
      </c>
      <c r="K190" s="67" t="n">
        <f aca="false">G190-H190</f>
        <v>-270.44</v>
      </c>
      <c r="L190" s="68"/>
    </row>
    <row r="191" s="2" customFormat="true" ht="12.75" hidden="false" customHeight="false" outlineLevel="0" collapsed="false">
      <c r="A191" s="61" t="n">
        <v>54</v>
      </c>
      <c r="B191" s="25" t="s">
        <v>12</v>
      </c>
      <c r="C191" s="61" t="n">
        <v>40109</v>
      </c>
      <c r="D191" s="25" t="s">
        <v>246</v>
      </c>
      <c r="E191" s="61" t="n">
        <v>2</v>
      </c>
      <c r="F191" s="61" t="n">
        <v>2</v>
      </c>
      <c r="G191" s="68" t="n">
        <v>256</v>
      </c>
      <c r="H191" s="68" t="n">
        <v>256</v>
      </c>
      <c r="I191" s="63" t="n">
        <v>63.28</v>
      </c>
      <c r="J191" s="68" t="n">
        <v>63.28</v>
      </c>
      <c r="K191" s="67" t="n">
        <f aca="false">G191-H191</f>
        <v>0</v>
      </c>
      <c r="L191" s="68"/>
    </row>
    <row r="192" s="2" customFormat="true" ht="12.75" hidden="false" customHeight="false" outlineLevel="0" collapsed="false">
      <c r="A192" s="61" t="n">
        <v>54</v>
      </c>
      <c r="B192" s="25" t="s">
        <v>12</v>
      </c>
      <c r="C192" s="61" t="n">
        <v>40110</v>
      </c>
      <c r="D192" s="25" t="s">
        <v>247</v>
      </c>
      <c r="E192" s="61" t="n">
        <v>6</v>
      </c>
      <c r="F192" s="61" t="n">
        <v>8</v>
      </c>
      <c r="G192" s="68" t="n">
        <v>2108.8</v>
      </c>
      <c r="H192" s="68" t="n">
        <v>2145.98</v>
      </c>
      <c r="I192" s="63" t="n">
        <v>1248.97</v>
      </c>
      <c r="J192" s="68" t="n">
        <v>896.26</v>
      </c>
      <c r="K192" s="67" t="n">
        <f aca="false">G192-H192</f>
        <v>-37.1799999999998</v>
      </c>
      <c r="L192" s="68"/>
    </row>
    <row r="193" s="2" customFormat="true" ht="12.75" hidden="false" customHeight="false" outlineLevel="0" collapsed="false">
      <c r="A193" s="61" t="n">
        <v>54</v>
      </c>
      <c r="B193" s="25" t="s">
        <v>12</v>
      </c>
      <c r="C193" s="61" t="n">
        <v>40201</v>
      </c>
      <c r="D193" s="25" t="s">
        <v>248</v>
      </c>
      <c r="E193" s="61" t="n">
        <v>9</v>
      </c>
      <c r="F193" s="61" t="n">
        <v>6</v>
      </c>
      <c r="G193" s="68" t="n">
        <v>1175.08</v>
      </c>
      <c r="H193" s="68" t="n">
        <v>860.86</v>
      </c>
      <c r="I193" s="63" t="n">
        <v>476.2</v>
      </c>
      <c r="J193" s="68" t="n">
        <v>400.7164</v>
      </c>
      <c r="K193" s="67" t="n">
        <f aca="false">G193-H193</f>
        <v>314.22</v>
      </c>
      <c r="L193" s="68"/>
    </row>
    <row r="194" s="2" customFormat="true" ht="12.75" hidden="false" customHeight="false" outlineLevel="0" collapsed="false">
      <c r="A194" s="61" t="n">
        <v>54</v>
      </c>
      <c r="B194" s="25" t="s">
        <v>12</v>
      </c>
      <c r="C194" s="61" t="n">
        <v>40202</v>
      </c>
      <c r="D194" s="25" t="s">
        <v>249</v>
      </c>
      <c r="E194" s="61" t="n">
        <v>7</v>
      </c>
      <c r="F194" s="61" t="n">
        <v>6</v>
      </c>
      <c r="G194" s="68" t="n">
        <v>399.46</v>
      </c>
      <c r="H194" s="68" t="n">
        <v>585.12</v>
      </c>
      <c r="I194" s="63" t="n">
        <v>127.73</v>
      </c>
      <c r="J194" s="68" t="n">
        <v>112.7</v>
      </c>
      <c r="K194" s="67" t="n">
        <f aca="false">G194-H194</f>
        <v>-185.66</v>
      </c>
      <c r="L194" s="68"/>
    </row>
    <row r="195" s="2" customFormat="true" ht="12.75" hidden="false" customHeight="false" outlineLevel="0" collapsed="false">
      <c r="A195" s="61" t="n">
        <v>54</v>
      </c>
      <c r="B195" s="25" t="s">
        <v>12</v>
      </c>
      <c r="C195" s="61" t="n">
        <v>40203</v>
      </c>
      <c r="D195" s="25" t="s">
        <v>250</v>
      </c>
      <c r="E195" s="61" t="n">
        <v>2</v>
      </c>
      <c r="F195" s="61" t="n">
        <v>2</v>
      </c>
      <c r="G195" s="68" t="n">
        <v>103.44</v>
      </c>
      <c r="H195" s="68" t="n">
        <v>76.41</v>
      </c>
      <c r="I195" s="63" t="n">
        <v>10.94</v>
      </c>
      <c r="J195" s="68" t="n">
        <v>13.91</v>
      </c>
      <c r="K195" s="67" t="n">
        <f aca="false">G195-H195</f>
        <v>27.03</v>
      </c>
      <c r="L195" s="68"/>
    </row>
    <row r="196" s="2" customFormat="true" ht="12.75" hidden="false" customHeight="false" outlineLevel="0" collapsed="false">
      <c r="A196" s="61" t="n">
        <v>54</v>
      </c>
      <c r="B196" s="25" t="s">
        <v>12</v>
      </c>
      <c r="C196" s="61" t="n">
        <v>40204</v>
      </c>
      <c r="D196" s="25" t="s">
        <v>251</v>
      </c>
      <c r="E196" s="61" t="n">
        <v>4</v>
      </c>
      <c r="F196" s="61" t="n">
        <v>3</v>
      </c>
      <c r="G196" s="68" t="n">
        <v>183.4</v>
      </c>
      <c r="H196" s="68" t="n">
        <v>349.85</v>
      </c>
      <c r="I196" s="63" t="n">
        <v>52.538</v>
      </c>
      <c r="J196" s="68" t="n">
        <v>101.726348</v>
      </c>
      <c r="K196" s="67" t="n">
        <f aca="false">G196-H196</f>
        <v>-166.45</v>
      </c>
      <c r="L196" s="68"/>
    </row>
    <row r="197" s="2" customFormat="true" ht="12.75" hidden="false" customHeight="false" outlineLevel="0" collapsed="false">
      <c r="A197" s="61" t="n">
        <v>54</v>
      </c>
      <c r="B197" s="25" t="s">
        <v>12</v>
      </c>
      <c r="C197" s="61" t="n">
        <v>40205</v>
      </c>
      <c r="D197" s="25" t="s">
        <v>252</v>
      </c>
      <c r="E197" s="61" t="n">
        <v>13</v>
      </c>
      <c r="F197" s="61" t="n">
        <v>14</v>
      </c>
      <c r="G197" s="68" t="n">
        <v>3551.11</v>
      </c>
      <c r="H197" s="68" t="n">
        <v>3694.95</v>
      </c>
      <c r="I197" s="63" t="n">
        <v>1620.10298</v>
      </c>
      <c r="J197" s="68" t="n">
        <v>1721.08</v>
      </c>
      <c r="K197" s="67" t="n">
        <f aca="false">G197-H197</f>
        <v>-143.84</v>
      </c>
      <c r="L197" s="68"/>
    </row>
    <row r="198" s="2" customFormat="true" ht="12.75" hidden="false" customHeight="false" outlineLevel="0" collapsed="false">
      <c r="A198" s="61" t="n">
        <v>54</v>
      </c>
      <c r="B198" s="25" t="s">
        <v>12</v>
      </c>
      <c r="C198" s="61" t="n">
        <v>40206</v>
      </c>
      <c r="D198" s="25" t="s">
        <v>253</v>
      </c>
      <c r="E198" s="61" t="n">
        <v>2</v>
      </c>
      <c r="F198" s="61" t="n">
        <v>1</v>
      </c>
      <c r="G198" s="68" t="n">
        <v>74.52</v>
      </c>
      <c r="H198" s="68" t="n">
        <v>13.44</v>
      </c>
      <c r="I198" s="63" t="n">
        <v>21.99</v>
      </c>
      <c r="J198" s="68" t="n">
        <v>5.32</v>
      </c>
      <c r="K198" s="67" t="n">
        <f aca="false">G198-H198</f>
        <v>61.08</v>
      </c>
      <c r="L198" s="68"/>
    </row>
    <row r="199" s="2" customFormat="true" ht="12.75" hidden="false" customHeight="false" outlineLevel="0" collapsed="false">
      <c r="A199" s="61" t="n">
        <v>54</v>
      </c>
      <c r="B199" s="25" t="s">
        <v>12</v>
      </c>
      <c r="C199" s="61" t="n">
        <v>40207</v>
      </c>
      <c r="D199" s="25" t="s">
        <v>254</v>
      </c>
      <c r="E199" s="61" t="n">
        <v>1</v>
      </c>
      <c r="F199" s="61" t="n">
        <v>1</v>
      </c>
      <c r="G199" s="68" t="n">
        <v>83.71</v>
      </c>
      <c r="H199" s="68" t="n">
        <v>100.71</v>
      </c>
      <c r="I199" s="63" t="n">
        <v>45.71</v>
      </c>
      <c r="J199" s="68" t="n">
        <v>55.11</v>
      </c>
      <c r="K199" s="67" t="n">
        <f aca="false">G199-H199</f>
        <v>-17</v>
      </c>
      <c r="L199" s="68"/>
    </row>
    <row r="200" s="2" customFormat="true" ht="12.75" hidden="false" customHeight="false" outlineLevel="0" collapsed="false">
      <c r="A200" s="61" t="n">
        <v>54</v>
      </c>
      <c r="B200" s="25" t="s">
        <v>12</v>
      </c>
      <c r="C200" s="61" t="n">
        <v>40301</v>
      </c>
      <c r="D200" s="25" t="s">
        <v>255</v>
      </c>
      <c r="E200" s="61" t="n">
        <v>39</v>
      </c>
      <c r="F200" s="61" t="n">
        <v>28</v>
      </c>
      <c r="G200" s="68" t="n">
        <v>8517.51</v>
      </c>
      <c r="H200" s="68" t="n">
        <v>6823.86</v>
      </c>
      <c r="I200" s="63" t="n">
        <v>2786.226</v>
      </c>
      <c r="J200" s="68" t="n">
        <v>2395.37</v>
      </c>
      <c r="K200" s="67" t="n">
        <f aca="false">G200-H200</f>
        <v>1693.65</v>
      </c>
      <c r="L200" s="68" t="s">
        <v>379</v>
      </c>
    </row>
    <row r="201" s="2" customFormat="true" ht="12.75" hidden="false" customHeight="false" outlineLevel="0" collapsed="false">
      <c r="A201" s="61" t="n">
        <v>54</v>
      </c>
      <c r="B201" s="25" t="s">
        <v>12</v>
      </c>
      <c r="C201" s="61" t="n">
        <v>40304</v>
      </c>
      <c r="D201" s="25" t="s">
        <v>256</v>
      </c>
      <c r="E201" s="61" t="n">
        <v>5</v>
      </c>
      <c r="F201" s="61" t="n">
        <v>1</v>
      </c>
      <c r="G201" s="68" t="n">
        <v>416.87</v>
      </c>
      <c r="H201" s="68" t="n">
        <v>78</v>
      </c>
      <c r="I201" s="63" t="n">
        <v>138.27</v>
      </c>
      <c r="J201" s="68" t="n">
        <v>19.2</v>
      </c>
      <c r="K201" s="67" t="n">
        <f aca="false">G201-H201</f>
        <v>338.87</v>
      </c>
      <c r="L201" s="68"/>
    </row>
    <row r="202" s="2" customFormat="true" ht="12.75" hidden="false" customHeight="false" outlineLevel="0" collapsed="false">
      <c r="A202" s="61" t="n">
        <v>54</v>
      </c>
      <c r="B202" s="25" t="s">
        <v>12</v>
      </c>
      <c r="C202" s="61" t="n">
        <v>40401</v>
      </c>
      <c r="D202" s="25" t="s">
        <v>257</v>
      </c>
      <c r="E202" s="61" t="n">
        <v>3</v>
      </c>
      <c r="F202" s="61" t="n">
        <v>2</v>
      </c>
      <c r="G202" s="68" t="n">
        <v>833.04</v>
      </c>
      <c r="H202" s="68" t="n">
        <v>1341.19</v>
      </c>
      <c r="I202" s="63" t="n">
        <v>225.904</v>
      </c>
      <c r="J202" s="68" t="n">
        <v>383.59</v>
      </c>
      <c r="K202" s="67" t="n">
        <f aca="false">G202-H202</f>
        <v>-508.15</v>
      </c>
      <c r="L202" s="68"/>
    </row>
    <row r="203" s="2" customFormat="true" ht="12.75" hidden="false" customHeight="false" outlineLevel="0" collapsed="false">
      <c r="A203" s="61" t="n">
        <v>54</v>
      </c>
      <c r="B203" s="25" t="s">
        <v>12</v>
      </c>
      <c r="C203" s="61" t="n">
        <v>40402</v>
      </c>
      <c r="D203" s="25" t="s">
        <v>258</v>
      </c>
      <c r="E203" s="61" t="n">
        <v>5</v>
      </c>
      <c r="F203" s="61" t="n">
        <v>5</v>
      </c>
      <c r="G203" s="68" t="n">
        <v>2995.04</v>
      </c>
      <c r="H203" s="68" t="n">
        <v>2620.94</v>
      </c>
      <c r="I203" s="63" t="n">
        <v>818.356</v>
      </c>
      <c r="J203" s="68" t="n">
        <v>726.5</v>
      </c>
      <c r="K203" s="67" t="n">
        <f aca="false">G203-H203</f>
        <v>374.1</v>
      </c>
      <c r="L203" s="68"/>
    </row>
    <row r="204" s="2" customFormat="true" ht="12.75" hidden="false" customHeight="false" outlineLevel="0" collapsed="false">
      <c r="A204" s="61" t="n">
        <v>54</v>
      </c>
      <c r="B204" s="25" t="s">
        <v>12</v>
      </c>
      <c r="C204" s="61" t="n">
        <v>40406</v>
      </c>
      <c r="D204" s="25" t="s">
        <v>259</v>
      </c>
      <c r="E204" s="61" t="n">
        <v>1</v>
      </c>
      <c r="F204" s="61" t="n">
        <v>2</v>
      </c>
      <c r="G204" s="68" t="n">
        <v>70</v>
      </c>
      <c r="H204" s="68" t="n">
        <v>102</v>
      </c>
      <c r="I204" s="63" t="n">
        <v>26.814</v>
      </c>
      <c r="J204" s="68" t="n">
        <v>42.0266</v>
      </c>
      <c r="K204" s="67" t="n">
        <f aca="false">G204-H204</f>
        <v>-32</v>
      </c>
      <c r="L204" s="68"/>
    </row>
    <row r="205" s="2" customFormat="true" ht="12.75" hidden="false" customHeight="false" outlineLevel="0" collapsed="false">
      <c r="A205" s="61" t="n">
        <v>54</v>
      </c>
      <c r="B205" s="25" t="s">
        <v>12</v>
      </c>
      <c r="C205" s="61" t="n">
        <v>40409</v>
      </c>
      <c r="D205" s="25" t="s">
        <v>260</v>
      </c>
      <c r="E205" s="61" t="n">
        <v>9</v>
      </c>
      <c r="F205" s="61" t="n">
        <v>8</v>
      </c>
      <c r="G205" s="68" t="n">
        <v>2166.51</v>
      </c>
      <c r="H205" s="68" t="n">
        <v>3290.06</v>
      </c>
      <c r="I205" s="63" t="n">
        <v>1474.204</v>
      </c>
      <c r="J205" s="68" t="n">
        <v>2533.92</v>
      </c>
      <c r="K205" s="67" t="n">
        <f aca="false">G205-H205</f>
        <v>-1123.55</v>
      </c>
      <c r="L205" s="69" t="s">
        <v>338</v>
      </c>
    </row>
    <row r="206" s="2" customFormat="true" ht="12.75" hidden="false" customHeight="false" outlineLevel="0" collapsed="false">
      <c r="A206" s="61" t="n">
        <v>54</v>
      </c>
      <c r="B206" s="25" t="s">
        <v>12</v>
      </c>
      <c r="C206" s="61" t="n">
        <v>40411</v>
      </c>
      <c r="D206" s="25" t="s">
        <v>261</v>
      </c>
      <c r="E206" s="61" t="n">
        <v>5</v>
      </c>
      <c r="F206" s="61" t="n">
        <v>5</v>
      </c>
      <c r="G206" s="68" t="n">
        <v>2084.8</v>
      </c>
      <c r="H206" s="68" t="n">
        <v>2102.26</v>
      </c>
      <c r="I206" s="63" t="n">
        <v>362.5</v>
      </c>
      <c r="J206" s="68" t="n">
        <v>515.96</v>
      </c>
      <c r="K206" s="67" t="n">
        <f aca="false">G206-H206</f>
        <v>-17.46</v>
      </c>
      <c r="L206" s="68"/>
    </row>
    <row r="207" s="2" customFormat="true" ht="12.75" hidden="false" customHeight="false" outlineLevel="0" collapsed="false">
      <c r="A207" s="61" t="n">
        <v>54</v>
      </c>
      <c r="B207" s="25" t="s">
        <v>12</v>
      </c>
      <c r="C207" s="61" t="n">
        <v>40508</v>
      </c>
      <c r="D207" s="25" t="s">
        <v>262</v>
      </c>
      <c r="E207" s="61" t="n">
        <v>4</v>
      </c>
      <c r="F207" s="61" t="n">
        <v>2</v>
      </c>
      <c r="G207" s="68" t="n">
        <v>174.3</v>
      </c>
      <c r="H207" s="68" t="n">
        <v>14</v>
      </c>
      <c r="I207" s="63" t="n">
        <v>86.7</v>
      </c>
      <c r="J207" s="68" t="n">
        <v>5.96</v>
      </c>
      <c r="K207" s="67" t="n">
        <f aca="false">G207-H207</f>
        <v>160.3</v>
      </c>
      <c r="L207" s="68"/>
    </row>
    <row r="208" s="2" customFormat="true" ht="12.75" hidden="false" customHeight="false" outlineLevel="0" collapsed="false">
      <c r="A208" s="61" t="n">
        <v>54</v>
      </c>
      <c r="B208" s="25" t="s">
        <v>12</v>
      </c>
      <c r="C208" s="61" t="n">
        <v>40603</v>
      </c>
      <c r="D208" s="25" t="s">
        <v>380</v>
      </c>
      <c r="E208" s="61" t="n">
        <v>4</v>
      </c>
      <c r="F208" s="61" t="n">
        <v>3</v>
      </c>
      <c r="G208" s="68" t="n">
        <v>1050.72</v>
      </c>
      <c r="H208" s="68" t="n">
        <v>1321.97</v>
      </c>
      <c r="I208" s="63" t="n">
        <v>637.56</v>
      </c>
      <c r="J208" s="68" t="n">
        <v>803.98</v>
      </c>
      <c r="K208" s="67" t="n">
        <f aca="false">G208-H208</f>
        <v>-271.25</v>
      </c>
      <c r="L208" s="68"/>
    </row>
    <row r="209" s="2" customFormat="true" ht="12.75" hidden="false" customHeight="false" outlineLevel="0" collapsed="false">
      <c r="A209" s="61" t="n">
        <v>54</v>
      </c>
      <c r="B209" s="25" t="s">
        <v>12</v>
      </c>
      <c r="C209" s="61" t="n">
        <v>50102</v>
      </c>
      <c r="D209" s="25" t="s">
        <v>265</v>
      </c>
      <c r="E209" s="61" t="n">
        <v>1</v>
      </c>
      <c r="F209" s="61" t="n">
        <v>1</v>
      </c>
      <c r="G209" s="68" t="n">
        <v>524.4</v>
      </c>
      <c r="H209" s="68" t="n">
        <v>734.49</v>
      </c>
      <c r="I209" s="63" t="n">
        <v>187.6</v>
      </c>
      <c r="J209" s="68" t="n">
        <v>189.05</v>
      </c>
      <c r="K209" s="67" t="n">
        <f aca="false">G209-H209</f>
        <v>-210.09</v>
      </c>
      <c r="L209" s="68"/>
    </row>
    <row r="210" s="2" customFormat="true" ht="12.75" hidden="false" customHeight="false" outlineLevel="0" collapsed="false">
      <c r="A210" s="61" t="n">
        <v>54</v>
      </c>
      <c r="B210" s="25" t="s">
        <v>12</v>
      </c>
      <c r="C210" s="61" t="n">
        <v>50801</v>
      </c>
      <c r="D210" s="25" t="s">
        <v>266</v>
      </c>
      <c r="E210" s="61" t="n">
        <v>3</v>
      </c>
      <c r="F210" s="61" t="n">
        <v>3</v>
      </c>
      <c r="G210" s="68" t="n">
        <v>648.48</v>
      </c>
      <c r="H210" s="68" t="n">
        <v>238</v>
      </c>
      <c r="I210" s="63" t="n">
        <v>491.582518</v>
      </c>
      <c r="J210" s="68" t="n">
        <v>176.28</v>
      </c>
      <c r="K210" s="67" t="n">
        <f aca="false">G210-H210</f>
        <v>410.48</v>
      </c>
      <c r="L210" s="68"/>
    </row>
    <row r="211" s="2" customFormat="true" ht="12.75" hidden="false" customHeight="false" outlineLevel="0" collapsed="false">
      <c r="A211" s="61" t="n">
        <v>54</v>
      </c>
      <c r="B211" s="25" t="s">
        <v>12</v>
      </c>
      <c r="C211" s="61" t="n">
        <v>60101</v>
      </c>
      <c r="D211" s="25" t="s">
        <v>267</v>
      </c>
      <c r="E211" s="61" t="n">
        <v>18</v>
      </c>
      <c r="F211" s="61" t="n">
        <v>19</v>
      </c>
      <c r="G211" s="68" t="n">
        <v>1122.51</v>
      </c>
      <c r="H211" s="68" t="n">
        <v>2098.58</v>
      </c>
      <c r="I211" s="63" t="n">
        <v>411.804</v>
      </c>
      <c r="J211" s="68" t="n">
        <v>824.972</v>
      </c>
      <c r="K211" s="67" t="n">
        <f aca="false">G211-H211</f>
        <v>-976.07</v>
      </c>
      <c r="L211" s="66" t="s">
        <v>341</v>
      </c>
    </row>
    <row r="212" s="2" customFormat="true" ht="12.75" hidden="false" customHeight="false" outlineLevel="0" collapsed="false">
      <c r="A212" s="61" t="n">
        <v>54</v>
      </c>
      <c r="B212" s="25" t="s">
        <v>12</v>
      </c>
      <c r="C212" s="61" t="n">
        <v>60106</v>
      </c>
      <c r="D212" s="25" t="s">
        <v>268</v>
      </c>
      <c r="E212" s="61" t="n">
        <v>4</v>
      </c>
      <c r="F212" s="61" t="n">
        <v>4</v>
      </c>
      <c r="G212" s="68" t="n">
        <v>430.36</v>
      </c>
      <c r="H212" s="68" t="n">
        <v>323.21</v>
      </c>
      <c r="I212" s="63" t="n">
        <v>88.212</v>
      </c>
      <c r="J212" s="68" t="n">
        <v>71.38</v>
      </c>
      <c r="K212" s="67" t="n">
        <f aca="false">G212-H212</f>
        <v>107.15</v>
      </c>
      <c r="L212" s="68"/>
    </row>
    <row r="213" s="2" customFormat="true" ht="12.75" hidden="false" customHeight="false" outlineLevel="0" collapsed="false">
      <c r="A213" s="61" t="n">
        <v>54</v>
      </c>
      <c r="B213" s="25" t="s">
        <v>12</v>
      </c>
      <c r="C213" s="61" t="n">
        <v>60205</v>
      </c>
      <c r="D213" s="25" t="s">
        <v>269</v>
      </c>
      <c r="E213" s="61" t="n">
        <v>1</v>
      </c>
      <c r="F213" s="61" t="n">
        <v>2</v>
      </c>
      <c r="G213" s="68" t="n">
        <v>130.22</v>
      </c>
      <c r="H213" s="68" t="n">
        <v>28.87</v>
      </c>
      <c r="I213" s="63" t="n">
        <v>44.476</v>
      </c>
      <c r="J213" s="68" t="n">
        <v>9.362</v>
      </c>
      <c r="K213" s="67" t="n">
        <f aca="false">G213-H213</f>
        <v>101.35</v>
      </c>
      <c r="L213" s="68"/>
    </row>
    <row r="214" s="2" customFormat="true" ht="12.75" hidden="false" customHeight="false" outlineLevel="0" collapsed="false">
      <c r="A214" s="61" t="n">
        <v>54</v>
      </c>
      <c r="B214" s="25" t="s">
        <v>12</v>
      </c>
      <c r="C214" s="61" t="n">
        <v>60401</v>
      </c>
      <c r="D214" s="25" t="s">
        <v>270</v>
      </c>
      <c r="E214" s="61" t="n">
        <v>9</v>
      </c>
      <c r="F214" s="61" t="n">
        <v>9</v>
      </c>
      <c r="G214" s="68" t="n">
        <v>1566.61</v>
      </c>
      <c r="H214" s="68" t="n">
        <v>3407.31</v>
      </c>
      <c r="I214" s="63" t="n">
        <v>808.13</v>
      </c>
      <c r="J214" s="68" t="n">
        <v>1600.11</v>
      </c>
      <c r="K214" s="67" t="n">
        <f aca="false">G214-H214</f>
        <v>-1840.7</v>
      </c>
      <c r="L214" s="68" t="s">
        <v>381</v>
      </c>
    </row>
    <row r="215" s="2" customFormat="true" ht="12.75" hidden="false" customHeight="false" outlineLevel="0" collapsed="false">
      <c r="A215" s="61" t="n">
        <v>54</v>
      </c>
      <c r="B215" s="25" t="s">
        <v>12</v>
      </c>
      <c r="C215" s="61" t="n">
        <v>70206</v>
      </c>
      <c r="D215" s="25" t="s">
        <v>271</v>
      </c>
      <c r="E215" s="61" t="n">
        <v>3</v>
      </c>
      <c r="F215" s="61" t="n">
        <v>3</v>
      </c>
      <c r="G215" s="68" t="n">
        <v>287.55</v>
      </c>
      <c r="H215" s="68" t="n">
        <v>546.96</v>
      </c>
      <c r="I215" s="63" t="n">
        <v>187.35</v>
      </c>
      <c r="J215" s="68" t="n">
        <v>325.8</v>
      </c>
      <c r="K215" s="67" t="n">
        <f aca="false">G215-H215</f>
        <v>-259.41</v>
      </c>
      <c r="L215" s="68"/>
    </row>
    <row r="216" s="2" customFormat="true" ht="12.75" hidden="false" customHeight="false" outlineLevel="0" collapsed="false">
      <c r="A216" s="61" t="n">
        <v>54</v>
      </c>
      <c r="B216" s="25" t="s">
        <v>12</v>
      </c>
      <c r="C216" s="61" t="n">
        <v>70207</v>
      </c>
      <c r="D216" s="25" t="s">
        <v>272</v>
      </c>
      <c r="E216" s="61" t="n">
        <v>1</v>
      </c>
      <c r="F216" s="61" t="n">
        <v>1</v>
      </c>
      <c r="G216" s="68" t="n">
        <v>48.58</v>
      </c>
      <c r="H216" s="68" t="n">
        <v>219.49</v>
      </c>
      <c r="I216" s="63" t="n">
        <v>11.554</v>
      </c>
      <c r="J216" s="68" t="n">
        <v>51.19</v>
      </c>
      <c r="K216" s="67" t="n">
        <f aca="false">G216-H216</f>
        <v>-170.91</v>
      </c>
      <c r="L216" s="68"/>
    </row>
    <row r="217" s="2" customFormat="true" ht="12.75" hidden="false" customHeight="false" outlineLevel="0" collapsed="false">
      <c r="A217" s="61" t="n">
        <v>54</v>
      </c>
      <c r="B217" s="25" t="s">
        <v>12</v>
      </c>
      <c r="C217" s="61" t="n">
        <v>70304</v>
      </c>
      <c r="D217" s="25" t="s">
        <v>273</v>
      </c>
      <c r="E217" s="61" t="n">
        <v>9</v>
      </c>
      <c r="F217" s="61" t="n">
        <v>10</v>
      </c>
      <c r="G217" s="68" t="n">
        <v>3262.08</v>
      </c>
      <c r="H217" s="68" t="n">
        <v>4287.39</v>
      </c>
      <c r="I217" s="63" t="n">
        <v>1296.95</v>
      </c>
      <c r="J217" s="68" t="n">
        <v>1343.45</v>
      </c>
      <c r="K217" s="67" t="n">
        <f aca="false">G217-H217</f>
        <v>-1025.31</v>
      </c>
      <c r="L217" s="69" t="s">
        <v>341</v>
      </c>
    </row>
    <row r="218" s="2" customFormat="true" ht="12.75" hidden="false" customHeight="false" outlineLevel="0" collapsed="false">
      <c r="A218" s="61" t="n">
        <v>54</v>
      </c>
      <c r="B218" s="25" t="s">
        <v>12</v>
      </c>
      <c r="C218" s="61" t="n">
        <v>70305</v>
      </c>
      <c r="D218" s="25" t="s">
        <v>382</v>
      </c>
      <c r="E218" s="61" t="n">
        <v>2</v>
      </c>
      <c r="F218" s="61" t="n">
        <v>2</v>
      </c>
      <c r="G218" s="68" t="n">
        <v>969.08</v>
      </c>
      <c r="H218" s="68" t="n">
        <v>1271.04</v>
      </c>
      <c r="I218" s="63" t="n">
        <v>441.48</v>
      </c>
      <c r="J218" s="68" t="n">
        <v>564.64</v>
      </c>
      <c r="K218" s="67" t="n">
        <f aca="false">G218-H218</f>
        <v>-301.96</v>
      </c>
      <c r="L218" s="68"/>
    </row>
    <row r="219" s="2" customFormat="true" ht="12.75" hidden="false" customHeight="false" outlineLevel="0" collapsed="false">
      <c r="A219" s="61" t="n">
        <v>54</v>
      </c>
      <c r="B219" s="25" t="s">
        <v>12</v>
      </c>
      <c r="C219" s="61" t="n">
        <v>70308</v>
      </c>
      <c r="D219" s="25" t="s">
        <v>275</v>
      </c>
      <c r="E219" s="61" t="n">
        <v>2</v>
      </c>
      <c r="F219" s="61" t="n">
        <v>1</v>
      </c>
      <c r="G219" s="68" t="n">
        <v>62.91</v>
      </c>
      <c r="H219" s="68" t="n">
        <v>47.82</v>
      </c>
      <c r="I219" s="63" t="n">
        <v>-8.79</v>
      </c>
      <c r="J219" s="68" t="n">
        <v>13.32</v>
      </c>
      <c r="K219" s="67" t="n">
        <f aca="false">G219-H219</f>
        <v>15.09</v>
      </c>
      <c r="L219" s="68"/>
    </row>
    <row r="220" s="2" customFormat="true" ht="12.75" hidden="false" customHeight="false" outlineLevel="0" collapsed="false">
      <c r="A220" s="61" t="n">
        <v>54</v>
      </c>
      <c r="B220" s="25" t="s">
        <v>12</v>
      </c>
      <c r="C220" s="61" t="n">
        <v>70309</v>
      </c>
      <c r="D220" s="25" t="s">
        <v>276</v>
      </c>
      <c r="E220" s="61" t="n">
        <v>4</v>
      </c>
      <c r="F220" s="61" t="n">
        <v>4</v>
      </c>
      <c r="G220" s="68" t="n">
        <v>2323.03</v>
      </c>
      <c r="H220" s="68" t="n">
        <v>2327.46</v>
      </c>
      <c r="I220" s="63" t="n">
        <v>688.882</v>
      </c>
      <c r="J220" s="68" t="n">
        <v>689.18</v>
      </c>
      <c r="K220" s="67" t="n">
        <f aca="false">G220-H220</f>
        <v>-4.42999999999984</v>
      </c>
      <c r="L220" s="68"/>
    </row>
    <row r="221" s="2" customFormat="true" ht="12.75" hidden="false" customHeight="false" outlineLevel="0" collapsed="false">
      <c r="A221" s="61" t="n">
        <v>54</v>
      </c>
      <c r="B221" s="25" t="s">
        <v>12</v>
      </c>
      <c r="C221" s="61" t="n">
        <v>80409</v>
      </c>
      <c r="D221" s="25" t="s">
        <v>277</v>
      </c>
      <c r="E221" s="61" t="n">
        <v>11</v>
      </c>
      <c r="F221" s="61" t="n">
        <v>14</v>
      </c>
      <c r="G221" s="68" t="n">
        <v>1623.22</v>
      </c>
      <c r="H221" s="68" t="n">
        <v>1599.78</v>
      </c>
      <c r="I221" s="63" t="n">
        <v>842.53</v>
      </c>
      <c r="J221" s="68" t="n">
        <v>621.23</v>
      </c>
      <c r="K221" s="67" t="n">
        <f aca="false">G221-H221</f>
        <v>23.4400000000001</v>
      </c>
      <c r="L221" s="68"/>
    </row>
    <row r="222" s="2" customFormat="true" ht="12.75" hidden="false" customHeight="false" outlineLevel="0" collapsed="false">
      <c r="A222" s="61" t="n">
        <v>54</v>
      </c>
      <c r="B222" s="25" t="s">
        <v>12</v>
      </c>
      <c r="C222" s="61" t="n">
        <v>80410</v>
      </c>
      <c r="D222" s="25" t="s">
        <v>278</v>
      </c>
      <c r="E222" s="61" t="n">
        <v>1</v>
      </c>
      <c r="F222" s="61" t="n">
        <v>1</v>
      </c>
      <c r="G222" s="68" t="n">
        <v>9.5</v>
      </c>
      <c r="H222" s="68" t="n">
        <v>9.5</v>
      </c>
      <c r="I222" s="63" t="n">
        <v>6.644</v>
      </c>
      <c r="J222" s="68" t="n">
        <v>4.2</v>
      </c>
      <c r="K222" s="67" t="n">
        <f aca="false">G222-H222</f>
        <v>0</v>
      </c>
      <c r="L222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36"/>
  </cols>
  <sheetData>
    <row r="1" s="78" customFormat="true" ht="27" hidden="false" customHeight="true" outlineLevel="0" collapsed="false">
      <c r="A1" s="72" t="s">
        <v>383</v>
      </c>
      <c r="B1" s="73" t="s">
        <v>279</v>
      </c>
      <c r="C1" s="74" t="s">
        <v>2</v>
      </c>
      <c r="D1" s="75" t="s">
        <v>384</v>
      </c>
      <c r="E1" s="76" t="s">
        <v>385</v>
      </c>
      <c r="F1" s="76" t="s">
        <v>386</v>
      </c>
      <c r="G1" s="76" t="s">
        <v>387</v>
      </c>
      <c r="H1" s="77" t="s">
        <v>388</v>
      </c>
    </row>
    <row r="2" customFormat="false" ht="14.25" hidden="false" customHeight="false" outlineLevel="0" collapsed="false">
      <c r="A2" s="79" t="s">
        <v>389</v>
      </c>
      <c r="B2" s="80" t="n">
        <v>54</v>
      </c>
      <c r="C2" s="81" t="s">
        <v>12</v>
      </c>
      <c r="D2" s="79" t="n">
        <v>438</v>
      </c>
      <c r="E2" s="79" t="n">
        <v>23636.09</v>
      </c>
      <c r="F2" s="79" t="n">
        <v>521</v>
      </c>
      <c r="G2" s="79" t="n">
        <v>26016.83</v>
      </c>
      <c r="H2" s="0" t="n">
        <f aca="false">E2-G2</f>
        <v>-2380.74</v>
      </c>
    </row>
    <row r="3" customFormat="false" ht="14.25" hidden="false" customHeight="false" outlineLevel="0" collapsed="false">
      <c r="A3" s="79" t="s">
        <v>390</v>
      </c>
      <c r="B3" s="80" t="n">
        <v>54</v>
      </c>
      <c r="C3" s="81" t="s">
        <v>12</v>
      </c>
      <c r="D3" s="79" t="n">
        <v>484</v>
      </c>
      <c r="E3" s="79" t="n">
        <v>27636.12</v>
      </c>
      <c r="F3" s="79" t="n">
        <v>563</v>
      </c>
      <c r="G3" s="79" t="n">
        <v>29397.3</v>
      </c>
      <c r="H3" s="0" t="n">
        <f aca="false">E3-G3</f>
        <v>-1761.18</v>
      </c>
    </row>
    <row r="4" customFormat="false" ht="14.25" hidden="false" customHeight="false" outlineLevel="0" collapsed="false">
      <c r="A4" s="79" t="s">
        <v>391</v>
      </c>
      <c r="B4" s="80" t="n">
        <v>54</v>
      </c>
      <c r="C4" s="81" t="s">
        <v>12</v>
      </c>
      <c r="D4" s="79" t="n">
        <v>325</v>
      </c>
      <c r="E4" s="79" t="n">
        <v>19429.95</v>
      </c>
      <c r="F4" s="79" t="n">
        <v>375</v>
      </c>
      <c r="G4" s="79" t="n">
        <v>19859.27</v>
      </c>
      <c r="H4" s="0" t="n">
        <f aca="false">E4-G4</f>
        <v>-429.32</v>
      </c>
    </row>
    <row r="5" customFormat="false" ht="14.25" hidden="false" customHeight="false" outlineLevel="0" collapsed="false">
      <c r="A5" s="79" t="s">
        <v>392</v>
      </c>
      <c r="B5" s="80" t="n">
        <v>54</v>
      </c>
      <c r="C5" s="81" t="s">
        <v>12</v>
      </c>
      <c r="D5" s="79" t="n">
        <v>376</v>
      </c>
      <c r="E5" s="79" t="n">
        <v>21146.13</v>
      </c>
      <c r="F5" s="79" t="n">
        <v>327</v>
      </c>
      <c r="G5" s="79" t="n">
        <v>16512.7</v>
      </c>
      <c r="H5" s="0" t="n">
        <f aca="false">E5-G5</f>
        <v>4633.43</v>
      </c>
    </row>
    <row r="6" customFormat="false" ht="14.25" hidden="false" customHeight="false" outlineLevel="0" collapsed="false">
      <c r="A6" s="79" t="s">
        <v>393</v>
      </c>
      <c r="B6" s="80" t="n">
        <v>54</v>
      </c>
      <c r="C6" s="81" t="s">
        <v>12</v>
      </c>
      <c r="D6" s="79" t="n">
        <v>357</v>
      </c>
      <c r="E6" s="79" t="n">
        <v>19774.31</v>
      </c>
      <c r="F6" s="79" t="n">
        <v>408</v>
      </c>
      <c r="G6" s="79" t="n">
        <v>22195.33</v>
      </c>
      <c r="H6" s="0" t="n">
        <f aca="false">E6-G6</f>
        <v>-2421.02</v>
      </c>
    </row>
    <row r="7" customFormat="false" ht="14.25" hidden="false" customHeight="false" outlineLevel="0" collapsed="false">
      <c r="A7" s="79" t="s">
        <v>394</v>
      </c>
      <c r="B7" s="80" t="n">
        <v>54</v>
      </c>
      <c r="C7" s="81" t="s">
        <v>12</v>
      </c>
      <c r="D7" s="79" t="n">
        <v>639</v>
      </c>
      <c r="E7" s="79" t="n">
        <v>35044.71</v>
      </c>
      <c r="F7" s="79" t="n">
        <v>608</v>
      </c>
      <c r="G7" s="79" t="n">
        <v>27588.44</v>
      </c>
      <c r="H7" s="0" t="n">
        <f aca="false">E7-G7</f>
        <v>7456.27</v>
      </c>
    </row>
    <row r="9" customFormat="false" ht="14.25" hidden="false" customHeight="false" outlineLevel="0" collapsed="false">
      <c r="G9" s="82"/>
    </row>
    <row r="10" customFormat="false" ht="14.25" hidden="false" customHeight="false" outlineLevel="0" collapsed="false">
      <c r="G10" s="83"/>
    </row>
    <row r="11" customFormat="false" ht="14.25" hidden="false" customHeight="false" outlineLevel="0" collapsed="false">
      <c r="G11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4" t="s">
        <v>395</v>
      </c>
    </row>
    <row r="2" customFormat="false" ht="14.25" hidden="false" customHeight="false" outlineLevel="0" collapsed="false">
      <c r="B2" s="0" t="s">
        <v>396</v>
      </c>
    </row>
    <row r="3" customFormat="false" ht="14.25" hidden="false" customHeight="false" outlineLevel="0" collapsed="false">
      <c r="B3" s="0" t="s">
        <v>397</v>
      </c>
    </row>
    <row r="4" customFormat="false" ht="14.25" hidden="false" customHeight="false" outlineLevel="0" collapsed="false">
      <c r="B4" s="0" t="s">
        <v>398</v>
      </c>
    </row>
    <row r="6" customFormat="false" ht="14.25" hidden="false" customHeight="false" outlineLevel="0" collapsed="false">
      <c r="A6" s="84" t="s">
        <v>399</v>
      </c>
    </row>
    <row r="7" customFormat="false" ht="14.25" hidden="false" customHeight="false" outlineLevel="0" collapsed="false">
      <c r="B7" s="0" t="s">
        <v>400</v>
      </c>
    </row>
    <row r="9" customFormat="false" ht="14.25" hidden="false" customHeight="false" outlineLevel="0" collapsed="false">
      <c r="A9" s="84" t="s">
        <v>401</v>
      </c>
    </row>
    <row r="10" customFormat="false" ht="14.25" hidden="false" customHeight="false" outlineLevel="0" collapsed="false">
      <c r="B10" s="0" t="s">
        <v>402</v>
      </c>
    </row>
    <row r="12" customFormat="false" ht="14.25" hidden="false" customHeight="false" outlineLevel="0" collapsed="false">
      <c r="A12" s="84" t="s">
        <v>403</v>
      </c>
    </row>
    <row r="13" customFormat="false" ht="14.25" hidden="false" customHeight="false" outlineLevel="0" collapsed="false">
      <c r="B13" s="0" t="s">
        <v>404</v>
      </c>
    </row>
    <row r="16" customFormat="false" ht="14.25" hidden="false" customHeight="false" outlineLevel="0" collapsed="false">
      <c r="A16" s="84" t="s">
        <v>405</v>
      </c>
    </row>
    <row r="17" customFormat="false" ht="14.25" hidden="false" customHeight="false" outlineLevel="0" collapsed="false">
      <c r="B17" s="0" t="s">
        <v>406</v>
      </c>
    </row>
    <row r="18" customFormat="false" ht="14.25" hidden="false" customHeight="false" outlineLevel="0" collapsed="false">
      <c r="B18" s="0" t="s">
        <v>407</v>
      </c>
    </row>
    <row r="19" customFormat="false" ht="14.25" hidden="false" customHeight="false" outlineLevel="0" collapsed="false">
      <c r="B19" s="0" t="s">
        <v>408</v>
      </c>
    </row>
    <row r="20" customFormat="false" ht="14.25" hidden="false" customHeight="false" outlineLevel="0" collapsed="false">
      <c r="B20" s="0" t="s">
        <v>409</v>
      </c>
    </row>
    <row r="21" customFormat="false" ht="14.25" hidden="false" customHeight="false" outlineLevel="0" collapsed="false">
      <c r="B21" s="0" t="s">
        <v>410</v>
      </c>
    </row>
    <row r="22" customFormat="false" ht="14.25" hidden="false" customHeight="false" outlineLevel="0" collapsed="false">
      <c r="B22" s="0" t="s">
        <v>411</v>
      </c>
    </row>
    <row r="24" customFormat="false" ht="14.25" hidden="false" customHeight="false" outlineLevel="0" collapsed="false">
      <c r="A24" s="84" t="s">
        <v>412</v>
      </c>
    </row>
    <row r="25" customFormat="false" ht="14.25" hidden="false" customHeight="false" outlineLevel="0" collapsed="false">
      <c r="B25" s="0" t="s">
        <v>413</v>
      </c>
    </row>
    <row r="26" customFormat="false" ht="14.25" hidden="false" customHeight="false" outlineLevel="0" collapsed="false">
      <c r="B26" s="0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415</v>
      </c>
    </row>
    <row r="2" customFormat="false" ht="14.25" hidden="false" customHeight="false" outlineLevel="0" collapsed="false">
      <c r="A2" s="0" t="s">
        <v>416</v>
      </c>
    </row>
    <row r="3" customFormat="false" ht="14.25" hidden="false" customHeight="false" outlineLevel="0" collapsed="false">
      <c r="A3" s="0" t="s">
        <v>417</v>
      </c>
    </row>
    <row r="4" customFormat="false" ht="14.25" hidden="false" customHeight="false" outlineLevel="0" collapsed="false">
      <c r="A4" s="0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h</dc:creator>
  <dc:description/>
  <dc:language>en-US</dc:language>
  <cp:lastModifiedBy/>
  <dcterms:modified xsi:type="dcterms:W3CDTF">2014-06-08T03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