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50元以上" sheetId="2" state="visible" r:id="rId3"/>
    <sheet name="10-20元" sheetId="3" state="visible" r:id="rId4"/>
    <sheet name="20-30元" sheetId="4" state="visible" r:id="rId5"/>
    <sheet name="30-40元" sheetId="5" state="visible" r:id="rId6"/>
    <sheet name="10元以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65"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店客流分析数据</t>
    </r>
  </si>
  <si>
    <t xml:space="preserve">数据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客流数</t>
  </si>
  <si>
    <t xml:space="preserve">销售</t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西部店</t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   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宋体"/>
        <family val="0"/>
        <charset val="134"/>
      </rPr>
      <t xml:space="preserve">ID</t>
    </r>
  </si>
  <si>
    <r>
      <rPr>
        <b val="true"/>
        <sz val="9"/>
        <color rgb="FFFF0000"/>
        <rFont val="Noto Sans"/>
        <family val="2"/>
      </rPr>
      <t xml:space="preserve">小类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品种数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品种数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销售金额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销售金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毛利额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毛利额</t>
    </r>
  </si>
  <si>
    <t xml:space="preserve">品种数</t>
  </si>
  <si>
    <t xml:space="preserve">1132</t>
  </si>
  <si>
    <t xml:space="preserve">头孢菌素类抗菌消炎药</t>
  </si>
  <si>
    <t xml:space="preserve">1133</t>
  </si>
  <si>
    <t xml:space="preserve">大环内酯类抗菌消炎药</t>
  </si>
  <si>
    <t xml:space="preserve">1135</t>
  </si>
  <si>
    <t xml:space="preserve">喹诺酮类抗菌消炎药</t>
  </si>
  <si>
    <t xml:space="preserve">1138</t>
  </si>
  <si>
    <t xml:space="preserve">抗真菌感染药</t>
  </si>
  <si>
    <t xml:space="preserve">1139</t>
  </si>
  <si>
    <t xml:space="preserve">抗结核病药</t>
  </si>
  <si>
    <t xml:space="preserve">1142</t>
  </si>
  <si>
    <t xml:space="preserve">氯霉素类抗菌消炎药</t>
  </si>
  <si>
    <t xml:space="preserve">1143</t>
  </si>
  <si>
    <t xml:space="preserve">磺胺类抗菌消炎药</t>
  </si>
  <si>
    <t xml:space="preserve">1145</t>
  </si>
  <si>
    <t xml:space="preserve">清热解毒药</t>
  </si>
  <si>
    <t xml:space="preserve">1151</t>
  </si>
  <si>
    <t xml:space="preserve">风寒咳嗽用药</t>
  </si>
  <si>
    <t xml:space="preserve">1152</t>
  </si>
  <si>
    <t xml:space="preserve">风热咳嗽用药</t>
  </si>
  <si>
    <t xml:space="preserve">1154</t>
  </si>
  <si>
    <t xml:space="preserve">养阴止咳药</t>
  </si>
  <si>
    <t xml:space="preserve">1158</t>
  </si>
  <si>
    <t xml:space="preserve">润肠通便药</t>
  </si>
  <si>
    <t xml:space="preserve">1159</t>
  </si>
  <si>
    <t xml:space="preserve">消化性溃疡用药</t>
  </si>
  <si>
    <t xml:space="preserve">1161</t>
  </si>
  <si>
    <t xml:space="preserve">制酸止痛用药</t>
  </si>
  <si>
    <t xml:space="preserve">1162</t>
  </si>
  <si>
    <t xml:space="preserve">痔疮用药</t>
  </si>
  <si>
    <t xml:space="preserve">1164</t>
  </si>
  <si>
    <t xml:space="preserve">泄泻类疾病用药</t>
  </si>
  <si>
    <t xml:space="preserve">1166</t>
  </si>
  <si>
    <t xml:space="preserve">止吐药</t>
  </si>
  <si>
    <t xml:space="preserve">1167</t>
  </si>
  <si>
    <t xml:space="preserve">胃肠解痉止痛药</t>
  </si>
  <si>
    <t xml:space="preserve">1170</t>
  </si>
  <si>
    <t xml:space="preserve">抗组胺感冒药类</t>
  </si>
  <si>
    <t xml:space="preserve">1173</t>
  </si>
  <si>
    <t xml:space="preserve">暑湿感冒用药</t>
  </si>
  <si>
    <t xml:space="preserve">1174</t>
  </si>
  <si>
    <t xml:space="preserve">流行性感冒用药</t>
  </si>
  <si>
    <t xml:space="preserve">1178</t>
  </si>
  <si>
    <t xml:space="preserve">维生素矿物质并补药</t>
  </si>
  <si>
    <t xml:space="preserve">1183</t>
  </si>
  <si>
    <t xml:space="preserve">治头痛药</t>
  </si>
  <si>
    <t xml:space="preserve">1186</t>
  </si>
  <si>
    <t xml:space="preserve">中风后遗症用药</t>
  </si>
  <si>
    <t xml:space="preserve">1188</t>
  </si>
  <si>
    <t xml:space="preserve">大脑功能障碍用药</t>
  </si>
  <si>
    <t xml:space="preserve">1189</t>
  </si>
  <si>
    <t xml:space="preserve">月经失调用药</t>
  </si>
  <si>
    <t xml:space="preserve">1190</t>
  </si>
  <si>
    <t xml:space="preserve">妇科消炎杀菌药</t>
  </si>
  <si>
    <t xml:space="preserve">1191</t>
  </si>
  <si>
    <t xml:space="preserve">更年期综合症用药</t>
  </si>
  <si>
    <t xml:space="preserve">1194</t>
  </si>
  <si>
    <t xml:space="preserve">妇产科其它疾病用药</t>
  </si>
  <si>
    <t xml:space="preserve">1196</t>
  </si>
  <si>
    <t xml:space="preserve">除湿止带用药</t>
  </si>
  <si>
    <t xml:space="preserve">1199</t>
  </si>
  <si>
    <t xml:space="preserve">甲状腺疾病用药</t>
  </si>
  <si>
    <t xml:space="preserve">1200</t>
  </si>
  <si>
    <t xml:space="preserve">内分泌系统其它疾病用药</t>
  </si>
  <si>
    <t xml:space="preserve">1202</t>
  </si>
  <si>
    <t xml:space="preserve">利尿通淋药</t>
  </si>
  <si>
    <t xml:space="preserve">1204</t>
  </si>
  <si>
    <t xml:space="preserve">前列腺疾病用药</t>
  </si>
  <si>
    <t xml:space="preserve">1205</t>
  </si>
  <si>
    <t xml:space="preserve">尿路感染用药</t>
  </si>
  <si>
    <t xml:space="preserve">1210</t>
  </si>
  <si>
    <t xml:space="preserve">白内障用药</t>
  </si>
  <si>
    <t xml:space="preserve">1211</t>
  </si>
  <si>
    <t xml:space="preserve">缓解视疲劳用药</t>
  </si>
  <si>
    <t xml:space="preserve">1212</t>
  </si>
  <si>
    <t xml:space="preserve">眼科消炎药</t>
  </si>
  <si>
    <t xml:space="preserve">1215</t>
  </si>
  <si>
    <t xml:space="preserve">干眼症用药</t>
  </si>
  <si>
    <t xml:space="preserve">1218</t>
  </si>
  <si>
    <t xml:space="preserve">鼻病用药</t>
  </si>
  <si>
    <t xml:space="preserve">1219</t>
  </si>
  <si>
    <t xml:space="preserve">咽喉疾病用药</t>
  </si>
  <si>
    <t xml:space="preserve">1220</t>
  </si>
  <si>
    <t xml:space="preserve">牙病用药</t>
  </si>
  <si>
    <t xml:space="preserve">1221</t>
  </si>
  <si>
    <t xml:space="preserve">口腔溃疡用药</t>
  </si>
  <si>
    <t xml:space="preserve">1222</t>
  </si>
  <si>
    <t xml:space="preserve">口腔科其它疾病用药</t>
  </si>
  <si>
    <t xml:space="preserve">1223</t>
  </si>
  <si>
    <t xml:space="preserve">解热镇痛药</t>
  </si>
  <si>
    <t xml:space="preserve">1229</t>
  </si>
  <si>
    <t xml:space="preserve">补气血用药</t>
  </si>
  <si>
    <t xml:space="preserve">1230</t>
  </si>
  <si>
    <t xml:space="preserve">滋补肾阴药</t>
  </si>
  <si>
    <t xml:space="preserve">1235</t>
  </si>
  <si>
    <t xml:space="preserve">温补肾阳药</t>
  </si>
  <si>
    <t xml:space="preserve">1236</t>
  </si>
  <si>
    <t xml:space="preserve">延缓衰老药</t>
  </si>
  <si>
    <t xml:space="preserve">1237</t>
  </si>
  <si>
    <t xml:space="preserve">肝病用药</t>
  </si>
  <si>
    <t xml:space="preserve">1245</t>
  </si>
  <si>
    <t xml:space="preserve">抗抑郁症药</t>
  </si>
  <si>
    <t xml:space="preserve">1246</t>
  </si>
  <si>
    <t xml:space="preserve">抗精神障碍用药</t>
  </si>
  <si>
    <t xml:space="preserve">1248</t>
  </si>
  <si>
    <t xml:space="preserve">镇静安眠、抗惊厥药</t>
  </si>
  <si>
    <t xml:space="preserve">1251</t>
  </si>
  <si>
    <t xml:space="preserve">其它神经系统用药</t>
  </si>
  <si>
    <t xml:space="preserve">1253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1254</t>
  </si>
  <si>
    <t xml:space="preserve">免疫调节药</t>
  </si>
  <si>
    <t xml:space="preserve">1263</t>
  </si>
  <si>
    <t xml:space="preserve">烧烫伤用药</t>
  </si>
  <si>
    <t xml:space="preserve">1265</t>
  </si>
  <si>
    <t xml:space="preserve">皮肤瘙痒用药</t>
  </si>
  <si>
    <t xml:space="preserve">1266</t>
  </si>
  <si>
    <t xml:space="preserve">祛除腋臭用药</t>
  </si>
  <si>
    <t xml:space="preserve">1269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药</t>
    </r>
  </si>
  <si>
    <t xml:space="preserve">1270</t>
  </si>
  <si>
    <t xml:space="preserve">祛头皮屑用药</t>
  </si>
  <si>
    <t xml:space="preserve">1274</t>
  </si>
  <si>
    <t xml:space="preserve">跌打损伤药</t>
  </si>
  <si>
    <t xml:space="preserve">1281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1283</t>
  </si>
  <si>
    <t xml:space="preserve">促白细胞增生药</t>
  </si>
  <si>
    <t xml:space="preserve">1284</t>
  </si>
  <si>
    <t xml:space="preserve">血液系统其它疾病用药</t>
  </si>
  <si>
    <t xml:space="preserve">1287</t>
  </si>
  <si>
    <t xml:space="preserve">儿科专用止咳化痰平喘药</t>
  </si>
  <si>
    <t xml:space="preserve">1291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1293</t>
  </si>
  <si>
    <t xml:space="preserve">儿科专用耳鼻喉科疾病用药</t>
  </si>
  <si>
    <t xml:space="preserve">1297</t>
  </si>
  <si>
    <t xml:space="preserve">普通配方饮片</t>
  </si>
  <si>
    <t xml:space="preserve">1298</t>
  </si>
  <si>
    <t xml:space="preserve">零售散装饮片</t>
  </si>
  <si>
    <t xml:space="preserve">1299</t>
  </si>
  <si>
    <t xml:space="preserve">精致饮片</t>
  </si>
  <si>
    <t xml:space="preserve">1301</t>
  </si>
  <si>
    <t xml:space="preserve">鹿茸</t>
  </si>
  <si>
    <t xml:space="preserve">1303</t>
  </si>
  <si>
    <t xml:space="preserve">普通贵细</t>
  </si>
  <si>
    <t xml:space="preserve">1304</t>
  </si>
  <si>
    <t xml:space="preserve">大邑中药材</t>
  </si>
  <si>
    <t xml:space="preserve">1306</t>
  </si>
  <si>
    <t xml:space="preserve">省中药饮片</t>
  </si>
  <si>
    <t xml:space="preserve">1309</t>
  </si>
  <si>
    <t xml:space="preserve">湖南长沙仙翁食品</t>
  </si>
  <si>
    <t xml:space="preserve">1311</t>
  </si>
  <si>
    <t xml:space="preserve">清咽润喉类保健食品</t>
  </si>
  <si>
    <t xml:space="preserve">1312</t>
  </si>
  <si>
    <t xml:space="preserve">蜂蜜花粉类保健食品</t>
  </si>
  <si>
    <t xml:space="preserve">1313</t>
  </si>
  <si>
    <t xml:space="preserve">促进生长发育类保健食品</t>
  </si>
  <si>
    <t xml:space="preserve">1314</t>
  </si>
  <si>
    <t xml:space="preserve">氨基酸类保健食品</t>
  </si>
  <si>
    <t xml:space="preserve">1315</t>
  </si>
  <si>
    <t xml:space="preserve">改善骨质疏松类保健食品</t>
  </si>
  <si>
    <t xml:space="preserve">1316</t>
  </si>
  <si>
    <t xml:space="preserve">其它滋补营养保健食品</t>
  </si>
  <si>
    <t xml:space="preserve">1322</t>
  </si>
  <si>
    <t xml:space="preserve">调节血糖类保健食品</t>
  </si>
  <si>
    <t xml:space="preserve">1324</t>
  </si>
  <si>
    <t xml:space="preserve">清肠通便类保健食品</t>
  </si>
  <si>
    <t xml:space="preserve">1329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1339</t>
  </si>
  <si>
    <t xml:space="preserve">含药贴膏类器械</t>
  </si>
  <si>
    <t xml:space="preserve">1343</t>
  </si>
  <si>
    <t xml:space="preserve">中医治疗康复保健器械</t>
  </si>
  <si>
    <t xml:space="preserve">1350</t>
  </si>
  <si>
    <t xml:space="preserve">医用棉花类</t>
  </si>
  <si>
    <t xml:space="preserve">1352</t>
  </si>
  <si>
    <t xml:space="preserve">医用橡皮膏类</t>
  </si>
  <si>
    <t xml:space="preserve">1353</t>
  </si>
  <si>
    <t xml:space="preserve">创可贴类</t>
  </si>
  <si>
    <t xml:space="preserve">1357</t>
  </si>
  <si>
    <t xml:space="preserve">体温计类</t>
  </si>
  <si>
    <t xml:space="preserve">1359</t>
  </si>
  <si>
    <t xml:space="preserve">家用血糖分析仪类</t>
  </si>
  <si>
    <t xml:space="preserve">1360</t>
  </si>
  <si>
    <t xml:space="preserve">听诊器类</t>
  </si>
  <si>
    <t xml:space="preserve">1361</t>
  </si>
  <si>
    <t xml:space="preserve">其它诊断检测器械</t>
  </si>
  <si>
    <t xml:space="preserve">1369</t>
  </si>
  <si>
    <t xml:space="preserve">化学试剂及玻璃仪器</t>
  </si>
  <si>
    <t xml:space="preserve">1376</t>
  </si>
  <si>
    <t xml:space="preserve">其它功能消毒用品</t>
  </si>
  <si>
    <t xml:space="preserve">1381</t>
  </si>
  <si>
    <t xml:space="preserve">祛臭止汗类化妆品</t>
  </si>
  <si>
    <t xml:space="preserve">1384</t>
  </si>
  <si>
    <t xml:space="preserve">祛痘疮类化妆品</t>
  </si>
  <si>
    <t xml:space="preserve">1386</t>
  </si>
  <si>
    <t xml:space="preserve">茶</t>
  </si>
  <si>
    <t xml:space="preserve">1131</t>
  </si>
  <si>
    <t xml:space="preserve">青霉素类抗菌消炎药</t>
  </si>
  <si>
    <t xml:space="preserve">1141</t>
  </si>
  <si>
    <t xml:space="preserve">四环素类抗菌消炎药</t>
  </si>
  <si>
    <t xml:space="preserve">1144</t>
  </si>
  <si>
    <t xml:space="preserve">其它抗菌素类抗菌消炎药</t>
  </si>
  <si>
    <t xml:space="preserve">1146</t>
  </si>
  <si>
    <t xml:space="preserve">清热泻火药</t>
  </si>
  <si>
    <t xml:space="preserve">1147</t>
  </si>
  <si>
    <t xml:space="preserve">清热燥湿药</t>
  </si>
  <si>
    <t xml:space="preserve">1160</t>
  </si>
  <si>
    <t xml:space="preserve">促进胃肠动力药</t>
  </si>
  <si>
    <t xml:space="preserve">1165</t>
  </si>
  <si>
    <t xml:space="preserve">驱肠虫药</t>
  </si>
  <si>
    <t xml:space="preserve">1168</t>
  </si>
  <si>
    <t xml:space="preserve">调节菌群用药</t>
  </si>
  <si>
    <t xml:space="preserve">1171</t>
  </si>
  <si>
    <t xml:space="preserve">风寒感冒用药</t>
  </si>
  <si>
    <t xml:space="preserve">1172</t>
  </si>
  <si>
    <t xml:space="preserve">风热感冒用药</t>
  </si>
  <si>
    <t xml:space="preserve">1175</t>
  </si>
  <si>
    <t xml:space="preserve">寒热型感冒用药</t>
  </si>
  <si>
    <t xml:space="preserve">1179</t>
  </si>
  <si>
    <t xml:space="preserve">抗心律失常药</t>
  </si>
  <si>
    <t xml:space="preserve">1180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1181</t>
  </si>
  <si>
    <t xml:space="preserve">抗高血压药</t>
  </si>
  <si>
    <t xml:space="preserve">1182</t>
  </si>
  <si>
    <t xml:space="preserve">降血脂药</t>
  </si>
  <si>
    <t xml:space="preserve">1185</t>
  </si>
  <si>
    <t xml:space="preserve">其它心脑血管疾病用药</t>
  </si>
  <si>
    <t xml:space="preserve">1187</t>
  </si>
  <si>
    <t xml:space="preserve">动脉硬化用药</t>
  </si>
  <si>
    <t xml:space="preserve">1192</t>
  </si>
  <si>
    <t xml:space="preserve">乳腺增生病用药</t>
  </si>
  <si>
    <t xml:space="preserve">1197</t>
  </si>
  <si>
    <t xml:space="preserve">胰岛素类抗糖尿病用药</t>
  </si>
  <si>
    <t xml:space="preserve">1198</t>
  </si>
  <si>
    <t xml:space="preserve">口服降血糖西药</t>
  </si>
  <si>
    <t xml:space="preserve">1201</t>
  </si>
  <si>
    <t xml:space="preserve">口服降血糖药</t>
  </si>
  <si>
    <t xml:space="preserve">1203</t>
  </si>
  <si>
    <t xml:space="preserve">泌尿系结石用药</t>
  </si>
  <si>
    <t xml:space="preserve">1213</t>
  </si>
  <si>
    <t xml:space="preserve">眼科其它疾病用药</t>
  </si>
  <si>
    <t xml:space="preserve">1214</t>
  </si>
  <si>
    <t xml:space="preserve">明目药（眼科辅助用药）</t>
  </si>
  <si>
    <t xml:space="preserve">1216</t>
  </si>
  <si>
    <t xml:space="preserve">眼科抗病毒用药</t>
  </si>
  <si>
    <t xml:space="preserve">1226</t>
  </si>
  <si>
    <t xml:space="preserve">祛风湿疗痹痛药</t>
  </si>
  <si>
    <t xml:space="preserve">1227</t>
  </si>
  <si>
    <t xml:space="preserve">其它解热镇痛抗风湿药</t>
  </si>
  <si>
    <t xml:space="preserve">1232</t>
  </si>
  <si>
    <t xml:space="preserve">提高免疫力药</t>
  </si>
  <si>
    <t xml:space="preserve">1234</t>
  </si>
  <si>
    <t xml:space="preserve">其它滋补营养药</t>
  </si>
  <si>
    <t xml:space="preserve">1238</t>
  </si>
  <si>
    <t xml:space="preserve">胆病用药</t>
  </si>
  <si>
    <t xml:space="preserve">1239</t>
  </si>
  <si>
    <t xml:space="preserve">其它肝胆疾病用药</t>
  </si>
  <si>
    <t xml:space="preserve">1240</t>
  </si>
  <si>
    <t xml:space="preserve">性激素类药</t>
  </si>
  <si>
    <t xml:space="preserve">1241</t>
  </si>
  <si>
    <t xml:space="preserve">糖皮质激素类药</t>
  </si>
  <si>
    <t xml:space="preserve">1243</t>
  </si>
  <si>
    <t xml:space="preserve">其它药品</t>
  </si>
  <si>
    <t xml:space="preserve">1244</t>
  </si>
  <si>
    <t xml:space="preserve">抗癫痫病药</t>
  </si>
  <si>
    <t xml:space="preserve">1247</t>
  </si>
  <si>
    <t xml:space="preserve">抗帕金森氏病药</t>
  </si>
  <si>
    <t xml:space="preserve">1250</t>
  </si>
  <si>
    <t xml:space="preserve">周围神经疾病用药</t>
  </si>
  <si>
    <t xml:space="preserve">1255</t>
  </si>
  <si>
    <t xml:space="preserve">皮肤外伤用药</t>
  </si>
  <si>
    <t xml:space="preserve">1259</t>
  </si>
  <si>
    <t xml:space="preserve">抗白癜风用药</t>
  </si>
  <si>
    <t xml:space="preserve">1264</t>
  </si>
  <si>
    <t xml:space="preserve">虫咬蛇伤用药</t>
  </si>
  <si>
    <t xml:space="preserve">1268</t>
  </si>
  <si>
    <t xml:space="preserve">皮肤消毒防腐药</t>
  </si>
  <si>
    <t xml:space="preserve">1271</t>
  </si>
  <si>
    <t xml:space="preserve">疱疹（抗病毒）用药</t>
  </si>
  <si>
    <t xml:space="preserve">1272</t>
  </si>
  <si>
    <t xml:space="preserve">皮肤湿疹用药</t>
  </si>
  <si>
    <t xml:space="preserve">1275</t>
  </si>
  <si>
    <t xml:space="preserve">抗骨质增生药</t>
  </si>
  <si>
    <t xml:space="preserve">1277</t>
  </si>
  <si>
    <t xml:space="preserve">骨筋科其它疾病用药</t>
  </si>
  <si>
    <t xml:space="preserve">1280</t>
  </si>
  <si>
    <t xml:space="preserve">促凝血、止血药</t>
  </si>
  <si>
    <t xml:space="preserve">1286</t>
  </si>
  <si>
    <t xml:space="preserve">儿科专用抗生素</t>
  </si>
  <si>
    <t xml:space="preserve">1288</t>
  </si>
  <si>
    <t xml:space="preserve">儿科专用胃肠道疾病用药</t>
  </si>
  <si>
    <t xml:space="preserve">1290</t>
  </si>
  <si>
    <t xml:space="preserve">儿科专用抗感冒中成药</t>
  </si>
  <si>
    <t xml:space="preserve">1292</t>
  </si>
  <si>
    <t xml:space="preserve">儿科专用眼科疾病用药</t>
  </si>
  <si>
    <t xml:space="preserve">1294</t>
  </si>
  <si>
    <t xml:space="preserve">儿科专用口腔科疾病用药</t>
  </si>
  <si>
    <t xml:space="preserve">1300</t>
  </si>
  <si>
    <t xml:space="preserve">虫草</t>
  </si>
  <si>
    <t xml:space="preserve">1310</t>
  </si>
  <si>
    <t xml:space="preserve">土杂</t>
  </si>
  <si>
    <t xml:space="preserve">1318</t>
  </si>
  <si>
    <t xml:space="preserve">调节血脂类保健食品</t>
  </si>
  <si>
    <t xml:space="preserve">1325</t>
  </si>
  <si>
    <t xml:space="preserve">调节胃肠道菌群保健食品</t>
  </si>
  <si>
    <t xml:space="preserve">1327</t>
  </si>
  <si>
    <t xml:space="preserve">矿物质补充类保健食品</t>
  </si>
  <si>
    <t xml:space="preserve">1330</t>
  </si>
  <si>
    <t xml:space="preserve">延缓衰老类保健食品</t>
  </si>
  <si>
    <t xml:space="preserve">1332</t>
  </si>
  <si>
    <t xml:space="preserve">耐缺氧类保健食品</t>
  </si>
  <si>
    <t xml:space="preserve">1335</t>
  </si>
  <si>
    <t xml:space="preserve">抑制肿瘤类保健食品</t>
  </si>
  <si>
    <t xml:space="preserve">1337</t>
  </si>
  <si>
    <t xml:space="preserve">其它保健食品</t>
  </si>
  <si>
    <t xml:space="preserve">1342</t>
  </si>
  <si>
    <t xml:space="preserve">助呼吸器械</t>
  </si>
  <si>
    <t xml:space="preserve">1347</t>
  </si>
  <si>
    <t xml:space="preserve">疝气治疗器械</t>
  </si>
  <si>
    <t xml:space="preserve">1349</t>
  </si>
  <si>
    <t xml:space="preserve">医用纱布类</t>
  </si>
  <si>
    <t xml:space="preserve">1351</t>
  </si>
  <si>
    <t xml:space="preserve">医药绷带类</t>
  </si>
  <si>
    <t xml:space="preserve">1354</t>
  </si>
  <si>
    <t xml:space="preserve">手术用品类</t>
  </si>
  <si>
    <t xml:space="preserve">1362</t>
  </si>
  <si>
    <t xml:space="preserve">孕娠检测器械</t>
  </si>
  <si>
    <t xml:space="preserve">1364</t>
  </si>
  <si>
    <t xml:space="preserve">血糖试纸</t>
  </si>
  <si>
    <t xml:space="preserve">1366</t>
  </si>
  <si>
    <t xml:space="preserve">医用钳类手术器械</t>
  </si>
  <si>
    <t xml:space="preserve">1368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1371</t>
  </si>
  <si>
    <t xml:space="preserve">其它日用品</t>
  </si>
  <si>
    <t xml:space="preserve">1372</t>
  </si>
  <si>
    <t xml:space="preserve">皮肤粘膜消毒剂</t>
  </si>
  <si>
    <t xml:space="preserve">1373</t>
  </si>
  <si>
    <t xml:space="preserve">污物处理消毒剂</t>
  </si>
  <si>
    <t xml:space="preserve">1374</t>
  </si>
  <si>
    <t xml:space="preserve">妇科专用消毒剂</t>
  </si>
  <si>
    <t xml:space="preserve">1378</t>
  </si>
  <si>
    <t xml:space="preserve">面部护肤化妆品</t>
  </si>
  <si>
    <t xml:space="preserve">1380</t>
  </si>
  <si>
    <t xml:space="preserve">其它皮肤粘膜化妆品</t>
  </si>
  <si>
    <t xml:space="preserve">1382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1387</t>
  </si>
  <si>
    <t xml:space="preserve">其它</t>
  </si>
  <si>
    <t xml:space="preserve">毛利</t>
  </si>
  <si>
    <t xml:space="preserve">1169</t>
  </si>
  <si>
    <t xml:space="preserve">解热镇痛感冒药类</t>
  </si>
  <si>
    <t xml:space="preserve">1209</t>
  </si>
  <si>
    <t xml:space="preserve">青光眼、降眼压用药</t>
  </si>
  <si>
    <t xml:space="preserve">1252</t>
  </si>
  <si>
    <t xml:space="preserve">抗狂躁用药</t>
  </si>
  <si>
    <t xml:space="preserve">1256</t>
  </si>
  <si>
    <t xml:space="preserve">银屑病用药</t>
  </si>
  <si>
    <t xml:space="preserve">1258</t>
  </si>
  <si>
    <t xml:space="preserve">痤疮病用药</t>
  </si>
  <si>
    <t xml:space="preserve">1260</t>
  </si>
  <si>
    <t xml:space="preserve">皮肤癣症（抗真菌感染）用药</t>
  </si>
  <si>
    <t xml:space="preserve">1279</t>
  </si>
  <si>
    <t xml:space="preserve">骨筋科膏药</t>
  </si>
  <si>
    <t xml:space="preserve">1285</t>
  </si>
  <si>
    <t xml:space="preserve">抗过敏用药</t>
  </si>
  <si>
    <t xml:space="preserve">1319</t>
  </si>
  <si>
    <t xml:space="preserve">调节血压类保健食品</t>
  </si>
  <si>
    <t xml:space="preserve">1333</t>
  </si>
  <si>
    <t xml:space="preserve">美容养颜保健食品</t>
  </si>
  <si>
    <t xml:space="preserve">1341</t>
  </si>
  <si>
    <t xml:space="preserve">助行器械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Segoe UI"/>
        <family val="2"/>
      </rPr>
      <t xml:space="preserve">ID</t>
    </r>
  </si>
  <si>
    <t xml:space="preserve">小类名</t>
  </si>
  <si>
    <t xml:space="preserve">价格区间</t>
  </si>
  <si>
    <r>
      <rPr>
        <b val="true"/>
        <sz val="9"/>
        <color rgb="FFFF0000"/>
        <rFont val="Segoe UI"/>
        <family val="2"/>
      </rPr>
      <t xml:space="preserve">2014</t>
    </r>
    <r>
      <rPr>
        <b val="true"/>
        <sz val="9"/>
        <color rgb="FFFF0000"/>
        <rFont val="Noto Sans"/>
        <family val="2"/>
      </rPr>
      <t xml:space="preserve">品规数</t>
    </r>
  </si>
  <si>
    <r>
      <rPr>
        <b val="true"/>
        <sz val="9"/>
        <color rgb="FFFF0000"/>
        <rFont val="Segoe UI"/>
        <family val="2"/>
      </rPr>
      <t xml:space="preserve">2013</t>
    </r>
    <r>
      <rPr>
        <b val="true"/>
        <sz val="9"/>
        <color rgb="FFFF0000"/>
        <rFont val="Noto Sans"/>
        <family val="2"/>
      </rPr>
      <t xml:space="preserve">品规数</t>
    </r>
  </si>
  <si>
    <r>
      <rPr>
        <b val="true"/>
        <sz val="9"/>
        <color rgb="FFFF0000"/>
        <rFont val="Segoe UI"/>
        <family val="2"/>
      </rPr>
      <t xml:space="preserve">2014</t>
    </r>
    <r>
      <rPr>
        <b val="true"/>
        <sz val="9"/>
        <color rgb="FFFF0000"/>
        <rFont val="Noto Sans"/>
        <family val="2"/>
      </rPr>
      <t xml:space="preserve">销售金额</t>
    </r>
  </si>
  <si>
    <r>
      <rPr>
        <b val="true"/>
        <sz val="9"/>
        <color rgb="FFFF0000"/>
        <rFont val="Segoe UI"/>
        <family val="2"/>
      </rPr>
      <t xml:space="preserve">2013</t>
    </r>
    <r>
      <rPr>
        <b val="true"/>
        <sz val="9"/>
        <color rgb="FFFF0000"/>
        <rFont val="Noto Sans"/>
        <family val="2"/>
      </rPr>
      <t xml:space="preserve">销售金额</t>
    </r>
  </si>
  <si>
    <t xml:space="preserve">品规数减少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胃肠道其它疾病用药</t>
  </si>
  <si>
    <t xml:space="preserve">矿物质类补充药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t xml:space="preserve">其它激素类药</t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疤药</t>
    </r>
  </si>
  <si>
    <t xml:space="preserve">绵阳药业</t>
  </si>
  <si>
    <t xml:space="preserve">改善睡眠类保健食品</t>
  </si>
  <si>
    <t xml:space="preserve">肾炎用药</t>
  </si>
  <si>
    <t xml:space="preserve">其它治疗康复保健器械</t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疤美容化妆品</t>
    </r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t xml:space="preserve">抗炎镇痛药</t>
  </si>
  <si>
    <t xml:space="preserve">其他包装类药材</t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西药镇咳化痰药</t>
  </si>
  <si>
    <t xml:space="preserve">气管炎用药</t>
  </si>
  <si>
    <t xml:space="preserve">补益平喘药</t>
  </si>
  <si>
    <t xml:space="preserve">维生素类补充药</t>
  </si>
  <si>
    <t xml:space="preserve">治失眠药</t>
  </si>
  <si>
    <t xml:space="preserve">避孕用药</t>
  </si>
  <si>
    <t xml:space="preserve">脱水药</t>
  </si>
  <si>
    <t xml:space="preserve">眩晕症用药</t>
  </si>
  <si>
    <t xml:space="preserve">抗骨质疏松药</t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溶栓药</t>
    </r>
  </si>
  <si>
    <t xml:space="preserve">桐君阁</t>
  </si>
  <si>
    <t xml:space="preserve">维生素矿物质并补充类保健食品</t>
  </si>
  <si>
    <t xml:space="preserve">减肥类保健食品</t>
  </si>
  <si>
    <t xml:space="preserve">避孕套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热敷器具</t>
    </r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t xml:space="preserve">止咳平喘药</t>
  </si>
  <si>
    <t xml:space="preserve">消化不良用药</t>
  </si>
  <si>
    <t xml:space="preserve">强筋健骨用药</t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抗痛风药</t>
  </si>
  <si>
    <t xml:space="preserve">益智健脑药</t>
  </si>
  <si>
    <t xml:space="preserve">皮肤科其它疾病用药</t>
  </si>
  <si>
    <t xml:space="preserve">参类</t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抗肿瘤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抗排斥用药</t>
    </r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t xml:space="preserve">改善记忆力类保健食品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t xml:space="preserve">调节水／电解质平衡药</t>
  </si>
  <si>
    <t xml:space="preserve">儿科专用抗感冒西药</t>
  </si>
  <si>
    <r>
      <rPr>
        <sz val="9"/>
        <color rgb="FF000000"/>
        <rFont val="Segoe UI"/>
        <family val="2"/>
      </rPr>
      <t xml:space="preserve">10</t>
    </r>
    <r>
      <rPr>
        <sz val="9"/>
        <color rgb="FF000000"/>
        <rFont val="Noto Sans"/>
        <family val="2"/>
      </rPr>
      <t xml:space="preserve">元以下</t>
    </r>
  </si>
  <si>
    <t xml:space="preserve">硝基咪唑类抗菌消炎药</t>
  </si>
  <si>
    <t xml:space="preserve">化痰止咳药</t>
  </si>
  <si>
    <t xml:space="preserve">皮肤过度角化用药</t>
  </si>
  <si>
    <t xml:space="preserve">其它皮炎用药</t>
  </si>
  <si>
    <t xml:space="preserve">身体护理类化妆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Segoe UI"/>
      <family val="2"/>
    </font>
    <font>
      <sz val="9"/>
      <name val="Segoe UI"/>
      <family val="2"/>
    </font>
    <font>
      <sz val="9"/>
      <color rgb="FFFF0000"/>
      <name val="Segoe UI"/>
      <family val="2"/>
    </font>
    <font>
      <b val="true"/>
      <sz val="9"/>
      <name val="Segoe UI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Segoe U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22.5" hidden="false" customHeight="true" outlineLevel="0" collapsed="false">
      <c r="A1" s="0" t="s">
        <v>0</v>
      </c>
    </row>
    <row r="2" customFormat="false" ht="22.5" hidden="false" customHeight="tru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8" t="s">
        <v>11</v>
      </c>
      <c r="B4" s="9" t="n">
        <v>311</v>
      </c>
      <c r="C4" s="10" t="s">
        <v>12</v>
      </c>
      <c r="D4" s="8" t="n">
        <v>526</v>
      </c>
      <c r="E4" s="8" t="n">
        <v>46577.57</v>
      </c>
      <c r="F4" s="8" t="n">
        <v>604</v>
      </c>
      <c r="G4" s="8" t="n">
        <v>60744.26</v>
      </c>
      <c r="H4" s="11" t="n">
        <f aca="false">D4-F4</f>
        <v>-78</v>
      </c>
      <c r="I4" s="11" t="n">
        <f aca="false">E4-G4</f>
        <v>-14166.69</v>
      </c>
    </row>
    <row r="5" customFormat="false" ht="14.25" hidden="false" customHeight="false" outlineLevel="0" collapsed="false">
      <c r="A5" s="8" t="s">
        <v>13</v>
      </c>
      <c r="B5" s="9" t="n">
        <v>311</v>
      </c>
      <c r="C5" s="10" t="s">
        <v>12</v>
      </c>
      <c r="D5" s="8" t="n">
        <v>726</v>
      </c>
      <c r="E5" s="8" t="n">
        <v>78737.13</v>
      </c>
      <c r="F5" s="8" t="n">
        <v>733</v>
      </c>
      <c r="G5" s="8" t="n">
        <v>74072.59</v>
      </c>
      <c r="H5" s="11" t="n">
        <f aca="false">D5-F5</f>
        <v>-7</v>
      </c>
      <c r="I5" s="11" t="n">
        <f aca="false">E5-G5</f>
        <v>4664.54000000001</v>
      </c>
    </row>
    <row r="6" customFormat="false" ht="14.25" hidden="false" customHeight="false" outlineLevel="0" collapsed="false">
      <c r="A6" s="8" t="s">
        <v>14</v>
      </c>
      <c r="B6" s="9" t="n">
        <v>311</v>
      </c>
      <c r="C6" s="10" t="s">
        <v>12</v>
      </c>
      <c r="D6" s="8" t="n">
        <v>505</v>
      </c>
      <c r="E6" s="8" t="n">
        <v>50107.91</v>
      </c>
      <c r="F6" s="8" t="n">
        <v>530</v>
      </c>
      <c r="G6" s="8" t="n">
        <v>52726.97</v>
      </c>
      <c r="H6" s="11" t="n">
        <f aca="false">D6-F6</f>
        <v>-25</v>
      </c>
      <c r="I6" s="11" t="n">
        <f aca="false">E6-G6</f>
        <v>-2619.06</v>
      </c>
    </row>
    <row r="7" customFormat="false" ht="14.25" hidden="false" customHeight="false" outlineLevel="0" collapsed="false">
      <c r="A7" s="8" t="s">
        <v>15</v>
      </c>
      <c r="B7" s="9" t="n">
        <v>311</v>
      </c>
      <c r="C7" s="10" t="s">
        <v>12</v>
      </c>
      <c r="D7" s="8" t="n">
        <v>611</v>
      </c>
      <c r="E7" s="8" t="n">
        <v>74530.48</v>
      </c>
      <c r="F7" s="8" t="n">
        <v>572</v>
      </c>
      <c r="G7" s="8" t="n">
        <v>66823.45</v>
      </c>
      <c r="H7" s="11" t="n">
        <f aca="false">D7-F7</f>
        <v>39</v>
      </c>
      <c r="I7" s="11" t="n">
        <f aca="false">E7-G7</f>
        <v>7707.03</v>
      </c>
    </row>
    <row r="8" customFormat="false" ht="14.25" hidden="false" customHeight="false" outlineLevel="0" collapsed="false">
      <c r="A8" s="8" t="s">
        <v>16</v>
      </c>
      <c r="B8" s="9" t="n">
        <v>311</v>
      </c>
      <c r="C8" s="10" t="s">
        <v>12</v>
      </c>
      <c r="D8" s="8" t="n">
        <v>515</v>
      </c>
      <c r="E8" s="8" t="n">
        <v>49034.83</v>
      </c>
      <c r="F8" s="8" t="n">
        <v>567</v>
      </c>
      <c r="G8" s="8" t="n">
        <v>56278.14</v>
      </c>
      <c r="H8" s="11" t="n">
        <f aca="false">D8-F8</f>
        <v>-52</v>
      </c>
      <c r="I8" s="11" t="n">
        <f aca="false">E8-G8</f>
        <v>-7243.31</v>
      </c>
    </row>
    <row r="9" customFormat="false" ht="14.25" hidden="false" customHeight="false" outlineLevel="0" collapsed="false">
      <c r="A9" s="12" t="s">
        <v>17</v>
      </c>
      <c r="B9" s="13" t="n">
        <v>311</v>
      </c>
      <c r="C9" s="14" t="s">
        <v>12</v>
      </c>
      <c r="D9" s="12" t="n">
        <v>11</v>
      </c>
      <c r="E9" s="12" t="n">
        <v>1403.9</v>
      </c>
      <c r="F9" s="12" t="n">
        <v>5</v>
      </c>
      <c r="G9" s="12" t="n">
        <v>-301.26</v>
      </c>
      <c r="H9" s="11" t="n">
        <f aca="false">D9-F9</f>
        <v>6</v>
      </c>
      <c r="I9" s="11" t="n">
        <f aca="false">E9-G9</f>
        <v>1705.16</v>
      </c>
    </row>
    <row r="10" s="20" customFormat="true" ht="14.25" hidden="false" customHeight="false" outlineLevel="0" collapsed="false">
      <c r="A10" s="15" t="s">
        <v>18</v>
      </c>
      <c r="B10" s="16" t="s">
        <v>19</v>
      </c>
      <c r="C10" s="17" t="s">
        <v>4</v>
      </c>
      <c r="D10" s="16" t="s">
        <v>20</v>
      </c>
      <c r="E10" s="17" t="s">
        <v>21</v>
      </c>
      <c r="F10" s="15" t="s">
        <v>22</v>
      </c>
      <c r="G10" s="15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20" t="s">
        <v>28</v>
      </c>
    </row>
    <row r="11" customFormat="false" ht="14.25" hidden="false" customHeight="false" outlineLevel="0" collapsed="false">
      <c r="A11" s="21" t="s">
        <v>29</v>
      </c>
      <c r="B11" s="21" t="n">
        <v>311</v>
      </c>
      <c r="C11" s="22" t="s">
        <v>12</v>
      </c>
      <c r="D11" s="21" t="n">
        <v>10102</v>
      </c>
      <c r="E11" s="22" t="s">
        <v>30</v>
      </c>
      <c r="F11" s="21" t="n">
        <v>25</v>
      </c>
      <c r="G11" s="21" t="n">
        <v>31</v>
      </c>
      <c r="H11" s="23" t="n">
        <v>8720.62</v>
      </c>
      <c r="I11" s="23" t="n">
        <v>8635.62</v>
      </c>
      <c r="J11" s="24" t="n">
        <v>4079.6965</v>
      </c>
      <c r="K11" s="23" t="n">
        <v>3730.8418</v>
      </c>
      <c r="L11" s="0" t="n">
        <v>-6</v>
      </c>
      <c r="M11" s="0" t="n">
        <v>85</v>
      </c>
      <c r="N11" s="0" t="n">
        <v>348.8547</v>
      </c>
    </row>
    <row r="12" customFormat="false" ht="14.25" hidden="false" customHeight="false" outlineLevel="0" collapsed="false">
      <c r="A12" s="21" t="s">
        <v>31</v>
      </c>
      <c r="B12" s="21" t="n">
        <v>311</v>
      </c>
      <c r="C12" s="22" t="s">
        <v>12</v>
      </c>
      <c r="D12" s="21" t="n">
        <v>10103</v>
      </c>
      <c r="E12" s="22" t="s">
        <v>32</v>
      </c>
      <c r="F12" s="21" t="n">
        <v>21</v>
      </c>
      <c r="G12" s="21" t="n">
        <v>26</v>
      </c>
      <c r="H12" s="23" t="n">
        <v>6612.98</v>
      </c>
      <c r="I12" s="23" t="n">
        <v>10315.41</v>
      </c>
      <c r="J12" s="24" t="n">
        <v>2674.6219</v>
      </c>
      <c r="K12" s="23" t="n">
        <v>4003.534</v>
      </c>
      <c r="L12" s="0" t="n">
        <v>-5</v>
      </c>
      <c r="M12" s="0" t="n">
        <v>-3702.43</v>
      </c>
      <c r="N12" s="0" t="n">
        <v>-1328.9121</v>
      </c>
    </row>
    <row r="13" customFormat="false" ht="14.25" hidden="false" customHeight="false" outlineLevel="0" collapsed="false">
      <c r="A13" s="21" t="s">
        <v>33</v>
      </c>
      <c r="B13" s="21" t="n">
        <v>311</v>
      </c>
      <c r="C13" s="22" t="s">
        <v>12</v>
      </c>
      <c r="D13" s="21" t="n">
        <v>10105</v>
      </c>
      <c r="E13" s="22" t="s">
        <v>34</v>
      </c>
      <c r="F13" s="21" t="n">
        <v>12</v>
      </c>
      <c r="G13" s="21" t="n">
        <v>15</v>
      </c>
      <c r="H13" s="23" t="n">
        <v>4493.2</v>
      </c>
      <c r="I13" s="23" t="n">
        <v>6789.23</v>
      </c>
      <c r="J13" s="24" t="n">
        <v>1304.5899</v>
      </c>
      <c r="K13" s="23" t="n">
        <v>2181.568</v>
      </c>
      <c r="L13" s="0" t="n">
        <v>-3</v>
      </c>
      <c r="M13" s="0" t="n">
        <v>-2296.03</v>
      </c>
      <c r="N13" s="0" t="n">
        <v>-876.9781</v>
      </c>
    </row>
    <row r="14" customFormat="false" ht="14.25" hidden="false" customHeight="false" outlineLevel="0" collapsed="false">
      <c r="A14" s="21" t="s">
        <v>35</v>
      </c>
      <c r="B14" s="21" t="n">
        <v>311</v>
      </c>
      <c r="C14" s="22" t="s">
        <v>12</v>
      </c>
      <c r="D14" s="21" t="n">
        <v>10108</v>
      </c>
      <c r="E14" s="22" t="s">
        <v>36</v>
      </c>
      <c r="F14" s="21" t="n">
        <v>5</v>
      </c>
      <c r="G14" s="21" t="n">
        <v>7</v>
      </c>
      <c r="H14" s="23" t="n">
        <v>2850.57</v>
      </c>
      <c r="I14" s="23" t="n">
        <v>1843.7</v>
      </c>
      <c r="J14" s="24" t="n">
        <v>245.016</v>
      </c>
      <c r="K14" s="23" t="n">
        <v>181.722</v>
      </c>
      <c r="L14" s="0" t="n">
        <v>-2</v>
      </c>
      <c r="M14" s="0" t="n">
        <v>1006.87</v>
      </c>
      <c r="N14" s="0" t="n">
        <v>63.294</v>
      </c>
    </row>
    <row r="15" customFormat="false" ht="14.25" hidden="false" customHeight="false" outlineLevel="0" collapsed="false">
      <c r="A15" s="21" t="s">
        <v>37</v>
      </c>
      <c r="B15" s="21" t="n">
        <v>311</v>
      </c>
      <c r="C15" s="22" t="s">
        <v>12</v>
      </c>
      <c r="D15" s="21" t="n">
        <v>10109</v>
      </c>
      <c r="E15" s="22" t="s">
        <v>38</v>
      </c>
      <c r="F15" s="21" t="n">
        <v>4</v>
      </c>
      <c r="G15" s="21" t="n">
        <v>5</v>
      </c>
      <c r="H15" s="23" t="n">
        <v>161</v>
      </c>
      <c r="I15" s="23" t="n">
        <v>176.16</v>
      </c>
      <c r="J15" s="24" t="n">
        <v>62.112</v>
      </c>
      <c r="K15" s="23" t="n">
        <v>56.5</v>
      </c>
      <c r="L15" s="0" t="n">
        <v>-1</v>
      </c>
      <c r="M15" s="0" t="n">
        <v>-15.16</v>
      </c>
      <c r="N15" s="0" t="n">
        <v>5.612</v>
      </c>
    </row>
    <row r="16" customFormat="false" ht="14.25" hidden="false" customHeight="false" outlineLevel="0" collapsed="false">
      <c r="A16" s="21" t="s">
        <v>39</v>
      </c>
      <c r="B16" s="21" t="n">
        <v>311</v>
      </c>
      <c r="C16" s="22" t="s">
        <v>12</v>
      </c>
      <c r="D16" s="21" t="n">
        <v>10114</v>
      </c>
      <c r="E16" s="22" t="s">
        <v>40</v>
      </c>
      <c r="F16" s="21" t="n">
        <v>1</v>
      </c>
      <c r="G16" s="21" t="n">
        <v>2</v>
      </c>
      <c r="H16" s="23" t="n">
        <v>4212.93</v>
      </c>
      <c r="I16" s="23" t="n">
        <v>35.94</v>
      </c>
      <c r="J16" s="24" t="n">
        <v>-106.26</v>
      </c>
      <c r="K16" s="23" t="n">
        <v>-9.784</v>
      </c>
      <c r="L16" s="0" t="n">
        <v>-1</v>
      </c>
      <c r="M16" s="0" t="n">
        <v>4176.99</v>
      </c>
      <c r="N16" s="0" t="n">
        <v>-96.476</v>
      </c>
    </row>
    <row r="17" customFormat="false" ht="14.25" hidden="false" customHeight="false" outlineLevel="0" collapsed="false">
      <c r="A17" s="21" t="s">
        <v>41</v>
      </c>
      <c r="B17" s="21" t="n">
        <v>311</v>
      </c>
      <c r="C17" s="22" t="s">
        <v>12</v>
      </c>
      <c r="D17" s="21" t="n">
        <v>10115</v>
      </c>
      <c r="E17" s="22" t="s">
        <v>42</v>
      </c>
      <c r="F17" s="21" t="n">
        <v>3</v>
      </c>
      <c r="G17" s="21" t="n">
        <v>4</v>
      </c>
      <c r="H17" s="23" t="n">
        <v>853</v>
      </c>
      <c r="I17" s="23" t="n">
        <v>740.1</v>
      </c>
      <c r="J17" s="24" t="n">
        <v>208.52</v>
      </c>
      <c r="K17" s="23" t="n">
        <v>206.784</v>
      </c>
      <c r="L17" s="0" t="n">
        <v>-1</v>
      </c>
      <c r="M17" s="0" t="n">
        <v>112.9</v>
      </c>
      <c r="N17" s="0" t="n">
        <v>1.73600000000002</v>
      </c>
    </row>
    <row r="18" customFormat="false" ht="14.25" hidden="false" customHeight="false" outlineLevel="0" collapsed="false">
      <c r="A18" s="21" t="s">
        <v>43</v>
      </c>
      <c r="B18" s="21" t="n">
        <v>311</v>
      </c>
      <c r="C18" s="22" t="s">
        <v>12</v>
      </c>
      <c r="D18" s="21" t="n">
        <v>10201</v>
      </c>
      <c r="E18" s="22" t="s">
        <v>44</v>
      </c>
      <c r="F18" s="21" t="n">
        <v>51</v>
      </c>
      <c r="G18" s="21" t="n">
        <v>54</v>
      </c>
      <c r="H18" s="23" t="n">
        <v>11891.68</v>
      </c>
      <c r="I18" s="23" t="n">
        <v>24590.43</v>
      </c>
      <c r="J18" s="24" t="n">
        <v>1607.058684</v>
      </c>
      <c r="K18" s="23" t="n">
        <v>3772.759</v>
      </c>
      <c r="L18" s="0" t="n">
        <v>-3</v>
      </c>
      <c r="M18" s="0" t="n">
        <v>-12698.75</v>
      </c>
      <c r="N18" s="0" t="n">
        <v>-2165.700316</v>
      </c>
    </row>
    <row r="19" customFormat="false" ht="14.25" hidden="false" customHeight="false" outlineLevel="0" collapsed="false">
      <c r="A19" s="21" t="s">
        <v>45</v>
      </c>
      <c r="B19" s="21" t="n">
        <v>311</v>
      </c>
      <c r="C19" s="22" t="s">
        <v>12</v>
      </c>
      <c r="D19" s="21" t="n">
        <v>10305</v>
      </c>
      <c r="E19" s="22" t="s">
        <v>46</v>
      </c>
      <c r="F19" s="21" t="n">
        <v>10</v>
      </c>
      <c r="G19" s="21" t="n">
        <v>11</v>
      </c>
      <c r="H19" s="23" t="n">
        <v>2314.59</v>
      </c>
      <c r="I19" s="23" t="n">
        <v>2244.61</v>
      </c>
      <c r="J19" s="24" t="n">
        <v>283.3744</v>
      </c>
      <c r="K19" s="23" t="n">
        <v>299.159</v>
      </c>
      <c r="L19" s="0" t="n">
        <v>-1</v>
      </c>
      <c r="M19" s="0" t="n">
        <v>69.98</v>
      </c>
      <c r="N19" s="0" t="n">
        <v>-15.7846</v>
      </c>
    </row>
    <row r="20" customFormat="false" ht="14.25" hidden="false" customHeight="false" outlineLevel="0" collapsed="false">
      <c r="A20" s="21" t="s">
        <v>47</v>
      </c>
      <c r="B20" s="21" t="n">
        <v>311</v>
      </c>
      <c r="C20" s="22" t="s">
        <v>12</v>
      </c>
      <c r="D20" s="21" t="n">
        <v>10306</v>
      </c>
      <c r="E20" s="22" t="s">
        <v>48</v>
      </c>
      <c r="F20" s="21" t="n">
        <v>3</v>
      </c>
      <c r="G20" s="21" t="n">
        <v>4</v>
      </c>
      <c r="H20" s="23" t="n">
        <v>167.73</v>
      </c>
      <c r="I20" s="23" t="n">
        <v>210.04</v>
      </c>
      <c r="J20" s="24" t="n">
        <v>39.178</v>
      </c>
      <c r="K20" s="23" t="n">
        <v>98.84</v>
      </c>
      <c r="L20" s="0" t="n">
        <v>-1</v>
      </c>
      <c r="M20" s="0" t="n">
        <v>-42.31</v>
      </c>
      <c r="N20" s="0" t="n">
        <v>-59.662</v>
      </c>
    </row>
    <row r="21" customFormat="false" ht="14.25" hidden="false" customHeight="false" outlineLevel="0" collapsed="false">
      <c r="A21" s="21" t="s">
        <v>49</v>
      </c>
      <c r="B21" s="21" t="n">
        <v>311</v>
      </c>
      <c r="C21" s="22" t="s">
        <v>12</v>
      </c>
      <c r="D21" s="21" t="n">
        <v>10308</v>
      </c>
      <c r="E21" s="22" t="s">
        <v>50</v>
      </c>
      <c r="F21" s="21" t="n">
        <v>5</v>
      </c>
      <c r="G21" s="21" t="n">
        <v>6</v>
      </c>
      <c r="H21" s="23" t="n">
        <v>401</v>
      </c>
      <c r="I21" s="23" t="n">
        <v>600.58</v>
      </c>
      <c r="J21" s="24" t="n">
        <v>157.2</v>
      </c>
      <c r="K21" s="23" t="n">
        <v>193.148</v>
      </c>
      <c r="L21" s="0" t="n">
        <v>-1</v>
      </c>
      <c r="M21" s="0" t="n">
        <v>-199.58</v>
      </c>
      <c r="N21" s="0" t="n">
        <v>-35.948</v>
      </c>
    </row>
    <row r="22" customFormat="false" ht="14.25" hidden="false" customHeight="false" outlineLevel="0" collapsed="false">
      <c r="A22" s="21" t="s">
        <v>51</v>
      </c>
      <c r="B22" s="21" t="n">
        <v>311</v>
      </c>
      <c r="C22" s="22" t="s">
        <v>12</v>
      </c>
      <c r="D22" s="21" t="n">
        <v>10402</v>
      </c>
      <c r="E22" s="22" t="s">
        <v>52</v>
      </c>
      <c r="F22" s="21" t="n">
        <v>11</v>
      </c>
      <c r="G22" s="21" t="n">
        <v>13</v>
      </c>
      <c r="H22" s="23" t="n">
        <v>2208.06</v>
      </c>
      <c r="I22" s="23" t="n">
        <v>2016.89</v>
      </c>
      <c r="J22" s="24" t="n">
        <v>698.7059</v>
      </c>
      <c r="K22" s="23" t="n">
        <v>664.191</v>
      </c>
      <c r="L22" s="0" t="n">
        <v>-2</v>
      </c>
      <c r="M22" s="0" t="n">
        <v>191.17</v>
      </c>
      <c r="N22" s="0" t="n">
        <v>34.5149</v>
      </c>
    </row>
    <row r="23" customFormat="false" ht="14.25" hidden="false" customHeight="false" outlineLevel="0" collapsed="false">
      <c r="A23" s="21" t="s">
        <v>53</v>
      </c>
      <c r="B23" s="21" t="n">
        <v>311</v>
      </c>
      <c r="C23" s="22" t="s">
        <v>12</v>
      </c>
      <c r="D23" s="21" t="n">
        <v>10403</v>
      </c>
      <c r="E23" s="22" t="s">
        <v>54</v>
      </c>
      <c r="F23" s="21" t="n">
        <v>33</v>
      </c>
      <c r="G23" s="21" t="n">
        <v>36</v>
      </c>
      <c r="H23" s="23" t="n">
        <v>22210.26</v>
      </c>
      <c r="I23" s="23" t="n">
        <v>20076.02</v>
      </c>
      <c r="J23" s="24" t="n">
        <v>5761.6532</v>
      </c>
      <c r="K23" s="23" t="n">
        <v>4669.141</v>
      </c>
      <c r="L23" s="0" t="n">
        <v>-3</v>
      </c>
      <c r="M23" s="0" t="n">
        <v>2134.24</v>
      </c>
      <c r="N23" s="0" t="n">
        <v>1092.5122</v>
      </c>
    </row>
    <row r="24" customFormat="false" ht="14.25" hidden="false" customHeight="false" outlineLevel="0" collapsed="false">
      <c r="A24" s="21" t="s">
        <v>55</v>
      </c>
      <c r="B24" s="21" t="n">
        <v>311</v>
      </c>
      <c r="C24" s="22" t="s">
        <v>12</v>
      </c>
      <c r="D24" s="21" t="n">
        <v>10405</v>
      </c>
      <c r="E24" s="22" t="s">
        <v>56</v>
      </c>
      <c r="F24" s="21" t="n">
        <v>30</v>
      </c>
      <c r="G24" s="21" t="n">
        <v>31</v>
      </c>
      <c r="H24" s="23" t="n">
        <v>5043.73</v>
      </c>
      <c r="I24" s="23" t="n">
        <v>5951.67</v>
      </c>
      <c r="J24" s="24" t="n">
        <v>1065.3262</v>
      </c>
      <c r="K24" s="23" t="n">
        <v>1416.872</v>
      </c>
      <c r="L24" s="0" t="n">
        <v>-1</v>
      </c>
      <c r="M24" s="0" t="n">
        <v>-907.940000000001</v>
      </c>
      <c r="N24" s="0" t="n">
        <v>-351.5458</v>
      </c>
    </row>
    <row r="25" customFormat="false" ht="14.25" hidden="false" customHeight="false" outlineLevel="0" collapsed="false">
      <c r="A25" s="21" t="s">
        <v>57</v>
      </c>
      <c r="B25" s="21" t="n">
        <v>311</v>
      </c>
      <c r="C25" s="22" t="s">
        <v>12</v>
      </c>
      <c r="D25" s="21" t="n">
        <v>10406</v>
      </c>
      <c r="E25" s="22" t="s">
        <v>58</v>
      </c>
      <c r="F25" s="21" t="n">
        <v>19</v>
      </c>
      <c r="G25" s="21" t="n">
        <v>20</v>
      </c>
      <c r="H25" s="23" t="n">
        <v>3589.09</v>
      </c>
      <c r="I25" s="23" t="n">
        <v>4208.98</v>
      </c>
      <c r="J25" s="24" t="n">
        <v>722.6871</v>
      </c>
      <c r="K25" s="23" t="n">
        <v>837.514</v>
      </c>
      <c r="L25" s="0" t="n">
        <v>-1</v>
      </c>
      <c r="M25" s="0" t="n">
        <v>-619.889999999999</v>
      </c>
      <c r="N25" s="0" t="n">
        <v>-114.8269</v>
      </c>
    </row>
    <row r="26" customFormat="false" ht="14.25" hidden="false" customHeight="false" outlineLevel="0" collapsed="false">
      <c r="A26" s="21" t="s">
        <v>59</v>
      </c>
      <c r="B26" s="21" t="n">
        <v>311</v>
      </c>
      <c r="C26" s="22" t="s">
        <v>12</v>
      </c>
      <c r="D26" s="21" t="n">
        <v>10409</v>
      </c>
      <c r="E26" s="22" t="s">
        <v>60</v>
      </c>
      <c r="F26" s="21" t="n">
        <v>25</v>
      </c>
      <c r="G26" s="21" t="n">
        <v>26</v>
      </c>
      <c r="H26" s="23" t="n">
        <v>6284.44</v>
      </c>
      <c r="I26" s="23" t="n">
        <v>5304.45</v>
      </c>
      <c r="J26" s="24" t="n">
        <v>1418.3465</v>
      </c>
      <c r="K26" s="23" t="n">
        <v>1311.9814</v>
      </c>
      <c r="L26" s="0" t="n">
        <v>-1</v>
      </c>
      <c r="M26" s="0" t="n">
        <v>979.99</v>
      </c>
      <c r="N26" s="0" t="n">
        <v>106.3651</v>
      </c>
    </row>
    <row r="27" customFormat="false" ht="14.25" hidden="false" customHeight="false" outlineLevel="0" collapsed="false">
      <c r="A27" s="21" t="s">
        <v>61</v>
      </c>
      <c r="B27" s="21" t="n">
        <v>311</v>
      </c>
      <c r="C27" s="22" t="s">
        <v>12</v>
      </c>
      <c r="D27" s="21" t="n">
        <v>10411</v>
      </c>
      <c r="E27" s="22" t="s">
        <v>62</v>
      </c>
      <c r="F27" s="21" t="n">
        <v>2</v>
      </c>
      <c r="G27" s="21" t="n">
        <v>3</v>
      </c>
      <c r="H27" s="23" t="n">
        <v>435.81</v>
      </c>
      <c r="I27" s="23" t="n">
        <v>243.15</v>
      </c>
      <c r="J27" s="24" t="n">
        <v>59.61</v>
      </c>
      <c r="K27" s="23" t="n">
        <v>52.31</v>
      </c>
      <c r="L27" s="0" t="n">
        <v>-1</v>
      </c>
      <c r="M27" s="0" t="n">
        <v>192.66</v>
      </c>
      <c r="N27" s="0" t="n">
        <v>7.3</v>
      </c>
    </row>
    <row r="28" customFormat="false" ht="14.25" hidden="false" customHeight="false" outlineLevel="0" collapsed="false">
      <c r="A28" s="21" t="s">
        <v>63</v>
      </c>
      <c r="B28" s="21" t="n">
        <v>311</v>
      </c>
      <c r="C28" s="22" t="s">
        <v>12</v>
      </c>
      <c r="D28" s="21" t="n">
        <v>10412</v>
      </c>
      <c r="E28" s="22" t="s">
        <v>64</v>
      </c>
      <c r="F28" s="21" t="n">
        <v>2</v>
      </c>
      <c r="G28" s="21" t="n">
        <v>3</v>
      </c>
      <c r="H28" s="23" t="n">
        <v>76.9</v>
      </c>
      <c r="I28" s="23" t="n">
        <v>59.9</v>
      </c>
      <c r="J28" s="24" t="n">
        <v>21.33</v>
      </c>
      <c r="K28" s="23" t="n">
        <v>7.0516</v>
      </c>
      <c r="L28" s="0" t="n">
        <v>-1</v>
      </c>
      <c r="M28" s="0" t="n">
        <v>17</v>
      </c>
      <c r="N28" s="0" t="n">
        <v>14.2784</v>
      </c>
    </row>
    <row r="29" customFormat="false" ht="14.25" hidden="false" customHeight="false" outlineLevel="0" collapsed="false">
      <c r="A29" s="21" t="s">
        <v>65</v>
      </c>
      <c r="B29" s="21" t="n">
        <v>311</v>
      </c>
      <c r="C29" s="22" t="s">
        <v>12</v>
      </c>
      <c r="D29" s="21" t="n">
        <v>10502</v>
      </c>
      <c r="E29" s="22" t="s">
        <v>66</v>
      </c>
      <c r="F29" s="21" t="n">
        <v>4</v>
      </c>
      <c r="G29" s="21" t="n">
        <v>5</v>
      </c>
      <c r="H29" s="23" t="n">
        <v>2011.42</v>
      </c>
      <c r="I29" s="23" t="n">
        <v>2653.48</v>
      </c>
      <c r="J29" s="24" t="n">
        <v>649.0676</v>
      </c>
      <c r="K29" s="23" t="n">
        <v>588.905</v>
      </c>
      <c r="L29" s="0" t="n">
        <v>-1</v>
      </c>
      <c r="M29" s="0" t="n">
        <v>-642.06</v>
      </c>
      <c r="N29" s="0" t="n">
        <v>60.1626</v>
      </c>
    </row>
    <row r="30" customFormat="false" ht="14.25" hidden="false" customHeight="false" outlineLevel="0" collapsed="false">
      <c r="A30" s="21" t="s">
        <v>67</v>
      </c>
      <c r="B30" s="21" t="n">
        <v>311</v>
      </c>
      <c r="C30" s="22" t="s">
        <v>12</v>
      </c>
      <c r="D30" s="21" t="n">
        <v>10505</v>
      </c>
      <c r="E30" s="22" t="s">
        <v>68</v>
      </c>
      <c r="F30" s="21" t="n">
        <v>26</v>
      </c>
      <c r="G30" s="21" t="n">
        <v>27</v>
      </c>
      <c r="H30" s="23" t="n">
        <v>19252.22</v>
      </c>
      <c r="I30" s="23" t="n">
        <v>75865.1</v>
      </c>
      <c r="J30" s="24" t="n">
        <v>5296.8659</v>
      </c>
      <c r="K30" s="23" t="n">
        <v>16189.2074</v>
      </c>
      <c r="L30" s="0" t="n">
        <v>-1</v>
      </c>
      <c r="M30" s="0" t="n">
        <v>-56612.88</v>
      </c>
      <c r="N30" s="0" t="n">
        <v>-10892.3415</v>
      </c>
    </row>
    <row r="31" customFormat="false" ht="14.25" hidden="false" customHeight="false" outlineLevel="0" collapsed="false">
      <c r="A31" s="21" t="s">
        <v>69</v>
      </c>
      <c r="B31" s="21" t="n">
        <v>311</v>
      </c>
      <c r="C31" s="22" t="s">
        <v>12</v>
      </c>
      <c r="D31" s="21" t="n">
        <v>10508</v>
      </c>
      <c r="E31" s="22" t="s">
        <v>70</v>
      </c>
      <c r="F31" s="21" t="n">
        <v>9</v>
      </c>
      <c r="G31" s="21" t="n">
        <v>12</v>
      </c>
      <c r="H31" s="23" t="n">
        <v>5900.67</v>
      </c>
      <c r="I31" s="23" t="n">
        <v>7948.36</v>
      </c>
      <c r="J31" s="24" t="n">
        <v>2324.2408</v>
      </c>
      <c r="K31" s="23" t="n">
        <v>527.464</v>
      </c>
      <c r="L31" s="0" t="n">
        <v>-3</v>
      </c>
      <c r="M31" s="0" t="n">
        <v>-2047.69</v>
      </c>
      <c r="N31" s="0" t="n">
        <v>1796.7768</v>
      </c>
    </row>
    <row r="32" customFormat="false" ht="14.25" hidden="false" customHeight="false" outlineLevel="0" collapsed="false">
      <c r="A32" s="21" t="s">
        <v>71</v>
      </c>
      <c r="B32" s="21" t="n">
        <v>311</v>
      </c>
      <c r="C32" s="22" t="s">
        <v>12</v>
      </c>
      <c r="D32" s="21" t="n">
        <v>10603</v>
      </c>
      <c r="E32" s="22" t="s">
        <v>72</v>
      </c>
      <c r="F32" s="21" t="n">
        <v>9</v>
      </c>
      <c r="G32" s="21" t="n">
        <v>12</v>
      </c>
      <c r="H32" s="23" t="n">
        <v>12427.7</v>
      </c>
      <c r="I32" s="23" t="n">
        <v>13412.03</v>
      </c>
      <c r="J32" s="24" t="n">
        <v>2301.144</v>
      </c>
      <c r="K32" s="23" t="n">
        <v>2663.066</v>
      </c>
      <c r="L32" s="0" t="n">
        <v>-3</v>
      </c>
      <c r="M32" s="0" t="n">
        <v>-984.33</v>
      </c>
      <c r="N32" s="0" t="n">
        <v>-361.922</v>
      </c>
    </row>
    <row r="33" customFormat="false" ht="14.25" hidden="false" customHeight="false" outlineLevel="0" collapsed="false">
      <c r="A33" s="21" t="s">
        <v>73</v>
      </c>
      <c r="B33" s="21" t="n">
        <v>311</v>
      </c>
      <c r="C33" s="22" t="s">
        <v>12</v>
      </c>
      <c r="D33" s="21" t="n">
        <v>10705</v>
      </c>
      <c r="E33" s="22" t="s">
        <v>74</v>
      </c>
      <c r="F33" s="21" t="n">
        <v>12</v>
      </c>
      <c r="G33" s="21" t="n">
        <v>13</v>
      </c>
      <c r="H33" s="23" t="n">
        <v>1573.31</v>
      </c>
      <c r="I33" s="23" t="n">
        <v>3885.57</v>
      </c>
      <c r="J33" s="24" t="n">
        <v>237.5658</v>
      </c>
      <c r="K33" s="23" t="n">
        <v>512.623</v>
      </c>
      <c r="L33" s="0" t="n">
        <v>-1</v>
      </c>
      <c r="M33" s="0" t="n">
        <v>-2312.26</v>
      </c>
      <c r="N33" s="0" t="n">
        <v>-275.0572</v>
      </c>
    </row>
    <row r="34" customFormat="false" ht="14.25" hidden="false" customHeight="false" outlineLevel="0" collapsed="false">
      <c r="A34" s="21" t="s">
        <v>75</v>
      </c>
      <c r="B34" s="21" t="n">
        <v>311</v>
      </c>
      <c r="C34" s="22" t="s">
        <v>12</v>
      </c>
      <c r="D34" s="21" t="n">
        <v>10708</v>
      </c>
      <c r="E34" s="22" t="s">
        <v>76</v>
      </c>
      <c r="F34" s="21" t="n">
        <v>13</v>
      </c>
      <c r="G34" s="21" t="n">
        <v>14</v>
      </c>
      <c r="H34" s="23" t="n">
        <v>6454</v>
      </c>
      <c r="I34" s="23" t="n">
        <v>5313.6</v>
      </c>
      <c r="J34" s="24" t="n">
        <v>2038.932</v>
      </c>
      <c r="K34" s="23" t="n">
        <v>878.23</v>
      </c>
      <c r="L34" s="0" t="n">
        <v>-1</v>
      </c>
      <c r="M34" s="0" t="n">
        <v>1140.4</v>
      </c>
      <c r="N34" s="0" t="n">
        <v>1160.702</v>
      </c>
    </row>
    <row r="35" customFormat="false" ht="14.25" hidden="false" customHeight="false" outlineLevel="0" collapsed="false">
      <c r="A35" s="21" t="s">
        <v>77</v>
      </c>
      <c r="B35" s="21" t="n">
        <v>311</v>
      </c>
      <c r="C35" s="22" t="s">
        <v>12</v>
      </c>
      <c r="D35" s="21" t="n">
        <v>10712</v>
      </c>
      <c r="E35" s="22" t="s">
        <v>78</v>
      </c>
      <c r="F35" s="21" t="n">
        <v>3</v>
      </c>
      <c r="G35" s="21" t="n">
        <v>4</v>
      </c>
      <c r="H35" s="23" t="n">
        <v>2319.8</v>
      </c>
      <c r="I35" s="23" t="n">
        <v>2598.95</v>
      </c>
      <c r="J35" s="24" t="n">
        <v>361.6</v>
      </c>
      <c r="K35" s="23" t="n">
        <v>250.88</v>
      </c>
      <c r="L35" s="0" t="n">
        <v>-1</v>
      </c>
      <c r="M35" s="0" t="n">
        <v>-279.15</v>
      </c>
      <c r="N35" s="0" t="n">
        <v>110.72</v>
      </c>
    </row>
    <row r="36" customFormat="false" ht="14.25" hidden="false" customHeight="false" outlineLevel="0" collapsed="false">
      <c r="A36" s="21" t="s">
        <v>79</v>
      </c>
      <c r="B36" s="21" t="n">
        <v>311</v>
      </c>
      <c r="C36" s="22" t="s">
        <v>12</v>
      </c>
      <c r="D36" s="21" t="n">
        <v>10801</v>
      </c>
      <c r="E36" s="22" t="s">
        <v>80</v>
      </c>
      <c r="F36" s="21" t="n">
        <v>28</v>
      </c>
      <c r="G36" s="21" t="n">
        <v>37</v>
      </c>
      <c r="H36" s="23" t="n">
        <v>11540.81</v>
      </c>
      <c r="I36" s="23" t="n">
        <v>14040.42</v>
      </c>
      <c r="J36" s="24" t="n">
        <v>4661.3628</v>
      </c>
      <c r="K36" s="23" t="n">
        <v>3849.45</v>
      </c>
      <c r="L36" s="0" t="n">
        <v>-9</v>
      </c>
      <c r="M36" s="0" t="n">
        <v>-2499.61</v>
      </c>
      <c r="N36" s="0" t="n">
        <v>811.9128</v>
      </c>
    </row>
    <row r="37" customFormat="false" ht="14.25" hidden="false" customHeight="false" outlineLevel="0" collapsed="false">
      <c r="A37" s="21" t="s">
        <v>81</v>
      </c>
      <c r="B37" s="21" t="n">
        <v>311</v>
      </c>
      <c r="C37" s="22" t="s">
        <v>12</v>
      </c>
      <c r="D37" s="21" t="n">
        <v>10802</v>
      </c>
      <c r="E37" s="22" t="s">
        <v>82</v>
      </c>
      <c r="F37" s="21" t="n">
        <v>34</v>
      </c>
      <c r="G37" s="21" t="n">
        <v>37</v>
      </c>
      <c r="H37" s="23" t="n">
        <v>5495.85</v>
      </c>
      <c r="I37" s="23" t="n">
        <v>6306.56</v>
      </c>
      <c r="J37" s="24" t="n">
        <v>2057.7327</v>
      </c>
      <c r="K37" s="23" t="n">
        <v>2914.431</v>
      </c>
      <c r="L37" s="0" t="n">
        <v>-3</v>
      </c>
      <c r="M37" s="0" t="n">
        <v>-810.71</v>
      </c>
      <c r="N37" s="0" t="n">
        <v>-856.6983</v>
      </c>
    </row>
    <row r="38" customFormat="false" ht="14.25" hidden="false" customHeight="false" outlineLevel="0" collapsed="false">
      <c r="A38" s="21" t="s">
        <v>83</v>
      </c>
      <c r="B38" s="21" t="n">
        <v>311</v>
      </c>
      <c r="C38" s="22" t="s">
        <v>12</v>
      </c>
      <c r="D38" s="21" t="n">
        <v>10803</v>
      </c>
      <c r="E38" s="22" t="s">
        <v>84</v>
      </c>
      <c r="F38" s="21" t="n">
        <v>1</v>
      </c>
      <c r="G38" s="21" t="n">
        <v>3</v>
      </c>
      <c r="H38" s="23" t="n">
        <v>14.25</v>
      </c>
      <c r="I38" s="23" t="n">
        <v>115.98</v>
      </c>
      <c r="J38" s="24" t="n">
        <v>1.05</v>
      </c>
      <c r="K38" s="23" t="n">
        <v>40.93</v>
      </c>
      <c r="L38" s="0" t="n">
        <v>-2</v>
      </c>
      <c r="M38" s="0" t="n">
        <v>-101.73</v>
      </c>
      <c r="N38" s="0" t="n">
        <v>-39.88</v>
      </c>
    </row>
    <row r="39" customFormat="false" ht="14.25" hidden="false" customHeight="false" outlineLevel="0" collapsed="false">
      <c r="A39" s="21" t="s">
        <v>85</v>
      </c>
      <c r="B39" s="21" t="n">
        <v>311</v>
      </c>
      <c r="C39" s="22" t="s">
        <v>12</v>
      </c>
      <c r="D39" s="21" t="n">
        <v>10806</v>
      </c>
      <c r="E39" s="22" t="s">
        <v>86</v>
      </c>
      <c r="F39" s="21" t="n">
        <v>7</v>
      </c>
      <c r="G39" s="21" t="n">
        <v>8</v>
      </c>
      <c r="H39" s="23" t="n">
        <v>857.44</v>
      </c>
      <c r="I39" s="23" t="n">
        <v>1024.3</v>
      </c>
      <c r="J39" s="24" t="n">
        <v>347.37</v>
      </c>
      <c r="K39" s="23" t="n">
        <v>172.711</v>
      </c>
      <c r="L39" s="0" t="n">
        <v>-1</v>
      </c>
      <c r="M39" s="0" t="n">
        <v>-166.86</v>
      </c>
      <c r="N39" s="0" t="n">
        <v>174.659</v>
      </c>
    </row>
    <row r="40" customFormat="false" ht="14.25" hidden="false" customHeight="false" outlineLevel="0" collapsed="false">
      <c r="A40" s="21" t="s">
        <v>87</v>
      </c>
      <c r="B40" s="21" t="n">
        <v>311</v>
      </c>
      <c r="C40" s="22" t="s">
        <v>12</v>
      </c>
      <c r="D40" s="21" t="n">
        <v>10810</v>
      </c>
      <c r="E40" s="22" t="s">
        <v>88</v>
      </c>
      <c r="F40" s="21" t="n">
        <v>9</v>
      </c>
      <c r="G40" s="21" t="n">
        <v>12</v>
      </c>
      <c r="H40" s="23" t="n">
        <v>1415.52</v>
      </c>
      <c r="I40" s="23" t="n">
        <v>1536.55</v>
      </c>
      <c r="J40" s="24" t="n">
        <v>403.5566</v>
      </c>
      <c r="K40" s="23" t="n">
        <v>494.756</v>
      </c>
      <c r="L40" s="0" t="n">
        <v>-3</v>
      </c>
      <c r="M40" s="0" t="n">
        <v>-121.03</v>
      </c>
      <c r="N40" s="0" t="n">
        <v>-91.1994</v>
      </c>
    </row>
    <row r="41" customFormat="false" ht="14.25" hidden="false" customHeight="false" outlineLevel="0" collapsed="false">
      <c r="A41" s="21" t="s">
        <v>89</v>
      </c>
      <c r="B41" s="21" t="n">
        <v>311</v>
      </c>
      <c r="C41" s="22" t="s">
        <v>12</v>
      </c>
      <c r="D41" s="21" t="n">
        <v>10903</v>
      </c>
      <c r="E41" s="22" t="s">
        <v>90</v>
      </c>
      <c r="F41" s="21" t="n">
        <v>5</v>
      </c>
      <c r="G41" s="21" t="n">
        <v>6</v>
      </c>
      <c r="H41" s="23" t="n">
        <v>2266.48</v>
      </c>
      <c r="I41" s="23" t="n">
        <v>4297.16</v>
      </c>
      <c r="J41" s="24" t="n">
        <v>134.411</v>
      </c>
      <c r="K41" s="23" t="n">
        <v>258.77</v>
      </c>
      <c r="L41" s="0" t="n">
        <v>-1</v>
      </c>
      <c r="M41" s="0" t="n">
        <v>-2030.68</v>
      </c>
      <c r="N41" s="0" t="n">
        <v>-124.359</v>
      </c>
    </row>
    <row r="42" customFormat="false" ht="14.25" hidden="false" customHeight="false" outlineLevel="0" collapsed="false">
      <c r="A42" s="21" t="s">
        <v>91</v>
      </c>
      <c r="B42" s="21" t="n">
        <v>311</v>
      </c>
      <c r="C42" s="22" t="s">
        <v>12</v>
      </c>
      <c r="D42" s="21" t="n">
        <v>10904</v>
      </c>
      <c r="E42" s="22" t="s">
        <v>92</v>
      </c>
      <c r="F42" s="21" t="n">
        <v>3</v>
      </c>
      <c r="G42" s="21" t="n">
        <v>4</v>
      </c>
      <c r="H42" s="23" t="n">
        <v>349.2</v>
      </c>
      <c r="I42" s="23" t="n">
        <v>305.19</v>
      </c>
      <c r="J42" s="24" t="n">
        <v>87.226</v>
      </c>
      <c r="K42" s="23" t="n">
        <v>89.198</v>
      </c>
      <c r="L42" s="0" t="n">
        <v>-1</v>
      </c>
      <c r="M42" s="0" t="n">
        <v>44.01</v>
      </c>
      <c r="N42" s="0" t="n">
        <v>-1.97199999999999</v>
      </c>
    </row>
    <row r="43" customFormat="false" ht="14.25" hidden="false" customHeight="false" outlineLevel="0" collapsed="false">
      <c r="A43" s="21" t="s">
        <v>93</v>
      </c>
      <c r="B43" s="21" t="n">
        <v>311</v>
      </c>
      <c r="C43" s="22" t="s">
        <v>12</v>
      </c>
      <c r="D43" s="21" t="n">
        <v>11001</v>
      </c>
      <c r="E43" s="22" t="s">
        <v>94</v>
      </c>
      <c r="F43" s="21" t="n">
        <v>8</v>
      </c>
      <c r="G43" s="21" t="n">
        <v>10</v>
      </c>
      <c r="H43" s="23" t="n">
        <v>1961.75</v>
      </c>
      <c r="I43" s="23" t="n">
        <v>3254.89</v>
      </c>
      <c r="J43" s="24" t="n">
        <v>426.85</v>
      </c>
      <c r="K43" s="23" t="n">
        <v>524.542</v>
      </c>
      <c r="L43" s="0" t="n">
        <v>-2</v>
      </c>
      <c r="M43" s="0" t="n">
        <v>-1293.14</v>
      </c>
      <c r="N43" s="0" t="n">
        <v>-97.692</v>
      </c>
    </row>
    <row r="44" customFormat="false" ht="14.25" hidden="false" customHeight="false" outlineLevel="0" collapsed="false">
      <c r="A44" s="21" t="s">
        <v>95</v>
      </c>
      <c r="B44" s="21" t="n">
        <v>311</v>
      </c>
      <c r="C44" s="22" t="s">
        <v>12</v>
      </c>
      <c r="D44" s="21" t="n">
        <v>11003</v>
      </c>
      <c r="E44" s="22" t="s">
        <v>96</v>
      </c>
      <c r="F44" s="21" t="n">
        <v>19</v>
      </c>
      <c r="G44" s="21" t="n">
        <v>22</v>
      </c>
      <c r="H44" s="23" t="n">
        <v>12231.98</v>
      </c>
      <c r="I44" s="23" t="n">
        <v>8083.74</v>
      </c>
      <c r="J44" s="24" t="n">
        <v>3118.0034</v>
      </c>
      <c r="K44" s="23" t="n">
        <v>1964.003</v>
      </c>
      <c r="L44" s="0" t="n">
        <v>-3</v>
      </c>
      <c r="M44" s="0" t="n">
        <v>4148.24</v>
      </c>
      <c r="N44" s="0" t="n">
        <v>1154.0004</v>
      </c>
    </row>
    <row r="45" customFormat="false" ht="14.25" hidden="false" customHeight="false" outlineLevel="0" collapsed="false">
      <c r="A45" s="21" t="s">
        <v>97</v>
      </c>
      <c r="B45" s="21" t="n">
        <v>311</v>
      </c>
      <c r="C45" s="22" t="s">
        <v>12</v>
      </c>
      <c r="D45" s="21" t="n">
        <v>11005</v>
      </c>
      <c r="E45" s="22" t="s">
        <v>98</v>
      </c>
      <c r="F45" s="21" t="n">
        <v>4</v>
      </c>
      <c r="G45" s="21" t="n">
        <v>5</v>
      </c>
      <c r="H45" s="23" t="n">
        <v>903.3</v>
      </c>
      <c r="I45" s="23" t="n">
        <v>2065.33</v>
      </c>
      <c r="J45" s="24" t="n">
        <v>168.6</v>
      </c>
      <c r="K45" s="23" t="n">
        <v>503.63</v>
      </c>
      <c r="L45" s="0" t="n">
        <v>-1</v>
      </c>
      <c r="M45" s="0" t="n">
        <v>-1162.03</v>
      </c>
      <c r="N45" s="0" t="n">
        <v>-335.03</v>
      </c>
    </row>
    <row r="46" customFormat="false" ht="14.25" hidden="false" customHeight="false" outlineLevel="0" collapsed="false">
      <c r="A46" s="21" t="s">
        <v>99</v>
      </c>
      <c r="B46" s="21" t="n">
        <v>311</v>
      </c>
      <c r="C46" s="22" t="s">
        <v>12</v>
      </c>
      <c r="D46" s="21" t="n">
        <v>11102</v>
      </c>
      <c r="E46" s="22" t="s">
        <v>100</v>
      </c>
      <c r="F46" s="21" t="n">
        <v>8</v>
      </c>
      <c r="G46" s="21" t="n">
        <v>9</v>
      </c>
      <c r="H46" s="23" t="n">
        <v>2529.72</v>
      </c>
      <c r="I46" s="23" t="n">
        <v>3392.37</v>
      </c>
      <c r="J46" s="24" t="n">
        <v>571.1988</v>
      </c>
      <c r="K46" s="23" t="n">
        <v>771.769</v>
      </c>
      <c r="L46" s="0" t="n">
        <v>-1</v>
      </c>
      <c r="M46" s="0" t="n">
        <v>-862.65</v>
      </c>
      <c r="N46" s="0" t="n">
        <v>-200.5702</v>
      </c>
    </row>
    <row r="47" customFormat="false" ht="14.25" hidden="false" customHeight="false" outlineLevel="0" collapsed="false">
      <c r="A47" s="21" t="s">
        <v>101</v>
      </c>
      <c r="B47" s="21" t="n">
        <v>311</v>
      </c>
      <c r="C47" s="22" t="s">
        <v>12</v>
      </c>
      <c r="D47" s="21" t="n">
        <v>11103</v>
      </c>
      <c r="E47" s="22" t="s">
        <v>102</v>
      </c>
      <c r="F47" s="21" t="n">
        <v>11</v>
      </c>
      <c r="G47" s="21" t="n">
        <v>12</v>
      </c>
      <c r="H47" s="23" t="n">
        <v>1943.55</v>
      </c>
      <c r="I47" s="23" t="n">
        <v>2167.73</v>
      </c>
      <c r="J47" s="24" t="n">
        <v>596.6823</v>
      </c>
      <c r="K47" s="23" t="n">
        <v>749.317</v>
      </c>
      <c r="L47" s="0" t="n">
        <v>-1</v>
      </c>
      <c r="M47" s="0" t="n">
        <v>-224.18</v>
      </c>
      <c r="N47" s="0" t="n">
        <v>-152.6347</v>
      </c>
    </row>
    <row r="48" customFormat="false" ht="14.25" hidden="false" customHeight="false" outlineLevel="0" collapsed="false">
      <c r="A48" s="21" t="s">
        <v>103</v>
      </c>
      <c r="B48" s="21" t="n">
        <v>311</v>
      </c>
      <c r="C48" s="22" t="s">
        <v>12</v>
      </c>
      <c r="D48" s="21" t="n">
        <v>11104</v>
      </c>
      <c r="E48" s="22" t="s">
        <v>104</v>
      </c>
      <c r="F48" s="21" t="n">
        <v>26</v>
      </c>
      <c r="G48" s="21" t="n">
        <v>27</v>
      </c>
      <c r="H48" s="23" t="n">
        <v>2114.47</v>
      </c>
      <c r="I48" s="23" t="n">
        <v>2653.1</v>
      </c>
      <c r="J48" s="24" t="n">
        <v>740.129</v>
      </c>
      <c r="K48" s="23" t="n">
        <v>798.576</v>
      </c>
      <c r="L48" s="0" t="n">
        <v>-1</v>
      </c>
      <c r="M48" s="0" t="n">
        <v>-538.63</v>
      </c>
      <c r="N48" s="0" t="n">
        <v>-58.447</v>
      </c>
    </row>
    <row r="49" customFormat="false" ht="14.25" hidden="false" customHeight="false" outlineLevel="0" collapsed="false">
      <c r="A49" s="21" t="s">
        <v>105</v>
      </c>
      <c r="B49" s="21" t="n">
        <v>311</v>
      </c>
      <c r="C49" s="22" t="s">
        <v>12</v>
      </c>
      <c r="D49" s="21" t="n">
        <v>11109</v>
      </c>
      <c r="E49" s="22" t="s">
        <v>106</v>
      </c>
      <c r="F49" s="21" t="n">
        <v>6</v>
      </c>
      <c r="G49" s="21" t="n">
        <v>8</v>
      </c>
      <c r="H49" s="23" t="n">
        <v>548.47</v>
      </c>
      <c r="I49" s="23" t="n">
        <v>831.35</v>
      </c>
      <c r="J49" s="24" t="n">
        <v>91.839</v>
      </c>
      <c r="K49" s="23" t="n">
        <v>234.062</v>
      </c>
      <c r="L49" s="0" t="n">
        <v>-2</v>
      </c>
      <c r="M49" s="0" t="n">
        <v>-282.88</v>
      </c>
      <c r="N49" s="0" t="n">
        <v>-142.223</v>
      </c>
    </row>
    <row r="50" customFormat="false" ht="14.25" hidden="false" customHeight="false" outlineLevel="0" collapsed="false">
      <c r="A50" s="21" t="s">
        <v>107</v>
      </c>
      <c r="B50" s="21" t="n">
        <v>311</v>
      </c>
      <c r="C50" s="22" t="s">
        <v>12</v>
      </c>
      <c r="D50" s="21" t="n">
        <v>11202</v>
      </c>
      <c r="E50" s="22" t="s">
        <v>108</v>
      </c>
      <c r="F50" s="21" t="n">
        <v>29</v>
      </c>
      <c r="G50" s="21" t="n">
        <v>33</v>
      </c>
      <c r="H50" s="23" t="n">
        <v>8066.23</v>
      </c>
      <c r="I50" s="23" t="n">
        <v>9576.92</v>
      </c>
      <c r="J50" s="24" t="n">
        <v>1255.3243</v>
      </c>
      <c r="K50" s="23" t="n">
        <v>1989.318</v>
      </c>
      <c r="L50" s="0" t="n">
        <v>-4</v>
      </c>
      <c r="M50" s="0" t="n">
        <v>-1510.69</v>
      </c>
      <c r="N50" s="0" t="n">
        <v>-733.9937</v>
      </c>
    </row>
    <row r="51" customFormat="false" ht="14.25" hidden="false" customHeight="false" outlineLevel="0" collapsed="false">
      <c r="A51" s="21" t="s">
        <v>109</v>
      </c>
      <c r="B51" s="21" t="n">
        <v>311</v>
      </c>
      <c r="C51" s="22" t="s">
        <v>12</v>
      </c>
      <c r="D51" s="21" t="n">
        <v>11203</v>
      </c>
      <c r="E51" s="22" t="s">
        <v>110</v>
      </c>
      <c r="F51" s="21" t="n">
        <v>44</v>
      </c>
      <c r="G51" s="21" t="n">
        <v>45</v>
      </c>
      <c r="H51" s="23" t="n">
        <v>11457.87</v>
      </c>
      <c r="I51" s="23" t="n">
        <v>11259.91</v>
      </c>
      <c r="J51" s="24" t="n">
        <v>3983.9295</v>
      </c>
      <c r="K51" s="23" t="n">
        <v>4438.555</v>
      </c>
      <c r="L51" s="0" t="n">
        <v>-1</v>
      </c>
      <c r="M51" s="0" t="n">
        <v>197.960000000001</v>
      </c>
      <c r="N51" s="0" t="n">
        <v>-454.6255</v>
      </c>
    </row>
    <row r="52" customFormat="false" ht="14.25" hidden="false" customHeight="false" outlineLevel="0" collapsed="false">
      <c r="A52" s="21" t="s">
        <v>111</v>
      </c>
      <c r="B52" s="21" t="n">
        <v>311</v>
      </c>
      <c r="C52" s="22" t="s">
        <v>12</v>
      </c>
      <c r="D52" s="21" t="n">
        <v>11204</v>
      </c>
      <c r="E52" s="22" t="s">
        <v>112</v>
      </c>
      <c r="F52" s="21" t="n">
        <v>6</v>
      </c>
      <c r="G52" s="21" t="n">
        <v>7</v>
      </c>
      <c r="H52" s="23" t="n">
        <v>779.75</v>
      </c>
      <c r="I52" s="23" t="n">
        <v>1153.24</v>
      </c>
      <c r="J52" s="24" t="n">
        <v>579.4437</v>
      </c>
      <c r="K52" s="23" t="n">
        <v>800.99</v>
      </c>
      <c r="L52" s="0" t="n">
        <v>-1</v>
      </c>
      <c r="M52" s="0" t="n">
        <v>-373.49</v>
      </c>
      <c r="N52" s="0" t="n">
        <v>-221.5463</v>
      </c>
    </row>
    <row r="53" customFormat="false" ht="14.25" hidden="false" customHeight="false" outlineLevel="0" collapsed="false">
      <c r="A53" s="21" t="s">
        <v>113</v>
      </c>
      <c r="B53" s="21" t="n">
        <v>311</v>
      </c>
      <c r="C53" s="22" t="s">
        <v>12</v>
      </c>
      <c r="D53" s="21" t="n">
        <v>11205</v>
      </c>
      <c r="E53" s="22" t="s">
        <v>114</v>
      </c>
      <c r="F53" s="21" t="n">
        <v>10</v>
      </c>
      <c r="G53" s="21" t="n">
        <v>11</v>
      </c>
      <c r="H53" s="23" t="n">
        <v>1022.27</v>
      </c>
      <c r="I53" s="23" t="n">
        <v>955.12</v>
      </c>
      <c r="J53" s="24" t="n">
        <v>199.752731</v>
      </c>
      <c r="K53" s="23" t="n">
        <v>177.281342</v>
      </c>
      <c r="L53" s="0" t="n">
        <v>-1</v>
      </c>
      <c r="M53" s="0" t="n">
        <v>67.15</v>
      </c>
      <c r="N53" s="0" t="n">
        <v>22.471389</v>
      </c>
    </row>
    <row r="54" customFormat="false" ht="14.25" hidden="false" customHeight="false" outlineLevel="0" collapsed="false">
      <c r="A54" s="21" t="s">
        <v>115</v>
      </c>
      <c r="B54" s="21" t="n">
        <v>311</v>
      </c>
      <c r="C54" s="22" t="s">
        <v>12</v>
      </c>
      <c r="D54" s="21" t="n">
        <v>11206</v>
      </c>
      <c r="E54" s="22" t="s">
        <v>116</v>
      </c>
      <c r="F54" s="21" t="n">
        <v>3</v>
      </c>
      <c r="G54" s="21" t="n">
        <v>4</v>
      </c>
      <c r="H54" s="23" t="n">
        <v>371.57</v>
      </c>
      <c r="I54" s="23" t="n">
        <v>1127.26</v>
      </c>
      <c r="J54" s="24" t="n">
        <v>47.726</v>
      </c>
      <c r="K54" s="23" t="n">
        <v>151.4</v>
      </c>
      <c r="L54" s="0" t="n">
        <v>-1</v>
      </c>
      <c r="M54" s="0" t="n">
        <v>-755.69</v>
      </c>
      <c r="N54" s="0" t="n">
        <v>-103.674</v>
      </c>
    </row>
    <row r="55" customFormat="false" ht="14.25" hidden="false" customHeight="false" outlineLevel="0" collapsed="false">
      <c r="A55" s="21" t="s">
        <v>117</v>
      </c>
      <c r="B55" s="21" t="n">
        <v>311</v>
      </c>
      <c r="C55" s="22" t="s">
        <v>12</v>
      </c>
      <c r="D55" s="21" t="n">
        <v>11401</v>
      </c>
      <c r="E55" s="22" t="s">
        <v>118</v>
      </c>
      <c r="F55" s="21" t="n">
        <v>18</v>
      </c>
      <c r="G55" s="21" t="n">
        <v>20</v>
      </c>
      <c r="H55" s="23" t="n">
        <v>4145.07</v>
      </c>
      <c r="I55" s="23" t="n">
        <v>12774.7</v>
      </c>
      <c r="J55" s="24" t="n">
        <v>975.47928</v>
      </c>
      <c r="K55" s="23" t="n">
        <v>2454.36069</v>
      </c>
      <c r="L55" s="0" t="n">
        <v>-2</v>
      </c>
      <c r="M55" s="0" t="n">
        <v>-8629.63</v>
      </c>
      <c r="N55" s="0" t="n">
        <v>-1478.88141</v>
      </c>
    </row>
    <row r="56" customFormat="false" ht="14.25" hidden="false" customHeight="false" outlineLevel="0" collapsed="false">
      <c r="A56" s="21" t="s">
        <v>119</v>
      </c>
      <c r="B56" s="21" t="n">
        <v>311</v>
      </c>
      <c r="C56" s="22" t="s">
        <v>12</v>
      </c>
      <c r="D56" s="21" t="n">
        <v>11501</v>
      </c>
      <c r="E56" s="22" t="s">
        <v>120</v>
      </c>
      <c r="F56" s="21" t="n">
        <v>30</v>
      </c>
      <c r="G56" s="21" t="n">
        <v>34</v>
      </c>
      <c r="H56" s="23" t="n">
        <v>55899.66</v>
      </c>
      <c r="I56" s="23" t="n">
        <v>68013.08</v>
      </c>
      <c r="J56" s="24" t="n">
        <v>25024.1388</v>
      </c>
      <c r="K56" s="23" t="n">
        <v>29896.036</v>
      </c>
      <c r="L56" s="0" t="n">
        <v>-4</v>
      </c>
      <c r="M56" s="0" t="n">
        <v>-12113.42</v>
      </c>
      <c r="N56" s="0" t="n">
        <v>-4871.8972</v>
      </c>
    </row>
    <row r="57" customFormat="false" ht="14.25" hidden="false" customHeight="false" outlineLevel="0" collapsed="false">
      <c r="A57" s="21" t="s">
        <v>121</v>
      </c>
      <c r="B57" s="21" t="n">
        <v>311</v>
      </c>
      <c r="C57" s="22" t="s">
        <v>12</v>
      </c>
      <c r="D57" s="21" t="n">
        <v>11502</v>
      </c>
      <c r="E57" s="22" t="s">
        <v>122</v>
      </c>
      <c r="F57" s="21" t="n">
        <v>18</v>
      </c>
      <c r="G57" s="21" t="n">
        <v>20</v>
      </c>
      <c r="H57" s="23" t="n">
        <v>5318.17</v>
      </c>
      <c r="I57" s="23" t="n">
        <v>7376.58</v>
      </c>
      <c r="J57" s="24" t="n">
        <v>2164.482356</v>
      </c>
      <c r="K57" s="23" t="n">
        <v>2920.67644</v>
      </c>
      <c r="L57" s="0" t="n">
        <v>-2</v>
      </c>
      <c r="M57" s="0" t="n">
        <v>-2058.41</v>
      </c>
      <c r="N57" s="0" t="n">
        <v>-756.194084</v>
      </c>
    </row>
    <row r="58" customFormat="false" ht="14.25" hidden="false" customHeight="false" outlineLevel="0" collapsed="false">
      <c r="A58" s="21" t="s">
        <v>123</v>
      </c>
      <c r="B58" s="21" t="n">
        <v>311</v>
      </c>
      <c r="C58" s="22" t="s">
        <v>12</v>
      </c>
      <c r="D58" s="21" t="n">
        <v>11509</v>
      </c>
      <c r="E58" s="22" t="s">
        <v>124</v>
      </c>
      <c r="F58" s="21" t="n">
        <v>18</v>
      </c>
      <c r="G58" s="21" t="n">
        <v>22</v>
      </c>
      <c r="H58" s="23" t="n">
        <v>49942.96</v>
      </c>
      <c r="I58" s="23" t="n">
        <v>63873.64</v>
      </c>
      <c r="J58" s="24" t="n">
        <v>11515.4811</v>
      </c>
      <c r="K58" s="23" t="n">
        <v>14270.4</v>
      </c>
      <c r="L58" s="0" t="n">
        <v>-4</v>
      </c>
      <c r="M58" s="0" t="n">
        <v>-13930.68</v>
      </c>
      <c r="N58" s="0" t="n">
        <v>-2754.9189</v>
      </c>
    </row>
    <row r="59" customFormat="false" ht="14.25" hidden="false" customHeight="false" outlineLevel="0" collapsed="false">
      <c r="A59" s="21" t="s">
        <v>125</v>
      </c>
      <c r="B59" s="21" t="n">
        <v>311</v>
      </c>
      <c r="C59" s="22" t="s">
        <v>12</v>
      </c>
      <c r="D59" s="21" t="n">
        <v>11510</v>
      </c>
      <c r="E59" s="22" t="s">
        <v>126</v>
      </c>
      <c r="F59" s="21" t="n">
        <v>2</v>
      </c>
      <c r="G59" s="21" t="n">
        <v>3</v>
      </c>
      <c r="H59" s="23" t="n">
        <v>124.5</v>
      </c>
      <c r="I59" s="23" t="n">
        <v>819.92</v>
      </c>
      <c r="J59" s="24" t="n">
        <v>44.03</v>
      </c>
      <c r="K59" s="23" t="n">
        <v>169.57</v>
      </c>
      <c r="L59" s="0" t="n">
        <v>-1</v>
      </c>
      <c r="M59" s="0" t="n">
        <v>-695.42</v>
      </c>
      <c r="N59" s="0" t="n">
        <v>-125.54</v>
      </c>
    </row>
    <row r="60" customFormat="false" ht="14.25" hidden="false" customHeight="false" outlineLevel="0" collapsed="false">
      <c r="A60" s="21" t="s">
        <v>127</v>
      </c>
      <c r="B60" s="21" t="n">
        <v>311</v>
      </c>
      <c r="C60" s="22" t="s">
        <v>12</v>
      </c>
      <c r="D60" s="21" t="n">
        <v>11601</v>
      </c>
      <c r="E60" s="22" t="s">
        <v>128</v>
      </c>
      <c r="F60" s="21" t="n">
        <v>33</v>
      </c>
      <c r="G60" s="21" t="n">
        <v>34</v>
      </c>
      <c r="H60" s="23" t="n">
        <v>90912.57</v>
      </c>
      <c r="I60" s="23" t="n">
        <v>85852.82</v>
      </c>
      <c r="J60" s="24" t="n">
        <v>13746.851</v>
      </c>
      <c r="K60" s="23" t="n">
        <v>9420.262</v>
      </c>
      <c r="L60" s="0" t="n">
        <v>-1</v>
      </c>
      <c r="M60" s="0" t="n">
        <v>5059.75</v>
      </c>
      <c r="N60" s="0" t="n">
        <v>4326.589</v>
      </c>
    </row>
    <row r="61" customFormat="false" ht="14.25" hidden="false" customHeight="false" outlineLevel="0" collapsed="false">
      <c r="A61" s="21" t="s">
        <v>129</v>
      </c>
      <c r="B61" s="21" t="n">
        <v>311</v>
      </c>
      <c r="C61" s="22" t="s">
        <v>12</v>
      </c>
      <c r="D61" s="21" t="n">
        <v>11903</v>
      </c>
      <c r="E61" s="22" t="s">
        <v>130</v>
      </c>
      <c r="F61" s="21" t="n">
        <v>9</v>
      </c>
      <c r="G61" s="21" t="n">
        <v>11</v>
      </c>
      <c r="H61" s="23" t="n">
        <v>11073.1</v>
      </c>
      <c r="I61" s="23" t="n">
        <v>17152.58</v>
      </c>
      <c r="J61" s="24" t="n">
        <v>1048</v>
      </c>
      <c r="K61" s="23" t="n">
        <v>807.28</v>
      </c>
      <c r="L61" s="0" t="n">
        <v>-2</v>
      </c>
      <c r="M61" s="0" t="n">
        <v>-6079.48</v>
      </c>
      <c r="N61" s="0" t="n">
        <v>240.72</v>
      </c>
    </row>
    <row r="62" customFormat="false" ht="14.25" hidden="false" customHeight="false" outlineLevel="0" collapsed="false">
      <c r="A62" s="21" t="s">
        <v>131</v>
      </c>
      <c r="B62" s="21" t="n">
        <v>311</v>
      </c>
      <c r="C62" s="22" t="s">
        <v>12</v>
      </c>
      <c r="D62" s="21" t="n">
        <v>11904</v>
      </c>
      <c r="E62" s="22" t="s">
        <v>132</v>
      </c>
      <c r="F62" s="21" t="n">
        <v>4</v>
      </c>
      <c r="G62" s="21" t="n">
        <v>5</v>
      </c>
      <c r="H62" s="23" t="n">
        <v>13657.45</v>
      </c>
      <c r="I62" s="23" t="n">
        <v>14423.59</v>
      </c>
      <c r="J62" s="24" t="n">
        <v>1302.55</v>
      </c>
      <c r="K62" s="23" t="n">
        <v>1155.704</v>
      </c>
      <c r="L62" s="0" t="n">
        <v>-1</v>
      </c>
      <c r="M62" s="0" t="n">
        <v>-766.139999999999</v>
      </c>
      <c r="N62" s="0" t="n">
        <v>146.846</v>
      </c>
    </row>
    <row r="63" customFormat="false" ht="14.25" hidden="false" customHeight="false" outlineLevel="0" collapsed="false">
      <c r="A63" s="21" t="s">
        <v>133</v>
      </c>
      <c r="B63" s="21" t="n">
        <v>311</v>
      </c>
      <c r="C63" s="22" t="s">
        <v>12</v>
      </c>
      <c r="D63" s="21" t="n">
        <v>11907</v>
      </c>
      <c r="E63" s="22" t="s">
        <v>134</v>
      </c>
      <c r="F63" s="21" t="n">
        <v>2</v>
      </c>
      <c r="G63" s="21" t="n">
        <v>5</v>
      </c>
      <c r="H63" s="23" t="n">
        <v>581.9</v>
      </c>
      <c r="I63" s="23" t="n">
        <v>2554.5</v>
      </c>
      <c r="J63" s="24" t="n">
        <v>103</v>
      </c>
      <c r="K63" s="23" t="n">
        <v>812.173</v>
      </c>
      <c r="L63" s="0" t="n">
        <v>-3</v>
      </c>
      <c r="M63" s="0" t="n">
        <v>-1972.6</v>
      </c>
      <c r="N63" s="0" t="n">
        <v>-709.173</v>
      </c>
    </row>
    <row r="64" customFormat="false" ht="14.25" hidden="false" customHeight="false" outlineLevel="0" collapsed="false">
      <c r="A64" s="21" t="s">
        <v>135</v>
      </c>
      <c r="B64" s="21" t="n">
        <v>311</v>
      </c>
      <c r="C64" s="22" t="s">
        <v>12</v>
      </c>
      <c r="D64" s="21" t="n">
        <v>11911</v>
      </c>
      <c r="E64" s="22" t="s">
        <v>136</v>
      </c>
      <c r="F64" s="21" t="n">
        <v>6</v>
      </c>
      <c r="G64" s="21" t="n">
        <v>7</v>
      </c>
      <c r="H64" s="23" t="n">
        <v>5962.44</v>
      </c>
      <c r="I64" s="23" t="n">
        <v>680.9</v>
      </c>
      <c r="J64" s="24" t="n">
        <v>853.527</v>
      </c>
      <c r="K64" s="23" t="n">
        <v>120.23</v>
      </c>
      <c r="L64" s="0" t="n">
        <v>-1</v>
      </c>
      <c r="M64" s="0" t="n">
        <v>5281.54</v>
      </c>
      <c r="N64" s="0" t="n">
        <v>733.297</v>
      </c>
    </row>
    <row r="65" customFormat="false" ht="14.25" hidden="false" customHeight="false" outlineLevel="0" collapsed="false">
      <c r="A65" s="21" t="s">
        <v>137</v>
      </c>
      <c r="B65" s="21" t="n">
        <v>311</v>
      </c>
      <c r="C65" s="22" t="s">
        <v>12</v>
      </c>
      <c r="D65" s="21" t="n">
        <v>12001</v>
      </c>
      <c r="E65" s="22" t="s">
        <v>138</v>
      </c>
      <c r="F65" s="21" t="n">
        <v>6</v>
      </c>
      <c r="G65" s="21" t="n">
        <v>8</v>
      </c>
      <c r="H65" s="23" t="n">
        <v>9266.37</v>
      </c>
      <c r="I65" s="23" t="n">
        <v>4917.53</v>
      </c>
      <c r="J65" s="24" t="n">
        <v>1509.37</v>
      </c>
      <c r="K65" s="23" t="n">
        <v>1083.37</v>
      </c>
      <c r="L65" s="0" t="n">
        <v>-2</v>
      </c>
      <c r="M65" s="0" t="n">
        <v>4348.84</v>
      </c>
      <c r="N65" s="0" t="n">
        <v>426</v>
      </c>
    </row>
    <row r="66" customFormat="false" ht="14.25" hidden="false" customHeight="false" outlineLevel="0" collapsed="false">
      <c r="A66" s="21" t="s">
        <v>139</v>
      </c>
      <c r="B66" s="21" t="n">
        <v>311</v>
      </c>
      <c r="C66" s="22" t="s">
        <v>12</v>
      </c>
      <c r="D66" s="21" t="n">
        <v>12002</v>
      </c>
      <c r="E66" s="22" t="s">
        <v>140</v>
      </c>
      <c r="F66" s="21" t="n">
        <v>2</v>
      </c>
      <c r="G66" s="21" t="n">
        <v>3</v>
      </c>
      <c r="H66" s="23" t="n">
        <v>2882.56</v>
      </c>
      <c r="I66" s="23" t="n">
        <v>6041.29</v>
      </c>
      <c r="J66" s="24" t="n">
        <v>310.4228</v>
      </c>
      <c r="K66" s="23" t="n">
        <v>754.29</v>
      </c>
      <c r="L66" s="0" t="n">
        <v>-1</v>
      </c>
      <c r="M66" s="0" t="n">
        <v>-3158.73</v>
      </c>
      <c r="N66" s="0" t="n">
        <v>-443.8672</v>
      </c>
    </row>
    <row r="67" customFormat="false" ht="14.25" hidden="false" customHeight="false" outlineLevel="0" collapsed="false">
      <c r="A67" s="21" t="s">
        <v>141</v>
      </c>
      <c r="B67" s="21" t="n">
        <v>311</v>
      </c>
      <c r="C67" s="22" t="s">
        <v>12</v>
      </c>
      <c r="D67" s="21" t="n">
        <v>12112</v>
      </c>
      <c r="E67" s="22" t="s">
        <v>142</v>
      </c>
      <c r="F67" s="21" t="n">
        <v>4</v>
      </c>
      <c r="G67" s="21" t="n">
        <v>5</v>
      </c>
      <c r="H67" s="23" t="n">
        <v>345.92</v>
      </c>
      <c r="I67" s="23" t="n">
        <v>711.93</v>
      </c>
      <c r="J67" s="24" t="n">
        <v>64.12</v>
      </c>
      <c r="K67" s="23" t="n">
        <v>118.89</v>
      </c>
      <c r="L67" s="0" t="n">
        <v>-1</v>
      </c>
      <c r="M67" s="0" t="n">
        <v>-366.01</v>
      </c>
      <c r="N67" s="0" t="n">
        <v>-54.77</v>
      </c>
    </row>
    <row r="68" customFormat="false" ht="14.25" hidden="false" customHeight="false" outlineLevel="0" collapsed="false">
      <c r="A68" s="21" t="s">
        <v>143</v>
      </c>
      <c r="B68" s="21" t="n">
        <v>311</v>
      </c>
      <c r="C68" s="22" t="s">
        <v>12</v>
      </c>
      <c r="D68" s="21" t="n">
        <v>12114</v>
      </c>
      <c r="E68" s="22" t="s">
        <v>144</v>
      </c>
      <c r="F68" s="21" t="n">
        <v>10</v>
      </c>
      <c r="G68" s="21" t="n">
        <v>11</v>
      </c>
      <c r="H68" s="23" t="n">
        <v>778.61</v>
      </c>
      <c r="I68" s="23" t="n">
        <v>1099.64</v>
      </c>
      <c r="J68" s="24" t="n">
        <v>142.044776</v>
      </c>
      <c r="K68" s="23" t="n">
        <v>199.542</v>
      </c>
      <c r="L68" s="0" t="n">
        <v>-1</v>
      </c>
      <c r="M68" s="0" t="n">
        <v>-321.03</v>
      </c>
      <c r="N68" s="0" t="n">
        <v>-57.497224</v>
      </c>
    </row>
    <row r="69" customFormat="false" ht="14.25" hidden="false" customHeight="false" outlineLevel="0" collapsed="false">
      <c r="A69" s="21" t="s">
        <v>145</v>
      </c>
      <c r="B69" s="21" t="n">
        <v>311</v>
      </c>
      <c r="C69" s="22" t="s">
        <v>12</v>
      </c>
      <c r="D69" s="21" t="n">
        <v>12115</v>
      </c>
      <c r="E69" s="22" t="s">
        <v>146</v>
      </c>
      <c r="F69" s="21" t="n">
        <v>1</v>
      </c>
      <c r="G69" s="21" t="n">
        <v>2</v>
      </c>
      <c r="H69" s="23" t="n">
        <v>190.4</v>
      </c>
      <c r="I69" s="23" t="n">
        <v>177.49</v>
      </c>
      <c r="J69" s="24" t="n">
        <v>16</v>
      </c>
      <c r="K69" s="23" t="n">
        <v>32.854</v>
      </c>
      <c r="L69" s="0" t="n">
        <v>-1</v>
      </c>
      <c r="M69" s="0" t="n">
        <v>12.91</v>
      </c>
      <c r="N69" s="0" t="n">
        <v>-16.854</v>
      </c>
    </row>
    <row r="70" customFormat="false" ht="14.25" hidden="false" customHeight="false" outlineLevel="0" collapsed="false">
      <c r="A70" s="21" t="s">
        <v>147</v>
      </c>
      <c r="B70" s="21" t="n">
        <v>311</v>
      </c>
      <c r="C70" s="22" t="s">
        <v>12</v>
      </c>
      <c r="D70" s="21" t="n">
        <v>12118</v>
      </c>
      <c r="E70" s="22" t="s">
        <v>148</v>
      </c>
      <c r="F70" s="21" t="n">
        <v>1</v>
      </c>
      <c r="G70" s="21" t="n">
        <v>2</v>
      </c>
      <c r="H70" s="23" t="n">
        <v>563.35</v>
      </c>
      <c r="I70" s="23" t="n">
        <v>102.38</v>
      </c>
      <c r="J70" s="24" t="n">
        <v>217.15</v>
      </c>
      <c r="K70" s="23" t="n">
        <v>-12.42</v>
      </c>
      <c r="L70" s="0" t="n">
        <v>-1</v>
      </c>
      <c r="M70" s="0" t="n">
        <v>460.97</v>
      </c>
      <c r="N70" s="0" t="n">
        <v>229.57</v>
      </c>
    </row>
    <row r="71" customFormat="false" ht="14.25" hidden="false" customHeight="false" outlineLevel="0" collapsed="false">
      <c r="A71" s="21" t="s">
        <v>149</v>
      </c>
      <c r="B71" s="21" t="n">
        <v>311</v>
      </c>
      <c r="C71" s="22" t="s">
        <v>12</v>
      </c>
      <c r="D71" s="21" t="n">
        <v>12119</v>
      </c>
      <c r="E71" s="22" t="s">
        <v>150</v>
      </c>
      <c r="F71" s="21" t="n">
        <v>5</v>
      </c>
      <c r="G71" s="21" t="n">
        <v>6</v>
      </c>
      <c r="H71" s="23" t="n">
        <v>1380.87</v>
      </c>
      <c r="I71" s="23" t="n">
        <v>2169.69</v>
      </c>
      <c r="J71" s="24" t="n">
        <v>441.766</v>
      </c>
      <c r="K71" s="23" t="n">
        <v>814.379</v>
      </c>
      <c r="L71" s="0" t="n">
        <v>-1</v>
      </c>
      <c r="M71" s="0" t="n">
        <v>-788.82</v>
      </c>
      <c r="N71" s="0" t="n">
        <v>-372.613</v>
      </c>
    </row>
    <row r="72" customFormat="false" ht="14.25" hidden="false" customHeight="false" outlineLevel="0" collapsed="false">
      <c r="A72" s="21" t="s">
        <v>151</v>
      </c>
      <c r="B72" s="21" t="n">
        <v>311</v>
      </c>
      <c r="C72" s="22" t="s">
        <v>12</v>
      </c>
      <c r="D72" s="21" t="n">
        <v>12301</v>
      </c>
      <c r="E72" s="22" t="s">
        <v>152</v>
      </c>
      <c r="F72" s="21" t="n">
        <v>30</v>
      </c>
      <c r="G72" s="21" t="n">
        <v>31</v>
      </c>
      <c r="H72" s="23" t="n">
        <v>24219.98</v>
      </c>
      <c r="I72" s="23" t="n">
        <v>18479.05</v>
      </c>
      <c r="J72" s="24" t="n">
        <v>2886.02641</v>
      </c>
      <c r="K72" s="23" t="n">
        <v>2708.682</v>
      </c>
      <c r="L72" s="0" t="n">
        <v>-1</v>
      </c>
      <c r="M72" s="0" t="n">
        <v>5740.93</v>
      </c>
      <c r="N72" s="0" t="n">
        <v>177.34441</v>
      </c>
    </row>
    <row r="73" customFormat="false" ht="14.25" hidden="false" customHeight="false" outlineLevel="0" collapsed="false">
      <c r="A73" s="21" t="s">
        <v>153</v>
      </c>
      <c r="B73" s="21" t="n">
        <v>311</v>
      </c>
      <c r="C73" s="22" t="s">
        <v>12</v>
      </c>
      <c r="D73" s="21" t="n">
        <v>12402</v>
      </c>
      <c r="E73" s="22" t="s">
        <v>154</v>
      </c>
      <c r="F73" s="21" t="n">
        <v>2</v>
      </c>
      <c r="G73" s="21" t="n">
        <v>3</v>
      </c>
      <c r="H73" s="23" t="n">
        <v>248</v>
      </c>
      <c r="I73" s="23" t="n">
        <v>438.23</v>
      </c>
      <c r="J73" s="24" t="n">
        <v>49.4493</v>
      </c>
      <c r="K73" s="23" t="n">
        <v>81.97</v>
      </c>
      <c r="L73" s="0" t="n">
        <v>-1</v>
      </c>
      <c r="M73" s="0" t="n">
        <v>-190.23</v>
      </c>
      <c r="N73" s="0" t="n">
        <v>-32.5207</v>
      </c>
    </row>
    <row r="74" customFormat="false" ht="14.25" hidden="false" customHeight="false" outlineLevel="0" collapsed="false">
      <c r="A74" s="21" t="s">
        <v>155</v>
      </c>
      <c r="B74" s="21" t="n">
        <v>311</v>
      </c>
      <c r="C74" s="22" t="s">
        <v>12</v>
      </c>
      <c r="D74" s="21" t="n">
        <v>12404</v>
      </c>
      <c r="E74" s="22" t="s">
        <v>156</v>
      </c>
      <c r="F74" s="21" t="n">
        <v>2</v>
      </c>
      <c r="G74" s="21" t="n">
        <v>4</v>
      </c>
      <c r="H74" s="23" t="n">
        <v>1476.99</v>
      </c>
      <c r="I74" s="23" t="n">
        <v>3858.26</v>
      </c>
      <c r="J74" s="24" t="n">
        <v>106.774</v>
      </c>
      <c r="K74" s="23" t="n">
        <v>69.04</v>
      </c>
      <c r="L74" s="0" t="n">
        <v>-2</v>
      </c>
      <c r="M74" s="0" t="n">
        <v>-2381.27</v>
      </c>
      <c r="N74" s="0" t="n">
        <v>37.734</v>
      </c>
    </row>
    <row r="75" customFormat="false" ht="14.25" hidden="false" customHeight="false" outlineLevel="0" collapsed="false">
      <c r="A75" s="21" t="s">
        <v>157</v>
      </c>
      <c r="B75" s="21" t="n">
        <v>311</v>
      </c>
      <c r="C75" s="22" t="s">
        <v>12</v>
      </c>
      <c r="D75" s="21" t="n">
        <v>12406</v>
      </c>
      <c r="E75" s="22" t="s">
        <v>158</v>
      </c>
      <c r="F75" s="21" t="n">
        <v>3</v>
      </c>
      <c r="G75" s="21" t="n">
        <v>4</v>
      </c>
      <c r="H75" s="23" t="n">
        <v>205.92</v>
      </c>
      <c r="I75" s="23" t="n">
        <v>328.13</v>
      </c>
      <c r="J75" s="24" t="n">
        <v>57.86</v>
      </c>
      <c r="K75" s="23" t="n">
        <v>30.53</v>
      </c>
      <c r="L75" s="0" t="n">
        <v>-1</v>
      </c>
      <c r="M75" s="0" t="n">
        <v>-122.21</v>
      </c>
      <c r="N75" s="0" t="n">
        <v>27.33</v>
      </c>
    </row>
    <row r="76" customFormat="false" ht="14.25" hidden="false" customHeight="false" outlineLevel="0" collapsed="false">
      <c r="A76" s="21" t="s">
        <v>159</v>
      </c>
      <c r="B76" s="21" t="n">
        <v>311</v>
      </c>
      <c r="C76" s="22" t="s">
        <v>12</v>
      </c>
      <c r="D76" s="21" t="n">
        <v>12604</v>
      </c>
      <c r="E76" s="22" t="s">
        <v>160</v>
      </c>
      <c r="F76" s="21" t="n">
        <v>17</v>
      </c>
      <c r="G76" s="21" t="n">
        <v>18</v>
      </c>
      <c r="H76" s="23" t="n">
        <v>3253.93</v>
      </c>
      <c r="I76" s="23" t="n">
        <v>3202.43</v>
      </c>
      <c r="J76" s="24" t="n">
        <v>690.3883</v>
      </c>
      <c r="K76" s="23" t="n">
        <v>570.1424</v>
      </c>
      <c r="L76" s="0" t="n">
        <v>-1</v>
      </c>
      <c r="M76" s="0" t="n">
        <v>51.5</v>
      </c>
      <c r="N76" s="0" t="n">
        <v>120.2459</v>
      </c>
    </row>
    <row r="77" customFormat="false" ht="14.25" hidden="false" customHeight="false" outlineLevel="0" collapsed="false">
      <c r="A77" s="21" t="s">
        <v>161</v>
      </c>
      <c r="B77" s="21" t="n">
        <v>311</v>
      </c>
      <c r="C77" s="22" t="s">
        <v>12</v>
      </c>
      <c r="D77" s="21" t="n">
        <v>12608</v>
      </c>
      <c r="E77" s="22" t="s">
        <v>162</v>
      </c>
      <c r="F77" s="21" t="n">
        <v>7</v>
      </c>
      <c r="G77" s="21" t="n">
        <v>11</v>
      </c>
      <c r="H77" s="23" t="n">
        <v>6324.65</v>
      </c>
      <c r="I77" s="23" t="n">
        <v>6070.45</v>
      </c>
      <c r="J77" s="24" t="n">
        <v>1122.14</v>
      </c>
      <c r="K77" s="23" t="n">
        <v>1205.4128</v>
      </c>
      <c r="L77" s="0" t="n">
        <v>-4</v>
      </c>
      <c r="M77" s="0" t="n">
        <v>254.2</v>
      </c>
      <c r="N77" s="0" t="n">
        <v>-83.2728</v>
      </c>
    </row>
    <row r="78" customFormat="false" ht="14.25" hidden="false" customHeight="false" outlineLevel="0" collapsed="false">
      <c r="A78" s="21" t="s">
        <v>163</v>
      </c>
      <c r="B78" s="21" t="n">
        <v>311</v>
      </c>
      <c r="C78" s="22" t="s">
        <v>12</v>
      </c>
      <c r="D78" s="21" t="n">
        <v>12610</v>
      </c>
      <c r="E78" s="22" t="s">
        <v>164</v>
      </c>
      <c r="F78" s="21" t="n">
        <v>1</v>
      </c>
      <c r="G78" s="21" t="n">
        <v>3</v>
      </c>
      <c r="H78" s="23" t="n">
        <v>185.64</v>
      </c>
      <c r="I78" s="23" t="n">
        <v>80.35</v>
      </c>
      <c r="J78" s="24" t="n">
        <v>69.74</v>
      </c>
      <c r="K78" s="23" t="n">
        <v>31.95</v>
      </c>
      <c r="L78" s="0" t="n">
        <v>-2</v>
      </c>
      <c r="M78" s="0" t="n">
        <v>105.29</v>
      </c>
      <c r="N78" s="0" t="n">
        <v>37.79</v>
      </c>
    </row>
    <row r="79" customFormat="false" ht="14.25" hidden="false" customHeight="false" outlineLevel="0" collapsed="false">
      <c r="A79" s="21" t="s">
        <v>165</v>
      </c>
      <c r="B79" s="21" t="n">
        <v>311</v>
      </c>
      <c r="C79" s="22" t="s">
        <v>12</v>
      </c>
      <c r="D79" s="21" t="n">
        <v>20102</v>
      </c>
      <c r="E79" s="22" t="s">
        <v>166</v>
      </c>
      <c r="F79" s="21" t="n">
        <v>14</v>
      </c>
      <c r="G79" s="21" t="n">
        <v>29</v>
      </c>
      <c r="H79" s="23" t="n">
        <v>275.93</v>
      </c>
      <c r="I79" s="23" t="n">
        <v>2275.64</v>
      </c>
      <c r="J79" s="24" t="n">
        <v>100.64212</v>
      </c>
      <c r="K79" s="23" t="n">
        <v>1881.1669</v>
      </c>
      <c r="L79" s="0" t="n">
        <v>-15</v>
      </c>
      <c r="M79" s="0" t="n">
        <v>-1999.71</v>
      </c>
      <c r="N79" s="0" t="n">
        <v>-1780.52478</v>
      </c>
    </row>
    <row r="80" customFormat="false" ht="14.25" hidden="false" customHeight="false" outlineLevel="0" collapsed="false">
      <c r="A80" s="21" t="s">
        <v>167</v>
      </c>
      <c r="B80" s="21" t="n">
        <v>311</v>
      </c>
      <c r="C80" s="22" t="s">
        <v>12</v>
      </c>
      <c r="D80" s="21" t="n">
        <v>20103</v>
      </c>
      <c r="E80" s="22" t="s">
        <v>168</v>
      </c>
      <c r="F80" s="21" t="n">
        <v>19</v>
      </c>
      <c r="G80" s="21" t="n">
        <v>21</v>
      </c>
      <c r="H80" s="23" t="n">
        <v>1255.3</v>
      </c>
      <c r="I80" s="23" t="n">
        <v>910.23</v>
      </c>
      <c r="J80" s="24" t="n">
        <v>540.557609</v>
      </c>
      <c r="K80" s="23" t="n">
        <v>478.153365</v>
      </c>
      <c r="L80" s="0" t="n">
        <v>-2</v>
      </c>
      <c r="M80" s="0" t="n">
        <v>345.07</v>
      </c>
      <c r="N80" s="0" t="n">
        <v>62.404244</v>
      </c>
    </row>
    <row r="81" customFormat="false" ht="14.25" hidden="false" customHeight="false" outlineLevel="0" collapsed="false">
      <c r="A81" s="21" t="s">
        <v>169</v>
      </c>
      <c r="B81" s="21" t="n">
        <v>311</v>
      </c>
      <c r="C81" s="22" t="s">
        <v>12</v>
      </c>
      <c r="D81" s="21" t="n">
        <v>20104</v>
      </c>
      <c r="E81" s="22" t="s">
        <v>170</v>
      </c>
      <c r="F81" s="21" t="n">
        <v>1</v>
      </c>
      <c r="G81" s="21" t="n">
        <v>35</v>
      </c>
      <c r="H81" s="23" t="n">
        <v>38.8</v>
      </c>
      <c r="I81" s="23" t="n">
        <v>844.4</v>
      </c>
      <c r="J81" s="24" t="n">
        <v>14</v>
      </c>
      <c r="K81" s="23" t="n">
        <v>241.053558</v>
      </c>
      <c r="L81" s="0" t="n">
        <v>-34</v>
      </c>
      <c r="M81" s="0" t="n">
        <v>-805.6</v>
      </c>
      <c r="N81" s="0" t="n">
        <v>-227.053558</v>
      </c>
    </row>
    <row r="82" customFormat="false" ht="14.25" hidden="false" customHeight="false" outlineLevel="0" collapsed="false">
      <c r="A82" s="21" t="s">
        <v>171</v>
      </c>
      <c r="B82" s="21" t="n">
        <v>311</v>
      </c>
      <c r="C82" s="22" t="s">
        <v>12</v>
      </c>
      <c r="D82" s="21" t="n">
        <v>20203</v>
      </c>
      <c r="E82" s="22" t="s">
        <v>172</v>
      </c>
      <c r="F82" s="21" t="n">
        <v>1</v>
      </c>
      <c r="G82" s="21" t="n">
        <v>2</v>
      </c>
      <c r="H82" s="23" t="n">
        <v>96</v>
      </c>
      <c r="I82" s="23" t="n">
        <v>220.82</v>
      </c>
      <c r="J82" s="24" t="n">
        <v>38</v>
      </c>
      <c r="K82" s="23" t="n">
        <v>82.712</v>
      </c>
      <c r="L82" s="0" t="n">
        <v>-1</v>
      </c>
      <c r="M82" s="0" t="n">
        <v>-124.82</v>
      </c>
      <c r="N82" s="0" t="n">
        <v>-44.712</v>
      </c>
    </row>
    <row r="83" customFormat="false" ht="14.25" hidden="false" customHeight="false" outlineLevel="0" collapsed="false">
      <c r="A83" s="21" t="s">
        <v>173</v>
      </c>
      <c r="B83" s="21" t="n">
        <v>311</v>
      </c>
      <c r="C83" s="22" t="s">
        <v>12</v>
      </c>
      <c r="D83" s="21" t="n">
        <v>20205</v>
      </c>
      <c r="E83" s="22" t="s">
        <v>174</v>
      </c>
      <c r="F83" s="21" t="n">
        <v>11</v>
      </c>
      <c r="G83" s="21" t="n">
        <v>16</v>
      </c>
      <c r="H83" s="23" t="n">
        <v>3231.31</v>
      </c>
      <c r="I83" s="23" t="n">
        <v>11669.48</v>
      </c>
      <c r="J83" s="24" t="n">
        <v>1039.834363</v>
      </c>
      <c r="K83" s="23" t="n">
        <v>3425.400072</v>
      </c>
      <c r="L83" s="0" t="n">
        <v>-5</v>
      </c>
      <c r="M83" s="0" t="n">
        <v>-8438.17</v>
      </c>
      <c r="N83" s="0" t="n">
        <v>-2385.565709</v>
      </c>
    </row>
    <row r="84" customFormat="false" ht="14.25" hidden="false" customHeight="false" outlineLevel="0" collapsed="false">
      <c r="A84" s="21" t="s">
        <v>175</v>
      </c>
      <c r="B84" s="21" t="n">
        <v>311</v>
      </c>
      <c r="C84" s="22" t="s">
        <v>12</v>
      </c>
      <c r="D84" s="21" t="n">
        <v>20301</v>
      </c>
      <c r="E84" s="22" t="s">
        <v>176</v>
      </c>
      <c r="F84" s="21" t="n">
        <v>12</v>
      </c>
      <c r="G84" s="21" t="n">
        <v>19</v>
      </c>
      <c r="H84" s="23" t="n">
        <v>1275.52</v>
      </c>
      <c r="I84" s="23" t="n">
        <v>2528.75</v>
      </c>
      <c r="J84" s="24" t="n">
        <v>570.8196</v>
      </c>
      <c r="K84" s="23" t="n">
        <v>971.85</v>
      </c>
      <c r="L84" s="0" t="n">
        <v>-7</v>
      </c>
      <c r="M84" s="0" t="n">
        <v>-1253.23</v>
      </c>
      <c r="N84" s="0" t="n">
        <v>-401.0304</v>
      </c>
    </row>
    <row r="85" customFormat="false" ht="14.25" hidden="false" customHeight="false" outlineLevel="0" collapsed="false">
      <c r="A85" s="21" t="s">
        <v>177</v>
      </c>
      <c r="B85" s="21" t="n">
        <v>311</v>
      </c>
      <c r="C85" s="22" t="s">
        <v>12</v>
      </c>
      <c r="D85" s="21" t="n">
        <v>20304</v>
      </c>
      <c r="E85" s="22" t="s">
        <v>178</v>
      </c>
      <c r="F85" s="21" t="n">
        <v>1</v>
      </c>
      <c r="G85" s="21" t="n">
        <v>4</v>
      </c>
      <c r="H85" s="23" t="n">
        <v>64.6</v>
      </c>
      <c r="I85" s="23" t="n">
        <v>234.58</v>
      </c>
      <c r="J85" s="24" t="n">
        <v>31.72</v>
      </c>
      <c r="K85" s="23" t="n">
        <v>75.86</v>
      </c>
      <c r="L85" s="0" t="n">
        <v>-3</v>
      </c>
      <c r="M85" s="0" t="n">
        <v>-169.98</v>
      </c>
      <c r="N85" s="0" t="n">
        <v>-44.14</v>
      </c>
    </row>
    <row r="86" customFormat="false" ht="14.25" hidden="false" customHeight="false" outlineLevel="0" collapsed="false">
      <c r="A86" s="21" t="s">
        <v>179</v>
      </c>
      <c r="B86" s="21" t="n">
        <v>311</v>
      </c>
      <c r="C86" s="22" t="s">
        <v>12</v>
      </c>
      <c r="D86" s="21" t="n">
        <v>20308</v>
      </c>
      <c r="E86" s="22" t="s">
        <v>180</v>
      </c>
      <c r="F86" s="21" t="n">
        <v>1</v>
      </c>
      <c r="G86" s="21" t="n">
        <v>2</v>
      </c>
      <c r="H86" s="23" t="n">
        <v>60</v>
      </c>
      <c r="I86" s="23" t="n">
        <v>193.28</v>
      </c>
      <c r="J86" s="24" t="n">
        <v>33</v>
      </c>
      <c r="K86" s="23" t="n">
        <v>42.68</v>
      </c>
      <c r="L86" s="0" t="n">
        <v>-1</v>
      </c>
      <c r="M86" s="0" t="n">
        <v>-133.28</v>
      </c>
      <c r="N86" s="0" t="n">
        <v>-9.68</v>
      </c>
    </row>
    <row r="87" customFormat="false" ht="14.25" hidden="false" customHeight="false" outlineLevel="0" collapsed="false">
      <c r="A87" s="21" t="s">
        <v>181</v>
      </c>
      <c r="B87" s="21" t="n">
        <v>311</v>
      </c>
      <c r="C87" s="22" t="s">
        <v>12</v>
      </c>
      <c r="D87" s="21" t="n">
        <v>30101</v>
      </c>
      <c r="E87" s="22" t="s">
        <v>182</v>
      </c>
      <c r="F87" s="21" t="n">
        <v>17</v>
      </c>
      <c r="G87" s="21" t="n">
        <v>22</v>
      </c>
      <c r="H87" s="23" t="n">
        <v>884.19</v>
      </c>
      <c r="I87" s="23" t="n">
        <v>1640.83</v>
      </c>
      <c r="J87" s="24" t="n">
        <v>297.84</v>
      </c>
      <c r="K87" s="23" t="n">
        <v>614.292</v>
      </c>
      <c r="L87" s="0" t="n">
        <v>-5</v>
      </c>
      <c r="M87" s="0" t="n">
        <v>-756.64</v>
      </c>
      <c r="N87" s="0" t="n">
        <v>-316.452</v>
      </c>
    </row>
    <row r="88" customFormat="false" ht="14.25" hidden="false" customHeight="false" outlineLevel="0" collapsed="false">
      <c r="A88" s="21" t="s">
        <v>183</v>
      </c>
      <c r="B88" s="21" t="n">
        <v>311</v>
      </c>
      <c r="C88" s="22" t="s">
        <v>12</v>
      </c>
      <c r="D88" s="21" t="n">
        <v>30201</v>
      </c>
      <c r="E88" s="22" t="s">
        <v>184</v>
      </c>
      <c r="F88" s="21" t="n">
        <v>7</v>
      </c>
      <c r="G88" s="21" t="n">
        <v>8</v>
      </c>
      <c r="H88" s="23" t="n">
        <v>776.95</v>
      </c>
      <c r="I88" s="23" t="n">
        <v>638.66</v>
      </c>
      <c r="J88" s="24" t="n">
        <v>314.89</v>
      </c>
      <c r="K88" s="23" t="n">
        <v>299.91</v>
      </c>
      <c r="L88" s="0" t="n">
        <v>-1</v>
      </c>
      <c r="M88" s="0" t="n">
        <v>138.29</v>
      </c>
      <c r="N88" s="0" t="n">
        <v>14.98</v>
      </c>
    </row>
    <row r="89" customFormat="false" ht="14.25" hidden="false" customHeight="false" outlineLevel="0" collapsed="false">
      <c r="A89" s="21" t="s">
        <v>185</v>
      </c>
      <c r="B89" s="21" t="n">
        <v>311</v>
      </c>
      <c r="C89" s="22" t="s">
        <v>12</v>
      </c>
      <c r="D89" s="21" t="n">
        <v>30202</v>
      </c>
      <c r="E89" s="22" t="s">
        <v>186</v>
      </c>
      <c r="F89" s="21" t="n">
        <v>2</v>
      </c>
      <c r="G89" s="21" t="n">
        <v>3</v>
      </c>
      <c r="H89" s="23" t="n">
        <v>2406.54</v>
      </c>
      <c r="I89" s="23" t="n">
        <v>1665.78</v>
      </c>
      <c r="J89" s="24" t="n">
        <v>270.828</v>
      </c>
      <c r="K89" s="23" t="n">
        <v>571.986</v>
      </c>
      <c r="L89" s="0" t="n">
        <v>-1</v>
      </c>
      <c r="M89" s="0" t="n">
        <v>740.76</v>
      </c>
      <c r="N89" s="0" t="n">
        <v>-301.158</v>
      </c>
    </row>
    <row r="90" customFormat="false" ht="14.25" hidden="false" customHeight="false" outlineLevel="0" collapsed="false">
      <c r="A90" s="21" t="s">
        <v>187</v>
      </c>
      <c r="B90" s="21" t="n">
        <v>311</v>
      </c>
      <c r="C90" s="22" t="s">
        <v>12</v>
      </c>
      <c r="D90" s="21" t="n">
        <v>30203</v>
      </c>
      <c r="E90" s="22" t="s">
        <v>188</v>
      </c>
      <c r="F90" s="21" t="n">
        <v>8</v>
      </c>
      <c r="G90" s="21" t="n">
        <v>12</v>
      </c>
      <c r="H90" s="23" t="n">
        <v>6453.23</v>
      </c>
      <c r="I90" s="23" t="n">
        <v>2936.04</v>
      </c>
      <c r="J90" s="24" t="n">
        <v>2524.87</v>
      </c>
      <c r="K90" s="23" t="n">
        <v>1375.32</v>
      </c>
      <c r="L90" s="0" t="n">
        <v>-4</v>
      </c>
      <c r="M90" s="0" t="n">
        <v>3517.19</v>
      </c>
      <c r="N90" s="0" t="n">
        <v>1149.55</v>
      </c>
    </row>
    <row r="91" customFormat="false" ht="14.25" hidden="false" customHeight="false" outlineLevel="0" collapsed="false">
      <c r="A91" s="21" t="s">
        <v>189</v>
      </c>
      <c r="B91" s="21" t="n">
        <v>311</v>
      </c>
      <c r="C91" s="22" t="s">
        <v>12</v>
      </c>
      <c r="D91" s="21" t="n">
        <v>30205</v>
      </c>
      <c r="E91" s="22" t="s">
        <v>190</v>
      </c>
      <c r="F91" s="21" t="n">
        <v>2</v>
      </c>
      <c r="G91" s="21" t="n">
        <v>5</v>
      </c>
      <c r="H91" s="23" t="n">
        <v>1422.37</v>
      </c>
      <c r="I91" s="23" t="n">
        <v>4123.11</v>
      </c>
      <c r="J91" s="24" t="n">
        <v>781.43</v>
      </c>
      <c r="K91" s="23" t="n">
        <v>2394.11</v>
      </c>
      <c r="L91" s="0" t="n">
        <v>-3</v>
      </c>
      <c r="M91" s="0" t="n">
        <v>-2700.74</v>
      </c>
      <c r="N91" s="0" t="n">
        <v>-1612.68</v>
      </c>
    </row>
    <row r="92" customFormat="false" ht="14.25" hidden="false" customHeight="false" outlineLevel="0" collapsed="false">
      <c r="A92" s="21" t="s">
        <v>191</v>
      </c>
      <c r="B92" s="21" t="n">
        <v>311</v>
      </c>
      <c r="C92" s="22" t="s">
        <v>12</v>
      </c>
      <c r="D92" s="21" t="n">
        <v>30207</v>
      </c>
      <c r="E92" s="22" t="s">
        <v>192</v>
      </c>
      <c r="F92" s="21" t="n">
        <v>2</v>
      </c>
      <c r="G92" s="21" t="n">
        <v>4</v>
      </c>
      <c r="H92" s="23" t="n">
        <v>535.21</v>
      </c>
      <c r="I92" s="23" t="n">
        <v>265.61</v>
      </c>
      <c r="J92" s="24" t="n">
        <v>231.81</v>
      </c>
      <c r="K92" s="23" t="n">
        <v>42.11</v>
      </c>
      <c r="L92" s="0" t="n">
        <v>-2</v>
      </c>
      <c r="M92" s="0" t="n">
        <v>269.6</v>
      </c>
      <c r="N92" s="0" t="n">
        <v>189.7</v>
      </c>
    </row>
    <row r="93" customFormat="false" ht="14.25" hidden="false" customHeight="false" outlineLevel="0" collapsed="false">
      <c r="A93" s="21" t="s">
        <v>193</v>
      </c>
      <c r="B93" s="21" t="n">
        <v>311</v>
      </c>
      <c r="C93" s="22" t="s">
        <v>12</v>
      </c>
      <c r="D93" s="21" t="n">
        <v>30406</v>
      </c>
      <c r="E93" s="22" t="s">
        <v>194</v>
      </c>
      <c r="F93" s="21" t="n">
        <v>1</v>
      </c>
      <c r="G93" s="21" t="n">
        <v>2</v>
      </c>
      <c r="H93" s="23" t="n">
        <v>0</v>
      </c>
      <c r="I93" s="23" t="n">
        <v>2002</v>
      </c>
      <c r="J93" s="24" t="n">
        <v>-47.6</v>
      </c>
      <c r="K93" s="23" t="n">
        <v>1055.5</v>
      </c>
      <c r="L93" s="0" t="n">
        <v>-1</v>
      </c>
      <c r="M93" s="0" t="n">
        <v>-2002</v>
      </c>
      <c r="N93" s="0" t="n">
        <v>-1103.1</v>
      </c>
    </row>
    <row r="94" customFormat="false" ht="14.25" hidden="false" customHeight="false" outlineLevel="0" collapsed="false">
      <c r="A94" s="21" t="s">
        <v>195</v>
      </c>
      <c r="B94" s="21" t="n">
        <v>311</v>
      </c>
      <c r="C94" s="22" t="s">
        <v>12</v>
      </c>
      <c r="D94" s="21" t="n">
        <v>30501</v>
      </c>
      <c r="E94" s="22" t="s">
        <v>196</v>
      </c>
      <c r="F94" s="21" t="n">
        <v>5</v>
      </c>
      <c r="G94" s="21" t="n">
        <v>6</v>
      </c>
      <c r="H94" s="23" t="n">
        <v>4472.11</v>
      </c>
      <c r="I94" s="23" t="n">
        <v>1867.84</v>
      </c>
      <c r="J94" s="24" t="n">
        <v>2082.468</v>
      </c>
      <c r="K94" s="23" t="n">
        <v>795.03</v>
      </c>
      <c r="L94" s="0" t="n">
        <v>-1</v>
      </c>
      <c r="M94" s="0" t="n">
        <v>2604.27</v>
      </c>
      <c r="N94" s="0" t="n">
        <v>1287.438</v>
      </c>
    </row>
    <row r="95" customFormat="false" ht="14.25" hidden="false" customHeight="false" outlineLevel="0" collapsed="false">
      <c r="A95" s="21" t="s">
        <v>197</v>
      </c>
      <c r="B95" s="21" t="n">
        <v>311</v>
      </c>
      <c r="C95" s="22" t="s">
        <v>12</v>
      </c>
      <c r="D95" s="21" t="n">
        <v>30701</v>
      </c>
      <c r="E95" s="22" t="s">
        <v>198</v>
      </c>
      <c r="F95" s="21" t="n">
        <v>3</v>
      </c>
      <c r="G95" s="21" t="n">
        <v>5</v>
      </c>
      <c r="H95" s="23" t="n">
        <v>140.4</v>
      </c>
      <c r="I95" s="23" t="n">
        <v>435.4</v>
      </c>
      <c r="J95" s="24" t="n">
        <v>70.061</v>
      </c>
      <c r="K95" s="23" t="n">
        <v>250.933</v>
      </c>
      <c r="L95" s="0" t="n">
        <v>-2</v>
      </c>
      <c r="M95" s="0" t="n">
        <v>-295</v>
      </c>
      <c r="N95" s="0" t="n">
        <v>-180.872</v>
      </c>
    </row>
    <row r="96" customFormat="false" ht="14.25" hidden="false" customHeight="false" outlineLevel="0" collapsed="false">
      <c r="A96" s="21" t="s">
        <v>199</v>
      </c>
      <c r="B96" s="21" t="n">
        <v>311</v>
      </c>
      <c r="C96" s="22" t="s">
        <v>12</v>
      </c>
      <c r="D96" s="21" t="n">
        <v>40102</v>
      </c>
      <c r="E96" s="22" t="s">
        <v>200</v>
      </c>
      <c r="F96" s="21" t="n">
        <v>16</v>
      </c>
      <c r="G96" s="21" t="n">
        <v>17</v>
      </c>
      <c r="H96" s="23" t="n">
        <v>3796</v>
      </c>
      <c r="I96" s="23" t="n">
        <v>4637.72</v>
      </c>
      <c r="J96" s="24" t="n">
        <v>2133.3943</v>
      </c>
      <c r="K96" s="23" t="n">
        <v>2664.455158</v>
      </c>
      <c r="L96" s="0" t="n">
        <v>-1</v>
      </c>
      <c r="M96" s="0" t="n">
        <v>-841.72</v>
      </c>
      <c r="N96" s="0" t="n">
        <v>-531.060858</v>
      </c>
    </row>
    <row r="97" customFormat="false" ht="14.25" hidden="false" customHeight="false" outlineLevel="0" collapsed="false">
      <c r="A97" s="21" t="s">
        <v>201</v>
      </c>
      <c r="B97" s="21" t="n">
        <v>311</v>
      </c>
      <c r="C97" s="22" t="s">
        <v>12</v>
      </c>
      <c r="D97" s="21" t="n">
        <v>40108</v>
      </c>
      <c r="E97" s="22" t="s">
        <v>202</v>
      </c>
      <c r="F97" s="21" t="n">
        <v>5</v>
      </c>
      <c r="G97" s="21" t="n">
        <v>7</v>
      </c>
      <c r="H97" s="23" t="n">
        <v>622.51</v>
      </c>
      <c r="I97" s="23" t="n">
        <v>1694.81</v>
      </c>
      <c r="J97" s="24" t="n">
        <v>203.304</v>
      </c>
      <c r="K97" s="23" t="n">
        <v>623.8</v>
      </c>
      <c r="L97" s="0" t="n">
        <v>-2</v>
      </c>
      <c r="M97" s="0" t="n">
        <v>-1072.3</v>
      </c>
      <c r="N97" s="0" t="n">
        <v>-420.496</v>
      </c>
    </row>
    <row r="98" customFormat="false" ht="14.25" hidden="false" customHeight="false" outlineLevel="0" collapsed="false">
      <c r="A98" s="21" t="s">
        <v>203</v>
      </c>
      <c r="B98" s="21" t="n">
        <v>311</v>
      </c>
      <c r="C98" s="22" t="s">
        <v>12</v>
      </c>
      <c r="D98" s="21" t="n">
        <v>40202</v>
      </c>
      <c r="E98" s="22" t="s">
        <v>204</v>
      </c>
      <c r="F98" s="21" t="n">
        <v>10</v>
      </c>
      <c r="G98" s="21" t="n">
        <v>13</v>
      </c>
      <c r="H98" s="23" t="n">
        <v>743.5</v>
      </c>
      <c r="I98" s="23" t="n">
        <v>1172.95</v>
      </c>
      <c r="J98" s="24" t="n">
        <v>241.052347</v>
      </c>
      <c r="K98" s="23" t="n">
        <v>340.18792</v>
      </c>
      <c r="L98" s="0" t="n">
        <v>-3</v>
      </c>
      <c r="M98" s="0" t="n">
        <v>-429.45</v>
      </c>
      <c r="N98" s="0" t="n">
        <v>-99.135573</v>
      </c>
    </row>
    <row r="99" customFormat="false" ht="14.25" hidden="false" customHeight="false" outlineLevel="0" collapsed="false">
      <c r="A99" s="21" t="s">
        <v>205</v>
      </c>
      <c r="B99" s="21" t="n">
        <v>311</v>
      </c>
      <c r="C99" s="22" t="s">
        <v>12</v>
      </c>
      <c r="D99" s="21" t="n">
        <v>40204</v>
      </c>
      <c r="E99" s="22" t="s">
        <v>206</v>
      </c>
      <c r="F99" s="21" t="n">
        <v>5</v>
      </c>
      <c r="G99" s="21" t="n">
        <v>6</v>
      </c>
      <c r="H99" s="23" t="n">
        <v>1002.91</v>
      </c>
      <c r="I99" s="23" t="n">
        <v>2063.05</v>
      </c>
      <c r="J99" s="24" t="n">
        <v>238.745223</v>
      </c>
      <c r="K99" s="23" t="n">
        <v>364.282408</v>
      </c>
      <c r="L99" s="0" t="n">
        <v>-1</v>
      </c>
      <c r="M99" s="0" t="n">
        <v>-1060.14</v>
      </c>
      <c r="N99" s="0" t="n">
        <v>-125.537185</v>
      </c>
    </row>
    <row r="100" customFormat="false" ht="14.25" hidden="false" customHeight="false" outlineLevel="0" collapsed="false">
      <c r="A100" s="21" t="s">
        <v>207</v>
      </c>
      <c r="B100" s="21" t="n">
        <v>311</v>
      </c>
      <c r="C100" s="22" t="s">
        <v>12</v>
      </c>
      <c r="D100" s="21" t="n">
        <v>40205</v>
      </c>
      <c r="E100" s="22" t="s">
        <v>208</v>
      </c>
      <c r="F100" s="21" t="n">
        <v>12</v>
      </c>
      <c r="G100" s="21" t="n">
        <v>14</v>
      </c>
      <c r="H100" s="23" t="n">
        <v>14229.39</v>
      </c>
      <c r="I100" s="23" t="n">
        <v>8368.07</v>
      </c>
      <c r="J100" s="24" t="n">
        <v>2693.79756</v>
      </c>
      <c r="K100" s="23" t="n">
        <v>2647.676</v>
      </c>
      <c r="L100" s="0" t="n">
        <v>-2</v>
      </c>
      <c r="M100" s="0" t="n">
        <v>5861.32</v>
      </c>
      <c r="N100" s="0" t="n">
        <v>46.12156</v>
      </c>
    </row>
    <row r="101" customFormat="false" ht="14.25" hidden="false" customHeight="false" outlineLevel="0" collapsed="false">
      <c r="A101" s="21" t="s">
        <v>209</v>
      </c>
      <c r="B101" s="21" t="n">
        <v>311</v>
      </c>
      <c r="C101" s="22" t="s">
        <v>12</v>
      </c>
      <c r="D101" s="21" t="n">
        <v>40401</v>
      </c>
      <c r="E101" s="22" t="s">
        <v>210</v>
      </c>
      <c r="F101" s="21" t="n">
        <v>3</v>
      </c>
      <c r="G101" s="21" t="n">
        <v>4</v>
      </c>
      <c r="H101" s="23" t="n">
        <v>1004.13</v>
      </c>
      <c r="I101" s="23" t="n">
        <v>1089.15</v>
      </c>
      <c r="J101" s="24" t="n">
        <v>299.08048</v>
      </c>
      <c r="K101" s="23" t="n">
        <v>246.69973</v>
      </c>
      <c r="L101" s="0" t="n">
        <v>-1</v>
      </c>
      <c r="M101" s="0" t="n">
        <v>-85.0200000000001</v>
      </c>
      <c r="N101" s="0" t="n">
        <v>52.38075</v>
      </c>
    </row>
    <row r="102" customFormat="false" ht="14.25" hidden="false" customHeight="false" outlineLevel="0" collapsed="false">
      <c r="A102" s="21" t="s">
        <v>211</v>
      </c>
      <c r="B102" s="21" t="n">
        <v>311</v>
      </c>
      <c r="C102" s="22" t="s">
        <v>12</v>
      </c>
      <c r="D102" s="21" t="n">
        <v>40404</v>
      </c>
      <c r="E102" s="22" t="s">
        <v>212</v>
      </c>
      <c r="F102" s="21" t="n">
        <v>2</v>
      </c>
      <c r="G102" s="21" t="n">
        <v>6</v>
      </c>
      <c r="H102" s="23" t="n">
        <v>1739.94</v>
      </c>
      <c r="I102" s="23" t="n">
        <v>3436.22</v>
      </c>
      <c r="J102" s="24" t="n">
        <v>535.74</v>
      </c>
      <c r="K102" s="23" t="n">
        <v>337.82</v>
      </c>
      <c r="L102" s="0" t="n">
        <v>-4</v>
      </c>
      <c r="M102" s="0" t="n">
        <v>-1696.28</v>
      </c>
      <c r="N102" s="0" t="n">
        <v>197.92</v>
      </c>
    </row>
    <row r="103" customFormat="false" ht="14.25" hidden="false" customHeight="false" outlineLevel="0" collapsed="false">
      <c r="A103" s="21" t="s">
        <v>213</v>
      </c>
      <c r="B103" s="21" t="n">
        <v>311</v>
      </c>
      <c r="C103" s="22" t="s">
        <v>12</v>
      </c>
      <c r="D103" s="21" t="n">
        <v>40406</v>
      </c>
      <c r="E103" s="22" t="s">
        <v>214</v>
      </c>
      <c r="F103" s="21" t="n">
        <v>1</v>
      </c>
      <c r="G103" s="21" t="n">
        <v>2</v>
      </c>
      <c r="H103" s="23" t="n">
        <v>28.16</v>
      </c>
      <c r="I103" s="23" t="n">
        <v>65.25</v>
      </c>
      <c r="J103" s="24" t="n">
        <v>5.82</v>
      </c>
      <c r="K103" s="23" t="n">
        <v>23.25</v>
      </c>
      <c r="L103" s="0" t="n">
        <v>-1</v>
      </c>
      <c r="M103" s="0" t="n">
        <v>-37.09</v>
      </c>
      <c r="N103" s="0" t="n">
        <v>-17.43</v>
      </c>
    </row>
    <row r="104" customFormat="false" ht="14.25" hidden="false" customHeight="false" outlineLevel="0" collapsed="false">
      <c r="A104" s="21" t="s">
        <v>215</v>
      </c>
      <c r="B104" s="21" t="n">
        <v>311</v>
      </c>
      <c r="C104" s="22" t="s">
        <v>12</v>
      </c>
      <c r="D104" s="21" t="n">
        <v>40408</v>
      </c>
      <c r="E104" s="22" t="s">
        <v>216</v>
      </c>
      <c r="F104" s="21" t="n">
        <v>2</v>
      </c>
      <c r="G104" s="21" t="n">
        <v>3</v>
      </c>
      <c r="H104" s="23" t="n">
        <v>246</v>
      </c>
      <c r="I104" s="23" t="n">
        <v>1296</v>
      </c>
      <c r="J104" s="24" t="n">
        <v>151</v>
      </c>
      <c r="K104" s="23" t="n">
        <v>730.83</v>
      </c>
      <c r="L104" s="0" t="n">
        <v>-1</v>
      </c>
      <c r="M104" s="0" t="n">
        <v>-1050</v>
      </c>
      <c r="N104" s="0" t="n">
        <v>-579.83</v>
      </c>
    </row>
    <row r="105" customFormat="false" ht="14.25" hidden="false" customHeight="false" outlineLevel="0" collapsed="false">
      <c r="A105" s="21" t="s">
        <v>217</v>
      </c>
      <c r="B105" s="21" t="n">
        <v>311</v>
      </c>
      <c r="C105" s="22" t="s">
        <v>12</v>
      </c>
      <c r="D105" s="21" t="n">
        <v>40701</v>
      </c>
      <c r="E105" s="22" t="s">
        <v>218</v>
      </c>
      <c r="F105" s="21" t="n">
        <v>1</v>
      </c>
      <c r="G105" s="21" t="n">
        <v>2</v>
      </c>
      <c r="H105" s="23" t="n">
        <v>30</v>
      </c>
      <c r="I105" s="23" t="n">
        <v>77.9</v>
      </c>
      <c r="J105" s="24" t="n">
        <v>14.208</v>
      </c>
      <c r="K105" s="23" t="n">
        <v>36.74</v>
      </c>
      <c r="L105" s="0" t="n">
        <v>-1</v>
      </c>
      <c r="M105" s="0" t="n">
        <v>-47.9</v>
      </c>
      <c r="N105" s="0" t="n">
        <v>-22.532</v>
      </c>
    </row>
    <row r="106" customFormat="false" ht="14.25" hidden="false" customHeight="false" outlineLevel="0" collapsed="false">
      <c r="A106" s="21" t="s">
        <v>219</v>
      </c>
      <c r="B106" s="21" t="n">
        <v>311</v>
      </c>
      <c r="C106" s="22" t="s">
        <v>12</v>
      </c>
      <c r="D106" s="21" t="n">
        <v>60401</v>
      </c>
      <c r="E106" s="22" t="s">
        <v>220</v>
      </c>
      <c r="F106" s="21" t="n">
        <v>8</v>
      </c>
      <c r="G106" s="21" t="n">
        <v>11</v>
      </c>
      <c r="H106" s="23" t="n">
        <v>2222.35</v>
      </c>
      <c r="I106" s="23" t="n">
        <v>1994.6</v>
      </c>
      <c r="J106" s="24" t="n">
        <v>768.4476</v>
      </c>
      <c r="K106" s="23" t="n">
        <v>891.41</v>
      </c>
      <c r="L106" s="0" t="n">
        <v>-3</v>
      </c>
      <c r="M106" s="0" t="n">
        <v>227.75</v>
      </c>
      <c r="N106" s="0" t="n">
        <v>-122.9624</v>
      </c>
    </row>
    <row r="107" customFormat="false" ht="14.25" hidden="false" customHeight="false" outlineLevel="0" collapsed="false">
      <c r="A107" s="21" t="s">
        <v>221</v>
      </c>
      <c r="B107" s="21" t="n">
        <v>311</v>
      </c>
      <c r="C107" s="22" t="s">
        <v>12</v>
      </c>
      <c r="D107" s="21" t="n">
        <v>70304</v>
      </c>
      <c r="E107" s="22" t="s">
        <v>222</v>
      </c>
      <c r="F107" s="21" t="n">
        <v>10</v>
      </c>
      <c r="G107" s="21" t="n">
        <v>11</v>
      </c>
      <c r="H107" s="23" t="n">
        <v>5772.38</v>
      </c>
      <c r="I107" s="23" t="n">
        <v>5893.97</v>
      </c>
      <c r="J107" s="24" t="n">
        <v>1721.944</v>
      </c>
      <c r="K107" s="23" t="n">
        <v>1908.7</v>
      </c>
      <c r="L107" s="0" t="n">
        <v>-1</v>
      </c>
      <c r="M107" s="0" t="n">
        <v>-121.59</v>
      </c>
      <c r="N107" s="0" t="n">
        <v>-186.756</v>
      </c>
    </row>
    <row r="108" customFormat="false" ht="14.25" hidden="false" customHeight="false" outlineLevel="0" collapsed="false">
      <c r="A108" s="21" t="s">
        <v>223</v>
      </c>
      <c r="B108" s="21" t="n">
        <v>311</v>
      </c>
      <c r="C108" s="22" t="s">
        <v>12</v>
      </c>
      <c r="D108" s="21" t="n">
        <v>70309</v>
      </c>
      <c r="E108" s="22" t="s">
        <v>224</v>
      </c>
      <c r="F108" s="21" t="n">
        <v>2</v>
      </c>
      <c r="G108" s="21" t="n">
        <v>4</v>
      </c>
      <c r="H108" s="23" t="n">
        <v>90.82</v>
      </c>
      <c r="I108" s="23" t="n">
        <v>375.46</v>
      </c>
      <c r="J108" s="24" t="n">
        <v>25.3</v>
      </c>
      <c r="K108" s="23" t="n">
        <v>71.8</v>
      </c>
      <c r="L108" s="0" t="n">
        <v>-2</v>
      </c>
      <c r="M108" s="0" t="n">
        <v>-284.64</v>
      </c>
      <c r="N108" s="0" t="n">
        <v>-46.5</v>
      </c>
    </row>
    <row r="109" customFormat="false" ht="14.25" hidden="false" customHeight="false" outlineLevel="0" collapsed="false">
      <c r="A109" s="21" t="s">
        <v>225</v>
      </c>
      <c r="B109" s="21" t="n">
        <v>311</v>
      </c>
      <c r="C109" s="22" t="s">
        <v>12</v>
      </c>
      <c r="D109" s="21" t="n">
        <v>80409</v>
      </c>
      <c r="E109" s="22" t="s">
        <v>226</v>
      </c>
      <c r="F109" s="21" t="n">
        <v>8</v>
      </c>
      <c r="G109" s="21" t="n">
        <v>13</v>
      </c>
      <c r="H109" s="23" t="n">
        <v>684.4</v>
      </c>
      <c r="I109" s="23" t="n">
        <v>1261.6</v>
      </c>
      <c r="J109" s="24" t="n">
        <v>271.7916</v>
      </c>
      <c r="K109" s="23" t="n">
        <v>508</v>
      </c>
      <c r="L109" s="0" t="n">
        <v>-5</v>
      </c>
      <c r="M109" s="0" t="n">
        <v>-577.2</v>
      </c>
      <c r="N109" s="0" t="n">
        <v>-236.2084</v>
      </c>
    </row>
    <row r="110" s="20" customFormat="true" ht="14.25" hidden="false" customHeight="false" outlineLevel="0" collapsed="false">
      <c r="A110" s="15" t="s">
        <v>18</v>
      </c>
      <c r="B110" s="16" t="s">
        <v>19</v>
      </c>
      <c r="C110" s="17" t="s">
        <v>4</v>
      </c>
      <c r="D110" s="16" t="s">
        <v>20</v>
      </c>
      <c r="E110" s="17" t="s">
        <v>21</v>
      </c>
      <c r="F110" s="15" t="s">
        <v>22</v>
      </c>
      <c r="G110" s="15" t="s">
        <v>23</v>
      </c>
      <c r="H110" s="18" t="s">
        <v>24</v>
      </c>
      <c r="I110" s="18" t="s">
        <v>25</v>
      </c>
      <c r="J110" s="19" t="s">
        <v>26</v>
      </c>
      <c r="K110" s="18" t="s">
        <v>27</v>
      </c>
      <c r="M110" s="25" t="s">
        <v>10</v>
      </c>
    </row>
    <row r="111" customFormat="false" ht="14.25" hidden="false" customHeight="false" outlineLevel="0" collapsed="false">
      <c r="A111" s="21" t="s">
        <v>227</v>
      </c>
      <c r="B111" s="21" t="n">
        <v>311</v>
      </c>
      <c r="C111" s="22" t="s">
        <v>12</v>
      </c>
      <c r="D111" s="21" t="n">
        <v>10101</v>
      </c>
      <c r="E111" s="22" t="s">
        <v>228</v>
      </c>
      <c r="F111" s="21" t="n">
        <v>22</v>
      </c>
      <c r="G111" s="21" t="n">
        <v>18</v>
      </c>
      <c r="H111" s="23" t="n">
        <v>10695.04</v>
      </c>
      <c r="I111" s="23" t="n">
        <v>14151.42</v>
      </c>
      <c r="J111" s="24" t="n">
        <v>4104.073</v>
      </c>
      <c r="K111" s="23" t="n">
        <v>3793.299</v>
      </c>
      <c r="L111" s="0" t="n">
        <v>4</v>
      </c>
      <c r="M111" s="0" t="n">
        <v>-3456.38</v>
      </c>
      <c r="N111" s="0" t="n">
        <v>310.774</v>
      </c>
    </row>
    <row r="112" customFormat="false" ht="14.25" hidden="false" customHeight="false" outlineLevel="0" collapsed="false">
      <c r="A112" s="21" t="s">
        <v>31</v>
      </c>
      <c r="B112" s="21" t="n">
        <v>311</v>
      </c>
      <c r="C112" s="22" t="s">
        <v>12</v>
      </c>
      <c r="D112" s="21" t="n">
        <v>10103</v>
      </c>
      <c r="E112" s="22" t="s">
        <v>32</v>
      </c>
      <c r="F112" s="21" t="n">
        <v>21</v>
      </c>
      <c r="G112" s="21" t="n">
        <v>26</v>
      </c>
      <c r="H112" s="23" t="n">
        <v>6612.98</v>
      </c>
      <c r="I112" s="23" t="n">
        <v>10315.41</v>
      </c>
      <c r="J112" s="24" t="n">
        <v>2674.6219</v>
      </c>
      <c r="K112" s="23" t="n">
        <v>4003.534</v>
      </c>
      <c r="L112" s="0" t="n">
        <v>-5</v>
      </c>
      <c r="M112" s="0" t="n">
        <v>-3702.43</v>
      </c>
      <c r="N112" s="0" t="n">
        <v>-1328.9121</v>
      </c>
    </row>
    <row r="113" customFormat="false" ht="14.25" hidden="false" customHeight="false" outlineLevel="0" collapsed="false">
      <c r="A113" s="21" t="s">
        <v>33</v>
      </c>
      <c r="B113" s="21" t="n">
        <v>311</v>
      </c>
      <c r="C113" s="22" t="s">
        <v>12</v>
      </c>
      <c r="D113" s="21" t="n">
        <v>10105</v>
      </c>
      <c r="E113" s="22" t="s">
        <v>34</v>
      </c>
      <c r="F113" s="21" t="n">
        <v>12</v>
      </c>
      <c r="G113" s="21" t="n">
        <v>15</v>
      </c>
      <c r="H113" s="23" t="n">
        <v>4493.2</v>
      </c>
      <c r="I113" s="23" t="n">
        <v>6789.23</v>
      </c>
      <c r="J113" s="24" t="n">
        <v>1304.5899</v>
      </c>
      <c r="K113" s="23" t="n">
        <v>2181.568</v>
      </c>
      <c r="L113" s="0" t="n">
        <v>-3</v>
      </c>
      <c r="M113" s="0" t="n">
        <v>-2296.03</v>
      </c>
      <c r="N113" s="0" t="n">
        <v>-876.9781</v>
      </c>
    </row>
    <row r="114" customFormat="false" ht="14.25" hidden="false" customHeight="false" outlineLevel="0" collapsed="false">
      <c r="A114" s="21" t="s">
        <v>37</v>
      </c>
      <c r="B114" s="21" t="n">
        <v>311</v>
      </c>
      <c r="C114" s="22" t="s">
        <v>12</v>
      </c>
      <c r="D114" s="21" t="n">
        <v>10109</v>
      </c>
      <c r="E114" s="22" t="s">
        <v>38</v>
      </c>
      <c r="F114" s="21" t="n">
        <v>4</v>
      </c>
      <c r="G114" s="21" t="n">
        <v>5</v>
      </c>
      <c r="H114" s="23" t="n">
        <v>161</v>
      </c>
      <c r="I114" s="23" t="n">
        <v>176.16</v>
      </c>
      <c r="J114" s="24" t="n">
        <v>62.112</v>
      </c>
      <c r="K114" s="23" t="n">
        <v>56.5</v>
      </c>
      <c r="L114" s="0" t="n">
        <v>-1</v>
      </c>
      <c r="M114" s="0" t="n">
        <v>-15.16</v>
      </c>
      <c r="N114" s="0" t="n">
        <v>5.612</v>
      </c>
    </row>
    <row r="115" customFormat="false" ht="14.25" hidden="false" customHeight="false" outlineLevel="0" collapsed="false">
      <c r="A115" s="21" t="s">
        <v>229</v>
      </c>
      <c r="B115" s="21" t="n">
        <v>311</v>
      </c>
      <c r="C115" s="22" t="s">
        <v>12</v>
      </c>
      <c r="D115" s="21" t="n">
        <v>10113</v>
      </c>
      <c r="E115" s="22" t="s">
        <v>230</v>
      </c>
      <c r="F115" s="21" t="n">
        <v>3</v>
      </c>
      <c r="G115" s="21" t="n">
        <v>3</v>
      </c>
      <c r="H115" s="23" t="n">
        <v>567.1</v>
      </c>
      <c r="I115" s="23" t="n">
        <v>888.5</v>
      </c>
      <c r="J115" s="24" t="n">
        <v>72.162</v>
      </c>
      <c r="K115" s="23" t="n">
        <v>85.34</v>
      </c>
      <c r="L115" s="0" t="n">
        <v>0</v>
      </c>
      <c r="M115" s="0" t="n">
        <v>-321.4</v>
      </c>
      <c r="N115" s="0" t="n">
        <v>-13.178</v>
      </c>
    </row>
    <row r="116" customFormat="false" ht="14.25" hidden="false" customHeight="false" outlineLevel="0" collapsed="false">
      <c r="A116" s="21" t="s">
        <v>231</v>
      </c>
      <c r="B116" s="21" t="n">
        <v>311</v>
      </c>
      <c r="C116" s="22" t="s">
        <v>12</v>
      </c>
      <c r="D116" s="21" t="n">
        <v>10116</v>
      </c>
      <c r="E116" s="22" t="s">
        <v>232</v>
      </c>
      <c r="F116" s="21" t="n">
        <v>1</v>
      </c>
      <c r="G116" s="21" t="n">
        <v>1</v>
      </c>
      <c r="H116" s="23" t="n">
        <v>115</v>
      </c>
      <c r="I116" s="23" t="n">
        <v>159.85</v>
      </c>
      <c r="J116" s="24" t="n">
        <v>17.822</v>
      </c>
      <c r="K116" s="23" t="n">
        <v>24.814</v>
      </c>
      <c r="L116" s="0" t="n">
        <v>0</v>
      </c>
      <c r="M116" s="0" t="n">
        <v>-44.85</v>
      </c>
      <c r="N116" s="0" t="n">
        <v>-6.992</v>
      </c>
    </row>
    <row r="117" customFormat="false" ht="14.25" hidden="false" customHeight="false" outlineLevel="0" collapsed="false">
      <c r="A117" s="21" t="s">
        <v>43</v>
      </c>
      <c r="B117" s="21" t="n">
        <v>311</v>
      </c>
      <c r="C117" s="22" t="s">
        <v>12</v>
      </c>
      <c r="D117" s="21" t="n">
        <v>10201</v>
      </c>
      <c r="E117" s="22" t="s">
        <v>44</v>
      </c>
      <c r="F117" s="21" t="n">
        <v>51</v>
      </c>
      <c r="G117" s="21" t="n">
        <v>54</v>
      </c>
      <c r="H117" s="23" t="n">
        <v>11891.68</v>
      </c>
      <c r="I117" s="23" t="n">
        <v>24590.43</v>
      </c>
      <c r="J117" s="24" t="n">
        <v>1607.058684</v>
      </c>
      <c r="K117" s="23" t="n">
        <v>3772.759</v>
      </c>
      <c r="L117" s="0" t="n">
        <v>-3</v>
      </c>
      <c r="M117" s="0" t="n">
        <v>-12698.75</v>
      </c>
      <c r="N117" s="0" t="n">
        <v>-2165.700316</v>
      </c>
    </row>
    <row r="118" customFormat="false" ht="14.25" hidden="false" customHeight="false" outlineLevel="0" collapsed="false">
      <c r="A118" s="21" t="s">
        <v>233</v>
      </c>
      <c r="B118" s="21" t="n">
        <v>311</v>
      </c>
      <c r="C118" s="22" t="s">
        <v>12</v>
      </c>
      <c r="D118" s="21" t="n">
        <v>10202</v>
      </c>
      <c r="E118" s="22" t="s">
        <v>234</v>
      </c>
      <c r="F118" s="21" t="n">
        <v>26</v>
      </c>
      <c r="G118" s="21" t="n">
        <v>24</v>
      </c>
      <c r="H118" s="23" t="n">
        <v>6461.83</v>
      </c>
      <c r="I118" s="23" t="n">
        <v>8169.9</v>
      </c>
      <c r="J118" s="24" t="n">
        <v>1126.3546</v>
      </c>
      <c r="K118" s="23" t="n">
        <v>1311.34</v>
      </c>
      <c r="L118" s="0" t="n">
        <v>2</v>
      </c>
      <c r="M118" s="0" t="n">
        <v>-1708.07</v>
      </c>
      <c r="N118" s="0" t="n">
        <v>-184.9854</v>
      </c>
    </row>
    <row r="119" customFormat="false" ht="14.25" hidden="false" customHeight="false" outlineLevel="0" collapsed="false">
      <c r="A119" s="21" t="s">
        <v>235</v>
      </c>
      <c r="B119" s="21" t="n">
        <v>311</v>
      </c>
      <c r="C119" s="22" t="s">
        <v>12</v>
      </c>
      <c r="D119" s="21" t="n">
        <v>10203</v>
      </c>
      <c r="E119" s="22" t="s">
        <v>236</v>
      </c>
      <c r="F119" s="21" t="n">
        <v>10</v>
      </c>
      <c r="G119" s="21" t="n">
        <v>10</v>
      </c>
      <c r="H119" s="23" t="n">
        <v>1070.68</v>
      </c>
      <c r="I119" s="23" t="n">
        <v>1543.44</v>
      </c>
      <c r="J119" s="24" t="n">
        <v>239.952</v>
      </c>
      <c r="K119" s="23" t="n">
        <v>269.256</v>
      </c>
      <c r="L119" s="0" t="n">
        <v>0</v>
      </c>
      <c r="M119" s="0" t="n">
        <v>-472.76</v>
      </c>
      <c r="N119" s="0" t="n">
        <v>-29.304</v>
      </c>
    </row>
    <row r="120" customFormat="false" ht="14.25" hidden="false" customHeight="false" outlineLevel="0" collapsed="false">
      <c r="A120" s="21" t="s">
        <v>47</v>
      </c>
      <c r="B120" s="21" t="n">
        <v>311</v>
      </c>
      <c r="C120" s="22" t="s">
        <v>12</v>
      </c>
      <c r="D120" s="21" t="n">
        <v>10306</v>
      </c>
      <c r="E120" s="22" t="s">
        <v>48</v>
      </c>
      <c r="F120" s="21" t="n">
        <v>3</v>
      </c>
      <c r="G120" s="21" t="n">
        <v>4</v>
      </c>
      <c r="H120" s="23" t="n">
        <v>167.73</v>
      </c>
      <c r="I120" s="23" t="n">
        <v>210.04</v>
      </c>
      <c r="J120" s="24" t="n">
        <v>39.178</v>
      </c>
      <c r="K120" s="23" t="n">
        <v>98.84</v>
      </c>
      <c r="L120" s="0" t="n">
        <v>-1</v>
      </c>
      <c r="M120" s="0" t="n">
        <v>-42.31</v>
      </c>
      <c r="N120" s="0" t="n">
        <v>-59.662</v>
      </c>
    </row>
    <row r="121" customFormat="false" ht="14.25" hidden="false" customHeight="false" outlineLevel="0" collapsed="false">
      <c r="A121" s="21" t="s">
        <v>49</v>
      </c>
      <c r="B121" s="21" t="n">
        <v>311</v>
      </c>
      <c r="C121" s="22" t="s">
        <v>12</v>
      </c>
      <c r="D121" s="21" t="n">
        <v>10308</v>
      </c>
      <c r="E121" s="22" t="s">
        <v>50</v>
      </c>
      <c r="F121" s="21" t="n">
        <v>5</v>
      </c>
      <c r="G121" s="21" t="n">
        <v>6</v>
      </c>
      <c r="H121" s="23" t="n">
        <v>401</v>
      </c>
      <c r="I121" s="23" t="n">
        <v>600.58</v>
      </c>
      <c r="J121" s="24" t="n">
        <v>157.2</v>
      </c>
      <c r="K121" s="23" t="n">
        <v>193.148</v>
      </c>
      <c r="L121" s="0" t="n">
        <v>-1</v>
      </c>
      <c r="M121" s="0" t="n">
        <v>-199.58</v>
      </c>
      <c r="N121" s="0" t="n">
        <v>-35.948</v>
      </c>
    </row>
    <row r="122" customFormat="false" ht="14.25" hidden="false" customHeight="false" outlineLevel="0" collapsed="false">
      <c r="A122" s="21" t="s">
        <v>237</v>
      </c>
      <c r="B122" s="21" t="n">
        <v>311</v>
      </c>
      <c r="C122" s="22" t="s">
        <v>12</v>
      </c>
      <c r="D122" s="21" t="n">
        <v>10404</v>
      </c>
      <c r="E122" s="22" t="s">
        <v>238</v>
      </c>
      <c r="F122" s="21" t="n">
        <v>3</v>
      </c>
      <c r="G122" s="21" t="n">
        <v>3</v>
      </c>
      <c r="H122" s="23" t="n">
        <v>1441.91</v>
      </c>
      <c r="I122" s="23" t="n">
        <v>1523.85</v>
      </c>
      <c r="J122" s="24" t="n">
        <v>59.84</v>
      </c>
      <c r="K122" s="23" t="n">
        <v>82.793</v>
      </c>
      <c r="L122" s="0" t="n">
        <v>0</v>
      </c>
      <c r="M122" s="0" t="n">
        <v>-81.9399999999998</v>
      </c>
      <c r="N122" s="0" t="n">
        <v>-22.953</v>
      </c>
    </row>
    <row r="123" customFormat="false" ht="14.25" hidden="false" customHeight="false" outlineLevel="0" collapsed="false">
      <c r="A123" s="21" t="s">
        <v>55</v>
      </c>
      <c r="B123" s="21" t="n">
        <v>311</v>
      </c>
      <c r="C123" s="22" t="s">
        <v>12</v>
      </c>
      <c r="D123" s="21" t="n">
        <v>10405</v>
      </c>
      <c r="E123" s="22" t="s">
        <v>56</v>
      </c>
      <c r="F123" s="21" t="n">
        <v>30</v>
      </c>
      <c r="G123" s="21" t="n">
        <v>31</v>
      </c>
      <c r="H123" s="23" t="n">
        <v>5043.73</v>
      </c>
      <c r="I123" s="23" t="n">
        <v>5951.67</v>
      </c>
      <c r="J123" s="24" t="n">
        <v>1065.3262</v>
      </c>
      <c r="K123" s="23" t="n">
        <v>1416.872</v>
      </c>
      <c r="L123" s="0" t="n">
        <v>-1</v>
      </c>
      <c r="M123" s="0" t="n">
        <v>-907.940000000001</v>
      </c>
      <c r="N123" s="0" t="n">
        <v>-351.5458</v>
      </c>
    </row>
    <row r="124" customFormat="false" ht="14.25" hidden="false" customHeight="false" outlineLevel="0" collapsed="false">
      <c r="A124" s="21" t="s">
        <v>57</v>
      </c>
      <c r="B124" s="21" t="n">
        <v>311</v>
      </c>
      <c r="C124" s="22" t="s">
        <v>12</v>
      </c>
      <c r="D124" s="21" t="n">
        <v>10406</v>
      </c>
      <c r="E124" s="22" t="s">
        <v>58</v>
      </c>
      <c r="F124" s="21" t="n">
        <v>19</v>
      </c>
      <c r="G124" s="21" t="n">
        <v>20</v>
      </c>
      <c r="H124" s="23" t="n">
        <v>3589.09</v>
      </c>
      <c r="I124" s="23" t="n">
        <v>4208.98</v>
      </c>
      <c r="J124" s="24" t="n">
        <v>722.6871</v>
      </c>
      <c r="K124" s="23" t="n">
        <v>837.514</v>
      </c>
      <c r="L124" s="0" t="n">
        <v>-1</v>
      </c>
      <c r="M124" s="0" t="n">
        <v>-619.889999999999</v>
      </c>
      <c r="N124" s="0" t="n">
        <v>-114.8269</v>
      </c>
    </row>
    <row r="125" customFormat="false" ht="14.25" hidden="false" customHeight="false" outlineLevel="0" collapsed="false">
      <c r="A125" s="21" t="s">
        <v>239</v>
      </c>
      <c r="B125" s="21" t="n">
        <v>311</v>
      </c>
      <c r="C125" s="22" t="s">
        <v>12</v>
      </c>
      <c r="D125" s="21" t="n">
        <v>10410</v>
      </c>
      <c r="E125" s="22" t="s">
        <v>240</v>
      </c>
      <c r="F125" s="21" t="n">
        <v>3</v>
      </c>
      <c r="G125" s="21" t="n">
        <v>3</v>
      </c>
      <c r="H125" s="23" t="n">
        <v>187.8</v>
      </c>
      <c r="I125" s="23" t="n">
        <v>351.71</v>
      </c>
      <c r="J125" s="24" t="n">
        <v>40.8846</v>
      </c>
      <c r="K125" s="23" t="n">
        <v>42.366</v>
      </c>
      <c r="L125" s="0" t="n">
        <v>0</v>
      </c>
      <c r="M125" s="0" t="n">
        <v>-163.91</v>
      </c>
      <c r="N125" s="0" t="n">
        <v>-1.4814</v>
      </c>
    </row>
    <row r="126" customFormat="false" ht="14.25" hidden="false" customHeight="false" outlineLevel="0" collapsed="false">
      <c r="A126" s="21" t="s">
        <v>241</v>
      </c>
      <c r="B126" s="21" t="n">
        <v>311</v>
      </c>
      <c r="C126" s="22" t="s">
        <v>12</v>
      </c>
      <c r="D126" s="21" t="n">
        <v>10413</v>
      </c>
      <c r="E126" s="22" t="s">
        <v>242</v>
      </c>
      <c r="F126" s="21" t="n">
        <v>4</v>
      </c>
      <c r="G126" s="21" t="n">
        <v>4</v>
      </c>
      <c r="H126" s="23" t="n">
        <v>2244.54</v>
      </c>
      <c r="I126" s="23" t="n">
        <v>3660.36</v>
      </c>
      <c r="J126" s="24" t="n">
        <v>312.3054</v>
      </c>
      <c r="K126" s="23" t="n">
        <v>440.146</v>
      </c>
      <c r="L126" s="0" t="n">
        <v>0</v>
      </c>
      <c r="M126" s="0" t="n">
        <v>-1415.82</v>
      </c>
      <c r="N126" s="0" t="n">
        <v>-127.8406</v>
      </c>
    </row>
    <row r="127" customFormat="false" ht="14.25" hidden="false" customHeight="false" outlineLevel="0" collapsed="false">
      <c r="A127" s="21" t="s">
        <v>65</v>
      </c>
      <c r="B127" s="21" t="n">
        <v>311</v>
      </c>
      <c r="C127" s="22" t="s">
        <v>12</v>
      </c>
      <c r="D127" s="21" t="n">
        <v>10502</v>
      </c>
      <c r="E127" s="22" t="s">
        <v>66</v>
      </c>
      <c r="F127" s="21" t="n">
        <v>4</v>
      </c>
      <c r="G127" s="21" t="n">
        <v>5</v>
      </c>
      <c r="H127" s="23" t="n">
        <v>2011.42</v>
      </c>
      <c r="I127" s="23" t="n">
        <v>2653.48</v>
      </c>
      <c r="J127" s="24" t="n">
        <v>649.0676</v>
      </c>
      <c r="K127" s="23" t="n">
        <v>588.905</v>
      </c>
      <c r="L127" s="0" t="n">
        <v>-1</v>
      </c>
      <c r="M127" s="0" t="n">
        <v>-642.06</v>
      </c>
      <c r="N127" s="0" t="n">
        <v>60.1626</v>
      </c>
    </row>
    <row r="128" customFormat="false" ht="14.25" hidden="false" customHeight="false" outlineLevel="0" collapsed="false">
      <c r="A128" s="21" t="s">
        <v>243</v>
      </c>
      <c r="B128" s="21" t="n">
        <v>311</v>
      </c>
      <c r="C128" s="22" t="s">
        <v>12</v>
      </c>
      <c r="D128" s="21" t="n">
        <v>10503</v>
      </c>
      <c r="E128" s="22" t="s">
        <v>244</v>
      </c>
      <c r="F128" s="21" t="n">
        <v>19</v>
      </c>
      <c r="G128" s="21" t="n">
        <v>18</v>
      </c>
      <c r="H128" s="23" t="n">
        <v>2446.24</v>
      </c>
      <c r="I128" s="23" t="n">
        <v>2584.48</v>
      </c>
      <c r="J128" s="24" t="n">
        <v>987.2335</v>
      </c>
      <c r="K128" s="23" t="n">
        <v>923.035</v>
      </c>
      <c r="L128" s="0" t="n">
        <v>1</v>
      </c>
      <c r="M128" s="0" t="n">
        <v>-138.24</v>
      </c>
      <c r="N128" s="0" t="n">
        <v>64.1985000000001</v>
      </c>
    </row>
    <row r="129" customFormat="false" ht="14.25" hidden="false" customHeight="false" outlineLevel="0" collapsed="false">
      <c r="A129" s="21" t="s">
        <v>245</v>
      </c>
      <c r="B129" s="21" t="n">
        <v>311</v>
      </c>
      <c r="C129" s="22" t="s">
        <v>12</v>
      </c>
      <c r="D129" s="21" t="n">
        <v>10504</v>
      </c>
      <c r="E129" s="22" t="s">
        <v>246</v>
      </c>
      <c r="F129" s="21" t="n">
        <v>31</v>
      </c>
      <c r="G129" s="21" t="n">
        <v>31</v>
      </c>
      <c r="H129" s="23" t="n">
        <v>11068.34</v>
      </c>
      <c r="I129" s="23" t="n">
        <v>16224.34</v>
      </c>
      <c r="J129" s="24" t="n">
        <v>2451.42898</v>
      </c>
      <c r="K129" s="23" t="n">
        <v>3062.61506</v>
      </c>
      <c r="L129" s="0" t="n">
        <v>0</v>
      </c>
      <c r="M129" s="0" t="n">
        <v>-5156</v>
      </c>
      <c r="N129" s="0" t="n">
        <v>-611.18608</v>
      </c>
    </row>
    <row r="130" customFormat="false" ht="14.25" hidden="false" customHeight="false" outlineLevel="0" collapsed="false">
      <c r="A130" s="21" t="s">
        <v>67</v>
      </c>
      <c r="B130" s="21" t="n">
        <v>311</v>
      </c>
      <c r="C130" s="22" t="s">
        <v>12</v>
      </c>
      <c r="D130" s="21" t="n">
        <v>10505</v>
      </c>
      <c r="E130" s="22" t="s">
        <v>68</v>
      </c>
      <c r="F130" s="21" t="n">
        <v>26</v>
      </c>
      <c r="G130" s="21" t="n">
        <v>27</v>
      </c>
      <c r="H130" s="23" t="n">
        <v>19252.22</v>
      </c>
      <c r="I130" s="23" t="n">
        <v>75865.1</v>
      </c>
      <c r="J130" s="24" t="n">
        <v>5296.8659</v>
      </c>
      <c r="K130" s="23" t="n">
        <v>16189.2074</v>
      </c>
      <c r="L130" s="0" t="n">
        <v>-1</v>
      </c>
      <c r="M130" s="0" t="n">
        <v>-56612.88</v>
      </c>
      <c r="N130" s="0" t="n">
        <v>-10892.3415</v>
      </c>
    </row>
    <row r="131" customFormat="false" ht="14.25" hidden="false" customHeight="false" outlineLevel="0" collapsed="false">
      <c r="A131" s="21" t="s">
        <v>69</v>
      </c>
      <c r="B131" s="21" t="n">
        <v>311</v>
      </c>
      <c r="C131" s="22" t="s">
        <v>12</v>
      </c>
      <c r="D131" s="21" t="n">
        <v>10508</v>
      </c>
      <c r="E131" s="22" t="s">
        <v>70</v>
      </c>
      <c r="F131" s="21" t="n">
        <v>9</v>
      </c>
      <c r="G131" s="21" t="n">
        <v>12</v>
      </c>
      <c r="H131" s="23" t="n">
        <v>5900.67</v>
      </c>
      <c r="I131" s="23" t="n">
        <v>7948.36</v>
      </c>
      <c r="J131" s="24" t="n">
        <v>2324.2408</v>
      </c>
      <c r="K131" s="23" t="n">
        <v>527.464</v>
      </c>
      <c r="L131" s="0" t="n">
        <v>-3</v>
      </c>
      <c r="M131" s="0" t="n">
        <v>-2047.69</v>
      </c>
      <c r="N131" s="0" t="n">
        <v>1796.7768</v>
      </c>
    </row>
    <row r="132" customFormat="false" ht="14.25" hidden="false" customHeight="false" outlineLevel="0" collapsed="false">
      <c r="A132" s="21" t="s">
        <v>247</v>
      </c>
      <c r="B132" s="21" t="n">
        <v>311</v>
      </c>
      <c r="C132" s="22" t="s">
        <v>12</v>
      </c>
      <c r="D132" s="21" t="n">
        <v>10509</v>
      </c>
      <c r="E132" s="22" t="s">
        <v>248</v>
      </c>
      <c r="F132" s="21" t="n">
        <v>12</v>
      </c>
      <c r="G132" s="21" t="n">
        <v>12</v>
      </c>
      <c r="H132" s="23" t="n">
        <v>905.57</v>
      </c>
      <c r="I132" s="23" t="n">
        <v>1722.35</v>
      </c>
      <c r="J132" s="24" t="n">
        <v>221.7187</v>
      </c>
      <c r="K132" s="23" t="n">
        <v>311.644</v>
      </c>
      <c r="L132" s="0" t="n">
        <v>0</v>
      </c>
      <c r="M132" s="0" t="n">
        <v>-816.78</v>
      </c>
      <c r="N132" s="0" t="n">
        <v>-89.9253</v>
      </c>
    </row>
    <row r="133" customFormat="false" ht="14.25" hidden="false" customHeight="false" outlineLevel="0" collapsed="false">
      <c r="A133" s="21" t="s">
        <v>71</v>
      </c>
      <c r="B133" s="21" t="n">
        <v>311</v>
      </c>
      <c r="C133" s="22" t="s">
        <v>12</v>
      </c>
      <c r="D133" s="21" t="n">
        <v>10603</v>
      </c>
      <c r="E133" s="22" t="s">
        <v>72</v>
      </c>
      <c r="F133" s="21" t="n">
        <v>9</v>
      </c>
      <c r="G133" s="21" t="n">
        <v>12</v>
      </c>
      <c r="H133" s="23" t="n">
        <v>12427.7</v>
      </c>
      <c r="I133" s="23" t="n">
        <v>13412.03</v>
      </c>
      <c r="J133" s="24" t="n">
        <v>2301.144</v>
      </c>
      <c r="K133" s="23" t="n">
        <v>2663.066</v>
      </c>
      <c r="L133" s="0" t="n">
        <v>-3</v>
      </c>
      <c r="M133" s="0" t="n">
        <v>-984.33</v>
      </c>
      <c r="N133" s="0" t="n">
        <v>-361.922</v>
      </c>
    </row>
    <row r="134" customFormat="false" ht="14.25" hidden="false" customHeight="false" outlineLevel="0" collapsed="false">
      <c r="A134" s="21" t="s">
        <v>249</v>
      </c>
      <c r="B134" s="21" t="n">
        <v>311</v>
      </c>
      <c r="C134" s="22" t="s">
        <v>12</v>
      </c>
      <c r="D134" s="21" t="n">
        <v>10701</v>
      </c>
      <c r="E134" s="22" t="s">
        <v>250</v>
      </c>
      <c r="F134" s="21" t="n">
        <v>2</v>
      </c>
      <c r="G134" s="21" t="n">
        <v>2</v>
      </c>
      <c r="H134" s="23" t="n">
        <v>178.01</v>
      </c>
      <c r="I134" s="23" t="n">
        <v>197.12</v>
      </c>
      <c r="J134" s="24" t="n">
        <v>21.51</v>
      </c>
      <c r="K134" s="23" t="n">
        <v>9.92</v>
      </c>
      <c r="L134" s="0" t="n">
        <v>0</v>
      </c>
      <c r="M134" s="0" t="n">
        <v>-19.11</v>
      </c>
      <c r="N134" s="0" t="n">
        <v>11.59</v>
      </c>
    </row>
    <row r="135" customFormat="false" ht="14.25" hidden="false" customHeight="false" outlineLevel="0" collapsed="false">
      <c r="A135" s="21" t="s">
        <v>251</v>
      </c>
      <c r="B135" s="21" t="n">
        <v>311</v>
      </c>
      <c r="C135" s="22" t="s">
        <v>12</v>
      </c>
      <c r="D135" s="21" t="n">
        <v>10702</v>
      </c>
      <c r="E135" s="22" t="s">
        <v>252</v>
      </c>
      <c r="F135" s="21" t="n">
        <v>45</v>
      </c>
      <c r="G135" s="21" t="n">
        <v>45</v>
      </c>
      <c r="H135" s="23" t="n">
        <v>26986.56</v>
      </c>
      <c r="I135" s="23" t="n">
        <v>31951.39</v>
      </c>
      <c r="J135" s="24" t="n">
        <v>5464.9332</v>
      </c>
      <c r="K135" s="23" t="n">
        <v>5738.022644</v>
      </c>
      <c r="L135" s="0" t="n">
        <v>0</v>
      </c>
      <c r="M135" s="0" t="n">
        <v>-4964.83</v>
      </c>
      <c r="N135" s="0" t="n">
        <v>-273.089443999999</v>
      </c>
    </row>
    <row r="136" customFormat="false" ht="14.25" hidden="false" customHeight="false" outlineLevel="0" collapsed="false">
      <c r="A136" s="21" t="s">
        <v>253</v>
      </c>
      <c r="B136" s="21" t="n">
        <v>311</v>
      </c>
      <c r="C136" s="22" t="s">
        <v>12</v>
      </c>
      <c r="D136" s="21" t="n">
        <v>10703</v>
      </c>
      <c r="E136" s="22" t="s">
        <v>254</v>
      </c>
      <c r="F136" s="21" t="n">
        <v>72</v>
      </c>
      <c r="G136" s="21" t="n">
        <v>70</v>
      </c>
      <c r="H136" s="23" t="n">
        <v>48244.31</v>
      </c>
      <c r="I136" s="23" t="n">
        <v>54001.56</v>
      </c>
      <c r="J136" s="24" t="n">
        <v>4463.389</v>
      </c>
      <c r="K136" s="23" t="n">
        <v>6411.9686</v>
      </c>
      <c r="L136" s="0" t="n">
        <v>2</v>
      </c>
      <c r="M136" s="0" t="n">
        <v>-5757.25</v>
      </c>
      <c r="N136" s="0" t="n">
        <v>-1948.5796</v>
      </c>
    </row>
    <row r="137" customFormat="false" ht="14.25" hidden="false" customHeight="false" outlineLevel="0" collapsed="false">
      <c r="A137" s="21" t="s">
        <v>255</v>
      </c>
      <c r="B137" s="21" t="n">
        <v>311</v>
      </c>
      <c r="C137" s="22" t="s">
        <v>12</v>
      </c>
      <c r="D137" s="21" t="n">
        <v>10704</v>
      </c>
      <c r="E137" s="22" t="s">
        <v>256</v>
      </c>
      <c r="F137" s="21" t="n">
        <v>18</v>
      </c>
      <c r="G137" s="21" t="n">
        <v>17</v>
      </c>
      <c r="H137" s="23" t="n">
        <v>8375.1</v>
      </c>
      <c r="I137" s="23" t="n">
        <v>9797.65</v>
      </c>
      <c r="J137" s="24" t="n">
        <v>1241.496</v>
      </c>
      <c r="K137" s="23" t="n">
        <v>1309.563</v>
      </c>
      <c r="L137" s="0" t="n">
        <v>1</v>
      </c>
      <c r="M137" s="0" t="n">
        <v>-1422.55</v>
      </c>
      <c r="N137" s="0" t="n">
        <v>-68.067</v>
      </c>
    </row>
    <row r="138" customFormat="false" ht="14.25" hidden="false" customHeight="false" outlineLevel="0" collapsed="false">
      <c r="A138" s="21" t="s">
        <v>73</v>
      </c>
      <c r="B138" s="21" t="n">
        <v>311</v>
      </c>
      <c r="C138" s="22" t="s">
        <v>12</v>
      </c>
      <c r="D138" s="21" t="n">
        <v>10705</v>
      </c>
      <c r="E138" s="22" t="s">
        <v>74</v>
      </c>
      <c r="F138" s="21" t="n">
        <v>12</v>
      </c>
      <c r="G138" s="21" t="n">
        <v>13</v>
      </c>
      <c r="H138" s="23" t="n">
        <v>1573.31</v>
      </c>
      <c r="I138" s="23" t="n">
        <v>3885.57</v>
      </c>
      <c r="J138" s="24" t="n">
        <v>237.5658</v>
      </c>
      <c r="K138" s="23" t="n">
        <v>512.623</v>
      </c>
      <c r="L138" s="0" t="n">
        <v>-1</v>
      </c>
      <c r="M138" s="0" t="n">
        <v>-2312.26</v>
      </c>
      <c r="N138" s="0" t="n">
        <v>-275.0572</v>
      </c>
    </row>
    <row r="139" customFormat="false" ht="14.25" hidden="false" customHeight="false" outlineLevel="0" collapsed="false">
      <c r="A139" s="21" t="s">
        <v>257</v>
      </c>
      <c r="B139" s="21" t="n">
        <v>311</v>
      </c>
      <c r="C139" s="22" t="s">
        <v>12</v>
      </c>
      <c r="D139" s="21" t="n">
        <v>10707</v>
      </c>
      <c r="E139" s="22" t="s">
        <v>258</v>
      </c>
      <c r="F139" s="21" t="n">
        <v>28</v>
      </c>
      <c r="G139" s="21" t="n">
        <v>25</v>
      </c>
      <c r="H139" s="23" t="n">
        <v>8545.55</v>
      </c>
      <c r="I139" s="23" t="n">
        <v>14710.11</v>
      </c>
      <c r="J139" s="24" t="n">
        <v>1031.2211</v>
      </c>
      <c r="K139" s="23" t="n">
        <v>2925.392</v>
      </c>
      <c r="L139" s="0" t="n">
        <v>3</v>
      </c>
      <c r="M139" s="0" t="n">
        <v>-6164.56</v>
      </c>
      <c r="N139" s="0" t="n">
        <v>-1894.1709</v>
      </c>
    </row>
    <row r="140" customFormat="false" ht="14.25" hidden="false" customHeight="false" outlineLevel="0" collapsed="false">
      <c r="A140" s="21" t="s">
        <v>259</v>
      </c>
      <c r="B140" s="21" t="n">
        <v>311</v>
      </c>
      <c r="C140" s="22" t="s">
        <v>12</v>
      </c>
      <c r="D140" s="21" t="n">
        <v>10711</v>
      </c>
      <c r="E140" s="22" t="s">
        <v>260</v>
      </c>
      <c r="F140" s="21" t="n">
        <v>6</v>
      </c>
      <c r="G140" s="21" t="n">
        <v>6</v>
      </c>
      <c r="H140" s="23" t="n">
        <v>2398.24</v>
      </c>
      <c r="I140" s="23" t="n">
        <v>8277.7</v>
      </c>
      <c r="J140" s="24" t="n">
        <v>546.86</v>
      </c>
      <c r="K140" s="23" t="n">
        <v>1375.65</v>
      </c>
      <c r="L140" s="0" t="n">
        <v>0</v>
      </c>
      <c r="M140" s="0" t="n">
        <v>-5879.46</v>
      </c>
      <c r="N140" s="0" t="n">
        <v>-828.79</v>
      </c>
    </row>
    <row r="141" customFormat="false" ht="14.25" hidden="false" customHeight="false" outlineLevel="0" collapsed="false">
      <c r="A141" s="21" t="s">
        <v>77</v>
      </c>
      <c r="B141" s="21" t="n">
        <v>311</v>
      </c>
      <c r="C141" s="22" t="s">
        <v>12</v>
      </c>
      <c r="D141" s="21" t="n">
        <v>10712</v>
      </c>
      <c r="E141" s="22" t="s">
        <v>78</v>
      </c>
      <c r="F141" s="21" t="n">
        <v>3</v>
      </c>
      <c r="G141" s="21" t="n">
        <v>4</v>
      </c>
      <c r="H141" s="23" t="n">
        <v>2319.8</v>
      </c>
      <c r="I141" s="23" t="n">
        <v>2598.95</v>
      </c>
      <c r="J141" s="24" t="n">
        <v>361.6</v>
      </c>
      <c r="K141" s="23" t="n">
        <v>250.88</v>
      </c>
      <c r="L141" s="0" t="n">
        <v>-1</v>
      </c>
      <c r="M141" s="0" t="n">
        <v>-279.15</v>
      </c>
      <c r="N141" s="0" t="n">
        <v>110.72</v>
      </c>
    </row>
    <row r="142" customFormat="false" ht="14.25" hidden="false" customHeight="false" outlineLevel="0" collapsed="false">
      <c r="A142" s="21" t="s">
        <v>79</v>
      </c>
      <c r="B142" s="21" t="n">
        <v>311</v>
      </c>
      <c r="C142" s="22" t="s">
        <v>12</v>
      </c>
      <c r="D142" s="21" t="n">
        <v>10801</v>
      </c>
      <c r="E142" s="22" t="s">
        <v>80</v>
      </c>
      <c r="F142" s="21" t="n">
        <v>28</v>
      </c>
      <c r="G142" s="21" t="n">
        <v>37</v>
      </c>
      <c r="H142" s="23" t="n">
        <v>11540.81</v>
      </c>
      <c r="I142" s="23" t="n">
        <v>14040.42</v>
      </c>
      <c r="J142" s="24" t="n">
        <v>4661.3628</v>
      </c>
      <c r="K142" s="23" t="n">
        <v>3849.45</v>
      </c>
      <c r="L142" s="0" t="n">
        <v>-9</v>
      </c>
      <c r="M142" s="0" t="n">
        <v>-2499.61</v>
      </c>
      <c r="N142" s="0" t="n">
        <v>811.9128</v>
      </c>
    </row>
    <row r="143" customFormat="false" ht="14.25" hidden="false" customHeight="false" outlineLevel="0" collapsed="false">
      <c r="A143" s="21" t="s">
        <v>81</v>
      </c>
      <c r="B143" s="21" t="n">
        <v>311</v>
      </c>
      <c r="C143" s="22" t="s">
        <v>12</v>
      </c>
      <c r="D143" s="21" t="n">
        <v>10802</v>
      </c>
      <c r="E143" s="22" t="s">
        <v>82</v>
      </c>
      <c r="F143" s="21" t="n">
        <v>34</v>
      </c>
      <c r="G143" s="21" t="n">
        <v>37</v>
      </c>
      <c r="H143" s="23" t="n">
        <v>5495.85</v>
      </c>
      <c r="I143" s="23" t="n">
        <v>6306.56</v>
      </c>
      <c r="J143" s="24" t="n">
        <v>2057.7327</v>
      </c>
      <c r="K143" s="23" t="n">
        <v>2914.431</v>
      </c>
      <c r="L143" s="0" t="n">
        <v>-3</v>
      </c>
      <c r="M143" s="0" t="n">
        <v>-810.71</v>
      </c>
      <c r="N143" s="0" t="n">
        <v>-856.6983</v>
      </c>
    </row>
    <row r="144" customFormat="false" ht="14.25" hidden="false" customHeight="false" outlineLevel="0" collapsed="false">
      <c r="A144" s="21" t="s">
        <v>83</v>
      </c>
      <c r="B144" s="21" t="n">
        <v>311</v>
      </c>
      <c r="C144" s="22" t="s">
        <v>12</v>
      </c>
      <c r="D144" s="21" t="n">
        <v>10803</v>
      </c>
      <c r="E144" s="22" t="s">
        <v>84</v>
      </c>
      <c r="F144" s="21" t="n">
        <v>1</v>
      </c>
      <c r="G144" s="21" t="n">
        <v>3</v>
      </c>
      <c r="H144" s="23" t="n">
        <v>14.25</v>
      </c>
      <c r="I144" s="23" t="n">
        <v>115.98</v>
      </c>
      <c r="J144" s="24" t="n">
        <v>1.05</v>
      </c>
      <c r="K144" s="23" t="n">
        <v>40.93</v>
      </c>
      <c r="L144" s="0" t="n">
        <v>-2</v>
      </c>
      <c r="M144" s="0" t="n">
        <v>-101.73</v>
      </c>
      <c r="N144" s="0" t="n">
        <v>-39.88</v>
      </c>
    </row>
    <row r="145" customFormat="false" ht="14.25" hidden="false" customHeight="false" outlineLevel="0" collapsed="false">
      <c r="A145" s="21" t="s">
        <v>261</v>
      </c>
      <c r="B145" s="21" t="n">
        <v>311</v>
      </c>
      <c r="C145" s="22" t="s">
        <v>12</v>
      </c>
      <c r="D145" s="21" t="n">
        <v>10804</v>
      </c>
      <c r="E145" s="22" t="s">
        <v>262</v>
      </c>
      <c r="F145" s="21" t="n">
        <v>12</v>
      </c>
      <c r="G145" s="21" t="n">
        <v>11</v>
      </c>
      <c r="H145" s="23" t="n">
        <v>3591.92</v>
      </c>
      <c r="I145" s="23" t="n">
        <v>4837.05</v>
      </c>
      <c r="J145" s="24" t="n">
        <v>524.711</v>
      </c>
      <c r="K145" s="23" t="n">
        <v>835.921</v>
      </c>
      <c r="L145" s="0" t="n">
        <v>1</v>
      </c>
      <c r="M145" s="0" t="n">
        <v>-1245.13</v>
      </c>
      <c r="N145" s="0" t="n">
        <v>-311.21</v>
      </c>
    </row>
    <row r="146" customFormat="false" ht="14.25" hidden="false" customHeight="false" outlineLevel="0" collapsed="false">
      <c r="A146" s="21" t="s">
        <v>85</v>
      </c>
      <c r="B146" s="21" t="n">
        <v>311</v>
      </c>
      <c r="C146" s="22" t="s">
        <v>12</v>
      </c>
      <c r="D146" s="21" t="n">
        <v>10806</v>
      </c>
      <c r="E146" s="22" t="s">
        <v>86</v>
      </c>
      <c r="F146" s="21" t="n">
        <v>7</v>
      </c>
      <c r="G146" s="21" t="n">
        <v>8</v>
      </c>
      <c r="H146" s="23" t="n">
        <v>857.44</v>
      </c>
      <c r="I146" s="23" t="n">
        <v>1024.3</v>
      </c>
      <c r="J146" s="24" t="n">
        <v>347.37</v>
      </c>
      <c r="K146" s="23" t="n">
        <v>172.711</v>
      </c>
      <c r="L146" s="0" t="n">
        <v>-1</v>
      </c>
      <c r="M146" s="0" t="n">
        <v>-166.86</v>
      </c>
      <c r="N146" s="0" t="n">
        <v>174.659</v>
      </c>
    </row>
    <row r="147" customFormat="false" ht="14.25" hidden="false" customHeight="false" outlineLevel="0" collapsed="false">
      <c r="A147" s="21" t="s">
        <v>87</v>
      </c>
      <c r="B147" s="21" t="n">
        <v>311</v>
      </c>
      <c r="C147" s="22" t="s">
        <v>12</v>
      </c>
      <c r="D147" s="21" t="n">
        <v>10810</v>
      </c>
      <c r="E147" s="22" t="s">
        <v>88</v>
      </c>
      <c r="F147" s="21" t="n">
        <v>9</v>
      </c>
      <c r="G147" s="21" t="n">
        <v>12</v>
      </c>
      <c r="H147" s="23" t="n">
        <v>1415.52</v>
      </c>
      <c r="I147" s="23" t="n">
        <v>1536.55</v>
      </c>
      <c r="J147" s="24" t="n">
        <v>403.5566</v>
      </c>
      <c r="K147" s="23" t="n">
        <v>494.756</v>
      </c>
      <c r="L147" s="0" t="n">
        <v>-3</v>
      </c>
      <c r="M147" s="0" t="n">
        <v>-121.03</v>
      </c>
      <c r="N147" s="0" t="n">
        <v>-91.1994</v>
      </c>
    </row>
    <row r="148" customFormat="false" ht="14.25" hidden="false" customHeight="false" outlineLevel="0" collapsed="false">
      <c r="A148" s="21" t="s">
        <v>263</v>
      </c>
      <c r="B148" s="21" t="n">
        <v>311</v>
      </c>
      <c r="C148" s="22" t="s">
        <v>12</v>
      </c>
      <c r="D148" s="21" t="n">
        <v>10901</v>
      </c>
      <c r="E148" s="22" t="s">
        <v>264</v>
      </c>
      <c r="F148" s="21" t="n">
        <v>14</v>
      </c>
      <c r="G148" s="21" t="n">
        <v>13</v>
      </c>
      <c r="H148" s="23" t="n">
        <v>39290.52</v>
      </c>
      <c r="I148" s="23" t="n">
        <v>39738.84</v>
      </c>
      <c r="J148" s="24" t="n">
        <v>3761.43</v>
      </c>
      <c r="K148" s="23" t="n">
        <v>2788.57</v>
      </c>
      <c r="L148" s="0" t="n">
        <v>1</v>
      </c>
      <c r="M148" s="0" t="n">
        <v>-448.32</v>
      </c>
      <c r="N148" s="0" t="n">
        <v>972.86</v>
      </c>
    </row>
    <row r="149" customFormat="false" ht="14.25" hidden="false" customHeight="false" outlineLevel="0" collapsed="false">
      <c r="A149" s="21" t="s">
        <v>265</v>
      </c>
      <c r="B149" s="21" t="n">
        <v>311</v>
      </c>
      <c r="C149" s="22" t="s">
        <v>12</v>
      </c>
      <c r="D149" s="21" t="n">
        <v>10902</v>
      </c>
      <c r="E149" s="22" t="s">
        <v>266</v>
      </c>
      <c r="F149" s="21" t="n">
        <v>34</v>
      </c>
      <c r="G149" s="21" t="n">
        <v>32</v>
      </c>
      <c r="H149" s="23" t="n">
        <v>29217.64</v>
      </c>
      <c r="I149" s="23" t="n">
        <v>31463</v>
      </c>
      <c r="J149" s="24" t="n">
        <v>5376.621</v>
      </c>
      <c r="K149" s="23" t="n">
        <v>6208.322</v>
      </c>
      <c r="L149" s="0" t="n">
        <v>2</v>
      </c>
      <c r="M149" s="0" t="n">
        <v>-2245.36</v>
      </c>
      <c r="N149" s="0" t="n">
        <v>-831.701</v>
      </c>
    </row>
    <row r="150" customFormat="false" ht="14.25" hidden="false" customHeight="false" outlineLevel="0" collapsed="false">
      <c r="A150" s="21" t="s">
        <v>89</v>
      </c>
      <c r="B150" s="21" t="n">
        <v>311</v>
      </c>
      <c r="C150" s="22" t="s">
        <v>12</v>
      </c>
      <c r="D150" s="21" t="n">
        <v>10903</v>
      </c>
      <c r="E150" s="22" t="s">
        <v>90</v>
      </c>
      <c r="F150" s="21" t="n">
        <v>5</v>
      </c>
      <c r="G150" s="21" t="n">
        <v>6</v>
      </c>
      <c r="H150" s="23" t="n">
        <v>2266.48</v>
      </c>
      <c r="I150" s="23" t="n">
        <v>4297.16</v>
      </c>
      <c r="J150" s="24" t="n">
        <v>134.411</v>
      </c>
      <c r="K150" s="23" t="n">
        <v>258.77</v>
      </c>
      <c r="L150" s="0" t="n">
        <v>-1</v>
      </c>
      <c r="M150" s="0" t="n">
        <v>-2030.68</v>
      </c>
      <c r="N150" s="0" t="n">
        <v>-124.359</v>
      </c>
    </row>
    <row r="151" customFormat="false" ht="14.25" hidden="false" customHeight="false" outlineLevel="0" collapsed="false">
      <c r="A151" s="21" t="s">
        <v>267</v>
      </c>
      <c r="B151" s="21" t="n">
        <v>311</v>
      </c>
      <c r="C151" s="22" t="s">
        <v>12</v>
      </c>
      <c r="D151" s="21" t="n">
        <v>10905</v>
      </c>
      <c r="E151" s="22" t="s">
        <v>268</v>
      </c>
      <c r="F151" s="21" t="n">
        <v>5</v>
      </c>
      <c r="G151" s="21" t="n">
        <v>3</v>
      </c>
      <c r="H151" s="23" t="n">
        <v>482.78</v>
      </c>
      <c r="I151" s="23" t="n">
        <v>1918.89</v>
      </c>
      <c r="J151" s="24" t="n">
        <v>79.3716</v>
      </c>
      <c r="K151" s="23" t="n">
        <v>87.468</v>
      </c>
      <c r="L151" s="0" t="n">
        <v>2</v>
      </c>
      <c r="M151" s="0" t="n">
        <v>-1436.11</v>
      </c>
      <c r="N151" s="0" t="n">
        <v>-8.0964</v>
      </c>
    </row>
    <row r="152" customFormat="false" ht="14.25" hidden="false" customHeight="false" outlineLevel="0" collapsed="false">
      <c r="A152" s="21" t="s">
        <v>93</v>
      </c>
      <c r="B152" s="21" t="n">
        <v>311</v>
      </c>
      <c r="C152" s="22" t="s">
        <v>12</v>
      </c>
      <c r="D152" s="21" t="n">
        <v>11001</v>
      </c>
      <c r="E152" s="22" t="s">
        <v>94</v>
      </c>
      <c r="F152" s="21" t="n">
        <v>8</v>
      </c>
      <c r="G152" s="21" t="n">
        <v>10</v>
      </c>
      <c r="H152" s="23" t="n">
        <v>1961.75</v>
      </c>
      <c r="I152" s="23" t="n">
        <v>3254.89</v>
      </c>
      <c r="J152" s="24" t="n">
        <v>426.85</v>
      </c>
      <c r="K152" s="23" t="n">
        <v>524.542</v>
      </c>
      <c r="L152" s="0" t="n">
        <v>-2</v>
      </c>
      <c r="M152" s="0" t="n">
        <v>-1293.14</v>
      </c>
      <c r="N152" s="0" t="n">
        <v>-97.692</v>
      </c>
    </row>
    <row r="153" customFormat="false" ht="14.25" hidden="false" customHeight="false" outlineLevel="0" collapsed="false">
      <c r="A153" s="21" t="s">
        <v>269</v>
      </c>
      <c r="B153" s="21" t="n">
        <v>311</v>
      </c>
      <c r="C153" s="22" t="s">
        <v>12</v>
      </c>
      <c r="D153" s="21" t="n">
        <v>11002</v>
      </c>
      <c r="E153" s="22" t="s">
        <v>270</v>
      </c>
      <c r="F153" s="21" t="n">
        <v>11</v>
      </c>
      <c r="G153" s="21" t="n">
        <v>10</v>
      </c>
      <c r="H153" s="23" t="n">
        <v>1172.38</v>
      </c>
      <c r="I153" s="23" t="n">
        <v>2592.59</v>
      </c>
      <c r="J153" s="24" t="n">
        <v>404.178</v>
      </c>
      <c r="K153" s="23" t="n">
        <v>643.3564</v>
      </c>
      <c r="L153" s="0" t="n">
        <v>1</v>
      </c>
      <c r="M153" s="0" t="n">
        <v>-1420.21</v>
      </c>
      <c r="N153" s="0" t="n">
        <v>-239.1784</v>
      </c>
    </row>
    <row r="154" customFormat="false" ht="14.25" hidden="false" customHeight="false" outlineLevel="0" collapsed="false">
      <c r="A154" s="21" t="s">
        <v>97</v>
      </c>
      <c r="B154" s="21" t="n">
        <v>311</v>
      </c>
      <c r="C154" s="22" t="s">
        <v>12</v>
      </c>
      <c r="D154" s="21" t="n">
        <v>11005</v>
      </c>
      <c r="E154" s="22" t="s">
        <v>98</v>
      </c>
      <c r="F154" s="21" t="n">
        <v>4</v>
      </c>
      <c r="G154" s="21" t="n">
        <v>5</v>
      </c>
      <c r="H154" s="23" t="n">
        <v>903.3</v>
      </c>
      <c r="I154" s="23" t="n">
        <v>2065.33</v>
      </c>
      <c r="J154" s="24" t="n">
        <v>168.6</v>
      </c>
      <c r="K154" s="23" t="n">
        <v>503.63</v>
      </c>
      <c r="L154" s="0" t="n">
        <v>-1</v>
      </c>
      <c r="M154" s="0" t="n">
        <v>-1162.03</v>
      </c>
      <c r="N154" s="0" t="n">
        <v>-335.03</v>
      </c>
    </row>
    <row r="155" customFormat="false" ht="14.25" hidden="false" customHeight="false" outlineLevel="0" collapsed="false">
      <c r="A155" s="21" t="s">
        <v>99</v>
      </c>
      <c r="B155" s="21" t="n">
        <v>311</v>
      </c>
      <c r="C155" s="22" t="s">
        <v>12</v>
      </c>
      <c r="D155" s="21" t="n">
        <v>11102</v>
      </c>
      <c r="E155" s="22" t="s">
        <v>100</v>
      </c>
      <c r="F155" s="21" t="n">
        <v>8</v>
      </c>
      <c r="G155" s="21" t="n">
        <v>9</v>
      </c>
      <c r="H155" s="23" t="n">
        <v>2529.72</v>
      </c>
      <c r="I155" s="23" t="n">
        <v>3392.37</v>
      </c>
      <c r="J155" s="24" t="n">
        <v>571.1988</v>
      </c>
      <c r="K155" s="23" t="n">
        <v>771.769</v>
      </c>
      <c r="L155" s="0" t="n">
        <v>-1</v>
      </c>
      <c r="M155" s="0" t="n">
        <v>-862.65</v>
      </c>
      <c r="N155" s="0" t="n">
        <v>-200.5702</v>
      </c>
    </row>
    <row r="156" customFormat="false" ht="14.25" hidden="false" customHeight="false" outlineLevel="0" collapsed="false">
      <c r="A156" s="21" t="s">
        <v>101</v>
      </c>
      <c r="B156" s="21" t="n">
        <v>311</v>
      </c>
      <c r="C156" s="22" t="s">
        <v>12</v>
      </c>
      <c r="D156" s="21" t="n">
        <v>11103</v>
      </c>
      <c r="E156" s="22" t="s">
        <v>102</v>
      </c>
      <c r="F156" s="21" t="n">
        <v>11</v>
      </c>
      <c r="G156" s="21" t="n">
        <v>12</v>
      </c>
      <c r="H156" s="23" t="n">
        <v>1943.55</v>
      </c>
      <c r="I156" s="23" t="n">
        <v>2167.73</v>
      </c>
      <c r="J156" s="24" t="n">
        <v>596.6823</v>
      </c>
      <c r="K156" s="23" t="n">
        <v>749.317</v>
      </c>
      <c r="L156" s="0" t="n">
        <v>-1</v>
      </c>
      <c r="M156" s="0" t="n">
        <v>-224.18</v>
      </c>
      <c r="N156" s="0" t="n">
        <v>-152.6347</v>
      </c>
    </row>
    <row r="157" customFormat="false" ht="14.25" hidden="false" customHeight="false" outlineLevel="0" collapsed="false">
      <c r="A157" s="21" t="s">
        <v>103</v>
      </c>
      <c r="B157" s="21" t="n">
        <v>311</v>
      </c>
      <c r="C157" s="22" t="s">
        <v>12</v>
      </c>
      <c r="D157" s="21" t="n">
        <v>11104</v>
      </c>
      <c r="E157" s="22" t="s">
        <v>104</v>
      </c>
      <c r="F157" s="21" t="n">
        <v>26</v>
      </c>
      <c r="G157" s="21" t="n">
        <v>27</v>
      </c>
      <c r="H157" s="23" t="n">
        <v>2114.47</v>
      </c>
      <c r="I157" s="23" t="n">
        <v>2653.1</v>
      </c>
      <c r="J157" s="24" t="n">
        <v>740.129</v>
      </c>
      <c r="K157" s="23" t="n">
        <v>798.576</v>
      </c>
      <c r="L157" s="0" t="n">
        <v>-1</v>
      </c>
      <c r="M157" s="0" t="n">
        <v>-538.63</v>
      </c>
      <c r="N157" s="0" t="n">
        <v>-58.447</v>
      </c>
    </row>
    <row r="158" customFormat="false" ht="14.25" hidden="false" customHeight="false" outlineLevel="0" collapsed="false">
      <c r="A158" s="21" t="s">
        <v>271</v>
      </c>
      <c r="B158" s="21" t="n">
        <v>311</v>
      </c>
      <c r="C158" s="22" t="s">
        <v>12</v>
      </c>
      <c r="D158" s="21" t="n">
        <v>11105</v>
      </c>
      <c r="E158" s="22" t="s">
        <v>272</v>
      </c>
      <c r="F158" s="21" t="n">
        <v>3</v>
      </c>
      <c r="G158" s="21" t="n">
        <v>1</v>
      </c>
      <c r="H158" s="23" t="n">
        <v>529.9</v>
      </c>
      <c r="I158" s="23" t="n">
        <v>2280.14</v>
      </c>
      <c r="J158" s="24" t="n">
        <v>78.78</v>
      </c>
      <c r="K158" s="23" t="n">
        <v>104.14</v>
      </c>
      <c r="L158" s="0" t="n">
        <v>2</v>
      </c>
      <c r="M158" s="0" t="n">
        <v>-1750.24</v>
      </c>
      <c r="N158" s="0" t="n">
        <v>-25.36</v>
      </c>
    </row>
    <row r="159" customFormat="false" ht="14.25" hidden="false" customHeight="false" outlineLevel="0" collapsed="false">
      <c r="A159" s="21" t="s">
        <v>273</v>
      </c>
      <c r="B159" s="21" t="n">
        <v>311</v>
      </c>
      <c r="C159" s="22" t="s">
        <v>12</v>
      </c>
      <c r="D159" s="21" t="n">
        <v>11108</v>
      </c>
      <c r="E159" s="22" t="s">
        <v>274</v>
      </c>
      <c r="F159" s="21" t="n">
        <v>9</v>
      </c>
      <c r="G159" s="21" t="n">
        <v>9</v>
      </c>
      <c r="H159" s="23" t="n">
        <v>1105.66</v>
      </c>
      <c r="I159" s="23" t="n">
        <v>2004.14</v>
      </c>
      <c r="J159" s="24" t="n">
        <v>185.679</v>
      </c>
      <c r="K159" s="23" t="n">
        <v>463.725</v>
      </c>
      <c r="L159" s="0" t="n">
        <v>0</v>
      </c>
      <c r="M159" s="0" t="n">
        <v>-898.48</v>
      </c>
      <c r="N159" s="0" t="n">
        <v>-278.046</v>
      </c>
    </row>
    <row r="160" customFormat="false" ht="14.25" hidden="false" customHeight="false" outlineLevel="0" collapsed="false">
      <c r="A160" s="21" t="s">
        <v>105</v>
      </c>
      <c r="B160" s="21" t="n">
        <v>311</v>
      </c>
      <c r="C160" s="22" t="s">
        <v>12</v>
      </c>
      <c r="D160" s="21" t="n">
        <v>11109</v>
      </c>
      <c r="E160" s="22" t="s">
        <v>106</v>
      </c>
      <c r="F160" s="21" t="n">
        <v>6</v>
      </c>
      <c r="G160" s="21" t="n">
        <v>8</v>
      </c>
      <c r="H160" s="23" t="n">
        <v>548.47</v>
      </c>
      <c r="I160" s="23" t="n">
        <v>831.35</v>
      </c>
      <c r="J160" s="24" t="n">
        <v>91.839</v>
      </c>
      <c r="K160" s="23" t="n">
        <v>234.062</v>
      </c>
      <c r="L160" s="0" t="n">
        <v>-2</v>
      </c>
      <c r="M160" s="0" t="n">
        <v>-282.88</v>
      </c>
      <c r="N160" s="0" t="n">
        <v>-142.223</v>
      </c>
    </row>
    <row r="161" customFormat="false" ht="14.25" hidden="false" customHeight="false" outlineLevel="0" collapsed="false">
      <c r="A161" s="21" t="s">
        <v>275</v>
      </c>
      <c r="B161" s="21" t="n">
        <v>311</v>
      </c>
      <c r="C161" s="22" t="s">
        <v>12</v>
      </c>
      <c r="D161" s="21" t="n">
        <v>11111</v>
      </c>
      <c r="E161" s="22" t="s">
        <v>276</v>
      </c>
      <c r="F161" s="21" t="n">
        <v>4</v>
      </c>
      <c r="G161" s="21" t="n">
        <v>3</v>
      </c>
      <c r="H161" s="23" t="n">
        <v>110.04</v>
      </c>
      <c r="I161" s="23" t="n">
        <v>128.76</v>
      </c>
      <c r="J161" s="24" t="n">
        <v>47.116</v>
      </c>
      <c r="K161" s="23" t="n">
        <v>35.32</v>
      </c>
      <c r="L161" s="0" t="n">
        <v>1</v>
      </c>
      <c r="M161" s="0" t="n">
        <v>-18.72</v>
      </c>
      <c r="N161" s="0" t="n">
        <v>11.796</v>
      </c>
    </row>
    <row r="162" customFormat="false" ht="14.25" hidden="false" customHeight="false" outlineLevel="0" collapsed="false">
      <c r="A162" s="21" t="s">
        <v>107</v>
      </c>
      <c r="B162" s="21" t="n">
        <v>311</v>
      </c>
      <c r="C162" s="22" t="s">
        <v>12</v>
      </c>
      <c r="D162" s="21" t="n">
        <v>11202</v>
      </c>
      <c r="E162" s="22" t="s">
        <v>108</v>
      </c>
      <c r="F162" s="21" t="n">
        <v>29</v>
      </c>
      <c r="G162" s="21" t="n">
        <v>33</v>
      </c>
      <c r="H162" s="23" t="n">
        <v>8066.23</v>
      </c>
      <c r="I162" s="23" t="n">
        <v>9576.92</v>
      </c>
      <c r="J162" s="24" t="n">
        <v>1255.3243</v>
      </c>
      <c r="K162" s="23" t="n">
        <v>1989.318</v>
      </c>
      <c r="L162" s="0" t="n">
        <v>-4</v>
      </c>
      <c r="M162" s="0" t="n">
        <v>-1510.69</v>
      </c>
      <c r="N162" s="0" t="n">
        <v>-733.9937</v>
      </c>
    </row>
    <row r="163" customFormat="false" ht="14.25" hidden="false" customHeight="false" outlineLevel="0" collapsed="false">
      <c r="A163" s="21" t="s">
        <v>111</v>
      </c>
      <c r="B163" s="21" t="n">
        <v>311</v>
      </c>
      <c r="C163" s="22" t="s">
        <v>12</v>
      </c>
      <c r="D163" s="21" t="n">
        <v>11204</v>
      </c>
      <c r="E163" s="22" t="s">
        <v>112</v>
      </c>
      <c r="F163" s="21" t="n">
        <v>6</v>
      </c>
      <c r="G163" s="21" t="n">
        <v>7</v>
      </c>
      <c r="H163" s="23" t="n">
        <v>779.75</v>
      </c>
      <c r="I163" s="23" t="n">
        <v>1153.24</v>
      </c>
      <c r="J163" s="24" t="n">
        <v>579.4437</v>
      </c>
      <c r="K163" s="23" t="n">
        <v>800.99</v>
      </c>
      <c r="L163" s="0" t="n">
        <v>-1</v>
      </c>
      <c r="M163" s="0" t="n">
        <v>-373.49</v>
      </c>
      <c r="N163" s="0" t="n">
        <v>-221.5463</v>
      </c>
    </row>
    <row r="164" customFormat="false" ht="14.25" hidden="false" customHeight="false" outlineLevel="0" collapsed="false">
      <c r="A164" s="21" t="s">
        <v>115</v>
      </c>
      <c r="B164" s="21" t="n">
        <v>311</v>
      </c>
      <c r="C164" s="22" t="s">
        <v>12</v>
      </c>
      <c r="D164" s="21" t="n">
        <v>11206</v>
      </c>
      <c r="E164" s="22" t="s">
        <v>116</v>
      </c>
      <c r="F164" s="21" t="n">
        <v>3</v>
      </c>
      <c r="G164" s="21" t="n">
        <v>4</v>
      </c>
      <c r="H164" s="23" t="n">
        <v>371.57</v>
      </c>
      <c r="I164" s="23" t="n">
        <v>1127.26</v>
      </c>
      <c r="J164" s="24" t="n">
        <v>47.726</v>
      </c>
      <c r="K164" s="23" t="n">
        <v>151.4</v>
      </c>
      <c r="L164" s="0" t="n">
        <v>-1</v>
      </c>
      <c r="M164" s="0" t="n">
        <v>-755.69</v>
      </c>
      <c r="N164" s="0" t="n">
        <v>-103.674</v>
      </c>
    </row>
    <row r="165" customFormat="false" ht="14.25" hidden="false" customHeight="false" outlineLevel="0" collapsed="false">
      <c r="A165" s="21" t="s">
        <v>117</v>
      </c>
      <c r="B165" s="21" t="n">
        <v>311</v>
      </c>
      <c r="C165" s="22" t="s">
        <v>12</v>
      </c>
      <c r="D165" s="21" t="n">
        <v>11401</v>
      </c>
      <c r="E165" s="22" t="s">
        <v>118</v>
      </c>
      <c r="F165" s="21" t="n">
        <v>18</v>
      </c>
      <c r="G165" s="21" t="n">
        <v>20</v>
      </c>
      <c r="H165" s="23" t="n">
        <v>4145.07</v>
      </c>
      <c r="I165" s="23" t="n">
        <v>12774.7</v>
      </c>
      <c r="J165" s="24" t="n">
        <v>975.47928</v>
      </c>
      <c r="K165" s="23" t="n">
        <v>2454.36069</v>
      </c>
      <c r="L165" s="0" t="n">
        <v>-2</v>
      </c>
      <c r="M165" s="0" t="n">
        <v>-8629.63</v>
      </c>
      <c r="N165" s="0" t="n">
        <v>-1478.88141</v>
      </c>
    </row>
    <row r="166" customFormat="false" ht="14.25" hidden="false" customHeight="false" outlineLevel="0" collapsed="false">
      <c r="A166" s="21" t="s">
        <v>277</v>
      </c>
      <c r="B166" s="21" t="n">
        <v>311</v>
      </c>
      <c r="C166" s="22" t="s">
        <v>12</v>
      </c>
      <c r="D166" s="21" t="n">
        <v>11404</v>
      </c>
      <c r="E166" s="22" t="s">
        <v>278</v>
      </c>
      <c r="F166" s="21" t="n">
        <v>20</v>
      </c>
      <c r="G166" s="21" t="n">
        <v>18</v>
      </c>
      <c r="H166" s="23" t="n">
        <v>7546.94</v>
      </c>
      <c r="I166" s="23" t="n">
        <v>16880.16</v>
      </c>
      <c r="J166" s="24" t="n">
        <v>1334.3091</v>
      </c>
      <c r="K166" s="23" t="n">
        <v>3457.312</v>
      </c>
      <c r="L166" s="0" t="n">
        <v>2</v>
      </c>
      <c r="M166" s="0" t="n">
        <v>-9333.22</v>
      </c>
      <c r="N166" s="0" t="n">
        <v>-2123.0029</v>
      </c>
    </row>
    <row r="167" customFormat="false" ht="14.25" hidden="false" customHeight="false" outlineLevel="0" collapsed="false">
      <c r="A167" s="21" t="s">
        <v>279</v>
      </c>
      <c r="B167" s="21" t="n">
        <v>311</v>
      </c>
      <c r="C167" s="22" t="s">
        <v>12</v>
      </c>
      <c r="D167" s="21" t="n">
        <v>11405</v>
      </c>
      <c r="E167" s="22" t="s">
        <v>280</v>
      </c>
      <c r="F167" s="21" t="n">
        <v>6</v>
      </c>
      <c r="G167" s="21" t="n">
        <v>3</v>
      </c>
      <c r="H167" s="23" t="n">
        <v>645.44</v>
      </c>
      <c r="I167" s="23" t="n">
        <v>1010.31</v>
      </c>
      <c r="J167" s="24" t="n">
        <v>107.420893</v>
      </c>
      <c r="K167" s="23" t="n">
        <v>139.042849</v>
      </c>
      <c r="L167" s="0" t="n">
        <v>3</v>
      </c>
      <c r="M167" s="0" t="n">
        <v>-364.87</v>
      </c>
      <c r="N167" s="0" t="n">
        <v>-31.621956</v>
      </c>
    </row>
    <row r="168" customFormat="false" ht="14.25" hidden="false" customHeight="false" outlineLevel="0" collapsed="false">
      <c r="A168" s="21" t="s">
        <v>119</v>
      </c>
      <c r="B168" s="21" t="n">
        <v>311</v>
      </c>
      <c r="C168" s="22" t="s">
        <v>12</v>
      </c>
      <c r="D168" s="21" t="n">
        <v>11501</v>
      </c>
      <c r="E168" s="22" t="s">
        <v>120</v>
      </c>
      <c r="F168" s="21" t="n">
        <v>30</v>
      </c>
      <c r="G168" s="21" t="n">
        <v>34</v>
      </c>
      <c r="H168" s="23" t="n">
        <v>55899.66</v>
      </c>
      <c r="I168" s="23" t="n">
        <v>68013.08</v>
      </c>
      <c r="J168" s="24" t="n">
        <v>25024.1388</v>
      </c>
      <c r="K168" s="23" t="n">
        <v>29896.036</v>
      </c>
      <c r="L168" s="0" t="n">
        <v>-4</v>
      </c>
      <c r="M168" s="0" t="n">
        <v>-12113.42</v>
      </c>
      <c r="N168" s="0" t="n">
        <v>-4871.8972</v>
      </c>
    </row>
    <row r="169" customFormat="false" ht="14.25" hidden="false" customHeight="false" outlineLevel="0" collapsed="false">
      <c r="A169" s="21" t="s">
        <v>121</v>
      </c>
      <c r="B169" s="21" t="n">
        <v>311</v>
      </c>
      <c r="C169" s="22" t="s">
        <v>12</v>
      </c>
      <c r="D169" s="21" t="n">
        <v>11502</v>
      </c>
      <c r="E169" s="22" t="s">
        <v>122</v>
      </c>
      <c r="F169" s="21" t="n">
        <v>18</v>
      </c>
      <c r="G169" s="21" t="n">
        <v>20</v>
      </c>
      <c r="H169" s="23" t="n">
        <v>5318.17</v>
      </c>
      <c r="I169" s="23" t="n">
        <v>7376.58</v>
      </c>
      <c r="J169" s="24" t="n">
        <v>2164.482356</v>
      </c>
      <c r="K169" s="23" t="n">
        <v>2920.67644</v>
      </c>
      <c r="L169" s="0" t="n">
        <v>-2</v>
      </c>
      <c r="M169" s="0" t="n">
        <v>-2058.41</v>
      </c>
      <c r="N169" s="0" t="n">
        <v>-756.194084</v>
      </c>
    </row>
    <row r="170" customFormat="false" ht="14.25" hidden="false" customHeight="false" outlineLevel="0" collapsed="false">
      <c r="A170" s="21" t="s">
        <v>281</v>
      </c>
      <c r="B170" s="21" t="n">
        <v>311</v>
      </c>
      <c r="C170" s="22" t="s">
        <v>12</v>
      </c>
      <c r="D170" s="21" t="n">
        <v>11504</v>
      </c>
      <c r="E170" s="22" t="s">
        <v>282</v>
      </c>
      <c r="F170" s="21" t="n">
        <v>6</v>
      </c>
      <c r="G170" s="21" t="n">
        <v>6</v>
      </c>
      <c r="H170" s="23" t="n">
        <v>2892.75</v>
      </c>
      <c r="I170" s="23" t="n">
        <v>3531.55</v>
      </c>
      <c r="J170" s="24" t="n">
        <v>367.402</v>
      </c>
      <c r="K170" s="23" t="n">
        <v>474.35</v>
      </c>
      <c r="L170" s="0" t="n">
        <v>0</v>
      </c>
      <c r="M170" s="0" t="n">
        <v>-638.8</v>
      </c>
      <c r="N170" s="0" t="n">
        <v>-106.948</v>
      </c>
    </row>
    <row r="171" customFormat="false" ht="14.25" hidden="false" customHeight="false" outlineLevel="0" collapsed="false">
      <c r="A171" s="21" t="s">
        <v>283</v>
      </c>
      <c r="B171" s="21" t="n">
        <v>311</v>
      </c>
      <c r="C171" s="22" t="s">
        <v>12</v>
      </c>
      <c r="D171" s="21" t="n">
        <v>11507</v>
      </c>
      <c r="E171" s="22" t="s">
        <v>284</v>
      </c>
      <c r="F171" s="21" t="n">
        <v>15</v>
      </c>
      <c r="G171" s="21" t="n">
        <v>13</v>
      </c>
      <c r="H171" s="23" t="n">
        <v>2485.46</v>
      </c>
      <c r="I171" s="23" t="n">
        <v>4481.94</v>
      </c>
      <c r="J171" s="24" t="n">
        <v>358.521</v>
      </c>
      <c r="K171" s="23" t="n">
        <v>833.405</v>
      </c>
      <c r="L171" s="0" t="n">
        <v>2</v>
      </c>
      <c r="M171" s="0" t="n">
        <v>-1996.48</v>
      </c>
      <c r="N171" s="0" t="n">
        <v>-474.884</v>
      </c>
    </row>
    <row r="172" customFormat="false" ht="14.25" hidden="false" customHeight="false" outlineLevel="0" collapsed="false">
      <c r="A172" s="21" t="s">
        <v>123</v>
      </c>
      <c r="B172" s="21" t="n">
        <v>311</v>
      </c>
      <c r="C172" s="22" t="s">
        <v>12</v>
      </c>
      <c r="D172" s="21" t="n">
        <v>11509</v>
      </c>
      <c r="E172" s="22" t="s">
        <v>124</v>
      </c>
      <c r="F172" s="21" t="n">
        <v>18</v>
      </c>
      <c r="G172" s="21" t="n">
        <v>22</v>
      </c>
      <c r="H172" s="23" t="n">
        <v>49942.96</v>
      </c>
      <c r="I172" s="23" t="n">
        <v>63873.64</v>
      </c>
      <c r="J172" s="24" t="n">
        <v>11515.4811</v>
      </c>
      <c r="K172" s="23" t="n">
        <v>14270.4</v>
      </c>
      <c r="L172" s="0" t="n">
        <v>-4</v>
      </c>
      <c r="M172" s="0" t="n">
        <v>-13930.68</v>
      </c>
      <c r="N172" s="0" t="n">
        <v>-2754.9189</v>
      </c>
    </row>
    <row r="173" customFormat="false" ht="14.25" hidden="false" customHeight="false" outlineLevel="0" collapsed="false">
      <c r="A173" s="21" t="s">
        <v>125</v>
      </c>
      <c r="B173" s="21" t="n">
        <v>311</v>
      </c>
      <c r="C173" s="22" t="s">
        <v>12</v>
      </c>
      <c r="D173" s="21" t="n">
        <v>11510</v>
      </c>
      <c r="E173" s="22" t="s">
        <v>126</v>
      </c>
      <c r="F173" s="21" t="n">
        <v>2</v>
      </c>
      <c r="G173" s="21" t="n">
        <v>3</v>
      </c>
      <c r="H173" s="23" t="n">
        <v>124.5</v>
      </c>
      <c r="I173" s="23" t="n">
        <v>819.92</v>
      </c>
      <c r="J173" s="24" t="n">
        <v>44.03</v>
      </c>
      <c r="K173" s="23" t="n">
        <v>169.57</v>
      </c>
      <c r="L173" s="0" t="n">
        <v>-1</v>
      </c>
      <c r="M173" s="0" t="n">
        <v>-695.42</v>
      </c>
      <c r="N173" s="0" t="n">
        <v>-125.54</v>
      </c>
    </row>
    <row r="174" customFormat="false" ht="14.25" hidden="false" customHeight="false" outlineLevel="0" collapsed="false">
      <c r="A174" s="21" t="s">
        <v>285</v>
      </c>
      <c r="B174" s="21" t="n">
        <v>311</v>
      </c>
      <c r="C174" s="22" t="s">
        <v>12</v>
      </c>
      <c r="D174" s="21" t="n">
        <v>11602</v>
      </c>
      <c r="E174" s="22" t="s">
        <v>286</v>
      </c>
      <c r="F174" s="21" t="n">
        <v>20</v>
      </c>
      <c r="G174" s="21" t="n">
        <v>14</v>
      </c>
      <c r="H174" s="23" t="n">
        <v>5263.49</v>
      </c>
      <c r="I174" s="23" t="n">
        <v>5554.2</v>
      </c>
      <c r="J174" s="24" t="n">
        <v>796.157</v>
      </c>
      <c r="K174" s="23" t="n">
        <v>616.652</v>
      </c>
      <c r="L174" s="0" t="n">
        <v>6</v>
      </c>
      <c r="M174" s="0" t="n">
        <v>-290.71</v>
      </c>
      <c r="N174" s="0" t="n">
        <v>179.505</v>
      </c>
    </row>
    <row r="175" customFormat="false" ht="14.25" hidden="false" customHeight="false" outlineLevel="0" collapsed="false">
      <c r="A175" s="21" t="s">
        <v>287</v>
      </c>
      <c r="B175" s="21" t="n">
        <v>311</v>
      </c>
      <c r="C175" s="22" t="s">
        <v>12</v>
      </c>
      <c r="D175" s="21" t="n">
        <v>11603</v>
      </c>
      <c r="E175" s="22" t="s">
        <v>288</v>
      </c>
      <c r="F175" s="21" t="n">
        <v>4</v>
      </c>
      <c r="G175" s="21" t="n">
        <v>3</v>
      </c>
      <c r="H175" s="23" t="n">
        <v>1994.41</v>
      </c>
      <c r="I175" s="23" t="n">
        <v>2957.45</v>
      </c>
      <c r="J175" s="24" t="n">
        <v>945.31</v>
      </c>
      <c r="K175" s="23" t="n">
        <v>884.45</v>
      </c>
      <c r="L175" s="0" t="n">
        <v>1</v>
      </c>
      <c r="M175" s="0" t="n">
        <v>-963.04</v>
      </c>
      <c r="N175" s="0" t="n">
        <v>60.8599999999999</v>
      </c>
    </row>
    <row r="176" customFormat="false" ht="14.25" hidden="false" customHeight="false" outlineLevel="0" collapsed="false">
      <c r="A176" s="21" t="s">
        <v>289</v>
      </c>
      <c r="B176" s="21" t="n">
        <v>311</v>
      </c>
      <c r="C176" s="22" t="s">
        <v>12</v>
      </c>
      <c r="D176" s="21" t="n">
        <v>11701</v>
      </c>
      <c r="E176" s="22" t="s">
        <v>290</v>
      </c>
      <c r="F176" s="21" t="n">
        <v>4</v>
      </c>
      <c r="G176" s="21" t="n">
        <v>1</v>
      </c>
      <c r="H176" s="23" t="n">
        <v>1523.5</v>
      </c>
      <c r="I176" s="23" t="n">
        <v>1768</v>
      </c>
      <c r="J176" s="24" t="n">
        <v>334.38</v>
      </c>
      <c r="K176" s="23" t="n">
        <v>377.29</v>
      </c>
      <c r="L176" s="0" t="n">
        <v>3</v>
      </c>
      <c r="M176" s="0" t="n">
        <v>-244.5</v>
      </c>
      <c r="N176" s="0" t="n">
        <v>-42.91</v>
      </c>
    </row>
    <row r="177" customFormat="false" ht="14.25" hidden="false" customHeight="false" outlineLevel="0" collapsed="false">
      <c r="A177" s="21" t="s">
        <v>291</v>
      </c>
      <c r="B177" s="21" t="n">
        <v>311</v>
      </c>
      <c r="C177" s="22" t="s">
        <v>12</v>
      </c>
      <c r="D177" s="21" t="n">
        <v>11702</v>
      </c>
      <c r="E177" s="22" t="s">
        <v>292</v>
      </c>
      <c r="F177" s="21" t="n">
        <v>6</v>
      </c>
      <c r="G177" s="21" t="n">
        <v>6</v>
      </c>
      <c r="H177" s="23" t="n">
        <v>380.39</v>
      </c>
      <c r="I177" s="23" t="n">
        <v>408.47</v>
      </c>
      <c r="J177" s="24" t="n">
        <v>53.806</v>
      </c>
      <c r="K177" s="23" t="n">
        <v>50.114</v>
      </c>
      <c r="L177" s="0" t="n">
        <v>0</v>
      </c>
      <c r="M177" s="0" t="n">
        <v>-28.08</v>
      </c>
      <c r="N177" s="0" t="n">
        <v>3.692</v>
      </c>
    </row>
    <row r="178" customFormat="false" ht="14.25" hidden="false" customHeight="false" outlineLevel="0" collapsed="false">
      <c r="A178" s="21" t="s">
        <v>293</v>
      </c>
      <c r="B178" s="21" t="n">
        <v>311</v>
      </c>
      <c r="C178" s="22" t="s">
        <v>12</v>
      </c>
      <c r="D178" s="21" t="n">
        <v>11801</v>
      </c>
      <c r="E178" s="22" t="s">
        <v>294</v>
      </c>
      <c r="F178" s="21" t="n">
        <v>3</v>
      </c>
      <c r="G178" s="21" t="n">
        <v>2</v>
      </c>
      <c r="H178" s="23" t="n">
        <v>1534.74</v>
      </c>
      <c r="I178" s="23" t="n">
        <v>1611.89</v>
      </c>
      <c r="J178" s="24" t="n">
        <v>216.057</v>
      </c>
      <c r="K178" s="23" t="n">
        <v>212.22</v>
      </c>
      <c r="L178" s="0" t="n">
        <v>1</v>
      </c>
      <c r="M178" s="0" t="n">
        <v>-77.1500000000001</v>
      </c>
      <c r="N178" s="0" t="n">
        <v>3.83699999999999</v>
      </c>
    </row>
    <row r="179" customFormat="false" ht="14.25" hidden="false" customHeight="false" outlineLevel="0" collapsed="false">
      <c r="A179" s="21" t="s">
        <v>295</v>
      </c>
      <c r="B179" s="21" t="n">
        <v>311</v>
      </c>
      <c r="C179" s="22" t="s">
        <v>12</v>
      </c>
      <c r="D179" s="21" t="n">
        <v>11902</v>
      </c>
      <c r="E179" s="22" t="s">
        <v>296</v>
      </c>
      <c r="F179" s="21" t="n">
        <v>13</v>
      </c>
      <c r="G179" s="21" t="n">
        <v>13</v>
      </c>
      <c r="H179" s="23" t="n">
        <v>17567.03</v>
      </c>
      <c r="I179" s="23" t="n">
        <v>22269.75</v>
      </c>
      <c r="J179" s="24" t="n">
        <v>3092.9845</v>
      </c>
      <c r="K179" s="23" t="n">
        <v>2898</v>
      </c>
      <c r="L179" s="0" t="n">
        <v>0</v>
      </c>
      <c r="M179" s="0" t="n">
        <v>-4702.72</v>
      </c>
      <c r="N179" s="0" t="n">
        <v>194.9845</v>
      </c>
    </row>
    <row r="180" customFormat="false" ht="14.25" hidden="false" customHeight="false" outlineLevel="0" collapsed="false">
      <c r="A180" s="21" t="s">
        <v>129</v>
      </c>
      <c r="B180" s="21" t="n">
        <v>311</v>
      </c>
      <c r="C180" s="22" t="s">
        <v>12</v>
      </c>
      <c r="D180" s="21" t="n">
        <v>11903</v>
      </c>
      <c r="E180" s="22" t="s">
        <v>130</v>
      </c>
      <c r="F180" s="21" t="n">
        <v>9</v>
      </c>
      <c r="G180" s="21" t="n">
        <v>11</v>
      </c>
      <c r="H180" s="23" t="n">
        <v>11073.1</v>
      </c>
      <c r="I180" s="23" t="n">
        <v>17152.58</v>
      </c>
      <c r="J180" s="24" t="n">
        <v>1048</v>
      </c>
      <c r="K180" s="23" t="n">
        <v>807.28</v>
      </c>
      <c r="L180" s="0" t="n">
        <v>-2</v>
      </c>
      <c r="M180" s="0" t="n">
        <v>-6079.48</v>
      </c>
      <c r="N180" s="0" t="n">
        <v>240.72</v>
      </c>
    </row>
    <row r="181" customFormat="false" ht="14.25" hidden="false" customHeight="false" outlineLevel="0" collapsed="false">
      <c r="A181" s="21" t="s">
        <v>131</v>
      </c>
      <c r="B181" s="21" t="n">
        <v>311</v>
      </c>
      <c r="C181" s="22" t="s">
        <v>12</v>
      </c>
      <c r="D181" s="21" t="n">
        <v>11904</v>
      </c>
      <c r="E181" s="22" t="s">
        <v>132</v>
      </c>
      <c r="F181" s="21" t="n">
        <v>4</v>
      </c>
      <c r="G181" s="21" t="n">
        <v>5</v>
      </c>
      <c r="H181" s="23" t="n">
        <v>13657.45</v>
      </c>
      <c r="I181" s="23" t="n">
        <v>14423.59</v>
      </c>
      <c r="J181" s="24" t="n">
        <v>1302.55</v>
      </c>
      <c r="K181" s="23" t="n">
        <v>1155.704</v>
      </c>
      <c r="L181" s="0" t="n">
        <v>-1</v>
      </c>
      <c r="M181" s="0" t="n">
        <v>-766.139999999999</v>
      </c>
      <c r="N181" s="0" t="n">
        <v>146.846</v>
      </c>
    </row>
    <row r="182" customFormat="false" ht="14.25" hidden="false" customHeight="false" outlineLevel="0" collapsed="false">
      <c r="A182" s="21" t="s">
        <v>297</v>
      </c>
      <c r="B182" s="21" t="n">
        <v>311</v>
      </c>
      <c r="C182" s="22" t="s">
        <v>12</v>
      </c>
      <c r="D182" s="21" t="n">
        <v>11905</v>
      </c>
      <c r="E182" s="22" t="s">
        <v>298</v>
      </c>
      <c r="F182" s="21" t="n">
        <v>4</v>
      </c>
      <c r="G182" s="21" t="n">
        <v>4</v>
      </c>
      <c r="H182" s="23" t="n">
        <v>3611.24</v>
      </c>
      <c r="I182" s="23" t="n">
        <v>6150.65</v>
      </c>
      <c r="J182" s="24" t="n">
        <v>415.24</v>
      </c>
      <c r="K182" s="23" t="n">
        <v>537.1499</v>
      </c>
      <c r="L182" s="0" t="n">
        <v>0</v>
      </c>
      <c r="M182" s="0" t="n">
        <v>-2539.41</v>
      </c>
      <c r="N182" s="0" t="n">
        <v>-121.9099</v>
      </c>
    </row>
    <row r="183" customFormat="false" ht="14.25" hidden="false" customHeight="false" outlineLevel="0" collapsed="false">
      <c r="A183" s="21" t="s">
        <v>133</v>
      </c>
      <c r="B183" s="21" t="n">
        <v>311</v>
      </c>
      <c r="C183" s="22" t="s">
        <v>12</v>
      </c>
      <c r="D183" s="21" t="n">
        <v>11907</v>
      </c>
      <c r="E183" s="22" t="s">
        <v>134</v>
      </c>
      <c r="F183" s="21" t="n">
        <v>2</v>
      </c>
      <c r="G183" s="21" t="n">
        <v>5</v>
      </c>
      <c r="H183" s="23" t="n">
        <v>581.9</v>
      </c>
      <c r="I183" s="23" t="n">
        <v>2554.5</v>
      </c>
      <c r="J183" s="24" t="n">
        <v>103</v>
      </c>
      <c r="K183" s="23" t="n">
        <v>812.173</v>
      </c>
      <c r="L183" s="0" t="n">
        <v>-3</v>
      </c>
      <c r="M183" s="0" t="n">
        <v>-1972.6</v>
      </c>
      <c r="N183" s="0" t="n">
        <v>-709.173</v>
      </c>
    </row>
    <row r="184" customFormat="false" ht="14.25" hidden="false" customHeight="false" outlineLevel="0" collapsed="false">
      <c r="A184" s="21" t="s">
        <v>299</v>
      </c>
      <c r="B184" s="21" t="n">
        <v>311</v>
      </c>
      <c r="C184" s="22" t="s">
        <v>12</v>
      </c>
      <c r="D184" s="21" t="n">
        <v>11910</v>
      </c>
      <c r="E184" s="22" t="s">
        <v>300</v>
      </c>
      <c r="F184" s="21" t="n">
        <v>3</v>
      </c>
      <c r="G184" s="21" t="n">
        <v>3</v>
      </c>
      <c r="H184" s="23" t="n">
        <v>634.22</v>
      </c>
      <c r="I184" s="23" t="n">
        <v>2355.25</v>
      </c>
      <c r="J184" s="24" t="n">
        <v>96.74</v>
      </c>
      <c r="K184" s="23" t="n">
        <v>260.04</v>
      </c>
      <c r="L184" s="0" t="n">
        <v>0</v>
      </c>
      <c r="M184" s="0" t="n">
        <v>-1721.03</v>
      </c>
      <c r="N184" s="0" t="n">
        <v>-163.3</v>
      </c>
    </row>
    <row r="185" customFormat="false" ht="14.25" hidden="false" customHeight="false" outlineLevel="0" collapsed="false">
      <c r="A185" s="21" t="s">
        <v>139</v>
      </c>
      <c r="B185" s="21" t="n">
        <v>311</v>
      </c>
      <c r="C185" s="22" t="s">
        <v>12</v>
      </c>
      <c r="D185" s="21" t="n">
        <v>12002</v>
      </c>
      <c r="E185" s="22" t="s">
        <v>140</v>
      </c>
      <c r="F185" s="21" t="n">
        <v>2</v>
      </c>
      <c r="G185" s="21" t="n">
        <v>3</v>
      </c>
      <c r="H185" s="23" t="n">
        <v>2882.56</v>
      </c>
      <c r="I185" s="23" t="n">
        <v>6041.29</v>
      </c>
      <c r="J185" s="24" t="n">
        <v>310.4228</v>
      </c>
      <c r="K185" s="23" t="n">
        <v>754.29</v>
      </c>
      <c r="L185" s="0" t="n">
        <v>-1</v>
      </c>
      <c r="M185" s="0" t="n">
        <v>-3158.73</v>
      </c>
      <c r="N185" s="0" t="n">
        <v>-443.8672</v>
      </c>
    </row>
    <row r="186" customFormat="false" ht="14.25" hidden="false" customHeight="false" outlineLevel="0" collapsed="false">
      <c r="A186" s="21" t="s">
        <v>301</v>
      </c>
      <c r="B186" s="21" t="n">
        <v>311</v>
      </c>
      <c r="C186" s="22" t="s">
        <v>12</v>
      </c>
      <c r="D186" s="21" t="n">
        <v>12101</v>
      </c>
      <c r="E186" s="22" t="s">
        <v>302</v>
      </c>
      <c r="F186" s="21" t="n">
        <v>10</v>
      </c>
      <c r="G186" s="21" t="n">
        <v>9</v>
      </c>
      <c r="H186" s="23" t="n">
        <v>2440.35</v>
      </c>
      <c r="I186" s="23" t="n">
        <v>3070.33</v>
      </c>
      <c r="J186" s="24" t="n">
        <v>320.303</v>
      </c>
      <c r="K186" s="23" t="n">
        <v>419.596</v>
      </c>
      <c r="L186" s="0" t="n">
        <v>1</v>
      </c>
      <c r="M186" s="0" t="n">
        <v>-629.98</v>
      </c>
      <c r="N186" s="0" t="n">
        <v>-99.293</v>
      </c>
    </row>
    <row r="187" customFormat="false" ht="14.25" hidden="false" customHeight="false" outlineLevel="0" collapsed="false">
      <c r="A187" s="21" t="s">
        <v>303</v>
      </c>
      <c r="B187" s="21" t="n">
        <v>311</v>
      </c>
      <c r="C187" s="22" t="s">
        <v>12</v>
      </c>
      <c r="D187" s="21" t="n">
        <v>12105</v>
      </c>
      <c r="E187" s="22" t="s">
        <v>304</v>
      </c>
      <c r="F187" s="21" t="n">
        <v>3</v>
      </c>
      <c r="G187" s="21" t="n">
        <v>3</v>
      </c>
      <c r="H187" s="23" t="n">
        <v>1777.95</v>
      </c>
      <c r="I187" s="23" t="n">
        <v>1894.46</v>
      </c>
      <c r="J187" s="24" t="n">
        <v>499.475</v>
      </c>
      <c r="K187" s="23" t="n">
        <v>592.2</v>
      </c>
      <c r="L187" s="0" t="n">
        <v>0</v>
      </c>
      <c r="M187" s="0" t="n">
        <v>-116.51</v>
      </c>
      <c r="N187" s="0" t="n">
        <v>-92.725</v>
      </c>
    </row>
    <row r="188" customFormat="false" ht="14.25" hidden="false" customHeight="false" outlineLevel="0" collapsed="false">
      <c r="A188" s="21" t="s">
        <v>141</v>
      </c>
      <c r="B188" s="21" t="n">
        <v>311</v>
      </c>
      <c r="C188" s="22" t="s">
        <v>12</v>
      </c>
      <c r="D188" s="21" t="n">
        <v>12112</v>
      </c>
      <c r="E188" s="22" t="s">
        <v>142</v>
      </c>
      <c r="F188" s="21" t="n">
        <v>4</v>
      </c>
      <c r="G188" s="21" t="n">
        <v>5</v>
      </c>
      <c r="H188" s="23" t="n">
        <v>345.92</v>
      </c>
      <c r="I188" s="23" t="n">
        <v>711.93</v>
      </c>
      <c r="J188" s="24" t="n">
        <v>64.12</v>
      </c>
      <c r="K188" s="23" t="n">
        <v>118.89</v>
      </c>
      <c r="L188" s="0" t="n">
        <v>-1</v>
      </c>
      <c r="M188" s="0" t="n">
        <v>-366.01</v>
      </c>
      <c r="N188" s="0" t="n">
        <v>-54.77</v>
      </c>
    </row>
    <row r="189" customFormat="false" ht="14.25" hidden="false" customHeight="false" outlineLevel="0" collapsed="false">
      <c r="A189" s="21" t="s">
        <v>305</v>
      </c>
      <c r="B189" s="21" t="n">
        <v>311</v>
      </c>
      <c r="C189" s="22" t="s">
        <v>12</v>
      </c>
      <c r="D189" s="21" t="n">
        <v>12113</v>
      </c>
      <c r="E189" s="22" t="s">
        <v>306</v>
      </c>
      <c r="F189" s="21" t="n">
        <v>1</v>
      </c>
      <c r="G189" s="21" t="n">
        <v>1</v>
      </c>
      <c r="H189" s="23" t="n">
        <v>68.62</v>
      </c>
      <c r="I189" s="23" t="n">
        <v>77.14</v>
      </c>
      <c r="J189" s="24" t="n">
        <v>17.82</v>
      </c>
      <c r="K189" s="23" t="n">
        <v>4.09</v>
      </c>
      <c r="L189" s="0" t="n">
        <v>0</v>
      </c>
      <c r="M189" s="0" t="n">
        <v>-8.52</v>
      </c>
      <c r="N189" s="0" t="n">
        <v>13.73</v>
      </c>
    </row>
    <row r="190" customFormat="false" ht="14.25" hidden="false" customHeight="false" outlineLevel="0" collapsed="false">
      <c r="A190" s="21" t="s">
        <v>143</v>
      </c>
      <c r="B190" s="21" t="n">
        <v>311</v>
      </c>
      <c r="C190" s="22" t="s">
        <v>12</v>
      </c>
      <c r="D190" s="21" t="n">
        <v>12114</v>
      </c>
      <c r="E190" s="22" t="s">
        <v>144</v>
      </c>
      <c r="F190" s="21" t="n">
        <v>10</v>
      </c>
      <c r="G190" s="21" t="n">
        <v>11</v>
      </c>
      <c r="H190" s="23" t="n">
        <v>778.61</v>
      </c>
      <c r="I190" s="23" t="n">
        <v>1099.64</v>
      </c>
      <c r="J190" s="24" t="n">
        <v>142.044776</v>
      </c>
      <c r="K190" s="23" t="n">
        <v>199.542</v>
      </c>
      <c r="L190" s="0" t="n">
        <v>-1</v>
      </c>
      <c r="M190" s="0" t="n">
        <v>-321.03</v>
      </c>
      <c r="N190" s="0" t="n">
        <v>-57.497224</v>
      </c>
    </row>
    <row r="191" customFormat="false" ht="14.25" hidden="false" customHeight="false" outlineLevel="0" collapsed="false">
      <c r="A191" s="21" t="s">
        <v>307</v>
      </c>
      <c r="B191" s="21" t="n">
        <v>311</v>
      </c>
      <c r="C191" s="22" t="s">
        <v>12</v>
      </c>
      <c r="D191" s="21" t="n">
        <v>12117</v>
      </c>
      <c r="E191" s="22" t="s">
        <v>308</v>
      </c>
      <c r="F191" s="21" t="n">
        <v>6</v>
      </c>
      <c r="G191" s="21" t="n">
        <v>6</v>
      </c>
      <c r="H191" s="23" t="n">
        <v>64.2</v>
      </c>
      <c r="I191" s="23" t="n">
        <v>68.91</v>
      </c>
      <c r="J191" s="24" t="n">
        <v>10.802</v>
      </c>
      <c r="K191" s="23" t="n">
        <v>14.85</v>
      </c>
      <c r="L191" s="0" t="n">
        <v>0</v>
      </c>
      <c r="M191" s="0" t="n">
        <v>-4.70999999999999</v>
      </c>
      <c r="N191" s="0" t="n">
        <v>-4.048</v>
      </c>
    </row>
    <row r="192" customFormat="false" ht="14.25" hidden="false" customHeight="false" outlineLevel="0" collapsed="false">
      <c r="A192" s="21" t="s">
        <v>149</v>
      </c>
      <c r="B192" s="21" t="n">
        <v>311</v>
      </c>
      <c r="C192" s="22" t="s">
        <v>12</v>
      </c>
      <c r="D192" s="21" t="n">
        <v>12119</v>
      </c>
      <c r="E192" s="22" t="s">
        <v>150</v>
      </c>
      <c r="F192" s="21" t="n">
        <v>5</v>
      </c>
      <c r="G192" s="21" t="n">
        <v>6</v>
      </c>
      <c r="H192" s="23" t="n">
        <v>1380.87</v>
      </c>
      <c r="I192" s="23" t="n">
        <v>2169.69</v>
      </c>
      <c r="J192" s="24" t="n">
        <v>441.766</v>
      </c>
      <c r="K192" s="23" t="n">
        <v>814.379</v>
      </c>
      <c r="L192" s="0" t="n">
        <v>-1</v>
      </c>
      <c r="M192" s="0" t="n">
        <v>-788.82</v>
      </c>
      <c r="N192" s="0" t="n">
        <v>-372.613</v>
      </c>
    </row>
    <row r="193" customFormat="false" ht="14.25" hidden="false" customHeight="false" outlineLevel="0" collapsed="false">
      <c r="A193" s="21" t="s">
        <v>309</v>
      </c>
      <c r="B193" s="21" t="n">
        <v>311</v>
      </c>
      <c r="C193" s="22" t="s">
        <v>12</v>
      </c>
      <c r="D193" s="21" t="n">
        <v>12120</v>
      </c>
      <c r="E193" s="22" t="s">
        <v>310</v>
      </c>
      <c r="F193" s="21" t="n">
        <v>6</v>
      </c>
      <c r="G193" s="21" t="n">
        <v>6</v>
      </c>
      <c r="H193" s="23" t="n">
        <v>306.02</v>
      </c>
      <c r="I193" s="23" t="n">
        <v>570.58</v>
      </c>
      <c r="J193" s="24" t="n">
        <v>71.927</v>
      </c>
      <c r="K193" s="23" t="n">
        <v>146.75</v>
      </c>
      <c r="L193" s="0" t="n">
        <v>0</v>
      </c>
      <c r="M193" s="0" t="n">
        <v>-264.56</v>
      </c>
      <c r="N193" s="0" t="n">
        <v>-74.823</v>
      </c>
    </row>
    <row r="194" customFormat="false" ht="14.25" hidden="false" customHeight="false" outlineLevel="0" collapsed="false">
      <c r="A194" s="21" t="s">
        <v>311</v>
      </c>
      <c r="B194" s="21" t="n">
        <v>311</v>
      </c>
      <c r="C194" s="22" t="s">
        <v>12</v>
      </c>
      <c r="D194" s="21" t="n">
        <v>12121</v>
      </c>
      <c r="E194" s="22" t="s">
        <v>312</v>
      </c>
      <c r="F194" s="21" t="n">
        <v>11</v>
      </c>
      <c r="G194" s="21" t="n">
        <v>10</v>
      </c>
      <c r="H194" s="23" t="n">
        <v>1218.68</v>
      </c>
      <c r="I194" s="23" t="n">
        <v>1640.69</v>
      </c>
      <c r="J194" s="24" t="n">
        <v>352.6218</v>
      </c>
      <c r="K194" s="23" t="n">
        <v>466.646</v>
      </c>
      <c r="L194" s="0" t="n">
        <v>1</v>
      </c>
      <c r="M194" s="0" t="n">
        <v>-422.01</v>
      </c>
      <c r="N194" s="0" t="n">
        <v>-114.0242</v>
      </c>
    </row>
    <row r="195" customFormat="false" ht="14.25" hidden="false" customHeight="false" outlineLevel="0" collapsed="false">
      <c r="A195" s="21" t="s">
        <v>313</v>
      </c>
      <c r="B195" s="21" t="n">
        <v>311</v>
      </c>
      <c r="C195" s="22" t="s">
        <v>12</v>
      </c>
      <c r="D195" s="21" t="n">
        <v>12302</v>
      </c>
      <c r="E195" s="22" t="s">
        <v>314</v>
      </c>
      <c r="F195" s="21" t="n">
        <v>8</v>
      </c>
      <c r="G195" s="21" t="n">
        <v>6</v>
      </c>
      <c r="H195" s="23" t="n">
        <v>4453.48</v>
      </c>
      <c r="I195" s="23" t="n">
        <v>6730.31</v>
      </c>
      <c r="J195" s="24" t="n">
        <v>1032.83</v>
      </c>
      <c r="K195" s="23" t="n">
        <v>1241.095</v>
      </c>
      <c r="L195" s="0" t="n">
        <v>2</v>
      </c>
      <c r="M195" s="0" t="n">
        <v>-2276.83</v>
      </c>
      <c r="N195" s="0" t="n">
        <v>-208.265</v>
      </c>
    </row>
    <row r="196" customFormat="false" ht="14.25" hidden="false" customHeight="false" outlineLevel="0" collapsed="false">
      <c r="A196" s="21" t="s">
        <v>315</v>
      </c>
      <c r="B196" s="21" t="n">
        <v>311</v>
      </c>
      <c r="C196" s="22" t="s">
        <v>12</v>
      </c>
      <c r="D196" s="21" t="n">
        <v>12304</v>
      </c>
      <c r="E196" s="22" t="s">
        <v>316</v>
      </c>
      <c r="F196" s="21" t="n">
        <v>13</v>
      </c>
      <c r="G196" s="21" t="n">
        <v>12</v>
      </c>
      <c r="H196" s="23" t="n">
        <v>5163.18</v>
      </c>
      <c r="I196" s="23" t="n">
        <v>5729.07</v>
      </c>
      <c r="J196" s="24" t="n">
        <v>704.42</v>
      </c>
      <c r="K196" s="23" t="n">
        <v>876.604</v>
      </c>
      <c r="L196" s="0" t="n">
        <v>1</v>
      </c>
      <c r="M196" s="0" t="n">
        <v>-565.889999999999</v>
      </c>
      <c r="N196" s="0" t="n">
        <v>-172.184</v>
      </c>
    </row>
    <row r="197" customFormat="false" ht="14.25" hidden="false" customHeight="false" outlineLevel="0" collapsed="false">
      <c r="A197" s="21" t="s">
        <v>317</v>
      </c>
      <c r="B197" s="21" t="n">
        <v>311</v>
      </c>
      <c r="C197" s="22" t="s">
        <v>12</v>
      </c>
      <c r="D197" s="21" t="n">
        <v>12401</v>
      </c>
      <c r="E197" s="22" t="s">
        <v>318</v>
      </c>
      <c r="F197" s="21" t="n">
        <v>3</v>
      </c>
      <c r="G197" s="21" t="n">
        <v>3</v>
      </c>
      <c r="H197" s="23" t="n">
        <v>223.44</v>
      </c>
      <c r="I197" s="23" t="n">
        <v>458.53</v>
      </c>
      <c r="J197" s="24" t="n">
        <v>14.561</v>
      </c>
      <c r="K197" s="23" t="n">
        <v>16.512</v>
      </c>
      <c r="L197" s="0" t="n">
        <v>0</v>
      </c>
      <c r="M197" s="0" t="n">
        <v>-235.09</v>
      </c>
      <c r="N197" s="0" t="n">
        <v>-1.951</v>
      </c>
    </row>
    <row r="198" customFormat="false" ht="14.25" hidden="false" customHeight="false" outlineLevel="0" collapsed="false">
      <c r="A198" s="21" t="s">
        <v>153</v>
      </c>
      <c r="B198" s="21" t="n">
        <v>311</v>
      </c>
      <c r="C198" s="22" t="s">
        <v>12</v>
      </c>
      <c r="D198" s="21" t="n">
        <v>12402</v>
      </c>
      <c r="E198" s="22" t="s">
        <v>154</v>
      </c>
      <c r="F198" s="21" t="n">
        <v>2</v>
      </c>
      <c r="G198" s="21" t="n">
        <v>3</v>
      </c>
      <c r="H198" s="23" t="n">
        <v>248</v>
      </c>
      <c r="I198" s="23" t="n">
        <v>438.23</v>
      </c>
      <c r="J198" s="24" t="n">
        <v>49.4493</v>
      </c>
      <c r="K198" s="23" t="n">
        <v>81.97</v>
      </c>
      <c r="L198" s="0" t="n">
        <v>-1</v>
      </c>
      <c r="M198" s="0" t="n">
        <v>-190.23</v>
      </c>
      <c r="N198" s="0" t="n">
        <v>-32.5207</v>
      </c>
    </row>
    <row r="199" customFormat="false" ht="14.25" hidden="false" customHeight="false" outlineLevel="0" collapsed="false">
      <c r="A199" s="21" t="s">
        <v>155</v>
      </c>
      <c r="B199" s="21" t="n">
        <v>311</v>
      </c>
      <c r="C199" s="22" t="s">
        <v>12</v>
      </c>
      <c r="D199" s="21" t="n">
        <v>12404</v>
      </c>
      <c r="E199" s="22" t="s">
        <v>156</v>
      </c>
      <c r="F199" s="21" t="n">
        <v>2</v>
      </c>
      <c r="G199" s="21" t="n">
        <v>4</v>
      </c>
      <c r="H199" s="23" t="n">
        <v>1476.99</v>
      </c>
      <c r="I199" s="23" t="n">
        <v>3858.26</v>
      </c>
      <c r="J199" s="24" t="n">
        <v>106.774</v>
      </c>
      <c r="K199" s="23" t="n">
        <v>69.04</v>
      </c>
      <c r="L199" s="0" t="n">
        <v>-2</v>
      </c>
      <c r="M199" s="0" t="n">
        <v>-2381.27</v>
      </c>
      <c r="N199" s="0" t="n">
        <v>37.734</v>
      </c>
    </row>
    <row r="200" customFormat="false" ht="14.25" hidden="false" customHeight="false" outlineLevel="0" collapsed="false">
      <c r="A200" s="21" t="s">
        <v>157</v>
      </c>
      <c r="B200" s="21" t="n">
        <v>311</v>
      </c>
      <c r="C200" s="22" t="s">
        <v>12</v>
      </c>
      <c r="D200" s="21" t="n">
        <v>12406</v>
      </c>
      <c r="E200" s="22" t="s">
        <v>158</v>
      </c>
      <c r="F200" s="21" t="n">
        <v>3</v>
      </c>
      <c r="G200" s="21" t="n">
        <v>4</v>
      </c>
      <c r="H200" s="23" t="n">
        <v>205.92</v>
      </c>
      <c r="I200" s="23" t="n">
        <v>328.13</v>
      </c>
      <c r="J200" s="24" t="n">
        <v>57.86</v>
      </c>
      <c r="K200" s="23" t="n">
        <v>30.53</v>
      </c>
      <c r="L200" s="0" t="n">
        <v>-1</v>
      </c>
      <c r="M200" s="0" t="n">
        <v>-122.21</v>
      </c>
      <c r="N200" s="0" t="n">
        <v>27.33</v>
      </c>
    </row>
    <row r="201" customFormat="false" ht="14.25" hidden="false" customHeight="false" outlineLevel="0" collapsed="false">
      <c r="A201" s="21" t="s">
        <v>319</v>
      </c>
      <c r="B201" s="21" t="n">
        <v>311</v>
      </c>
      <c r="C201" s="22" t="s">
        <v>12</v>
      </c>
      <c r="D201" s="21" t="n">
        <v>12601</v>
      </c>
      <c r="E201" s="22" t="s">
        <v>320</v>
      </c>
      <c r="F201" s="21" t="n">
        <v>2</v>
      </c>
      <c r="G201" s="21" t="n">
        <v>1</v>
      </c>
      <c r="H201" s="23" t="n">
        <v>266.21</v>
      </c>
      <c r="I201" s="23" t="n">
        <v>598.44</v>
      </c>
      <c r="J201" s="24" t="n">
        <v>92.71</v>
      </c>
      <c r="K201" s="23" t="n">
        <v>74.84</v>
      </c>
      <c r="L201" s="0" t="n">
        <v>1</v>
      </c>
      <c r="M201" s="0" t="n">
        <v>-332.23</v>
      </c>
      <c r="N201" s="0" t="n">
        <v>17.87</v>
      </c>
    </row>
    <row r="202" customFormat="false" ht="14.25" hidden="false" customHeight="false" outlineLevel="0" collapsed="false">
      <c r="A202" s="21" t="s">
        <v>321</v>
      </c>
      <c r="B202" s="21" t="n">
        <v>311</v>
      </c>
      <c r="C202" s="22" t="s">
        <v>12</v>
      </c>
      <c r="D202" s="21" t="n">
        <v>12605</v>
      </c>
      <c r="E202" s="22" t="s">
        <v>322</v>
      </c>
      <c r="F202" s="21" t="n">
        <v>16</v>
      </c>
      <c r="G202" s="21" t="n">
        <v>16</v>
      </c>
      <c r="H202" s="23" t="n">
        <v>3191.69</v>
      </c>
      <c r="I202" s="23" t="n">
        <v>3896.66</v>
      </c>
      <c r="J202" s="24" t="n">
        <v>692.0295</v>
      </c>
      <c r="K202" s="23" t="n">
        <v>713.948</v>
      </c>
      <c r="L202" s="0" t="n">
        <v>0</v>
      </c>
      <c r="M202" s="0" t="n">
        <v>-704.97</v>
      </c>
      <c r="N202" s="0" t="n">
        <v>-21.9185</v>
      </c>
    </row>
    <row r="203" customFormat="false" ht="14.25" hidden="false" customHeight="false" outlineLevel="0" collapsed="false">
      <c r="A203" s="21" t="s">
        <v>323</v>
      </c>
      <c r="B203" s="21" t="n">
        <v>311</v>
      </c>
      <c r="C203" s="22" t="s">
        <v>12</v>
      </c>
      <c r="D203" s="21" t="n">
        <v>12607</v>
      </c>
      <c r="E203" s="22" t="s">
        <v>324</v>
      </c>
      <c r="F203" s="21" t="n">
        <v>5</v>
      </c>
      <c r="G203" s="21" t="n">
        <v>5</v>
      </c>
      <c r="H203" s="23" t="n">
        <v>1468.37</v>
      </c>
      <c r="I203" s="23" t="n">
        <v>1861.66</v>
      </c>
      <c r="J203" s="24" t="n">
        <v>333.728</v>
      </c>
      <c r="K203" s="23" t="n">
        <v>471.133</v>
      </c>
      <c r="L203" s="0" t="n">
        <v>0</v>
      </c>
      <c r="M203" s="0" t="n">
        <v>-393.29</v>
      </c>
      <c r="N203" s="0" t="n">
        <v>-137.405</v>
      </c>
    </row>
    <row r="204" customFormat="false" ht="14.25" hidden="false" customHeight="false" outlineLevel="0" collapsed="false">
      <c r="A204" s="21" t="s">
        <v>325</v>
      </c>
      <c r="B204" s="21" t="n">
        <v>311</v>
      </c>
      <c r="C204" s="22" t="s">
        <v>12</v>
      </c>
      <c r="D204" s="21" t="n">
        <v>12609</v>
      </c>
      <c r="E204" s="22" t="s">
        <v>326</v>
      </c>
      <c r="F204" s="21" t="n">
        <v>1</v>
      </c>
      <c r="G204" s="21" t="n">
        <v>1</v>
      </c>
      <c r="H204" s="23" t="n">
        <v>35</v>
      </c>
      <c r="I204" s="23" t="n">
        <v>67.1</v>
      </c>
      <c r="J204" s="24" t="n">
        <v>8.33</v>
      </c>
      <c r="K204" s="23" t="n">
        <v>14.154</v>
      </c>
      <c r="L204" s="0" t="n">
        <v>0</v>
      </c>
      <c r="M204" s="0" t="n">
        <v>-32.1</v>
      </c>
      <c r="N204" s="0" t="n">
        <v>-5.824</v>
      </c>
    </row>
    <row r="205" customFormat="false" ht="14.25" hidden="false" customHeight="false" outlineLevel="0" collapsed="false">
      <c r="A205" s="21" t="s">
        <v>327</v>
      </c>
      <c r="B205" s="21" t="n">
        <v>311</v>
      </c>
      <c r="C205" s="22" t="s">
        <v>12</v>
      </c>
      <c r="D205" s="21" t="n">
        <v>12611</v>
      </c>
      <c r="E205" s="22" t="s">
        <v>328</v>
      </c>
      <c r="F205" s="21" t="n">
        <v>3</v>
      </c>
      <c r="G205" s="21" t="n">
        <v>3</v>
      </c>
      <c r="H205" s="23" t="n">
        <v>67.53</v>
      </c>
      <c r="I205" s="23" t="n">
        <v>178.51</v>
      </c>
      <c r="J205" s="24" t="n">
        <v>30.402</v>
      </c>
      <c r="K205" s="23" t="n">
        <v>25.64</v>
      </c>
      <c r="L205" s="0" t="n">
        <v>0</v>
      </c>
      <c r="M205" s="0" t="n">
        <v>-110.98</v>
      </c>
      <c r="N205" s="0" t="n">
        <v>4.762</v>
      </c>
    </row>
    <row r="206" customFormat="false" ht="14.25" hidden="false" customHeight="false" outlineLevel="0" collapsed="false">
      <c r="A206" s="21" t="s">
        <v>165</v>
      </c>
      <c r="B206" s="21" t="n">
        <v>311</v>
      </c>
      <c r="C206" s="22" t="s">
        <v>12</v>
      </c>
      <c r="D206" s="21" t="n">
        <v>20102</v>
      </c>
      <c r="E206" s="22" t="s">
        <v>166</v>
      </c>
      <c r="F206" s="21" t="n">
        <v>14</v>
      </c>
      <c r="G206" s="21" t="n">
        <v>29</v>
      </c>
      <c r="H206" s="23" t="n">
        <v>275.93</v>
      </c>
      <c r="I206" s="23" t="n">
        <v>2275.64</v>
      </c>
      <c r="J206" s="24" t="n">
        <v>100.64212</v>
      </c>
      <c r="K206" s="23" t="n">
        <v>1881.1669</v>
      </c>
      <c r="L206" s="0" t="n">
        <v>-15</v>
      </c>
      <c r="M206" s="0" t="n">
        <v>-1999.71</v>
      </c>
      <c r="N206" s="0" t="n">
        <v>-1780.52478</v>
      </c>
    </row>
    <row r="207" customFormat="false" ht="14.25" hidden="false" customHeight="false" outlineLevel="0" collapsed="false">
      <c r="A207" s="21" t="s">
        <v>169</v>
      </c>
      <c r="B207" s="21" t="n">
        <v>311</v>
      </c>
      <c r="C207" s="22" t="s">
        <v>12</v>
      </c>
      <c r="D207" s="21" t="n">
        <v>20104</v>
      </c>
      <c r="E207" s="22" t="s">
        <v>170</v>
      </c>
      <c r="F207" s="21" t="n">
        <v>1</v>
      </c>
      <c r="G207" s="21" t="n">
        <v>35</v>
      </c>
      <c r="H207" s="23" t="n">
        <v>38.8</v>
      </c>
      <c r="I207" s="23" t="n">
        <v>844.4</v>
      </c>
      <c r="J207" s="24" t="n">
        <v>14</v>
      </c>
      <c r="K207" s="23" t="n">
        <v>241.053558</v>
      </c>
      <c r="L207" s="0" t="n">
        <v>-34</v>
      </c>
      <c r="M207" s="0" t="n">
        <v>-805.6</v>
      </c>
      <c r="N207" s="0" t="n">
        <v>-227.053558</v>
      </c>
    </row>
    <row r="208" customFormat="false" ht="14.25" hidden="false" customHeight="false" outlineLevel="0" collapsed="false">
      <c r="A208" s="21" t="s">
        <v>329</v>
      </c>
      <c r="B208" s="21" t="n">
        <v>311</v>
      </c>
      <c r="C208" s="22" t="s">
        <v>12</v>
      </c>
      <c r="D208" s="21" t="n">
        <v>20201</v>
      </c>
      <c r="E208" s="22" t="s">
        <v>330</v>
      </c>
      <c r="F208" s="21" t="n">
        <v>2</v>
      </c>
      <c r="G208" s="21" t="n">
        <v>2</v>
      </c>
      <c r="H208" s="23" t="n">
        <v>4572.72</v>
      </c>
      <c r="I208" s="23" t="n">
        <v>4660</v>
      </c>
      <c r="J208" s="24" t="n">
        <v>1426.92</v>
      </c>
      <c r="K208" s="23" t="n">
        <v>1591.5</v>
      </c>
      <c r="L208" s="0" t="n">
        <v>0</v>
      </c>
      <c r="M208" s="0" t="n">
        <v>-87.2799999999998</v>
      </c>
      <c r="N208" s="0" t="n">
        <v>-164.58</v>
      </c>
    </row>
    <row r="209" customFormat="false" ht="14.25" hidden="false" customHeight="false" outlineLevel="0" collapsed="false">
      <c r="A209" s="21" t="s">
        <v>171</v>
      </c>
      <c r="B209" s="21" t="n">
        <v>311</v>
      </c>
      <c r="C209" s="22" t="s">
        <v>12</v>
      </c>
      <c r="D209" s="21" t="n">
        <v>20203</v>
      </c>
      <c r="E209" s="22" t="s">
        <v>172</v>
      </c>
      <c r="F209" s="21" t="n">
        <v>1</v>
      </c>
      <c r="G209" s="21" t="n">
        <v>2</v>
      </c>
      <c r="H209" s="23" t="n">
        <v>96</v>
      </c>
      <c r="I209" s="23" t="n">
        <v>220.82</v>
      </c>
      <c r="J209" s="24" t="n">
        <v>38</v>
      </c>
      <c r="K209" s="23" t="n">
        <v>82.712</v>
      </c>
      <c r="L209" s="0" t="n">
        <v>-1</v>
      </c>
      <c r="M209" s="0" t="n">
        <v>-124.82</v>
      </c>
      <c r="N209" s="0" t="n">
        <v>-44.712</v>
      </c>
    </row>
    <row r="210" customFormat="false" ht="14.25" hidden="false" customHeight="false" outlineLevel="0" collapsed="false">
      <c r="A210" s="21" t="s">
        <v>173</v>
      </c>
      <c r="B210" s="21" t="n">
        <v>311</v>
      </c>
      <c r="C210" s="22" t="s">
        <v>12</v>
      </c>
      <c r="D210" s="21" t="n">
        <v>20205</v>
      </c>
      <c r="E210" s="22" t="s">
        <v>174</v>
      </c>
      <c r="F210" s="21" t="n">
        <v>11</v>
      </c>
      <c r="G210" s="21" t="n">
        <v>16</v>
      </c>
      <c r="H210" s="23" t="n">
        <v>3231.31</v>
      </c>
      <c r="I210" s="23" t="n">
        <v>11669.48</v>
      </c>
      <c r="J210" s="24" t="n">
        <v>1039.834363</v>
      </c>
      <c r="K210" s="23" t="n">
        <v>3425.400072</v>
      </c>
      <c r="L210" s="0" t="n">
        <v>-5</v>
      </c>
      <c r="M210" s="0" t="n">
        <v>-8438.17</v>
      </c>
      <c r="N210" s="0" t="n">
        <v>-2385.565709</v>
      </c>
    </row>
    <row r="211" customFormat="false" ht="14.25" hidden="false" customHeight="false" outlineLevel="0" collapsed="false">
      <c r="A211" s="21" t="s">
        <v>175</v>
      </c>
      <c r="B211" s="21" t="n">
        <v>311</v>
      </c>
      <c r="C211" s="22" t="s">
        <v>12</v>
      </c>
      <c r="D211" s="21" t="n">
        <v>20301</v>
      </c>
      <c r="E211" s="22" t="s">
        <v>176</v>
      </c>
      <c r="F211" s="21" t="n">
        <v>12</v>
      </c>
      <c r="G211" s="21" t="n">
        <v>19</v>
      </c>
      <c r="H211" s="23" t="n">
        <v>1275.52</v>
      </c>
      <c r="I211" s="23" t="n">
        <v>2528.75</v>
      </c>
      <c r="J211" s="24" t="n">
        <v>570.8196</v>
      </c>
      <c r="K211" s="23" t="n">
        <v>971.85</v>
      </c>
      <c r="L211" s="0" t="n">
        <v>-7</v>
      </c>
      <c r="M211" s="0" t="n">
        <v>-1253.23</v>
      </c>
      <c r="N211" s="0" t="n">
        <v>-401.0304</v>
      </c>
    </row>
    <row r="212" customFormat="false" ht="14.25" hidden="false" customHeight="false" outlineLevel="0" collapsed="false">
      <c r="A212" s="21" t="s">
        <v>177</v>
      </c>
      <c r="B212" s="21" t="n">
        <v>311</v>
      </c>
      <c r="C212" s="22" t="s">
        <v>12</v>
      </c>
      <c r="D212" s="21" t="n">
        <v>20304</v>
      </c>
      <c r="E212" s="22" t="s">
        <v>178</v>
      </c>
      <c r="F212" s="21" t="n">
        <v>1</v>
      </c>
      <c r="G212" s="21" t="n">
        <v>4</v>
      </c>
      <c r="H212" s="23" t="n">
        <v>64.6</v>
      </c>
      <c r="I212" s="23" t="n">
        <v>234.58</v>
      </c>
      <c r="J212" s="24" t="n">
        <v>31.72</v>
      </c>
      <c r="K212" s="23" t="n">
        <v>75.86</v>
      </c>
      <c r="L212" s="0" t="n">
        <v>-3</v>
      </c>
      <c r="M212" s="0" t="n">
        <v>-169.98</v>
      </c>
      <c r="N212" s="0" t="n">
        <v>-44.14</v>
      </c>
    </row>
    <row r="213" customFormat="false" ht="14.25" hidden="false" customHeight="false" outlineLevel="0" collapsed="false">
      <c r="A213" s="21" t="s">
        <v>179</v>
      </c>
      <c r="B213" s="21" t="n">
        <v>311</v>
      </c>
      <c r="C213" s="22" t="s">
        <v>12</v>
      </c>
      <c r="D213" s="21" t="n">
        <v>20308</v>
      </c>
      <c r="E213" s="22" t="s">
        <v>180</v>
      </c>
      <c r="F213" s="21" t="n">
        <v>1</v>
      </c>
      <c r="G213" s="21" t="n">
        <v>2</v>
      </c>
      <c r="H213" s="23" t="n">
        <v>60</v>
      </c>
      <c r="I213" s="23" t="n">
        <v>193.28</v>
      </c>
      <c r="J213" s="24" t="n">
        <v>33</v>
      </c>
      <c r="K213" s="23" t="n">
        <v>42.68</v>
      </c>
      <c r="L213" s="0" t="n">
        <v>-1</v>
      </c>
      <c r="M213" s="0" t="n">
        <v>-133.28</v>
      </c>
      <c r="N213" s="0" t="n">
        <v>-9.68</v>
      </c>
    </row>
    <row r="214" customFormat="false" ht="14.25" hidden="false" customHeight="false" outlineLevel="0" collapsed="false">
      <c r="A214" s="21" t="s">
        <v>331</v>
      </c>
      <c r="B214" s="21" t="n">
        <v>311</v>
      </c>
      <c r="C214" s="22" t="s">
        <v>12</v>
      </c>
      <c r="D214" s="21" t="n">
        <v>20601</v>
      </c>
      <c r="E214" s="22" t="s">
        <v>332</v>
      </c>
      <c r="F214" s="21" t="n">
        <v>14</v>
      </c>
      <c r="G214" s="21" t="n">
        <v>5</v>
      </c>
      <c r="H214" s="23" t="n">
        <v>2046.08</v>
      </c>
      <c r="I214" s="23" t="n">
        <v>2558.3</v>
      </c>
      <c r="J214" s="24" t="n">
        <v>646.5606</v>
      </c>
      <c r="K214" s="23" t="n">
        <v>840.925</v>
      </c>
      <c r="L214" s="0" t="n">
        <v>9</v>
      </c>
      <c r="M214" s="0" t="n">
        <v>-512.22</v>
      </c>
      <c r="N214" s="0" t="n">
        <v>-194.3644</v>
      </c>
    </row>
    <row r="215" customFormat="false" ht="14.25" hidden="false" customHeight="false" outlineLevel="0" collapsed="false">
      <c r="A215" s="21" t="s">
        <v>181</v>
      </c>
      <c r="B215" s="21" t="n">
        <v>311</v>
      </c>
      <c r="C215" s="22" t="s">
        <v>12</v>
      </c>
      <c r="D215" s="21" t="n">
        <v>30101</v>
      </c>
      <c r="E215" s="22" t="s">
        <v>182</v>
      </c>
      <c r="F215" s="21" t="n">
        <v>17</v>
      </c>
      <c r="G215" s="21" t="n">
        <v>22</v>
      </c>
      <c r="H215" s="23" t="n">
        <v>884.19</v>
      </c>
      <c r="I215" s="23" t="n">
        <v>1640.83</v>
      </c>
      <c r="J215" s="24" t="n">
        <v>297.84</v>
      </c>
      <c r="K215" s="23" t="n">
        <v>614.292</v>
      </c>
      <c r="L215" s="0" t="n">
        <v>-5</v>
      </c>
      <c r="M215" s="0" t="n">
        <v>-756.64</v>
      </c>
      <c r="N215" s="0" t="n">
        <v>-316.452</v>
      </c>
    </row>
    <row r="216" customFormat="false" ht="14.25" hidden="false" customHeight="false" outlineLevel="0" collapsed="false">
      <c r="A216" s="21" t="s">
        <v>189</v>
      </c>
      <c r="B216" s="21" t="n">
        <v>311</v>
      </c>
      <c r="C216" s="22" t="s">
        <v>12</v>
      </c>
      <c r="D216" s="21" t="n">
        <v>30205</v>
      </c>
      <c r="E216" s="22" t="s">
        <v>190</v>
      </c>
      <c r="F216" s="21" t="n">
        <v>2</v>
      </c>
      <c r="G216" s="21" t="n">
        <v>5</v>
      </c>
      <c r="H216" s="23" t="n">
        <v>1422.37</v>
      </c>
      <c r="I216" s="23" t="n">
        <v>4123.11</v>
      </c>
      <c r="J216" s="24" t="n">
        <v>781.43</v>
      </c>
      <c r="K216" s="23" t="n">
        <v>2394.11</v>
      </c>
      <c r="L216" s="0" t="n">
        <v>-3</v>
      </c>
      <c r="M216" s="0" t="n">
        <v>-2700.74</v>
      </c>
      <c r="N216" s="0" t="n">
        <v>-1612.68</v>
      </c>
    </row>
    <row r="217" customFormat="false" ht="14.25" hidden="false" customHeight="false" outlineLevel="0" collapsed="false">
      <c r="A217" s="21" t="s">
        <v>333</v>
      </c>
      <c r="B217" s="21" t="n">
        <v>311</v>
      </c>
      <c r="C217" s="22" t="s">
        <v>12</v>
      </c>
      <c r="D217" s="21" t="n">
        <v>30401</v>
      </c>
      <c r="E217" s="22" t="s">
        <v>334</v>
      </c>
      <c r="F217" s="21" t="n">
        <v>10</v>
      </c>
      <c r="G217" s="21" t="n">
        <v>9</v>
      </c>
      <c r="H217" s="23" t="n">
        <v>4269.36</v>
      </c>
      <c r="I217" s="23" t="n">
        <v>7312.24</v>
      </c>
      <c r="J217" s="24" t="n">
        <v>2161.5193</v>
      </c>
      <c r="K217" s="23" t="n">
        <v>4235.32</v>
      </c>
      <c r="L217" s="0" t="n">
        <v>1</v>
      </c>
      <c r="M217" s="0" t="n">
        <v>-3042.88</v>
      </c>
      <c r="N217" s="0" t="n">
        <v>-2073.8007</v>
      </c>
    </row>
    <row r="218" customFormat="false" ht="14.25" hidden="false" customHeight="false" outlineLevel="0" collapsed="false">
      <c r="A218" s="21" t="s">
        <v>193</v>
      </c>
      <c r="B218" s="21" t="n">
        <v>311</v>
      </c>
      <c r="C218" s="22" t="s">
        <v>12</v>
      </c>
      <c r="D218" s="21" t="n">
        <v>30406</v>
      </c>
      <c r="E218" s="22" t="s">
        <v>194</v>
      </c>
      <c r="F218" s="21" t="n">
        <v>1</v>
      </c>
      <c r="G218" s="21" t="n">
        <v>2</v>
      </c>
      <c r="H218" s="23" t="n">
        <v>0</v>
      </c>
      <c r="I218" s="23" t="n">
        <v>2002</v>
      </c>
      <c r="J218" s="24" t="n">
        <v>-47.6</v>
      </c>
      <c r="K218" s="23" t="n">
        <v>1055.5</v>
      </c>
      <c r="L218" s="0" t="n">
        <v>-1</v>
      </c>
      <c r="M218" s="0" t="n">
        <v>-2002</v>
      </c>
      <c r="N218" s="0" t="n">
        <v>-1103.1</v>
      </c>
    </row>
    <row r="219" customFormat="false" ht="14.25" hidden="false" customHeight="false" outlineLevel="0" collapsed="false">
      <c r="A219" s="21" t="s">
        <v>335</v>
      </c>
      <c r="B219" s="21" t="n">
        <v>311</v>
      </c>
      <c r="C219" s="22" t="s">
        <v>12</v>
      </c>
      <c r="D219" s="21" t="n">
        <v>30503</v>
      </c>
      <c r="E219" s="22" t="s">
        <v>336</v>
      </c>
      <c r="F219" s="21" t="n">
        <v>2</v>
      </c>
      <c r="G219" s="21" t="n">
        <v>2</v>
      </c>
      <c r="H219" s="23" t="n">
        <v>732</v>
      </c>
      <c r="I219" s="23" t="n">
        <v>1071.68</v>
      </c>
      <c r="J219" s="24" t="n">
        <v>167.19</v>
      </c>
      <c r="K219" s="23" t="n">
        <v>230.82</v>
      </c>
      <c r="L219" s="0" t="n">
        <v>0</v>
      </c>
      <c r="M219" s="0" t="n">
        <v>-339.68</v>
      </c>
      <c r="N219" s="0" t="n">
        <v>-63.63</v>
      </c>
    </row>
    <row r="220" customFormat="false" ht="14.25" hidden="false" customHeight="false" outlineLevel="0" collapsed="false">
      <c r="A220" s="21" t="s">
        <v>337</v>
      </c>
      <c r="B220" s="21" t="n">
        <v>311</v>
      </c>
      <c r="C220" s="22" t="s">
        <v>12</v>
      </c>
      <c r="D220" s="21" t="n">
        <v>30602</v>
      </c>
      <c r="E220" s="22" t="s">
        <v>338</v>
      </c>
      <c r="F220" s="21" t="n">
        <v>20</v>
      </c>
      <c r="G220" s="21" t="n">
        <v>16</v>
      </c>
      <c r="H220" s="23" t="n">
        <v>20310.71</v>
      </c>
      <c r="I220" s="23" t="n">
        <v>25121.37</v>
      </c>
      <c r="J220" s="24" t="n">
        <v>10279.382</v>
      </c>
      <c r="K220" s="23" t="n">
        <v>11101.35</v>
      </c>
      <c r="L220" s="0" t="n">
        <v>4</v>
      </c>
      <c r="M220" s="0" t="n">
        <v>-4810.66</v>
      </c>
      <c r="N220" s="0" t="n">
        <v>-821.968000000001</v>
      </c>
    </row>
    <row r="221" customFormat="false" ht="14.25" hidden="false" customHeight="false" outlineLevel="0" collapsed="false">
      <c r="A221" s="21" t="s">
        <v>197</v>
      </c>
      <c r="B221" s="21" t="n">
        <v>311</v>
      </c>
      <c r="C221" s="22" t="s">
        <v>12</v>
      </c>
      <c r="D221" s="21" t="n">
        <v>30701</v>
      </c>
      <c r="E221" s="22" t="s">
        <v>198</v>
      </c>
      <c r="F221" s="21" t="n">
        <v>3</v>
      </c>
      <c r="G221" s="21" t="n">
        <v>5</v>
      </c>
      <c r="H221" s="23" t="n">
        <v>140.4</v>
      </c>
      <c r="I221" s="23" t="n">
        <v>435.4</v>
      </c>
      <c r="J221" s="24" t="n">
        <v>70.061</v>
      </c>
      <c r="K221" s="23" t="n">
        <v>250.933</v>
      </c>
      <c r="L221" s="0" t="n">
        <v>-2</v>
      </c>
      <c r="M221" s="0" t="n">
        <v>-295</v>
      </c>
      <c r="N221" s="0" t="n">
        <v>-180.872</v>
      </c>
    </row>
    <row r="222" customFormat="false" ht="14.25" hidden="false" customHeight="false" outlineLevel="0" collapsed="false">
      <c r="A222" s="21" t="s">
        <v>339</v>
      </c>
      <c r="B222" s="21" t="n">
        <v>311</v>
      </c>
      <c r="C222" s="22" t="s">
        <v>12</v>
      </c>
      <c r="D222" s="21" t="n">
        <v>31001</v>
      </c>
      <c r="E222" s="22" t="s">
        <v>340</v>
      </c>
      <c r="F222" s="21" t="n">
        <v>3</v>
      </c>
      <c r="G222" s="21" t="n">
        <v>3</v>
      </c>
      <c r="H222" s="23" t="n">
        <v>1055.6</v>
      </c>
      <c r="I222" s="23" t="n">
        <v>1790.13</v>
      </c>
      <c r="J222" s="24" t="n">
        <v>431.12</v>
      </c>
      <c r="K222" s="23" t="n">
        <v>728.93</v>
      </c>
      <c r="L222" s="0" t="n">
        <v>0</v>
      </c>
      <c r="M222" s="0" t="n">
        <v>-734.53</v>
      </c>
      <c r="N222" s="0" t="n">
        <v>-297.81</v>
      </c>
    </row>
    <row r="223" customFormat="false" ht="14.25" hidden="false" customHeight="false" outlineLevel="0" collapsed="false">
      <c r="A223" s="21" t="s">
        <v>341</v>
      </c>
      <c r="B223" s="21" t="n">
        <v>311</v>
      </c>
      <c r="C223" s="22" t="s">
        <v>12</v>
      </c>
      <c r="D223" s="21" t="n">
        <v>31102</v>
      </c>
      <c r="E223" s="22" t="s">
        <v>342</v>
      </c>
      <c r="F223" s="21" t="n">
        <v>1</v>
      </c>
      <c r="G223" s="21" t="n">
        <v>1</v>
      </c>
      <c r="H223" s="23" t="n">
        <v>85.8</v>
      </c>
      <c r="I223" s="23" t="n">
        <v>636.9</v>
      </c>
      <c r="J223" s="24" t="n">
        <v>31.26</v>
      </c>
      <c r="K223" s="23" t="n">
        <v>243.35</v>
      </c>
      <c r="L223" s="0" t="n">
        <v>0</v>
      </c>
      <c r="M223" s="0" t="n">
        <v>-551.1</v>
      </c>
      <c r="N223" s="0" t="n">
        <v>-212.09</v>
      </c>
    </row>
    <row r="224" customFormat="false" ht="14.25" hidden="false" customHeight="false" outlineLevel="0" collapsed="false">
      <c r="A224" s="21" t="s">
        <v>343</v>
      </c>
      <c r="B224" s="21" t="n">
        <v>311</v>
      </c>
      <c r="C224" s="22" t="s">
        <v>12</v>
      </c>
      <c r="D224" s="21" t="n">
        <v>31303</v>
      </c>
      <c r="E224" s="22" t="s">
        <v>344</v>
      </c>
      <c r="F224" s="21" t="n">
        <v>2</v>
      </c>
      <c r="G224" s="21" t="n">
        <v>2</v>
      </c>
      <c r="H224" s="23" t="n">
        <v>5160.6</v>
      </c>
      <c r="I224" s="23" t="n">
        <v>6284.87</v>
      </c>
      <c r="J224" s="24" t="n">
        <v>2101.8</v>
      </c>
      <c r="K224" s="23" t="n">
        <v>2489.27</v>
      </c>
      <c r="L224" s="0" t="n">
        <v>0</v>
      </c>
      <c r="M224" s="0" t="n">
        <v>-1124.27</v>
      </c>
      <c r="N224" s="0" t="n">
        <v>-387.47</v>
      </c>
    </row>
    <row r="225" customFormat="false" ht="14.25" hidden="false" customHeight="false" outlineLevel="0" collapsed="false">
      <c r="A225" s="21" t="s">
        <v>345</v>
      </c>
      <c r="B225" s="21" t="n">
        <v>311</v>
      </c>
      <c r="C225" s="22" t="s">
        <v>12</v>
      </c>
      <c r="D225" s="21" t="n">
        <v>31401</v>
      </c>
      <c r="E225" s="22" t="s">
        <v>346</v>
      </c>
      <c r="F225" s="21" t="n">
        <v>2</v>
      </c>
      <c r="G225" s="21" t="n">
        <v>1</v>
      </c>
      <c r="H225" s="23" t="n">
        <v>398.24</v>
      </c>
      <c r="I225" s="23" t="n">
        <v>804</v>
      </c>
      <c r="J225" s="24" t="n">
        <v>81.24</v>
      </c>
      <c r="K225" s="23" t="n">
        <v>60</v>
      </c>
      <c r="L225" s="0" t="n">
        <v>1</v>
      </c>
      <c r="M225" s="0" t="n">
        <v>-405.76</v>
      </c>
      <c r="N225" s="0" t="n">
        <v>21.24</v>
      </c>
    </row>
    <row r="226" customFormat="false" ht="14.25" hidden="false" customHeight="false" outlineLevel="0" collapsed="false">
      <c r="A226" s="21" t="s">
        <v>199</v>
      </c>
      <c r="B226" s="21" t="n">
        <v>311</v>
      </c>
      <c r="C226" s="22" t="s">
        <v>12</v>
      </c>
      <c r="D226" s="21" t="n">
        <v>40102</v>
      </c>
      <c r="E226" s="22" t="s">
        <v>200</v>
      </c>
      <c r="F226" s="21" t="n">
        <v>16</v>
      </c>
      <c r="G226" s="21" t="n">
        <v>17</v>
      </c>
      <c r="H226" s="23" t="n">
        <v>3796</v>
      </c>
      <c r="I226" s="23" t="n">
        <v>4637.72</v>
      </c>
      <c r="J226" s="24" t="n">
        <v>2133.3943</v>
      </c>
      <c r="K226" s="23" t="n">
        <v>2664.455158</v>
      </c>
      <c r="L226" s="0" t="n">
        <v>-1</v>
      </c>
      <c r="M226" s="0" t="n">
        <v>-841.72</v>
      </c>
      <c r="N226" s="0" t="n">
        <v>-531.060858</v>
      </c>
    </row>
    <row r="227" customFormat="false" ht="14.25" hidden="false" customHeight="false" outlineLevel="0" collapsed="false">
      <c r="A227" s="21" t="s">
        <v>347</v>
      </c>
      <c r="B227" s="21" t="n">
        <v>311</v>
      </c>
      <c r="C227" s="22" t="s">
        <v>12</v>
      </c>
      <c r="D227" s="21" t="n">
        <v>40106</v>
      </c>
      <c r="E227" s="22" t="s">
        <v>348</v>
      </c>
      <c r="F227" s="21" t="n">
        <v>4</v>
      </c>
      <c r="G227" s="21" t="n">
        <v>3</v>
      </c>
      <c r="H227" s="23" t="n">
        <v>249.53</v>
      </c>
      <c r="I227" s="23" t="n">
        <v>363.81</v>
      </c>
      <c r="J227" s="24" t="n">
        <v>81.5634</v>
      </c>
      <c r="K227" s="23" t="n">
        <v>103.242</v>
      </c>
      <c r="L227" s="0" t="n">
        <v>1</v>
      </c>
      <c r="M227" s="0" t="n">
        <v>-114.28</v>
      </c>
      <c r="N227" s="0" t="n">
        <v>-21.6786</v>
      </c>
    </row>
    <row r="228" customFormat="false" ht="14.25" hidden="false" customHeight="false" outlineLevel="0" collapsed="false">
      <c r="A228" s="21" t="s">
        <v>201</v>
      </c>
      <c r="B228" s="21" t="n">
        <v>311</v>
      </c>
      <c r="C228" s="22" t="s">
        <v>12</v>
      </c>
      <c r="D228" s="21" t="n">
        <v>40108</v>
      </c>
      <c r="E228" s="22" t="s">
        <v>202</v>
      </c>
      <c r="F228" s="21" t="n">
        <v>5</v>
      </c>
      <c r="G228" s="21" t="n">
        <v>7</v>
      </c>
      <c r="H228" s="23" t="n">
        <v>622.51</v>
      </c>
      <c r="I228" s="23" t="n">
        <v>1694.81</v>
      </c>
      <c r="J228" s="24" t="n">
        <v>203.304</v>
      </c>
      <c r="K228" s="23" t="n">
        <v>623.8</v>
      </c>
      <c r="L228" s="0" t="n">
        <v>-2</v>
      </c>
      <c r="M228" s="0" t="n">
        <v>-1072.3</v>
      </c>
      <c r="N228" s="0" t="n">
        <v>-420.496</v>
      </c>
    </row>
    <row r="229" customFormat="false" ht="14.25" hidden="false" customHeight="false" outlineLevel="0" collapsed="false">
      <c r="A229" s="21" t="s">
        <v>349</v>
      </c>
      <c r="B229" s="21" t="n">
        <v>311</v>
      </c>
      <c r="C229" s="22" t="s">
        <v>12</v>
      </c>
      <c r="D229" s="21" t="n">
        <v>40113</v>
      </c>
      <c r="E229" s="22" t="s">
        <v>350</v>
      </c>
      <c r="F229" s="21" t="n">
        <v>1</v>
      </c>
      <c r="G229" s="21" t="n">
        <v>1</v>
      </c>
      <c r="H229" s="23" t="n">
        <v>128</v>
      </c>
      <c r="I229" s="23" t="n">
        <v>426.6</v>
      </c>
      <c r="J229" s="24" t="n">
        <v>32</v>
      </c>
      <c r="K229" s="23" t="n">
        <v>102.6</v>
      </c>
      <c r="L229" s="0" t="n">
        <v>0</v>
      </c>
      <c r="M229" s="0" t="n">
        <v>-298.6</v>
      </c>
      <c r="N229" s="0" t="n">
        <v>-70.6</v>
      </c>
    </row>
    <row r="230" customFormat="false" ht="14.25" hidden="false" customHeight="false" outlineLevel="0" collapsed="false">
      <c r="A230" s="21" t="s">
        <v>351</v>
      </c>
      <c r="B230" s="21" t="n">
        <v>311</v>
      </c>
      <c r="C230" s="22" t="s">
        <v>12</v>
      </c>
      <c r="D230" s="21" t="n">
        <v>40201</v>
      </c>
      <c r="E230" s="22" t="s">
        <v>352</v>
      </c>
      <c r="F230" s="21" t="n">
        <v>13</v>
      </c>
      <c r="G230" s="21" t="n">
        <v>13</v>
      </c>
      <c r="H230" s="23" t="n">
        <v>2519.02</v>
      </c>
      <c r="I230" s="23" t="n">
        <v>3729.13</v>
      </c>
      <c r="J230" s="24" t="n">
        <v>900.548858</v>
      </c>
      <c r="K230" s="23" t="n">
        <v>1325.189</v>
      </c>
      <c r="L230" s="0" t="n">
        <v>0</v>
      </c>
      <c r="M230" s="0" t="n">
        <v>-1210.11</v>
      </c>
      <c r="N230" s="0" t="n">
        <v>-424.640142</v>
      </c>
    </row>
    <row r="231" customFormat="false" ht="14.25" hidden="false" customHeight="false" outlineLevel="0" collapsed="false">
      <c r="A231" s="21" t="s">
        <v>203</v>
      </c>
      <c r="B231" s="21" t="n">
        <v>311</v>
      </c>
      <c r="C231" s="22" t="s">
        <v>12</v>
      </c>
      <c r="D231" s="21" t="n">
        <v>40202</v>
      </c>
      <c r="E231" s="22" t="s">
        <v>204</v>
      </c>
      <c r="F231" s="21" t="n">
        <v>10</v>
      </c>
      <c r="G231" s="21" t="n">
        <v>13</v>
      </c>
      <c r="H231" s="23" t="n">
        <v>743.5</v>
      </c>
      <c r="I231" s="23" t="n">
        <v>1172.95</v>
      </c>
      <c r="J231" s="24" t="n">
        <v>241.052347</v>
      </c>
      <c r="K231" s="23" t="n">
        <v>340.18792</v>
      </c>
      <c r="L231" s="0" t="n">
        <v>-3</v>
      </c>
      <c r="M231" s="0" t="n">
        <v>-429.45</v>
      </c>
      <c r="N231" s="0" t="n">
        <v>-99.135573</v>
      </c>
    </row>
    <row r="232" customFormat="false" ht="14.25" hidden="false" customHeight="false" outlineLevel="0" collapsed="false">
      <c r="A232" s="21" t="s">
        <v>353</v>
      </c>
      <c r="B232" s="21" t="n">
        <v>311</v>
      </c>
      <c r="C232" s="22" t="s">
        <v>12</v>
      </c>
      <c r="D232" s="21" t="n">
        <v>40203</v>
      </c>
      <c r="E232" s="22" t="s">
        <v>354</v>
      </c>
      <c r="F232" s="21" t="n">
        <v>3</v>
      </c>
      <c r="G232" s="21" t="n">
        <v>3</v>
      </c>
      <c r="H232" s="23" t="n">
        <v>119.57</v>
      </c>
      <c r="I232" s="23" t="n">
        <v>211.56</v>
      </c>
      <c r="J232" s="24" t="n">
        <v>27.2282</v>
      </c>
      <c r="K232" s="23" t="n">
        <v>56.61</v>
      </c>
      <c r="L232" s="0" t="n">
        <v>0</v>
      </c>
      <c r="M232" s="0" t="n">
        <v>-91.99</v>
      </c>
      <c r="N232" s="0" t="n">
        <v>-29.3818</v>
      </c>
    </row>
    <row r="233" customFormat="false" ht="14.25" hidden="false" customHeight="false" outlineLevel="0" collapsed="false">
      <c r="A233" s="21" t="s">
        <v>205</v>
      </c>
      <c r="B233" s="21" t="n">
        <v>311</v>
      </c>
      <c r="C233" s="22" t="s">
        <v>12</v>
      </c>
      <c r="D233" s="21" t="n">
        <v>40204</v>
      </c>
      <c r="E233" s="22" t="s">
        <v>206</v>
      </c>
      <c r="F233" s="21" t="n">
        <v>5</v>
      </c>
      <c r="G233" s="21" t="n">
        <v>6</v>
      </c>
      <c r="H233" s="23" t="n">
        <v>1002.91</v>
      </c>
      <c r="I233" s="23" t="n">
        <v>2063.05</v>
      </c>
      <c r="J233" s="24" t="n">
        <v>238.745223</v>
      </c>
      <c r="K233" s="23" t="n">
        <v>364.282408</v>
      </c>
      <c r="L233" s="0" t="n">
        <v>-1</v>
      </c>
      <c r="M233" s="0" t="n">
        <v>-1060.14</v>
      </c>
      <c r="N233" s="0" t="n">
        <v>-125.537185</v>
      </c>
    </row>
    <row r="234" customFormat="false" ht="14.25" hidden="false" customHeight="false" outlineLevel="0" collapsed="false">
      <c r="A234" s="21" t="s">
        <v>355</v>
      </c>
      <c r="B234" s="21" t="n">
        <v>311</v>
      </c>
      <c r="C234" s="22" t="s">
        <v>12</v>
      </c>
      <c r="D234" s="21" t="n">
        <v>40206</v>
      </c>
      <c r="E234" s="22" t="s">
        <v>356</v>
      </c>
      <c r="F234" s="21" t="n">
        <v>1</v>
      </c>
      <c r="G234" s="21" t="n">
        <v>1</v>
      </c>
      <c r="H234" s="23" t="n">
        <v>6.72</v>
      </c>
      <c r="I234" s="23" t="n">
        <v>1312.33</v>
      </c>
      <c r="J234" s="24" t="n">
        <v>2.66</v>
      </c>
      <c r="K234" s="23" t="n">
        <v>472.23</v>
      </c>
      <c r="L234" s="0" t="n">
        <v>0</v>
      </c>
      <c r="M234" s="0" t="n">
        <v>-1305.61</v>
      </c>
      <c r="N234" s="0" t="n">
        <v>-469.57</v>
      </c>
    </row>
    <row r="235" customFormat="false" ht="14.25" hidden="false" customHeight="false" outlineLevel="0" collapsed="false">
      <c r="A235" s="21" t="s">
        <v>209</v>
      </c>
      <c r="B235" s="21" t="n">
        <v>311</v>
      </c>
      <c r="C235" s="22" t="s">
        <v>12</v>
      </c>
      <c r="D235" s="21" t="n">
        <v>40401</v>
      </c>
      <c r="E235" s="22" t="s">
        <v>210</v>
      </c>
      <c r="F235" s="21" t="n">
        <v>3</v>
      </c>
      <c r="G235" s="21" t="n">
        <v>4</v>
      </c>
      <c r="H235" s="23" t="n">
        <v>1004.13</v>
      </c>
      <c r="I235" s="23" t="n">
        <v>1089.15</v>
      </c>
      <c r="J235" s="24" t="n">
        <v>299.08048</v>
      </c>
      <c r="K235" s="23" t="n">
        <v>246.69973</v>
      </c>
      <c r="L235" s="0" t="n">
        <v>-1</v>
      </c>
      <c r="M235" s="0" t="n">
        <v>-85.0200000000001</v>
      </c>
      <c r="N235" s="0" t="n">
        <v>52.38075</v>
      </c>
    </row>
    <row r="236" customFormat="false" ht="14.25" hidden="false" customHeight="false" outlineLevel="0" collapsed="false">
      <c r="A236" s="21" t="s">
        <v>211</v>
      </c>
      <c r="B236" s="21" t="n">
        <v>311</v>
      </c>
      <c r="C236" s="22" t="s">
        <v>12</v>
      </c>
      <c r="D236" s="21" t="n">
        <v>40404</v>
      </c>
      <c r="E236" s="22" t="s">
        <v>212</v>
      </c>
      <c r="F236" s="21" t="n">
        <v>2</v>
      </c>
      <c r="G236" s="21" t="n">
        <v>6</v>
      </c>
      <c r="H236" s="23" t="n">
        <v>1739.94</v>
      </c>
      <c r="I236" s="23" t="n">
        <v>3436.22</v>
      </c>
      <c r="J236" s="24" t="n">
        <v>535.74</v>
      </c>
      <c r="K236" s="23" t="n">
        <v>337.82</v>
      </c>
      <c r="L236" s="0" t="n">
        <v>-4</v>
      </c>
      <c r="M236" s="0" t="n">
        <v>-1696.28</v>
      </c>
      <c r="N236" s="0" t="n">
        <v>197.92</v>
      </c>
    </row>
    <row r="237" customFormat="false" ht="14.25" hidden="false" customHeight="false" outlineLevel="0" collapsed="false">
      <c r="A237" s="21" t="s">
        <v>213</v>
      </c>
      <c r="B237" s="21" t="n">
        <v>311</v>
      </c>
      <c r="C237" s="22" t="s">
        <v>12</v>
      </c>
      <c r="D237" s="21" t="n">
        <v>40406</v>
      </c>
      <c r="E237" s="22" t="s">
        <v>214</v>
      </c>
      <c r="F237" s="21" t="n">
        <v>1</v>
      </c>
      <c r="G237" s="21" t="n">
        <v>2</v>
      </c>
      <c r="H237" s="23" t="n">
        <v>28.16</v>
      </c>
      <c r="I237" s="23" t="n">
        <v>65.25</v>
      </c>
      <c r="J237" s="24" t="n">
        <v>5.82</v>
      </c>
      <c r="K237" s="23" t="n">
        <v>23.25</v>
      </c>
      <c r="L237" s="0" t="n">
        <v>-1</v>
      </c>
      <c r="M237" s="0" t="n">
        <v>-37.09</v>
      </c>
      <c r="N237" s="0" t="n">
        <v>-17.43</v>
      </c>
    </row>
    <row r="238" customFormat="false" ht="14.25" hidden="false" customHeight="false" outlineLevel="0" collapsed="false">
      <c r="A238" s="21" t="s">
        <v>215</v>
      </c>
      <c r="B238" s="21" t="n">
        <v>311</v>
      </c>
      <c r="C238" s="22" t="s">
        <v>12</v>
      </c>
      <c r="D238" s="21" t="n">
        <v>40408</v>
      </c>
      <c r="E238" s="22" t="s">
        <v>216</v>
      </c>
      <c r="F238" s="21" t="n">
        <v>2</v>
      </c>
      <c r="G238" s="21" t="n">
        <v>3</v>
      </c>
      <c r="H238" s="23" t="n">
        <v>246</v>
      </c>
      <c r="I238" s="23" t="n">
        <v>1296</v>
      </c>
      <c r="J238" s="24" t="n">
        <v>151</v>
      </c>
      <c r="K238" s="23" t="n">
        <v>730.83</v>
      </c>
      <c r="L238" s="0" t="n">
        <v>-1</v>
      </c>
      <c r="M238" s="0" t="n">
        <v>-1050</v>
      </c>
      <c r="N238" s="0" t="n">
        <v>-579.83</v>
      </c>
    </row>
    <row r="239" customFormat="false" ht="14.25" hidden="false" customHeight="false" outlineLevel="0" collapsed="false">
      <c r="A239" s="21" t="s">
        <v>357</v>
      </c>
      <c r="B239" s="21" t="n">
        <v>311</v>
      </c>
      <c r="C239" s="22" t="s">
        <v>12</v>
      </c>
      <c r="D239" s="21" t="n">
        <v>40409</v>
      </c>
      <c r="E239" s="22" t="s">
        <v>358</v>
      </c>
      <c r="F239" s="21" t="n">
        <v>11</v>
      </c>
      <c r="G239" s="21" t="n">
        <v>7</v>
      </c>
      <c r="H239" s="23" t="n">
        <v>492.25</v>
      </c>
      <c r="I239" s="23" t="n">
        <v>921.4</v>
      </c>
      <c r="J239" s="24" t="n">
        <v>349.212</v>
      </c>
      <c r="K239" s="23" t="n">
        <v>686.78</v>
      </c>
      <c r="L239" s="0" t="n">
        <v>4</v>
      </c>
      <c r="M239" s="0" t="n">
        <v>-429.15</v>
      </c>
      <c r="N239" s="0" t="n">
        <v>-337.568</v>
      </c>
    </row>
    <row r="240" customFormat="false" ht="14.25" hidden="false" customHeight="false" outlineLevel="0" collapsed="false">
      <c r="A240" s="21" t="s">
        <v>359</v>
      </c>
      <c r="B240" s="21" t="n">
        <v>311</v>
      </c>
      <c r="C240" s="22" t="s">
        <v>12</v>
      </c>
      <c r="D240" s="21" t="n">
        <v>40411</v>
      </c>
      <c r="E240" s="22" t="s">
        <v>360</v>
      </c>
      <c r="F240" s="21" t="n">
        <v>8</v>
      </c>
      <c r="G240" s="21" t="n">
        <v>7</v>
      </c>
      <c r="H240" s="23" t="n">
        <v>6343.3</v>
      </c>
      <c r="I240" s="23" t="n">
        <v>10935.94</v>
      </c>
      <c r="J240" s="24" t="n">
        <v>1445.3562</v>
      </c>
      <c r="K240" s="23" t="n">
        <v>2523.72</v>
      </c>
      <c r="L240" s="0" t="n">
        <v>1</v>
      </c>
      <c r="M240" s="0" t="n">
        <v>-4592.64</v>
      </c>
      <c r="N240" s="0" t="n">
        <v>-1078.3638</v>
      </c>
    </row>
    <row r="241" customFormat="false" ht="14.25" hidden="false" customHeight="false" outlineLevel="0" collapsed="false">
      <c r="A241" s="21" t="s">
        <v>361</v>
      </c>
      <c r="B241" s="21" t="n">
        <v>311</v>
      </c>
      <c r="C241" s="22" t="s">
        <v>12</v>
      </c>
      <c r="D241" s="21" t="n">
        <v>40505</v>
      </c>
      <c r="E241" s="22" t="s">
        <v>362</v>
      </c>
      <c r="F241" s="21" t="n">
        <v>2</v>
      </c>
      <c r="G241" s="21" t="n">
        <v>1</v>
      </c>
      <c r="H241" s="23" t="n">
        <v>103.1</v>
      </c>
      <c r="I241" s="23" t="n">
        <v>159.2</v>
      </c>
      <c r="J241" s="24" t="n">
        <v>36</v>
      </c>
      <c r="K241" s="23" t="n">
        <v>38.3</v>
      </c>
      <c r="L241" s="0" t="n">
        <v>1</v>
      </c>
      <c r="M241" s="0" t="n">
        <v>-56.1</v>
      </c>
      <c r="N241" s="0" t="n">
        <v>-2.3</v>
      </c>
    </row>
    <row r="242" customFormat="false" ht="14.25" hidden="false" customHeight="false" outlineLevel="0" collapsed="false">
      <c r="A242" s="21" t="s">
        <v>363</v>
      </c>
      <c r="B242" s="21" t="n">
        <v>311</v>
      </c>
      <c r="C242" s="22" t="s">
        <v>12</v>
      </c>
      <c r="D242" s="21" t="n">
        <v>40603</v>
      </c>
      <c r="E242" s="22" t="s">
        <v>364</v>
      </c>
      <c r="F242" s="21" t="n">
        <v>4</v>
      </c>
      <c r="G242" s="21" t="n">
        <v>3</v>
      </c>
      <c r="H242" s="23" t="n">
        <v>214.37</v>
      </c>
      <c r="I242" s="23" t="n">
        <v>535.39</v>
      </c>
      <c r="J242" s="24" t="n">
        <v>118.764771</v>
      </c>
      <c r="K242" s="23" t="n">
        <v>282.72</v>
      </c>
      <c r="L242" s="0" t="n">
        <v>1</v>
      </c>
      <c r="M242" s="0" t="n">
        <v>-321.02</v>
      </c>
      <c r="N242" s="0" t="n">
        <v>-163.955229</v>
      </c>
    </row>
    <row r="243" customFormat="false" ht="14.25" hidden="false" customHeight="false" outlineLevel="0" collapsed="false">
      <c r="A243" s="21" t="s">
        <v>217</v>
      </c>
      <c r="B243" s="21" t="n">
        <v>311</v>
      </c>
      <c r="C243" s="22" t="s">
        <v>12</v>
      </c>
      <c r="D243" s="21" t="n">
        <v>40701</v>
      </c>
      <c r="E243" s="22" t="s">
        <v>218</v>
      </c>
      <c r="F243" s="21" t="n">
        <v>1</v>
      </c>
      <c r="G243" s="21" t="n">
        <v>2</v>
      </c>
      <c r="H243" s="23" t="n">
        <v>30</v>
      </c>
      <c r="I243" s="23" t="n">
        <v>77.9</v>
      </c>
      <c r="J243" s="24" t="n">
        <v>14.208</v>
      </c>
      <c r="K243" s="23" t="n">
        <v>36.74</v>
      </c>
      <c r="L243" s="0" t="n">
        <v>-1</v>
      </c>
      <c r="M243" s="0" t="n">
        <v>-47.9</v>
      </c>
      <c r="N243" s="0" t="n">
        <v>-22.532</v>
      </c>
    </row>
    <row r="244" customFormat="false" ht="14.25" hidden="false" customHeight="false" outlineLevel="0" collapsed="false">
      <c r="A244" s="21" t="s">
        <v>365</v>
      </c>
      <c r="B244" s="21" t="n">
        <v>311</v>
      </c>
      <c r="C244" s="22" t="s">
        <v>12</v>
      </c>
      <c r="D244" s="21" t="n">
        <v>50801</v>
      </c>
      <c r="E244" s="22" t="s">
        <v>366</v>
      </c>
      <c r="F244" s="21" t="n">
        <v>4</v>
      </c>
      <c r="G244" s="21" t="n">
        <v>4</v>
      </c>
      <c r="H244" s="23" t="n">
        <v>289.96</v>
      </c>
      <c r="I244" s="23" t="n">
        <v>334.24</v>
      </c>
      <c r="J244" s="24" t="n">
        <v>141.30021</v>
      </c>
      <c r="K244" s="23" t="n">
        <v>145.322874</v>
      </c>
      <c r="L244" s="0" t="n">
        <v>0</v>
      </c>
      <c r="M244" s="0" t="n">
        <v>-44.28</v>
      </c>
      <c r="N244" s="0" t="n">
        <v>-4.02266400000002</v>
      </c>
    </row>
    <row r="245" customFormat="false" ht="14.25" hidden="false" customHeight="false" outlineLevel="0" collapsed="false">
      <c r="A245" s="21" t="s">
        <v>367</v>
      </c>
      <c r="B245" s="21" t="n">
        <v>311</v>
      </c>
      <c r="C245" s="22" t="s">
        <v>12</v>
      </c>
      <c r="D245" s="21" t="n">
        <v>60101</v>
      </c>
      <c r="E245" s="22" t="s">
        <v>368</v>
      </c>
      <c r="F245" s="21" t="n">
        <v>23</v>
      </c>
      <c r="G245" s="21" t="n">
        <v>21</v>
      </c>
      <c r="H245" s="23" t="n">
        <v>2209.7</v>
      </c>
      <c r="I245" s="23" t="n">
        <v>2237.83</v>
      </c>
      <c r="J245" s="24" t="n">
        <v>709.8209</v>
      </c>
      <c r="K245" s="23" t="n">
        <v>646.78</v>
      </c>
      <c r="L245" s="0" t="n">
        <v>2</v>
      </c>
      <c r="M245" s="0" t="n">
        <v>-28.1300000000001</v>
      </c>
      <c r="N245" s="0" t="n">
        <v>63.0409000000001</v>
      </c>
    </row>
    <row r="246" customFormat="false" ht="14.25" hidden="false" customHeight="false" outlineLevel="0" collapsed="false">
      <c r="A246" s="21" t="s">
        <v>369</v>
      </c>
      <c r="B246" s="21" t="n">
        <v>311</v>
      </c>
      <c r="C246" s="22" t="s">
        <v>12</v>
      </c>
      <c r="D246" s="21" t="n">
        <v>60105</v>
      </c>
      <c r="E246" s="22" t="s">
        <v>370</v>
      </c>
      <c r="F246" s="21" t="n">
        <v>1</v>
      </c>
      <c r="G246" s="21" t="n">
        <v>1</v>
      </c>
      <c r="H246" s="23" t="n">
        <v>188.17</v>
      </c>
      <c r="I246" s="23" t="n">
        <v>482.73</v>
      </c>
      <c r="J246" s="24" t="n">
        <v>54.98</v>
      </c>
      <c r="K246" s="23" t="n">
        <v>141.23</v>
      </c>
      <c r="L246" s="0" t="n">
        <v>0</v>
      </c>
      <c r="M246" s="0" t="n">
        <v>-294.56</v>
      </c>
      <c r="N246" s="0" t="n">
        <v>-86.25</v>
      </c>
    </row>
    <row r="247" customFormat="false" ht="14.25" hidden="false" customHeight="false" outlineLevel="0" collapsed="false">
      <c r="A247" s="21" t="s">
        <v>371</v>
      </c>
      <c r="B247" s="21" t="n">
        <v>311</v>
      </c>
      <c r="C247" s="22" t="s">
        <v>12</v>
      </c>
      <c r="D247" s="21" t="n">
        <v>60106</v>
      </c>
      <c r="E247" s="22" t="s">
        <v>372</v>
      </c>
      <c r="F247" s="21" t="n">
        <v>5</v>
      </c>
      <c r="G247" s="21" t="n">
        <v>4</v>
      </c>
      <c r="H247" s="23" t="n">
        <v>432.45</v>
      </c>
      <c r="I247" s="23" t="n">
        <v>483.78</v>
      </c>
      <c r="J247" s="24" t="n">
        <v>48.474</v>
      </c>
      <c r="K247" s="23" t="n">
        <v>110.3</v>
      </c>
      <c r="L247" s="0" t="n">
        <v>1</v>
      </c>
      <c r="M247" s="0" t="n">
        <v>-51.33</v>
      </c>
      <c r="N247" s="0" t="n">
        <v>-61.826</v>
      </c>
    </row>
    <row r="248" customFormat="false" ht="14.25" hidden="false" customHeight="false" outlineLevel="0" collapsed="false">
      <c r="A248" s="21" t="s">
        <v>373</v>
      </c>
      <c r="B248" s="21" t="n">
        <v>311</v>
      </c>
      <c r="C248" s="22" t="s">
        <v>12</v>
      </c>
      <c r="D248" s="21" t="n">
        <v>70206</v>
      </c>
      <c r="E248" s="22" t="s">
        <v>374</v>
      </c>
      <c r="F248" s="21" t="n">
        <v>3</v>
      </c>
      <c r="G248" s="21" t="n">
        <v>3</v>
      </c>
      <c r="H248" s="23" t="n">
        <v>309.5</v>
      </c>
      <c r="I248" s="23" t="n">
        <v>448.79</v>
      </c>
      <c r="J248" s="24" t="n">
        <v>159.8</v>
      </c>
      <c r="K248" s="23" t="n">
        <v>251.95</v>
      </c>
      <c r="L248" s="0" t="n">
        <v>0</v>
      </c>
      <c r="M248" s="0" t="n">
        <v>-139.29</v>
      </c>
      <c r="N248" s="0" t="n">
        <v>-92.15</v>
      </c>
    </row>
    <row r="249" customFormat="false" ht="14.25" hidden="false" customHeight="false" outlineLevel="0" collapsed="false">
      <c r="A249" s="21" t="s">
        <v>375</v>
      </c>
      <c r="B249" s="21" t="n">
        <v>311</v>
      </c>
      <c r="C249" s="22" t="s">
        <v>12</v>
      </c>
      <c r="D249" s="21" t="n">
        <v>70209</v>
      </c>
      <c r="E249" s="22" t="s">
        <v>376</v>
      </c>
      <c r="F249" s="21" t="n">
        <v>1</v>
      </c>
      <c r="G249" s="21" t="n">
        <v>1</v>
      </c>
      <c r="H249" s="23" t="n">
        <v>80</v>
      </c>
      <c r="I249" s="23" t="n">
        <v>604.74</v>
      </c>
      <c r="J249" s="24" t="n">
        <v>52</v>
      </c>
      <c r="K249" s="23" t="n">
        <v>380.74</v>
      </c>
      <c r="L249" s="0" t="n">
        <v>0</v>
      </c>
      <c r="M249" s="0" t="n">
        <v>-524.74</v>
      </c>
      <c r="N249" s="0" t="n">
        <v>-328.74</v>
      </c>
    </row>
    <row r="250" customFormat="false" ht="14.25" hidden="false" customHeight="false" outlineLevel="0" collapsed="false">
      <c r="A250" s="21" t="s">
        <v>221</v>
      </c>
      <c r="B250" s="21" t="n">
        <v>311</v>
      </c>
      <c r="C250" s="22" t="s">
        <v>12</v>
      </c>
      <c r="D250" s="21" t="n">
        <v>70304</v>
      </c>
      <c r="E250" s="22" t="s">
        <v>222</v>
      </c>
      <c r="F250" s="21" t="n">
        <v>10</v>
      </c>
      <c r="G250" s="21" t="n">
        <v>11</v>
      </c>
      <c r="H250" s="23" t="n">
        <v>5772.38</v>
      </c>
      <c r="I250" s="23" t="n">
        <v>5893.97</v>
      </c>
      <c r="J250" s="24" t="n">
        <v>1721.944</v>
      </c>
      <c r="K250" s="23" t="n">
        <v>1908.7</v>
      </c>
      <c r="L250" s="0" t="n">
        <v>-1</v>
      </c>
      <c r="M250" s="0" t="n">
        <v>-121.59</v>
      </c>
      <c r="N250" s="0" t="n">
        <v>-186.756</v>
      </c>
    </row>
    <row r="251" customFormat="false" ht="14.25" hidden="false" customHeight="false" outlineLevel="0" collapsed="false">
      <c r="A251" s="21" t="s">
        <v>377</v>
      </c>
      <c r="B251" s="21" t="n">
        <v>311</v>
      </c>
      <c r="C251" s="22" t="s">
        <v>12</v>
      </c>
      <c r="D251" s="21" t="n">
        <v>70305</v>
      </c>
      <c r="E251" s="22" t="s">
        <v>378</v>
      </c>
      <c r="F251" s="21" t="n">
        <v>3</v>
      </c>
      <c r="G251" s="21" t="n">
        <v>3</v>
      </c>
      <c r="H251" s="23" t="n">
        <v>161.1</v>
      </c>
      <c r="I251" s="23" t="n">
        <v>769.66</v>
      </c>
      <c r="J251" s="24" t="n">
        <v>41.5</v>
      </c>
      <c r="K251" s="23" t="n">
        <v>200.9</v>
      </c>
      <c r="L251" s="0" t="n">
        <v>0</v>
      </c>
      <c r="M251" s="0" t="n">
        <v>-608.56</v>
      </c>
      <c r="N251" s="0" t="n">
        <v>-159.4</v>
      </c>
    </row>
    <row r="252" customFormat="false" ht="14.25" hidden="false" customHeight="false" outlineLevel="0" collapsed="false">
      <c r="A252" s="21" t="s">
        <v>223</v>
      </c>
      <c r="B252" s="21" t="n">
        <v>311</v>
      </c>
      <c r="C252" s="22" t="s">
        <v>12</v>
      </c>
      <c r="D252" s="21" t="n">
        <v>70309</v>
      </c>
      <c r="E252" s="22" t="s">
        <v>224</v>
      </c>
      <c r="F252" s="21" t="n">
        <v>2</v>
      </c>
      <c r="G252" s="21" t="n">
        <v>4</v>
      </c>
      <c r="H252" s="23" t="n">
        <v>90.82</v>
      </c>
      <c r="I252" s="23" t="n">
        <v>375.46</v>
      </c>
      <c r="J252" s="24" t="n">
        <v>25.3</v>
      </c>
      <c r="K252" s="23" t="n">
        <v>71.8</v>
      </c>
      <c r="L252" s="0" t="n">
        <v>-2</v>
      </c>
      <c r="M252" s="0" t="n">
        <v>-284.64</v>
      </c>
      <c r="N252" s="0" t="n">
        <v>-46.5</v>
      </c>
    </row>
    <row r="253" customFormat="false" ht="14.25" hidden="false" customHeight="false" outlineLevel="0" collapsed="false">
      <c r="A253" s="21" t="s">
        <v>225</v>
      </c>
      <c r="B253" s="21" t="n">
        <v>311</v>
      </c>
      <c r="C253" s="22" t="s">
        <v>12</v>
      </c>
      <c r="D253" s="21" t="n">
        <v>80409</v>
      </c>
      <c r="E253" s="22" t="s">
        <v>226</v>
      </c>
      <c r="F253" s="21" t="n">
        <v>8</v>
      </c>
      <c r="G253" s="21" t="n">
        <v>13</v>
      </c>
      <c r="H253" s="23" t="n">
        <v>684.4</v>
      </c>
      <c r="I253" s="23" t="n">
        <v>1261.6</v>
      </c>
      <c r="J253" s="24" t="n">
        <v>271.7916</v>
      </c>
      <c r="K253" s="23" t="n">
        <v>508</v>
      </c>
      <c r="L253" s="0" t="n">
        <v>-5</v>
      </c>
      <c r="M253" s="0" t="n">
        <v>-577.2</v>
      </c>
      <c r="N253" s="0" t="n">
        <v>-236.2084</v>
      </c>
    </row>
    <row r="254" customFormat="false" ht="14.25" hidden="false" customHeight="false" outlineLevel="0" collapsed="false">
      <c r="A254" s="21" t="s">
        <v>379</v>
      </c>
      <c r="B254" s="21" t="n">
        <v>311</v>
      </c>
      <c r="C254" s="22" t="s">
        <v>12</v>
      </c>
      <c r="D254" s="21" t="n">
        <v>80806</v>
      </c>
      <c r="E254" s="22" t="s">
        <v>380</v>
      </c>
      <c r="F254" s="21" t="n">
        <v>2</v>
      </c>
      <c r="G254" s="21" t="n">
        <v>2</v>
      </c>
      <c r="H254" s="23" t="n">
        <v>1042.28</v>
      </c>
      <c r="I254" s="23" t="n">
        <v>1804.1</v>
      </c>
      <c r="J254" s="24" t="n">
        <v>490.28</v>
      </c>
      <c r="K254" s="23" t="n">
        <v>892.1</v>
      </c>
      <c r="L254" s="0" t="n">
        <v>0</v>
      </c>
      <c r="M254" s="0" t="n">
        <v>-761.82</v>
      </c>
      <c r="N254" s="0" t="n">
        <v>-401.82</v>
      </c>
    </row>
    <row r="255" s="20" customFormat="true" ht="14.25" hidden="false" customHeight="false" outlineLevel="0" collapsed="false">
      <c r="A255" s="15" t="s">
        <v>18</v>
      </c>
      <c r="B255" s="16" t="s">
        <v>19</v>
      </c>
      <c r="C255" s="17" t="s">
        <v>4</v>
      </c>
      <c r="D255" s="16" t="s">
        <v>20</v>
      </c>
      <c r="E255" s="17" t="s">
        <v>21</v>
      </c>
      <c r="F255" s="15" t="s">
        <v>22</v>
      </c>
      <c r="G255" s="15" t="s">
        <v>23</v>
      </c>
      <c r="H255" s="18" t="s">
        <v>24</v>
      </c>
      <c r="I255" s="18" t="s">
        <v>25</v>
      </c>
      <c r="J255" s="19" t="s">
        <v>26</v>
      </c>
      <c r="K255" s="18" t="s">
        <v>27</v>
      </c>
      <c r="N255" s="26" t="s">
        <v>381</v>
      </c>
    </row>
    <row r="256" customFormat="false" ht="14.25" hidden="false" customHeight="false" outlineLevel="0" collapsed="false">
      <c r="A256" s="21" t="s">
        <v>31</v>
      </c>
      <c r="B256" s="21" t="n">
        <v>311</v>
      </c>
      <c r="C256" s="22" t="s">
        <v>12</v>
      </c>
      <c r="D256" s="21" t="n">
        <v>10103</v>
      </c>
      <c r="E256" s="22" t="s">
        <v>32</v>
      </c>
      <c r="F256" s="21" t="n">
        <v>21</v>
      </c>
      <c r="G256" s="21" t="n">
        <v>26</v>
      </c>
      <c r="H256" s="23" t="n">
        <v>6612.98</v>
      </c>
      <c r="I256" s="23" t="n">
        <v>10315.41</v>
      </c>
      <c r="J256" s="24" t="n">
        <v>2674.6219</v>
      </c>
      <c r="K256" s="23" t="n">
        <v>4003.534</v>
      </c>
      <c r="L256" s="0" t="n">
        <v>-5</v>
      </c>
      <c r="M256" s="0" t="n">
        <v>-3702.43</v>
      </c>
      <c r="N256" s="0" t="n">
        <v>-1328.9121</v>
      </c>
    </row>
    <row r="257" customFormat="false" ht="14.25" hidden="false" customHeight="false" outlineLevel="0" collapsed="false">
      <c r="A257" s="21" t="s">
        <v>33</v>
      </c>
      <c r="B257" s="21" t="n">
        <v>311</v>
      </c>
      <c r="C257" s="22" t="s">
        <v>12</v>
      </c>
      <c r="D257" s="21" t="n">
        <v>10105</v>
      </c>
      <c r="E257" s="22" t="s">
        <v>34</v>
      </c>
      <c r="F257" s="21" t="n">
        <v>12</v>
      </c>
      <c r="G257" s="21" t="n">
        <v>15</v>
      </c>
      <c r="H257" s="23" t="n">
        <v>4493.2</v>
      </c>
      <c r="I257" s="23" t="n">
        <v>6789.23</v>
      </c>
      <c r="J257" s="24" t="n">
        <v>1304.5899</v>
      </c>
      <c r="K257" s="23" t="n">
        <v>2181.568</v>
      </c>
      <c r="L257" s="0" t="n">
        <v>-3</v>
      </c>
      <c r="M257" s="0" t="n">
        <v>-2296.03</v>
      </c>
      <c r="N257" s="0" t="n">
        <v>-876.9781</v>
      </c>
    </row>
    <row r="258" customFormat="false" ht="14.25" hidden="false" customHeight="false" outlineLevel="0" collapsed="false">
      <c r="A258" s="21" t="s">
        <v>229</v>
      </c>
      <c r="B258" s="21" t="n">
        <v>311</v>
      </c>
      <c r="C258" s="22" t="s">
        <v>12</v>
      </c>
      <c r="D258" s="21" t="n">
        <v>10113</v>
      </c>
      <c r="E258" s="22" t="s">
        <v>230</v>
      </c>
      <c r="F258" s="21" t="n">
        <v>3</v>
      </c>
      <c r="G258" s="21" t="n">
        <v>3</v>
      </c>
      <c r="H258" s="23" t="n">
        <v>567.1</v>
      </c>
      <c r="I258" s="23" t="n">
        <v>888.5</v>
      </c>
      <c r="J258" s="24" t="n">
        <v>72.162</v>
      </c>
      <c r="K258" s="23" t="n">
        <v>85.34</v>
      </c>
      <c r="L258" s="0" t="n">
        <v>0</v>
      </c>
      <c r="M258" s="0" t="n">
        <v>-321.4</v>
      </c>
      <c r="N258" s="0" t="n">
        <v>-13.178</v>
      </c>
    </row>
    <row r="259" customFormat="false" ht="14.25" hidden="false" customHeight="false" outlineLevel="0" collapsed="false">
      <c r="A259" s="21" t="s">
        <v>39</v>
      </c>
      <c r="B259" s="21" t="n">
        <v>311</v>
      </c>
      <c r="C259" s="22" t="s">
        <v>12</v>
      </c>
      <c r="D259" s="21" t="n">
        <v>10114</v>
      </c>
      <c r="E259" s="22" t="s">
        <v>40</v>
      </c>
      <c r="F259" s="21" t="n">
        <v>1</v>
      </c>
      <c r="G259" s="21" t="n">
        <v>2</v>
      </c>
      <c r="H259" s="23" t="n">
        <v>4212.93</v>
      </c>
      <c r="I259" s="23" t="n">
        <v>35.94</v>
      </c>
      <c r="J259" s="24" t="n">
        <v>-106.26</v>
      </c>
      <c r="K259" s="23" t="n">
        <v>-9.784</v>
      </c>
      <c r="L259" s="0" t="n">
        <v>-1</v>
      </c>
      <c r="M259" s="0" t="n">
        <v>4176.99</v>
      </c>
      <c r="N259" s="0" t="n">
        <v>-96.476</v>
      </c>
    </row>
    <row r="260" customFormat="false" ht="14.25" hidden="false" customHeight="false" outlineLevel="0" collapsed="false">
      <c r="A260" s="21" t="s">
        <v>231</v>
      </c>
      <c r="B260" s="21" t="n">
        <v>311</v>
      </c>
      <c r="C260" s="22" t="s">
        <v>12</v>
      </c>
      <c r="D260" s="21" t="n">
        <v>10116</v>
      </c>
      <c r="E260" s="22" t="s">
        <v>232</v>
      </c>
      <c r="F260" s="21" t="n">
        <v>1</v>
      </c>
      <c r="G260" s="21" t="n">
        <v>1</v>
      </c>
      <c r="H260" s="23" t="n">
        <v>115</v>
      </c>
      <c r="I260" s="23" t="n">
        <v>159.85</v>
      </c>
      <c r="J260" s="24" t="n">
        <v>17.822</v>
      </c>
      <c r="K260" s="23" t="n">
        <v>24.814</v>
      </c>
      <c r="L260" s="0" t="n">
        <v>0</v>
      </c>
      <c r="M260" s="0" t="n">
        <v>-44.85</v>
      </c>
      <c r="N260" s="0" t="n">
        <v>-6.992</v>
      </c>
    </row>
    <row r="261" customFormat="false" ht="14.25" hidden="false" customHeight="false" outlineLevel="0" collapsed="false">
      <c r="A261" s="21" t="s">
        <v>43</v>
      </c>
      <c r="B261" s="21" t="n">
        <v>311</v>
      </c>
      <c r="C261" s="22" t="s">
        <v>12</v>
      </c>
      <c r="D261" s="21" t="n">
        <v>10201</v>
      </c>
      <c r="E261" s="22" t="s">
        <v>44</v>
      </c>
      <c r="F261" s="21" t="n">
        <v>51</v>
      </c>
      <c r="G261" s="21" t="n">
        <v>54</v>
      </c>
      <c r="H261" s="23" t="n">
        <v>11891.68</v>
      </c>
      <c r="I261" s="23" t="n">
        <v>24590.43</v>
      </c>
      <c r="J261" s="24" t="n">
        <v>1607.058684</v>
      </c>
      <c r="K261" s="23" t="n">
        <v>3772.759</v>
      </c>
      <c r="L261" s="0" t="n">
        <v>-3</v>
      </c>
      <c r="M261" s="0" t="n">
        <v>-12698.75</v>
      </c>
      <c r="N261" s="0" t="n">
        <v>-2165.700316</v>
      </c>
    </row>
    <row r="262" customFormat="false" ht="14.25" hidden="false" customHeight="false" outlineLevel="0" collapsed="false">
      <c r="A262" s="21" t="s">
        <v>233</v>
      </c>
      <c r="B262" s="21" t="n">
        <v>311</v>
      </c>
      <c r="C262" s="22" t="s">
        <v>12</v>
      </c>
      <c r="D262" s="21" t="n">
        <v>10202</v>
      </c>
      <c r="E262" s="22" t="s">
        <v>234</v>
      </c>
      <c r="F262" s="21" t="n">
        <v>26</v>
      </c>
      <c r="G262" s="21" t="n">
        <v>24</v>
      </c>
      <c r="H262" s="23" t="n">
        <v>6461.83</v>
      </c>
      <c r="I262" s="23" t="n">
        <v>8169.9</v>
      </c>
      <c r="J262" s="24" t="n">
        <v>1126.3546</v>
      </c>
      <c r="K262" s="23" t="n">
        <v>1311.34</v>
      </c>
      <c r="L262" s="0" t="n">
        <v>2</v>
      </c>
      <c r="M262" s="0" t="n">
        <v>-1708.07</v>
      </c>
      <c r="N262" s="0" t="n">
        <v>-184.9854</v>
      </c>
    </row>
    <row r="263" customFormat="false" ht="14.25" hidden="false" customHeight="false" outlineLevel="0" collapsed="false">
      <c r="A263" s="21" t="s">
        <v>235</v>
      </c>
      <c r="B263" s="21" t="n">
        <v>311</v>
      </c>
      <c r="C263" s="22" t="s">
        <v>12</v>
      </c>
      <c r="D263" s="21" t="n">
        <v>10203</v>
      </c>
      <c r="E263" s="22" t="s">
        <v>236</v>
      </c>
      <c r="F263" s="21" t="n">
        <v>10</v>
      </c>
      <c r="G263" s="21" t="n">
        <v>10</v>
      </c>
      <c r="H263" s="23" t="n">
        <v>1070.68</v>
      </c>
      <c r="I263" s="23" t="n">
        <v>1543.44</v>
      </c>
      <c r="J263" s="24" t="n">
        <v>239.952</v>
      </c>
      <c r="K263" s="23" t="n">
        <v>269.256</v>
      </c>
      <c r="L263" s="0" t="n">
        <v>0</v>
      </c>
      <c r="M263" s="0" t="n">
        <v>-472.76</v>
      </c>
      <c r="N263" s="0" t="n">
        <v>-29.304</v>
      </c>
    </row>
    <row r="264" customFormat="false" ht="14.25" hidden="false" customHeight="false" outlineLevel="0" collapsed="false">
      <c r="A264" s="21" t="s">
        <v>45</v>
      </c>
      <c r="B264" s="21" t="n">
        <v>311</v>
      </c>
      <c r="C264" s="22" t="s">
        <v>12</v>
      </c>
      <c r="D264" s="21" t="n">
        <v>10305</v>
      </c>
      <c r="E264" s="22" t="s">
        <v>46</v>
      </c>
      <c r="F264" s="21" t="n">
        <v>10</v>
      </c>
      <c r="G264" s="21" t="n">
        <v>11</v>
      </c>
      <c r="H264" s="23" t="n">
        <v>2314.59</v>
      </c>
      <c r="I264" s="23" t="n">
        <v>2244.61</v>
      </c>
      <c r="J264" s="24" t="n">
        <v>283.3744</v>
      </c>
      <c r="K264" s="23" t="n">
        <v>299.159</v>
      </c>
      <c r="L264" s="0" t="n">
        <v>-1</v>
      </c>
      <c r="M264" s="0" t="n">
        <v>69.98</v>
      </c>
      <c r="N264" s="0" t="n">
        <v>-15.7846</v>
      </c>
    </row>
    <row r="265" customFormat="false" ht="14.25" hidden="false" customHeight="false" outlineLevel="0" collapsed="false">
      <c r="A265" s="21" t="s">
        <v>47</v>
      </c>
      <c r="B265" s="21" t="n">
        <v>311</v>
      </c>
      <c r="C265" s="22" t="s">
        <v>12</v>
      </c>
      <c r="D265" s="21" t="n">
        <v>10306</v>
      </c>
      <c r="E265" s="22" t="s">
        <v>48</v>
      </c>
      <c r="F265" s="21" t="n">
        <v>3</v>
      </c>
      <c r="G265" s="21" t="n">
        <v>4</v>
      </c>
      <c r="H265" s="23" t="n">
        <v>167.73</v>
      </c>
      <c r="I265" s="23" t="n">
        <v>210.04</v>
      </c>
      <c r="J265" s="24" t="n">
        <v>39.178</v>
      </c>
      <c r="K265" s="23" t="n">
        <v>98.84</v>
      </c>
      <c r="L265" s="0" t="n">
        <v>-1</v>
      </c>
      <c r="M265" s="0" t="n">
        <v>-42.31</v>
      </c>
      <c r="N265" s="0" t="n">
        <v>-59.662</v>
      </c>
    </row>
    <row r="266" customFormat="false" ht="14.25" hidden="false" customHeight="false" outlineLevel="0" collapsed="false">
      <c r="A266" s="21" t="s">
        <v>49</v>
      </c>
      <c r="B266" s="21" t="n">
        <v>311</v>
      </c>
      <c r="C266" s="22" t="s">
        <v>12</v>
      </c>
      <c r="D266" s="21" t="n">
        <v>10308</v>
      </c>
      <c r="E266" s="22" t="s">
        <v>50</v>
      </c>
      <c r="F266" s="21" t="n">
        <v>5</v>
      </c>
      <c r="G266" s="21" t="n">
        <v>6</v>
      </c>
      <c r="H266" s="23" t="n">
        <v>401</v>
      </c>
      <c r="I266" s="23" t="n">
        <v>600.58</v>
      </c>
      <c r="J266" s="24" t="n">
        <v>157.2</v>
      </c>
      <c r="K266" s="23" t="n">
        <v>193.148</v>
      </c>
      <c r="L266" s="0" t="n">
        <v>-1</v>
      </c>
      <c r="M266" s="0" t="n">
        <v>-199.58</v>
      </c>
      <c r="N266" s="0" t="n">
        <v>-35.948</v>
      </c>
    </row>
    <row r="267" customFormat="false" ht="14.25" hidden="false" customHeight="false" outlineLevel="0" collapsed="false">
      <c r="A267" s="21" t="s">
        <v>237</v>
      </c>
      <c r="B267" s="21" t="n">
        <v>311</v>
      </c>
      <c r="C267" s="22" t="s">
        <v>12</v>
      </c>
      <c r="D267" s="21" t="n">
        <v>10404</v>
      </c>
      <c r="E267" s="22" t="s">
        <v>238</v>
      </c>
      <c r="F267" s="21" t="n">
        <v>3</v>
      </c>
      <c r="G267" s="21" t="n">
        <v>3</v>
      </c>
      <c r="H267" s="23" t="n">
        <v>1441.91</v>
      </c>
      <c r="I267" s="23" t="n">
        <v>1523.85</v>
      </c>
      <c r="J267" s="24" t="n">
        <v>59.84</v>
      </c>
      <c r="K267" s="23" t="n">
        <v>82.793</v>
      </c>
      <c r="L267" s="0" t="n">
        <v>0</v>
      </c>
      <c r="M267" s="0" t="n">
        <v>-81.9399999999998</v>
      </c>
      <c r="N267" s="0" t="n">
        <v>-22.953</v>
      </c>
    </row>
    <row r="268" customFormat="false" ht="14.25" hidden="false" customHeight="false" outlineLevel="0" collapsed="false">
      <c r="A268" s="21" t="s">
        <v>55</v>
      </c>
      <c r="B268" s="21" t="n">
        <v>311</v>
      </c>
      <c r="C268" s="22" t="s">
        <v>12</v>
      </c>
      <c r="D268" s="21" t="n">
        <v>10405</v>
      </c>
      <c r="E268" s="22" t="s">
        <v>56</v>
      </c>
      <c r="F268" s="21" t="n">
        <v>30</v>
      </c>
      <c r="G268" s="21" t="n">
        <v>31</v>
      </c>
      <c r="H268" s="23" t="n">
        <v>5043.73</v>
      </c>
      <c r="I268" s="23" t="n">
        <v>5951.67</v>
      </c>
      <c r="J268" s="24" t="n">
        <v>1065.3262</v>
      </c>
      <c r="K268" s="23" t="n">
        <v>1416.872</v>
      </c>
      <c r="L268" s="0" t="n">
        <v>-1</v>
      </c>
      <c r="M268" s="0" t="n">
        <v>-907.940000000001</v>
      </c>
      <c r="N268" s="0" t="n">
        <v>-351.5458</v>
      </c>
    </row>
    <row r="269" customFormat="false" ht="14.25" hidden="false" customHeight="false" outlineLevel="0" collapsed="false">
      <c r="A269" s="21" t="s">
        <v>57</v>
      </c>
      <c r="B269" s="21" t="n">
        <v>311</v>
      </c>
      <c r="C269" s="22" t="s">
        <v>12</v>
      </c>
      <c r="D269" s="21" t="n">
        <v>10406</v>
      </c>
      <c r="E269" s="22" t="s">
        <v>58</v>
      </c>
      <c r="F269" s="21" t="n">
        <v>19</v>
      </c>
      <c r="G269" s="21" t="n">
        <v>20</v>
      </c>
      <c r="H269" s="23" t="n">
        <v>3589.09</v>
      </c>
      <c r="I269" s="23" t="n">
        <v>4208.98</v>
      </c>
      <c r="J269" s="24" t="n">
        <v>722.6871</v>
      </c>
      <c r="K269" s="23" t="n">
        <v>837.514</v>
      </c>
      <c r="L269" s="0" t="n">
        <v>-1</v>
      </c>
      <c r="M269" s="0" t="n">
        <v>-619.889999999999</v>
      </c>
      <c r="N269" s="0" t="n">
        <v>-114.8269</v>
      </c>
    </row>
    <row r="270" customFormat="false" ht="14.25" hidden="false" customHeight="false" outlineLevel="0" collapsed="false">
      <c r="A270" s="21" t="s">
        <v>239</v>
      </c>
      <c r="B270" s="21" t="n">
        <v>311</v>
      </c>
      <c r="C270" s="22" t="s">
        <v>12</v>
      </c>
      <c r="D270" s="21" t="n">
        <v>10410</v>
      </c>
      <c r="E270" s="22" t="s">
        <v>240</v>
      </c>
      <c r="F270" s="21" t="n">
        <v>3</v>
      </c>
      <c r="G270" s="21" t="n">
        <v>3</v>
      </c>
      <c r="H270" s="23" t="n">
        <v>187.8</v>
      </c>
      <c r="I270" s="23" t="n">
        <v>351.71</v>
      </c>
      <c r="J270" s="24" t="n">
        <v>40.8846</v>
      </c>
      <c r="K270" s="23" t="n">
        <v>42.366</v>
      </c>
      <c r="L270" s="0" t="n">
        <v>0</v>
      </c>
      <c r="M270" s="0" t="n">
        <v>-163.91</v>
      </c>
      <c r="N270" s="0" t="n">
        <v>-1.4814</v>
      </c>
    </row>
    <row r="271" customFormat="false" ht="14.25" hidden="false" customHeight="false" outlineLevel="0" collapsed="false">
      <c r="A271" s="21" t="s">
        <v>241</v>
      </c>
      <c r="B271" s="21" t="n">
        <v>311</v>
      </c>
      <c r="C271" s="22" t="s">
        <v>12</v>
      </c>
      <c r="D271" s="21" t="n">
        <v>10413</v>
      </c>
      <c r="E271" s="22" t="s">
        <v>242</v>
      </c>
      <c r="F271" s="21" t="n">
        <v>4</v>
      </c>
      <c r="G271" s="21" t="n">
        <v>4</v>
      </c>
      <c r="H271" s="23" t="n">
        <v>2244.54</v>
      </c>
      <c r="I271" s="23" t="n">
        <v>3660.36</v>
      </c>
      <c r="J271" s="24" t="n">
        <v>312.3054</v>
      </c>
      <c r="K271" s="23" t="n">
        <v>440.146</v>
      </c>
      <c r="L271" s="0" t="n">
        <v>0</v>
      </c>
      <c r="M271" s="0" t="n">
        <v>-1415.82</v>
      </c>
      <c r="N271" s="0" t="n">
        <v>-127.8406</v>
      </c>
    </row>
    <row r="272" customFormat="false" ht="14.25" hidden="false" customHeight="false" outlineLevel="0" collapsed="false">
      <c r="A272" s="21" t="s">
        <v>382</v>
      </c>
      <c r="B272" s="21" t="n">
        <v>311</v>
      </c>
      <c r="C272" s="22" t="s">
        <v>12</v>
      </c>
      <c r="D272" s="21" t="n">
        <v>10501</v>
      </c>
      <c r="E272" s="22" t="s">
        <v>383</v>
      </c>
      <c r="F272" s="21" t="n">
        <v>27</v>
      </c>
      <c r="G272" s="21" t="n">
        <v>25</v>
      </c>
      <c r="H272" s="23" t="n">
        <v>11465.18</v>
      </c>
      <c r="I272" s="23" t="n">
        <v>10811.27</v>
      </c>
      <c r="J272" s="24" t="n">
        <v>1751.946752</v>
      </c>
      <c r="K272" s="23" t="n">
        <v>1921.6271</v>
      </c>
      <c r="L272" s="0" t="n">
        <v>2</v>
      </c>
      <c r="M272" s="0" t="n">
        <v>653.91</v>
      </c>
      <c r="N272" s="0" t="n">
        <v>-169.680348</v>
      </c>
    </row>
    <row r="273" customFormat="false" ht="14.25" hidden="false" customHeight="false" outlineLevel="0" collapsed="false">
      <c r="A273" s="21" t="s">
        <v>245</v>
      </c>
      <c r="B273" s="21" t="n">
        <v>311</v>
      </c>
      <c r="C273" s="22" t="s">
        <v>12</v>
      </c>
      <c r="D273" s="21" t="n">
        <v>10504</v>
      </c>
      <c r="E273" s="22" t="s">
        <v>246</v>
      </c>
      <c r="F273" s="21" t="n">
        <v>31</v>
      </c>
      <c r="G273" s="21" t="n">
        <v>31</v>
      </c>
      <c r="H273" s="23" t="n">
        <v>11068.34</v>
      </c>
      <c r="I273" s="23" t="n">
        <v>16224.34</v>
      </c>
      <c r="J273" s="24" t="n">
        <v>2451.42898</v>
      </c>
      <c r="K273" s="23" t="n">
        <v>3062.61506</v>
      </c>
      <c r="L273" s="0" t="n">
        <v>0</v>
      </c>
      <c r="M273" s="0" t="n">
        <v>-5156</v>
      </c>
      <c r="N273" s="0" t="n">
        <v>-611.18608</v>
      </c>
    </row>
    <row r="274" customFormat="false" ht="14.25" hidden="false" customHeight="false" outlineLevel="0" collapsed="false">
      <c r="A274" s="21" t="s">
        <v>67</v>
      </c>
      <c r="B274" s="21" t="n">
        <v>311</v>
      </c>
      <c r="C274" s="22" t="s">
        <v>12</v>
      </c>
      <c r="D274" s="21" t="n">
        <v>10505</v>
      </c>
      <c r="E274" s="22" t="s">
        <v>68</v>
      </c>
      <c r="F274" s="21" t="n">
        <v>26</v>
      </c>
      <c r="G274" s="21" t="n">
        <v>27</v>
      </c>
      <c r="H274" s="23" t="n">
        <v>19252.22</v>
      </c>
      <c r="I274" s="23" t="n">
        <v>75865.1</v>
      </c>
      <c r="J274" s="24" t="n">
        <v>5296.8659</v>
      </c>
      <c r="K274" s="23" t="n">
        <v>16189.2074</v>
      </c>
      <c r="L274" s="0" t="n">
        <v>-1</v>
      </c>
      <c r="M274" s="0" t="n">
        <v>-56612.88</v>
      </c>
      <c r="N274" s="0" t="n">
        <v>-10892.3415</v>
      </c>
    </row>
    <row r="275" customFormat="false" ht="14.25" hidden="false" customHeight="false" outlineLevel="0" collapsed="false">
      <c r="A275" s="21" t="s">
        <v>247</v>
      </c>
      <c r="B275" s="21" t="n">
        <v>311</v>
      </c>
      <c r="C275" s="22" t="s">
        <v>12</v>
      </c>
      <c r="D275" s="21" t="n">
        <v>10509</v>
      </c>
      <c r="E275" s="22" t="s">
        <v>248</v>
      </c>
      <c r="F275" s="21" t="n">
        <v>12</v>
      </c>
      <c r="G275" s="21" t="n">
        <v>12</v>
      </c>
      <c r="H275" s="23" t="n">
        <v>905.57</v>
      </c>
      <c r="I275" s="23" t="n">
        <v>1722.35</v>
      </c>
      <c r="J275" s="24" t="n">
        <v>221.7187</v>
      </c>
      <c r="K275" s="23" t="n">
        <v>311.644</v>
      </c>
      <c r="L275" s="0" t="n">
        <v>0</v>
      </c>
      <c r="M275" s="0" t="n">
        <v>-816.78</v>
      </c>
      <c r="N275" s="0" t="n">
        <v>-89.9253</v>
      </c>
    </row>
    <row r="276" customFormat="false" ht="14.25" hidden="false" customHeight="false" outlineLevel="0" collapsed="false">
      <c r="A276" s="21" t="s">
        <v>71</v>
      </c>
      <c r="B276" s="21" t="n">
        <v>311</v>
      </c>
      <c r="C276" s="22" t="s">
        <v>12</v>
      </c>
      <c r="D276" s="21" t="n">
        <v>10603</v>
      </c>
      <c r="E276" s="22" t="s">
        <v>72</v>
      </c>
      <c r="F276" s="21" t="n">
        <v>9</v>
      </c>
      <c r="G276" s="21" t="n">
        <v>12</v>
      </c>
      <c r="H276" s="23" t="n">
        <v>12427.7</v>
      </c>
      <c r="I276" s="23" t="n">
        <v>13412.03</v>
      </c>
      <c r="J276" s="24" t="n">
        <v>2301.144</v>
      </c>
      <c r="K276" s="23" t="n">
        <v>2663.066</v>
      </c>
      <c r="L276" s="0" t="n">
        <v>-3</v>
      </c>
      <c r="M276" s="0" t="n">
        <v>-984.33</v>
      </c>
      <c r="N276" s="0" t="n">
        <v>-361.922</v>
      </c>
    </row>
    <row r="277" customFormat="false" ht="14.25" hidden="false" customHeight="false" outlineLevel="0" collapsed="false">
      <c r="A277" s="21" t="s">
        <v>251</v>
      </c>
      <c r="B277" s="21" t="n">
        <v>311</v>
      </c>
      <c r="C277" s="22" t="s">
        <v>12</v>
      </c>
      <c r="D277" s="21" t="n">
        <v>10702</v>
      </c>
      <c r="E277" s="22" t="s">
        <v>252</v>
      </c>
      <c r="F277" s="21" t="n">
        <v>45</v>
      </c>
      <c r="G277" s="21" t="n">
        <v>45</v>
      </c>
      <c r="H277" s="23" t="n">
        <v>26986.56</v>
      </c>
      <c r="I277" s="23" t="n">
        <v>31951.39</v>
      </c>
      <c r="J277" s="24" t="n">
        <v>5464.9332</v>
      </c>
      <c r="K277" s="23" t="n">
        <v>5738.022644</v>
      </c>
      <c r="L277" s="0" t="n">
        <v>0</v>
      </c>
      <c r="M277" s="0" t="n">
        <v>-4964.83</v>
      </c>
      <c r="N277" s="0" t="n">
        <v>-273.089443999999</v>
      </c>
    </row>
    <row r="278" customFormat="false" ht="14.25" hidden="false" customHeight="false" outlineLevel="0" collapsed="false">
      <c r="A278" s="21" t="s">
        <v>253</v>
      </c>
      <c r="B278" s="21" t="n">
        <v>311</v>
      </c>
      <c r="C278" s="22" t="s">
        <v>12</v>
      </c>
      <c r="D278" s="21" t="n">
        <v>10703</v>
      </c>
      <c r="E278" s="22" t="s">
        <v>254</v>
      </c>
      <c r="F278" s="21" t="n">
        <v>72</v>
      </c>
      <c r="G278" s="21" t="n">
        <v>70</v>
      </c>
      <c r="H278" s="23" t="n">
        <v>48244.31</v>
      </c>
      <c r="I278" s="23" t="n">
        <v>54001.56</v>
      </c>
      <c r="J278" s="24" t="n">
        <v>4463.389</v>
      </c>
      <c r="K278" s="23" t="n">
        <v>6411.9686</v>
      </c>
      <c r="L278" s="0" t="n">
        <v>2</v>
      </c>
      <c r="M278" s="0" t="n">
        <v>-5757.25</v>
      </c>
      <c r="N278" s="0" t="n">
        <v>-1948.5796</v>
      </c>
    </row>
    <row r="279" customFormat="false" ht="14.25" hidden="false" customHeight="false" outlineLevel="0" collapsed="false">
      <c r="A279" s="21" t="s">
        <v>255</v>
      </c>
      <c r="B279" s="21" t="n">
        <v>311</v>
      </c>
      <c r="C279" s="22" t="s">
        <v>12</v>
      </c>
      <c r="D279" s="21" t="n">
        <v>10704</v>
      </c>
      <c r="E279" s="22" t="s">
        <v>256</v>
      </c>
      <c r="F279" s="21" t="n">
        <v>18</v>
      </c>
      <c r="G279" s="21" t="n">
        <v>17</v>
      </c>
      <c r="H279" s="23" t="n">
        <v>8375.1</v>
      </c>
      <c r="I279" s="23" t="n">
        <v>9797.65</v>
      </c>
      <c r="J279" s="24" t="n">
        <v>1241.496</v>
      </c>
      <c r="K279" s="23" t="n">
        <v>1309.563</v>
      </c>
      <c r="L279" s="0" t="n">
        <v>1</v>
      </c>
      <c r="M279" s="0" t="n">
        <v>-1422.55</v>
      </c>
      <c r="N279" s="0" t="n">
        <v>-68.067</v>
      </c>
    </row>
    <row r="280" customFormat="false" ht="14.25" hidden="false" customHeight="false" outlineLevel="0" collapsed="false">
      <c r="A280" s="21" t="s">
        <v>73</v>
      </c>
      <c r="B280" s="21" t="n">
        <v>311</v>
      </c>
      <c r="C280" s="22" t="s">
        <v>12</v>
      </c>
      <c r="D280" s="21" t="n">
        <v>10705</v>
      </c>
      <c r="E280" s="22" t="s">
        <v>74</v>
      </c>
      <c r="F280" s="21" t="n">
        <v>12</v>
      </c>
      <c r="G280" s="21" t="n">
        <v>13</v>
      </c>
      <c r="H280" s="23" t="n">
        <v>1573.31</v>
      </c>
      <c r="I280" s="23" t="n">
        <v>3885.57</v>
      </c>
      <c r="J280" s="24" t="n">
        <v>237.5658</v>
      </c>
      <c r="K280" s="23" t="n">
        <v>512.623</v>
      </c>
      <c r="L280" s="0" t="n">
        <v>-1</v>
      </c>
      <c r="M280" s="0" t="n">
        <v>-2312.26</v>
      </c>
      <c r="N280" s="0" t="n">
        <v>-275.0572</v>
      </c>
    </row>
    <row r="281" customFormat="false" ht="14.25" hidden="false" customHeight="false" outlineLevel="0" collapsed="false">
      <c r="A281" s="21" t="s">
        <v>257</v>
      </c>
      <c r="B281" s="21" t="n">
        <v>311</v>
      </c>
      <c r="C281" s="22" t="s">
        <v>12</v>
      </c>
      <c r="D281" s="21" t="n">
        <v>10707</v>
      </c>
      <c r="E281" s="22" t="s">
        <v>258</v>
      </c>
      <c r="F281" s="21" t="n">
        <v>28</v>
      </c>
      <c r="G281" s="21" t="n">
        <v>25</v>
      </c>
      <c r="H281" s="23" t="n">
        <v>8545.55</v>
      </c>
      <c r="I281" s="23" t="n">
        <v>14710.11</v>
      </c>
      <c r="J281" s="24" t="n">
        <v>1031.2211</v>
      </c>
      <c r="K281" s="23" t="n">
        <v>2925.392</v>
      </c>
      <c r="L281" s="0" t="n">
        <v>3</v>
      </c>
      <c r="M281" s="0" t="n">
        <v>-6164.56</v>
      </c>
      <c r="N281" s="0" t="n">
        <v>-1894.1709</v>
      </c>
    </row>
    <row r="282" customFormat="false" ht="14.25" hidden="false" customHeight="false" outlineLevel="0" collapsed="false">
      <c r="A282" s="21" t="s">
        <v>259</v>
      </c>
      <c r="B282" s="21" t="n">
        <v>311</v>
      </c>
      <c r="C282" s="22" t="s">
        <v>12</v>
      </c>
      <c r="D282" s="21" t="n">
        <v>10711</v>
      </c>
      <c r="E282" s="22" t="s">
        <v>260</v>
      </c>
      <c r="F282" s="21" t="n">
        <v>6</v>
      </c>
      <c r="G282" s="21" t="n">
        <v>6</v>
      </c>
      <c r="H282" s="23" t="n">
        <v>2398.24</v>
      </c>
      <c r="I282" s="23" t="n">
        <v>8277.7</v>
      </c>
      <c r="J282" s="24" t="n">
        <v>546.86</v>
      </c>
      <c r="K282" s="23" t="n">
        <v>1375.65</v>
      </c>
      <c r="L282" s="0" t="n">
        <v>0</v>
      </c>
      <c r="M282" s="0" t="n">
        <v>-5879.46</v>
      </c>
      <c r="N282" s="0" t="n">
        <v>-828.79</v>
      </c>
    </row>
    <row r="283" customFormat="false" ht="14.25" hidden="false" customHeight="false" outlineLevel="0" collapsed="false">
      <c r="A283" s="21" t="s">
        <v>81</v>
      </c>
      <c r="B283" s="21" t="n">
        <v>311</v>
      </c>
      <c r="C283" s="22" t="s">
        <v>12</v>
      </c>
      <c r="D283" s="21" t="n">
        <v>10802</v>
      </c>
      <c r="E283" s="22" t="s">
        <v>82</v>
      </c>
      <c r="F283" s="21" t="n">
        <v>34</v>
      </c>
      <c r="G283" s="21" t="n">
        <v>37</v>
      </c>
      <c r="H283" s="23" t="n">
        <v>5495.85</v>
      </c>
      <c r="I283" s="23" t="n">
        <v>6306.56</v>
      </c>
      <c r="J283" s="24" t="n">
        <v>2057.7327</v>
      </c>
      <c r="K283" s="23" t="n">
        <v>2914.431</v>
      </c>
      <c r="L283" s="0" t="n">
        <v>-3</v>
      </c>
      <c r="M283" s="0" t="n">
        <v>-810.71</v>
      </c>
      <c r="N283" s="0" t="n">
        <v>-856.6983</v>
      </c>
    </row>
    <row r="284" customFormat="false" ht="14.25" hidden="false" customHeight="false" outlineLevel="0" collapsed="false">
      <c r="A284" s="21" t="s">
        <v>83</v>
      </c>
      <c r="B284" s="21" t="n">
        <v>311</v>
      </c>
      <c r="C284" s="22" t="s">
        <v>12</v>
      </c>
      <c r="D284" s="21" t="n">
        <v>10803</v>
      </c>
      <c r="E284" s="22" t="s">
        <v>84</v>
      </c>
      <c r="F284" s="21" t="n">
        <v>1</v>
      </c>
      <c r="G284" s="21" t="n">
        <v>3</v>
      </c>
      <c r="H284" s="23" t="n">
        <v>14.25</v>
      </c>
      <c r="I284" s="23" t="n">
        <v>115.98</v>
      </c>
      <c r="J284" s="24" t="n">
        <v>1.05</v>
      </c>
      <c r="K284" s="23" t="n">
        <v>40.93</v>
      </c>
      <c r="L284" s="0" t="n">
        <v>-2</v>
      </c>
      <c r="M284" s="0" t="n">
        <v>-101.73</v>
      </c>
      <c r="N284" s="0" t="n">
        <v>-39.88</v>
      </c>
    </row>
    <row r="285" customFormat="false" ht="14.25" hidden="false" customHeight="false" outlineLevel="0" collapsed="false">
      <c r="A285" s="21" t="s">
        <v>261</v>
      </c>
      <c r="B285" s="21" t="n">
        <v>311</v>
      </c>
      <c r="C285" s="22" t="s">
        <v>12</v>
      </c>
      <c r="D285" s="21" t="n">
        <v>10804</v>
      </c>
      <c r="E285" s="22" t="s">
        <v>262</v>
      </c>
      <c r="F285" s="21" t="n">
        <v>12</v>
      </c>
      <c r="G285" s="21" t="n">
        <v>11</v>
      </c>
      <c r="H285" s="23" t="n">
        <v>3591.92</v>
      </c>
      <c r="I285" s="23" t="n">
        <v>4837.05</v>
      </c>
      <c r="J285" s="24" t="n">
        <v>524.711</v>
      </c>
      <c r="K285" s="23" t="n">
        <v>835.921</v>
      </c>
      <c r="L285" s="0" t="n">
        <v>1</v>
      </c>
      <c r="M285" s="0" t="n">
        <v>-1245.13</v>
      </c>
      <c r="N285" s="0" t="n">
        <v>-311.21</v>
      </c>
    </row>
    <row r="286" customFormat="false" ht="14.25" hidden="false" customHeight="false" outlineLevel="0" collapsed="false">
      <c r="A286" s="21" t="s">
        <v>87</v>
      </c>
      <c r="B286" s="21" t="n">
        <v>311</v>
      </c>
      <c r="C286" s="22" t="s">
        <v>12</v>
      </c>
      <c r="D286" s="21" t="n">
        <v>10810</v>
      </c>
      <c r="E286" s="22" t="s">
        <v>88</v>
      </c>
      <c r="F286" s="21" t="n">
        <v>9</v>
      </c>
      <c r="G286" s="21" t="n">
        <v>12</v>
      </c>
      <c r="H286" s="23" t="n">
        <v>1415.52</v>
      </c>
      <c r="I286" s="23" t="n">
        <v>1536.55</v>
      </c>
      <c r="J286" s="24" t="n">
        <v>403.5566</v>
      </c>
      <c r="K286" s="23" t="n">
        <v>494.756</v>
      </c>
      <c r="L286" s="0" t="n">
        <v>-3</v>
      </c>
      <c r="M286" s="0" t="n">
        <v>-121.03</v>
      </c>
      <c r="N286" s="0" t="n">
        <v>-91.1994</v>
      </c>
    </row>
    <row r="287" customFormat="false" ht="14.25" hidden="false" customHeight="false" outlineLevel="0" collapsed="false">
      <c r="A287" s="21" t="s">
        <v>265</v>
      </c>
      <c r="B287" s="21" t="n">
        <v>311</v>
      </c>
      <c r="C287" s="22" t="s">
        <v>12</v>
      </c>
      <c r="D287" s="21" t="n">
        <v>10902</v>
      </c>
      <c r="E287" s="22" t="s">
        <v>266</v>
      </c>
      <c r="F287" s="21" t="n">
        <v>34</v>
      </c>
      <c r="G287" s="21" t="n">
        <v>32</v>
      </c>
      <c r="H287" s="23" t="n">
        <v>29217.64</v>
      </c>
      <c r="I287" s="23" t="n">
        <v>31463</v>
      </c>
      <c r="J287" s="24" t="n">
        <v>5376.621</v>
      </c>
      <c r="K287" s="23" t="n">
        <v>6208.322</v>
      </c>
      <c r="L287" s="0" t="n">
        <v>2</v>
      </c>
      <c r="M287" s="0" t="n">
        <v>-2245.36</v>
      </c>
      <c r="N287" s="0" t="n">
        <v>-831.701</v>
      </c>
    </row>
    <row r="288" customFormat="false" ht="14.25" hidden="false" customHeight="false" outlineLevel="0" collapsed="false">
      <c r="A288" s="21" t="s">
        <v>89</v>
      </c>
      <c r="B288" s="21" t="n">
        <v>311</v>
      </c>
      <c r="C288" s="22" t="s">
        <v>12</v>
      </c>
      <c r="D288" s="21" t="n">
        <v>10903</v>
      </c>
      <c r="E288" s="22" t="s">
        <v>90</v>
      </c>
      <c r="F288" s="21" t="n">
        <v>5</v>
      </c>
      <c r="G288" s="21" t="n">
        <v>6</v>
      </c>
      <c r="H288" s="23" t="n">
        <v>2266.48</v>
      </c>
      <c r="I288" s="23" t="n">
        <v>4297.16</v>
      </c>
      <c r="J288" s="24" t="n">
        <v>134.411</v>
      </c>
      <c r="K288" s="23" t="n">
        <v>258.77</v>
      </c>
      <c r="L288" s="0" t="n">
        <v>-1</v>
      </c>
      <c r="M288" s="0" t="n">
        <v>-2030.68</v>
      </c>
      <c r="N288" s="0" t="n">
        <v>-124.359</v>
      </c>
    </row>
    <row r="289" customFormat="false" ht="14.25" hidden="false" customHeight="false" outlineLevel="0" collapsed="false">
      <c r="A289" s="21" t="s">
        <v>91</v>
      </c>
      <c r="B289" s="21" t="n">
        <v>311</v>
      </c>
      <c r="C289" s="22" t="s">
        <v>12</v>
      </c>
      <c r="D289" s="21" t="n">
        <v>10904</v>
      </c>
      <c r="E289" s="22" t="s">
        <v>92</v>
      </c>
      <c r="F289" s="21" t="n">
        <v>3</v>
      </c>
      <c r="G289" s="21" t="n">
        <v>4</v>
      </c>
      <c r="H289" s="23" t="n">
        <v>349.2</v>
      </c>
      <c r="I289" s="23" t="n">
        <v>305.19</v>
      </c>
      <c r="J289" s="24" t="n">
        <v>87.226</v>
      </c>
      <c r="K289" s="23" t="n">
        <v>89.198</v>
      </c>
      <c r="L289" s="0" t="n">
        <v>-1</v>
      </c>
      <c r="M289" s="0" t="n">
        <v>44.01</v>
      </c>
      <c r="N289" s="0" t="n">
        <v>-1.97199999999999</v>
      </c>
    </row>
    <row r="290" customFormat="false" ht="14.25" hidden="false" customHeight="false" outlineLevel="0" collapsed="false">
      <c r="A290" s="21" t="s">
        <v>267</v>
      </c>
      <c r="B290" s="21" t="n">
        <v>311</v>
      </c>
      <c r="C290" s="22" t="s">
        <v>12</v>
      </c>
      <c r="D290" s="21" t="n">
        <v>10905</v>
      </c>
      <c r="E290" s="22" t="s">
        <v>268</v>
      </c>
      <c r="F290" s="21" t="n">
        <v>5</v>
      </c>
      <c r="G290" s="21" t="n">
        <v>3</v>
      </c>
      <c r="H290" s="23" t="n">
        <v>482.78</v>
      </c>
      <c r="I290" s="23" t="n">
        <v>1918.89</v>
      </c>
      <c r="J290" s="24" t="n">
        <v>79.3716</v>
      </c>
      <c r="K290" s="23" t="n">
        <v>87.468</v>
      </c>
      <c r="L290" s="0" t="n">
        <v>2</v>
      </c>
      <c r="M290" s="0" t="n">
        <v>-1436.11</v>
      </c>
      <c r="N290" s="0" t="n">
        <v>-8.0964</v>
      </c>
    </row>
    <row r="291" customFormat="false" ht="14.25" hidden="false" customHeight="false" outlineLevel="0" collapsed="false">
      <c r="A291" s="21" t="s">
        <v>93</v>
      </c>
      <c r="B291" s="21" t="n">
        <v>311</v>
      </c>
      <c r="C291" s="22" t="s">
        <v>12</v>
      </c>
      <c r="D291" s="21" t="n">
        <v>11001</v>
      </c>
      <c r="E291" s="22" t="s">
        <v>94</v>
      </c>
      <c r="F291" s="21" t="n">
        <v>8</v>
      </c>
      <c r="G291" s="21" t="n">
        <v>10</v>
      </c>
      <c r="H291" s="23" t="n">
        <v>1961.75</v>
      </c>
      <c r="I291" s="23" t="n">
        <v>3254.89</v>
      </c>
      <c r="J291" s="24" t="n">
        <v>426.85</v>
      </c>
      <c r="K291" s="23" t="n">
        <v>524.542</v>
      </c>
      <c r="L291" s="0" t="n">
        <v>-2</v>
      </c>
      <c r="M291" s="0" t="n">
        <v>-1293.14</v>
      </c>
      <c r="N291" s="0" t="n">
        <v>-97.692</v>
      </c>
    </row>
    <row r="292" customFormat="false" ht="14.25" hidden="false" customHeight="false" outlineLevel="0" collapsed="false">
      <c r="A292" s="21" t="s">
        <v>269</v>
      </c>
      <c r="B292" s="21" t="n">
        <v>311</v>
      </c>
      <c r="C292" s="22" t="s">
        <v>12</v>
      </c>
      <c r="D292" s="21" t="n">
        <v>11002</v>
      </c>
      <c r="E292" s="22" t="s">
        <v>270</v>
      </c>
      <c r="F292" s="21" t="n">
        <v>11</v>
      </c>
      <c r="G292" s="21" t="n">
        <v>10</v>
      </c>
      <c r="H292" s="23" t="n">
        <v>1172.38</v>
      </c>
      <c r="I292" s="23" t="n">
        <v>2592.59</v>
      </c>
      <c r="J292" s="24" t="n">
        <v>404.178</v>
      </c>
      <c r="K292" s="23" t="n">
        <v>643.3564</v>
      </c>
      <c r="L292" s="0" t="n">
        <v>1</v>
      </c>
      <c r="M292" s="0" t="n">
        <v>-1420.21</v>
      </c>
      <c r="N292" s="0" t="n">
        <v>-239.1784</v>
      </c>
    </row>
    <row r="293" customFormat="false" ht="14.25" hidden="false" customHeight="false" outlineLevel="0" collapsed="false">
      <c r="A293" s="21" t="s">
        <v>97</v>
      </c>
      <c r="B293" s="21" t="n">
        <v>311</v>
      </c>
      <c r="C293" s="22" t="s">
        <v>12</v>
      </c>
      <c r="D293" s="21" t="n">
        <v>11005</v>
      </c>
      <c r="E293" s="22" t="s">
        <v>98</v>
      </c>
      <c r="F293" s="21" t="n">
        <v>4</v>
      </c>
      <c r="G293" s="21" t="n">
        <v>5</v>
      </c>
      <c r="H293" s="23" t="n">
        <v>903.3</v>
      </c>
      <c r="I293" s="23" t="n">
        <v>2065.33</v>
      </c>
      <c r="J293" s="24" t="n">
        <v>168.6</v>
      </c>
      <c r="K293" s="23" t="n">
        <v>503.63</v>
      </c>
      <c r="L293" s="0" t="n">
        <v>-1</v>
      </c>
      <c r="M293" s="0" t="n">
        <v>-1162.03</v>
      </c>
      <c r="N293" s="0" t="n">
        <v>-335.03</v>
      </c>
    </row>
    <row r="294" customFormat="false" ht="14.25" hidden="false" customHeight="false" outlineLevel="0" collapsed="false">
      <c r="A294" s="21" t="s">
        <v>384</v>
      </c>
      <c r="B294" s="21" t="n">
        <v>311</v>
      </c>
      <c r="C294" s="22" t="s">
        <v>12</v>
      </c>
      <c r="D294" s="21" t="n">
        <v>11101</v>
      </c>
      <c r="E294" s="22" t="s">
        <v>385</v>
      </c>
      <c r="F294" s="21" t="n">
        <v>2</v>
      </c>
      <c r="G294" s="21" t="n">
        <v>1</v>
      </c>
      <c r="H294" s="23" t="n">
        <v>460.2</v>
      </c>
      <c r="I294" s="23" t="n">
        <v>179.75</v>
      </c>
      <c r="J294" s="24" t="n">
        <v>-22.3</v>
      </c>
      <c r="K294" s="23" t="n">
        <v>-9.25</v>
      </c>
      <c r="L294" s="0" t="n">
        <v>1</v>
      </c>
      <c r="M294" s="0" t="n">
        <v>280.45</v>
      </c>
      <c r="N294" s="0" t="n">
        <v>-13.05</v>
      </c>
    </row>
    <row r="295" customFormat="false" ht="14.25" hidden="false" customHeight="false" outlineLevel="0" collapsed="false">
      <c r="A295" s="21" t="s">
        <v>99</v>
      </c>
      <c r="B295" s="21" t="n">
        <v>311</v>
      </c>
      <c r="C295" s="22" t="s">
        <v>12</v>
      </c>
      <c r="D295" s="21" t="n">
        <v>11102</v>
      </c>
      <c r="E295" s="22" t="s">
        <v>100</v>
      </c>
      <c r="F295" s="21" t="n">
        <v>8</v>
      </c>
      <c r="G295" s="21" t="n">
        <v>9</v>
      </c>
      <c r="H295" s="23" t="n">
        <v>2529.72</v>
      </c>
      <c r="I295" s="23" t="n">
        <v>3392.37</v>
      </c>
      <c r="J295" s="24" t="n">
        <v>571.1988</v>
      </c>
      <c r="K295" s="23" t="n">
        <v>771.769</v>
      </c>
      <c r="L295" s="0" t="n">
        <v>-1</v>
      </c>
      <c r="M295" s="0" t="n">
        <v>-862.65</v>
      </c>
      <c r="N295" s="0" t="n">
        <v>-200.5702</v>
      </c>
    </row>
    <row r="296" customFormat="false" ht="14.25" hidden="false" customHeight="false" outlineLevel="0" collapsed="false">
      <c r="A296" s="21" t="s">
        <v>101</v>
      </c>
      <c r="B296" s="21" t="n">
        <v>311</v>
      </c>
      <c r="C296" s="22" t="s">
        <v>12</v>
      </c>
      <c r="D296" s="21" t="n">
        <v>11103</v>
      </c>
      <c r="E296" s="22" t="s">
        <v>102</v>
      </c>
      <c r="F296" s="21" t="n">
        <v>11</v>
      </c>
      <c r="G296" s="21" t="n">
        <v>12</v>
      </c>
      <c r="H296" s="23" t="n">
        <v>1943.55</v>
      </c>
      <c r="I296" s="23" t="n">
        <v>2167.73</v>
      </c>
      <c r="J296" s="24" t="n">
        <v>596.6823</v>
      </c>
      <c r="K296" s="23" t="n">
        <v>749.317</v>
      </c>
      <c r="L296" s="0" t="n">
        <v>-1</v>
      </c>
      <c r="M296" s="0" t="n">
        <v>-224.18</v>
      </c>
      <c r="N296" s="0" t="n">
        <v>-152.6347</v>
      </c>
    </row>
    <row r="297" customFormat="false" ht="14.25" hidden="false" customHeight="false" outlineLevel="0" collapsed="false">
      <c r="A297" s="21" t="s">
        <v>103</v>
      </c>
      <c r="B297" s="21" t="n">
        <v>311</v>
      </c>
      <c r="C297" s="22" t="s">
        <v>12</v>
      </c>
      <c r="D297" s="21" t="n">
        <v>11104</v>
      </c>
      <c r="E297" s="22" t="s">
        <v>104</v>
      </c>
      <c r="F297" s="21" t="n">
        <v>26</v>
      </c>
      <c r="G297" s="21" t="n">
        <v>27</v>
      </c>
      <c r="H297" s="23" t="n">
        <v>2114.47</v>
      </c>
      <c r="I297" s="23" t="n">
        <v>2653.1</v>
      </c>
      <c r="J297" s="24" t="n">
        <v>740.129</v>
      </c>
      <c r="K297" s="23" t="n">
        <v>798.576</v>
      </c>
      <c r="L297" s="0" t="n">
        <v>-1</v>
      </c>
      <c r="M297" s="0" t="n">
        <v>-538.63</v>
      </c>
      <c r="N297" s="0" t="n">
        <v>-58.447</v>
      </c>
    </row>
    <row r="298" customFormat="false" ht="14.25" hidden="false" customHeight="false" outlineLevel="0" collapsed="false">
      <c r="A298" s="21" t="s">
        <v>271</v>
      </c>
      <c r="B298" s="21" t="n">
        <v>311</v>
      </c>
      <c r="C298" s="22" t="s">
        <v>12</v>
      </c>
      <c r="D298" s="21" t="n">
        <v>11105</v>
      </c>
      <c r="E298" s="22" t="s">
        <v>272</v>
      </c>
      <c r="F298" s="21" t="n">
        <v>3</v>
      </c>
      <c r="G298" s="21" t="n">
        <v>1</v>
      </c>
      <c r="H298" s="23" t="n">
        <v>529.9</v>
      </c>
      <c r="I298" s="23" t="n">
        <v>2280.14</v>
      </c>
      <c r="J298" s="24" t="n">
        <v>78.78</v>
      </c>
      <c r="K298" s="23" t="n">
        <v>104.14</v>
      </c>
      <c r="L298" s="0" t="n">
        <v>2</v>
      </c>
      <c r="M298" s="0" t="n">
        <v>-1750.24</v>
      </c>
      <c r="N298" s="0" t="n">
        <v>-25.36</v>
      </c>
    </row>
    <row r="299" customFormat="false" ht="14.25" hidden="false" customHeight="false" outlineLevel="0" collapsed="false">
      <c r="A299" s="21" t="s">
        <v>273</v>
      </c>
      <c r="B299" s="21" t="n">
        <v>311</v>
      </c>
      <c r="C299" s="22" t="s">
        <v>12</v>
      </c>
      <c r="D299" s="21" t="n">
        <v>11108</v>
      </c>
      <c r="E299" s="22" t="s">
        <v>274</v>
      </c>
      <c r="F299" s="21" t="n">
        <v>9</v>
      </c>
      <c r="G299" s="21" t="n">
        <v>9</v>
      </c>
      <c r="H299" s="23" t="n">
        <v>1105.66</v>
      </c>
      <c r="I299" s="23" t="n">
        <v>2004.14</v>
      </c>
      <c r="J299" s="24" t="n">
        <v>185.679</v>
      </c>
      <c r="K299" s="23" t="n">
        <v>463.725</v>
      </c>
      <c r="L299" s="0" t="n">
        <v>0</v>
      </c>
      <c r="M299" s="0" t="n">
        <v>-898.48</v>
      </c>
      <c r="N299" s="0" t="n">
        <v>-278.046</v>
      </c>
    </row>
    <row r="300" customFormat="false" ht="14.25" hidden="false" customHeight="false" outlineLevel="0" collapsed="false">
      <c r="A300" s="21" t="s">
        <v>105</v>
      </c>
      <c r="B300" s="21" t="n">
        <v>311</v>
      </c>
      <c r="C300" s="22" t="s">
        <v>12</v>
      </c>
      <c r="D300" s="21" t="n">
        <v>11109</v>
      </c>
      <c r="E300" s="22" t="s">
        <v>106</v>
      </c>
      <c r="F300" s="21" t="n">
        <v>6</v>
      </c>
      <c r="G300" s="21" t="n">
        <v>8</v>
      </c>
      <c r="H300" s="23" t="n">
        <v>548.47</v>
      </c>
      <c r="I300" s="23" t="n">
        <v>831.35</v>
      </c>
      <c r="J300" s="24" t="n">
        <v>91.839</v>
      </c>
      <c r="K300" s="23" t="n">
        <v>234.062</v>
      </c>
      <c r="L300" s="0" t="n">
        <v>-2</v>
      </c>
      <c r="M300" s="0" t="n">
        <v>-282.88</v>
      </c>
      <c r="N300" s="0" t="n">
        <v>-142.223</v>
      </c>
    </row>
    <row r="301" customFormat="false" ht="14.25" hidden="false" customHeight="false" outlineLevel="0" collapsed="false">
      <c r="A301" s="21" t="s">
        <v>107</v>
      </c>
      <c r="B301" s="21" t="n">
        <v>311</v>
      </c>
      <c r="C301" s="22" t="s">
        <v>12</v>
      </c>
      <c r="D301" s="21" t="n">
        <v>11202</v>
      </c>
      <c r="E301" s="22" t="s">
        <v>108</v>
      </c>
      <c r="F301" s="21" t="n">
        <v>29</v>
      </c>
      <c r="G301" s="21" t="n">
        <v>33</v>
      </c>
      <c r="H301" s="23" t="n">
        <v>8066.23</v>
      </c>
      <c r="I301" s="23" t="n">
        <v>9576.92</v>
      </c>
      <c r="J301" s="24" t="n">
        <v>1255.3243</v>
      </c>
      <c r="K301" s="23" t="n">
        <v>1989.318</v>
      </c>
      <c r="L301" s="0" t="n">
        <v>-4</v>
      </c>
      <c r="M301" s="0" t="n">
        <v>-1510.69</v>
      </c>
      <c r="N301" s="0" t="n">
        <v>-733.9937</v>
      </c>
    </row>
    <row r="302" customFormat="false" ht="14.25" hidden="false" customHeight="false" outlineLevel="0" collapsed="false">
      <c r="A302" s="21" t="s">
        <v>109</v>
      </c>
      <c r="B302" s="21" t="n">
        <v>311</v>
      </c>
      <c r="C302" s="22" t="s">
        <v>12</v>
      </c>
      <c r="D302" s="21" t="n">
        <v>11203</v>
      </c>
      <c r="E302" s="22" t="s">
        <v>110</v>
      </c>
      <c r="F302" s="21" t="n">
        <v>44</v>
      </c>
      <c r="G302" s="21" t="n">
        <v>45</v>
      </c>
      <c r="H302" s="23" t="n">
        <v>11457.87</v>
      </c>
      <c r="I302" s="23" t="n">
        <v>11259.91</v>
      </c>
      <c r="J302" s="24" t="n">
        <v>3983.9295</v>
      </c>
      <c r="K302" s="23" t="n">
        <v>4438.555</v>
      </c>
      <c r="L302" s="0" t="n">
        <v>-1</v>
      </c>
      <c r="M302" s="0" t="n">
        <v>197.960000000001</v>
      </c>
      <c r="N302" s="0" t="n">
        <v>-454.6255</v>
      </c>
    </row>
    <row r="303" customFormat="false" ht="14.25" hidden="false" customHeight="false" outlineLevel="0" collapsed="false">
      <c r="A303" s="21" t="s">
        <v>111</v>
      </c>
      <c r="B303" s="21" t="n">
        <v>311</v>
      </c>
      <c r="C303" s="22" t="s">
        <v>12</v>
      </c>
      <c r="D303" s="21" t="n">
        <v>11204</v>
      </c>
      <c r="E303" s="22" t="s">
        <v>112</v>
      </c>
      <c r="F303" s="21" t="n">
        <v>6</v>
      </c>
      <c r="G303" s="21" t="n">
        <v>7</v>
      </c>
      <c r="H303" s="23" t="n">
        <v>779.75</v>
      </c>
      <c r="I303" s="23" t="n">
        <v>1153.24</v>
      </c>
      <c r="J303" s="24" t="n">
        <v>579.4437</v>
      </c>
      <c r="K303" s="23" t="n">
        <v>800.99</v>
      </c>
      <c r="L303" s="0" t="n">
        <v>-1</v>
      </c>
      <c r="M303" s="0" t="n">
        <v>-373.49</v>
      </c>
      <c r="N303" s="0" t="n">
        <v>-221.5463</v>
      </c>
    </row>
    <row r="304" customFormat="false" ht="14.25" hidden="false" customHeight="false" outlineLevel="0" collapsed="false">
      <c r="A304" s="21" t="s">
        <v>115</v>
      </c>
      <c r="B304" s="21" t="n">
        <v>311</v>
      </c>
      <c r="C304" s="22" t="s">
        <v>12</v>
      </c>
      <c r="D304" s="21" t="n">
        <v>11206</v>
      </c>
      <c r="E304" s="22" t="s">
        <v>116</v>
      </c>
      <c r="F304" s="21" t="n">
        <v>3</v>
      </c>
      <c r="G304" s="21" t="n">
        <v>4</v>
      </c>
      <c r="H304" s="23" t="n">
        <v>371.57</v>
      </c>
      <c r="I304" s="23" t="n">
        <v>1127.26</v>
      </c>
      <c r="J304" s="24" t="n">
        <v>47.726</v>
      </c>
      <c r="K304" s="23" t="n">
        <v>151.4</v>
      </c>
      <c r="L304" s="0" t="n">
        <v>-1</v>
      </c>
      <c r="M304" s="0" t="n">
        <v>-755.69</v>
      </c>
      <c r="N304" s="0" t="n">
        <v>-103.674</v>
      </c>
    </row>
    <row r="305" customFormat="false" ht="14.25" hidden="false" customHeight="false" outlineLevel="0" collapsed="false">
      <c r="A305" s="21" t="s">
        <v>117</v>
      </c>
      <c r="B305" s="21" t="n">
        <v>311</v>
      </c>
      <c r="C305" s="22" t="s">
        <v>12</v>
      </c>
      <c r="D305" s="21" t="n">
        <v>11401</v>
      </c>
      <c r="E305" s="22" t="s">
        <v>118</v>
      </c>
      <c r="F305" s="21" t="n">
        <v>18</v>
      </c>
      <c r="G305" s="21" t="n">
        <v>20</v>
      </c>
      <c r="H305" s="23" t="n">
        <v>4145.07</v>
      </c>
      <c r="I305" s="23" t="n">
        <v>12774.7</v>
      </c>
      <c r="J305" s="24" t="n">
        <v>975.47928</v>
      </c>
      <c r="K305" s="23" t="n">
        <v>2454.36069</v>
      </c>
      <c r="L305" s="0" t="n">
        <v>-2</v>
      </c>
      <c r="M305" s="0" t="n">
        <v>-8629.63</v>
      </c>
      <c r="N305" s="0" t="n">
        <v>-1478.88141</v>
      </c>
    </row>
    <row r="306" customFormat="false" ht="14.25" hidden="false" customHeight="false" outlineLevel="0" collapsed="false">
      <c r="A306" s="21" t="s">
        <v>277</v>
      </c>
      <c r="B306" s="21" t="n">
        <v>311</v>
      </c>
      <c r="C306" s="22" t="s">
        <v>12</v>
      </c>
      <c r="D306" s="21" t="n">
        <v>11404</v>
      </c>
      <c r="E306" s="22" t="s">
        <v>278</v>
      </c>
      <c r="F306" s="21" t="n">
        <v>20</v>
      </c>
      <c r="G306" s="21" t="n">
        <v>18</v>
      </c>
      <c r="H306" s="23" t="n">
        <v>7546.94</v>
      </c>
      <c r="I306" s="23" t="n">
        <v>16880.16</v>
      </c>
      <c r="J306" s="24" t="n">
        <v>1334.3091</v>
      </c>
      <c r="K306" s="23" t="n">
        <v>3457.312</v>
      </c>
      <c r="L306" s="0" t="n">
        <v>2</v>
      </c>
      <c r="M306" s="0" t="n">
        <v>-9333.22</v>
      </c>
      <c r="N306" s="0" t="n">
        <v>-2123.0029</v>
      </c>
    </row>
    <row r="307" customFormat="false" ht="14.25" hidden="false" customHeight="false" outlineLevel="0" collapsed="false">
      <c r="A307" s="21" t="s">
        <v>279</v>
      </c>
      <c r="B307" s="21" t="n">
        <v>311</v>
      </c>
      <c r="C307" s="22" t="s">
        <v>12</v>
      </c>
      <c r="D307" s="21" t="n">
        <v>11405</v>
      </c>
      <c r="E307" s="22" t="s">
        <v>280</v>
      </c>
      <c r="F307" s="21" t="n">
        <v>6</v>
      </c>
      <c r="G307" s="21" t="n">
        <v>3</v>
      </c>
      <c r="H307" s="23" t="n">
        <v>645.44</v>
      </c>
      <c r="I307" s="23" t="n">
        <v>1010.31</v>
      </c>
      <c r="J307" s="24" t="n">
        <v>107.420893</v>
      </c>
      <c r="K307" s="23" t="n">
        <v>139.042849</v>
      </c>
      <c r="L307" s="0" t="n">
        <v>3</v>
      </c>
      <c r="M307" s="0" t="n">
        <v>-364.87</v>
      </c>
      <c r="N307" s="0" t="n">
        <v>-31.621956</v>
      </c>
    </row>
    <row r="308" customFormat="false" ht="14.25" hidden="false" customHeight="false" outlineLevel="0" collapsed="false">
      <c r="A308" s="21" t="s">
        <v>119</v>
      </c>
      <c r="B308" s="21" t="n">
        <v>311</v>
      </c>
      <c r="C308" s="22" t="s">
        <v>12</v>
      </c>
      <c r="D308" s="21" t="n">
        <v>11501</v>
      </c>
      <c r="E308" s="22" t="s">
        <v>120</v>
      </c>
      <c r="F308" s="21" t="n">
        <v>30</v>
      </c>
      <c r="G308" s="21" t="n">
        <v>34</v>
      </c>
      <c r="H308" s="23" t="n">
        <v>55899.66</v>
      </c>
      <c r="I308" s="23" t="n">
        <v>68013.08</v>
      </c>
      <c r="J308" s="24" t="n">
        <v>25024.1388</v>
      </c>
      <c r="K308" s="23" t="n">
        <v>29896.036</v>
      </c>
      <c r="L308" s="0" t="n">
        <v>-4</v>
      </c>
      <c r="M308" s="0" t="n">
        <v>-12113.42</v>
      </c>
      <c r="N308" s="0" t="n">
        <v>-4871.8972</v>
      </c>
    </row>
    <row r="309" customFormat="false" ht="14.25" hidden="false" customHeight="false" outlineLevel="0" collapsed="false">
      <c r="A309" s="21" t="s">
        <v>121</v>
      </c>
      <c r="B309" s="21" t="n">
        <v>311</v>
      </c>
      <c r="C309" s="22" t="s">
        <v>12</v>
      </c>
      <c r="D309" s="21" t="n">
        <v>11502</v>
      </c>
      <c r="E309" s="22" t="s">
        <v>122</v>
      </c>
      <c r="F309" s="21" t="n">
        <v>18</v>
      </c>
      <c r="G309" s="21" t="n">
        <v>20</v>
      </c>
      <c r="H309" s="23" t="n">
        <v>5318.17</v>
      </c>
      <c r="I309" s="23" t="n">
        <v>7376.58</v>
      </c>
      <c r="J309" s="24" t="n">
        <v>2164.482356</v>
      </c>
      <c r="K309" s="23" t="n">
        <v>2920.67644</v>
      </c>
      <c r="L309" s="0" t="n">
        <v>-2</v>
      </c>
      <c r="M309" s="0" t="n">
        <v>-2058.41</v>
      </c>
      <c r="N309" s="0" t="n">
        <v>-756.194084</v>
      </c>
    </row>
    <row r="310" customFormat="false" ht="14.25" hidden="false" customHeight="false" outlineLevel="0" collapsed="false">
      <c r="A310" s="21" t="s">
        <v>281</v>
      </c>
      <c r="B310" s="21" t="n">
        <v>311</v>
      </c>
      <c r="C310" s="22" t="s">
        <v>12</v>
      </c>
      <c r="D310" s="21" t="n">
        <v>11504</v>
      </c>
      <c r="E310" s="22" t="s">
        <v>282</v>
      </c>
      <c r="F310" s="21" t="n">
        <v>6</v>
      </c>
      <c r="G310" s="21" t="n">
        <v>6</v>
      </c>
      <c r="H310" s="23" t="n">
        <v>2892.75</v>
      </c>
      <c r="I310" s="23" t="n">
        <v>3531.55</v>
      </c>
      <c r="J310" s="24" t="n">
        <v>367.402</v>
      </c>
      <c r="K310" s="23" t="n">
        <v>474.35</v>
      </c>
      <c r="L310" s="0" t="n">
        <v>0</v>
      </c>
      <c r="M310" s="0" t="n">
        <v>-638.8</v>
      </c>
      <c r="N310" s="0" t="n">
        <v>-106.948</v>
      </c>
    </row>
    <row r="311" customFormat="false" ht="14.25" hidden="false" customHeight="false" outlineLevel="0" collapsed="false">
      <c r="A311" s="21" t="s">
        <v>283</v>
      </c>
      <c r="B311" s="21" t="n">
        <v>311</v>
      </c>
      <c r="C311" s="22" t="s">
        <v>12</v>
      </c>
      <c r="D311" s="21" t="n">
        <v>11507</v>
      </c>
      <c r="E311" s="22" t="s">
        <v>284</v>
      </c>
      <c r="F311" s="21" t="n">
        <v>15</v>
      </c>
      <c r="G311" s="21" t="n">
        <v>13</v>
      </c>
      <c r="H311" s="23" t="n">
        <v>2485.46</v>
      </c>
      <c r="I311" s="23" t="n">
        <v>4481.94</v>
      </c>
      <c r="J311" s="24" t="n">
        <v>358.521</v>
      </c>
      <c r="K311" s="23" t="n">
        <v>833.405</v>
      </c>
      <c r="L311" s="0" t="n">
        <v>2</v>
      </c>
      <c r="M311" s="0" t="n">
        <v>-1996.48</v>
      </c>
      <c r="N311" s="0" t="n">
        <v>-474.884</v>
      </c>
    </row>
    <row r="312" customFormat="false" ht="14.25" hidden="false" customHeight="false" outlineLevel="0" collapsed="false">
      <c r="A312" s="21" t="s">
        <v>123</v>
      </c>
      <c r="B312" s="21" t="n">
        <v>311</v>
      </c>
      <c r="C312" s="22" t="s">
        <v>12</v>
      </c>
      <c r="D312" s="21" t="n">
        <v>11509</v>
      </c>
      <c r="E312" s="22" t="s">
        <v>124</v>
      </c>
      <c r="F312" s="21" t="n">
        <v>18</v>
      </c>
      <c r="G312" s="21" t="n">
        <v>22</v>
      </c>
      <c r="H312" s="23" t="n">
        <v>49942.96</v>
      </c>
      <c r="I312" s="23" t="n">
        <v>63873.64</v>
      </c>
      <c r="J312" s="24" t="n">
        <v>11515.4811</v>
      </c>
      <c r="K312" s="23" t="n">
        <v>14270.4</v>
      </c>
      <c r="L312" s="0" t="n">
        <v>-4</v>
      </c>
      <c r="M312" s="0" t="n">
        <v>-13930.68</v>
      </c>
      <c r="N312" s="0" t="n">
        <v>-2754.9189</v>
      </c>
    </row>
    <row r="313" customFormat="false" ht="14.25" hidden="false" customHeight="false" outlineLevel="0" collapsed="false">
      <c r="A313" s="21" t="s">
        <v>125</v>
      </c>
      <c r="B313" s="21" t="n">
        <v>311</v>
      </c>
      <c r="C313" s="22" t="s">
        <v>12</v>
      </c>
      <c r="D313" s="21" t="n">
        <v>11510</v>
      </c>
      <c r="E313" s="22" t="s">
        <v>126</v>
      </c>
      <c r="F313" s="21" t="n">
        <v>2</v>
      </c>
      <c r="G313" s="21" t="n">
        <v>3</v>
      </c>
      <c r="H313" s="23" t="n">
        <v>124.5</v>
      </c>
      <c r="I313" s="23" t="n">
        <v>819.92</v>
      </c>
      <c r="J313" s="24" t="n">
        <v>44.03</v>
      </c>
      <c r="K313" s="23" t="n">
        <v>169.57</v>
      </c>
      <c r="L313" s="0" t="n">
        <v>-1</v>
      </c>
      <c r="M313" s="0" t="n">
        <v>-695.42</v>
      </c>
      <c r="N313" s="0" t="n">
        <v>-125.54</v>
      </c>
    </row>
    <row r="314" customFormat="false" ht="14.25" hidden="false" customHeight="false" outlineLevel="0" collapsed="false">
      <c r="A314" s="21" t="s">
        <v>289</v>
      </c>
      <c r="B314" s="21" t="n">
        <v>311</v>
      </c>
      <c r="C314" s="22" t="s">
        <v>12</v>
      </c>
      <c r="D314" s="21" t="n">
        <v>11701</v>
      </c>
      <c r="E314" s="22" t="s">
        <v>290</v>
      </c>
      <c r="F314" s="21" t="n">
        <v>4</v>
      </c>
      <c r="G314" s="21" t="n">
        <v>1</v>
      </c>
      <c r="H314" s="23" t="n">
        <v>1523.5</v>
      </c>
      <c r="I314" s="23" t="n">
        <v>1768</v>
      </c>
      <c r="J314" s="24" t="n">
        <v>334.38</v>
      </c>
      <c r="K314" s="23" t="n">
        <v>377.29</v>
      </c>
      <c r="L314" s="0" t="n">
        <v>3</v>
      </c>
      <c r="M314" s="0" t="n">
        <v>-244.5</v>
      </c>
      <c r="N314" s="0" t="n">
        <v>-42.91</v>
      </c>
    </row>
    <row r="315" customFormat="false" ht="14.25" hidden="false" customHeight="false" outlineLevel="0" collapsed="false">
      <c r="A315" s="21" t="s">
        <v>297</v>
      </c>
      <c r="B315" s="21" t="n">
        <v>311</v>
      </c>
      <c r="C315" s="22" t="s">
        <v>12</v>
      </c>
      <c r="D315" s="21" t="n">
        <v>11905</v>
      </c>
      <c r="E315" s="22" t="s">
        <v>298</v>
      </c>
      <c r="F315" s="21" t="n">
        <v>4</v>
      </c>
      <c r="G315" s="21" t="n">
        <v>4</v>
      </c>
      <c r="H315" s="23" t="n">
        <v>3611.24</v>
      </c>
      <c r="I315" s="23" t="n">
        <v>6150.65</v>
      </c>
      <c r="J315" s="24" t="n">
        <v>415.24</v>
      </c>
      <c r="K315" s="23" t="n">
        <v>537.1499</v>
      </c>
      <c r="L315" s="0" t="n">
        <v>0</v>
      </c>
      <c r="M315" s="0" t="n">
        <v>-2539.41</v>
      </c>
      <c r="N315" s="0" t="n">
        <v>-121.9099</v>
      </c>
    </row>
    <row r="316" customFormat="false" ht="14.25" hidden="false" customHeight="false" outlineLevel="0" collapsed="false">
      <c r="A316" s="21" t="s">
        <v>133</v>
      </c>
      <c r="B316" s="21" t="n">
        <v>311</v>
      </c>
      <c r="C316" s="22" t="s">
        <v>12</v>
      </c>
      <c r="D316" s="21" t="n">
        <v>11907</v>
      </c>
      <c r="E316" s="22" t="s">
        <v>134</v>
      </c>
      <c r="F316" s="21" t="n">
        <v>2</v>
      </c>
      <c r="G316" s="21" t="n">
        <v>5</v>
      </c>
      <c r="H316" s="23" t="n">
        <v>581.9</v>
      </c>
      <c r="I316" s="23" t="n">
        <v>2554.5</v>
      </c>
      <c r="J316" s="24" t="n">
        <v>103</v>
      </c>
      <c r="K316" s="23" t="n">
        <v>812.173</v>
      </c>
      <c r="L316" s="0" t="n">
        <v>-3</v>
      </c>
      <c r="M316" s="0" t="n">
        <v>-1972.6</v>
      </c>
      <c r="N316" s="0" t="n">
        <v>-709.173</v>
      </c>
    </row>
    <row r="317" customFormat="false" ht="14.25" hidden="false" customHeight="false" outlineLevel="0" collapsed="false">
      <c r="A317" s="21" t="s">
        <v>299</v>
      </c>
      <c r="B317" s="21" t="n">
        <v>311</v>
      </c>
      <c r="C317" s="22" t="s">
        <v>12</v>
      </c>
      <c r="D317" s="21" t="n">
        <v>11910</v>
      </c>
      <c r="E317" s="22" t="s">
        <v>300</v>
      </c>
      <c r="F317" s="21" t="n">
        <v>3</v>
      </c>
      <c r="G317" s="21" t="n">
        <v>3</v>
      </c>
      <c r="H317" s="23" t="n">
        <v>634.22</v>
      </c>
      <c r="I317" s="23" t="n">
        <v>2355.25</v>
      </c>
      <c r="J317" s="24" t="n">
        <v>96.74</v>
      </c>
      <c r="K317" s="23" t="n">
        <v>260.04</v>
      </c>
      <c r="L317" s="0" t="n">
        <v>0</v>
      </c>
      <c r="M317" s="0" t="n">
        <v>-1721.03</v>
      </c>
      <c r="N317" s="0" t="n">
        <v>-163.3</v>
      </c>
    </row>
    <row r="318" customFormat="false" ht="14.25" hidden="false" customHeight="false" outlineLevel="0" collapsed="false">
      <c r="A318" s="21" t="s">
        <v>386</v>
      </c>
      <c r="B318" s="21" t="n">
        <v>311</v>
      </c>
      <c r="C318" s="22" t="s">
        <v>12</v>
      </c>
      <c r="D318" s="21" t="n">
        <v>11912</v>
      </c>
      <c r="E318" s="22" t="s">
        <v>387</v>
      </c>
      <c r="F318" s="21" t="n">
        <v>1</v>
      </c>
      <c r="G318" s="21" t="n">
        <v>1</v>
      </c>
      <c r="H318" s="23" t="n">
        <v>288</v>
      </c>
      <c r="I318" s="23" t="n">
        <v>162</v>
      </c>
      <c r="J318" s="24" t="n">
        <v>38.4</v>
      </c>
      <c r="K318" s="23" t="n">
        <v>40.5</v>
      </c>
      <c r="L318" s="0" t="n">
        <v>0</v>
      </c>
      <c r="M318" s="0" t="n">
        <v>126</v>
      </c>
      <c r="N318" s="0" t="n">
        <v>-2.1</v>
      </c>
    </row>
    <row r="319" customFormat="false" ht="14.25" hidden="false" customHeight="false" outlineLevel="0" collapsed="false">
      <c r="A319" s="21" t="s">
        <v>139</v>
      </c>
      <c r="B319" s="21" t="n">
        <v>311</v>
      </c>
      <c r="C319" s="22" t="s">
        <v>12</v>
      </c>
      <c r="D319" s="21" t="n">
        <v>12002</v>
      </c>
      <c r="E319" s="22" t="s">
        <v>140</v>
      </c>
      <c r="F319" s="21" t="n">
        <v>2</v>
      </c>
      <c r="G319" s="21" t="n">
        <v>3</v>
      </c>
      <c r="H319" s="23" t="n">
        <v>2882.56</v>
      </c>
      <c r="I319" s="23" t="n">
        <v>6041.29</v>
      </c>
      <c r="J319" s="24" t="n">
        <v>310.4228</v>
      </c>
      <c r="K319" s="23" t="n">
        <v>754.29</v>
      </c>
      <c r="L319" s="0" t="n">
        <v>-1</v>
      </c>
      <c r="M319" s="0" t="n">
        <v>-3158.73</v>
      </c>
      <c r="N319" s="0" t="n">
        <v>-443.8672</v>
      </c>
    </row>
    <row r="320" customFormat="false" ht="14.25" hidden="false" customHeight="false" outlineLevel="0" collapsed="false">
      <c r="A320" s="21" t="s">
        <v>301</v>
      </c>
      <c r="B320" s="21" t="n">
        <v>311</v>
      </c>
      <c r="C320" s="22" t="s">
        <v>12</v>
      </c>
      <c r="D320" s="21" t="n">
        <v>12101</v>
      </c>
      <c r="E320" s="22" t="s">
        <v>302</v>
      </c>
      <c r="F320" s="21" t="n">
        <v>10</v>
      </c>
      <c r="G320" s="21" t="n">
        <v>9</v>
      </c>
      <c r="H320" s="23" t="n">
        <v>2440.35</v>
      </c>
      <c r="I320" s="23" t="n">
        <v>3070.33</v>
      </c>
      <c r="J320" s="24" t="n">
        <v>320.303</v>
      </c>
      <c r="K320" s="23" t="n">
        <v>419.596</v>
      </c>
      <c r="L320" s="0" t="n">
        <v>1</v>
      </c>
      <c r="M320" s="0" t="n">
        <v>-629.98</v>
      </c>
      <c r="N320" s="0" t="n">
        <v>-99.293</v>
      </c>
    </row>
    <row r="321" customFormat="false" ht="14.25" hidden="false" customHeight="false" outlineLevel="0" collapsed="false">
      <c r="A321" s="21" t="s">
        <v>388</v>
      </c>
      <c r="B321" s="21" t="n">
        <v>311</v>
      </c>
      <c r="C321" s="22" t="s">
        <v>12</v>
      </c>
      <c r="D321" s="21" t="n">
        <v>12102</v>
      </c>
      <c r="E321" s="22" t="s">
        <v>389</v>
      </c>
      <c r="F321" s="21" t="n">
        <v>7</v>
      </c>
      <c r="G321" s="21" t="n">
        <v>7</v>
      </c>
      <c r="H321" s="23" t="n">
        <v>1935.63</v>
      </c>
      <c r="I321" s="23" t="n">
        <v>1891.99</v>
      </c>
      <c r="J321" s="24" t="n">
        <v>320.791</v>
      </c>
      <c r="K321" s="23" t="n">
        <v>470.995</v>
      </c>
      <c r="L321" s="0" t="n">
        <v>0</v>
      </c>
      <c r="M321" s="0" t="n">
        <v>43.6400000000001</v>
      </c>
      <c r="N321" s="0" t="n">
        <v>-150.204</v>
      </c>
    </row>
    <row r="322" customFormat="false" ht="14.25" hidden="false" customHeight="false" outlineLevel="0" collapsed="false">
      <c r="A322" s="21" t="s">
        <v>390</v>
      </c>
      <c r="B322" s="21" t="n">
        <v>311</v>
      </c>
      <c r="C322" s="22" t="s">
        <v>12</v>
      </c>
      <c r="D322" s="21" t="n">
        <v>12104</v>
      </c>
      <c r="E322" s="22" t="s">
        <v>391</v>
      </c>
      <c r="F322" s="21" t="n">
        <v>6</v>
      </c>
      <c r="G322" s="21" t="n">
        <v>5</v>
      </c>
      <c r="H322" s="23" t="n">
        <v>842.3</v>
      </c>
      <c r="I322" s="23" t="n">
        <v>732.05</v>
      </c>
      <c r="J322" s="24" t="n">
        <v>86.1897</v>
      </c>
      <c r="K322" s="23" t="n">
        <v>112.738</v>
      </c>
      <c r="L322" s="0" t="n">
        <v>1</v>
      </c>
      <c r="M322" s="0" t="n">
        <v>110.25</v>
      </c>
      <c r="N322" s="0" t="n">
        <v>-26.5483</v>
      </c>
    </row>
    <row r="323" customFormat="false" ht="14.25" hidden="false" customHeight="false" outlineLevel="0" collapsed="false">
      <c r="A323" s="21" t="s">
        <v>303</v>
      </c>
      <c r="B323" s="21" t="n">
        <v>311</v>
      </c>
      <c r="C323" s="22" t="s">
        <v>12</v>
      </c>
      <c r="D323" s="21" t="n">
        <v>12105</v>
      </c>
      <c r="E323" s="22" t="s">
        <v>304</v>
      </c>
      <c r="F323" s="21" t="n">
        <v>3</v>
      </c>
      <c r="G323" s="21" t="n">
        <v>3</v>
      </c>
      <c r="H323" s="23" t="n">
        <v>1777.95</v>
      </c>
      <c r="I323" s="23" t="n">
        <v>1894.46</v>
      </c>
      <c r="J323" s="24" t="n">
        <v>499.475</v>
      </c>
      <c r="K323" s="23" t="n">
        <v>592.2</v>
      </c>
      <c r="L323" s="0" t="n">
        <v>0</v>
      </c>
      <c r="M323" s="0" t="n">
        <v>-116.51</v>
      </c>
      <c r="N323" s="0" t="n">
        <v>-92.725</v>
      </c>
    </row>
    <row r="324" customFormat="false" ht="14.25" hidden="false" customHeight="false" outlineLevel="0" collapsed="false">
      <c r="A324" s="21" t="s">
        <v>392</v>
      </c>
      <c r="B324" s="21" t="n">
        <v>311</v>
      </c>
      <c r="C324" s="22" t="s">
        <v>12</v>
      </c>
      <c r="D324" s="21" t="n">
        <v>12108</v>
      </c>
      <c r="E324" s="22" t="s">
        <v>393</v>
      </c>
      <c r="F324" s="21" t="n">
        <v>41</v>
      </c>
      <c r="G324" s="21" t="n">
        <v>34</v>
      </c>
      <c r="H324" s="23" t="n">
        <v>8197.48</v>
      </c>
      <c r="I324" s="23" t="n">
        <v>7959.08</v>
      </c>
      <c r="J324" s="24" t="n">
        <v>1644.4527</v>
      </c>
      <c r="K324" s="23" t="n">
        <v>1668.364</v>
      </c>
      <c r="L324" s="0" t="n">
        <v>7</v>
      </c>
      <c r="M324" s="0" t="n">
        <v>238.4</v>
      </c>
      <c r="N324" s="0" t="n">
        <v>-23.9113</v>
      </c>
    </row>
    <row r="325" customFormat="false" ht="14.25" hidden="false" customHeight="false" outlineLevel="0" collapsed="false">
      <c r="A325" s="21" t="s">
        <v>141</v>
      </c>
      <c r="B325" s="21" t="n">
        <v>311</v>
      </c>
      <c r="C325" s="22" t="s">
        <v>12</v>
      </c>
      <c r="D325" s="21" t="n">
        <v>12112</v>
      </c>
      <c r="E325" s="22" t="s">
        <v>142</v>
      </c>
      <c r="F325" s="21" t="n">
        <v>4</v>
      </c>
      <c r="G325" s="21" t="n">
        <v>5</v>
      </c>
      <c r="H325" s="23" t="n">
        <v>345.92</v>
      </c>
      <c r="I325" s="23" t="n">
        <v>711.93</v>
      </c>
      <c r="J325" s="24" t="n">
        <v>64.12</v>
      </c>
      <c r="K325" s="23" t="n">
        <v>118.89</v>
      </c>
      <c r="L325" s="0" t="n">
        <v>-1</v>
      </c>
      <c r="M325" s="0" t="n">
        <v>-366.01</v>
      </c>
      <c r="N325" s="0" t="n">
        <v>-54.77</v>
      </c>
    </row>
    <row r="326" customFormat="false" ht="14.25" hidden="false" customHeight="false" outlineLevel="0" collapsed="false">
      <c r="A326" s="21" t="s">
        <v>143</v>
      </c>
      <c r="B326" s="21" t="n">
        <v>311</v>
      </c>
      <c r="C326" s="22" t="s">
        <v>12</v>
      </c>
      <c r="D326" s="21" t="n">
        <v>12114</v>
      </c>
      <c r="E326" s="22" t="s">
        <v>144</v>
      </c>
      <c r="F326" s="21" t="n">
        <v>10</v>
      </c>
      <c r="G326" s="21" t="n">
        <v>11</v>
      </c>
      <c r="H326" s="23" t="n">
        <v>778.61</v>
      </c>
      <c r="I326" s="23" t="n">
        <v>1099.64</v>
      </c>
      <c r="J326" s="24" t="n">
        <v>142.044776</v>
      </c>
      <c r="K326" s="23" t="n">
        <v>199.542</v>
      </c>
      <c r="L326" s="0" t="n">
        <v>-1</v>
      </c>
      <c r="M326" s="0" t="n">
        <v>-321.03</v>
      </c>
      <c r="N326" s="0" t="n">
        <v>-57.497224</v>
      </c>
    </row>
    <row r="327" customFormat="false" ht="14.25" hidden="false" customHeight="false" outlineLevel="0" collapsed="false">
      <c r="A327" s="21" t="s">
        <v>145</v>
      </c>
      <c r="B327" s="21" t="n">
        <v>311</v>
      </c>
      <c r="C327" s="22" t="s">
        <v>12</v>
      </c>
      <c r="D327" s="21" t="n">
        <v>12115</v>
      </c>
      <c r="E327" s="22" t="s">
        <v>146</v>
      </c>
      <c r="F327" s="21" t="n">
        <v>1</v>
      </c>
      <c r="G327" s="21" t="n">
        <v>2</v>
      </c>
      <c r="H327" s="23" t="n">
        <v>190.4</v>
      </c>
      <c r="I327" s="23" t="n">
        <v>177.49</v>
      </c>
      <c r="J327" s="24" t="n">
        <v>16</v>
      </c>
      <c r="K327" s="23" t="n">
        <v>32.854</v>
      </c>
      <c r="L327" s="0" t="n">
        <v>-1</v>
      </c>
      <c r="M327" s="0" t="n">
        <v>12.91</v>
      </c>
      <c r="N327" s="0" t="n">
        <v>-16.854</v>
      </c>
    </row>
    <row r="328" customFormat="false" ht="14.25" hidden="false" customHeight="false" outlineLevel="0" collapsed="false">
      <c r="A328" s="21" t="s">
        <v>307</v>
      </c>
      <c r="B328" s="21" t="n">
        <v>311</v>
      </c>
      <c r="C328" s="22" t="s">
        <v>12</v>
      </c>
      <c r="D328" s="21" t="n">
        <v>12117</v>
      </c>
      <c r="E328" s="22" t="s">
        <v>308</v>
      </c>
      <c r="F328" s="21" t="n">
        <v>6</v>
      </c>
      <c r="G328" s="21" t="n">
        <v>6</v>
      </c>
      <c r="H328" s="23" t="n">
        <v>64.2</v>
      </c>
      <c r="I328" s="23" t="n">
        <v>68.91</v>
      </c>
      <c r="J328" s="24" t="n">
        <v>10.802</v>
      </c>
      <c r="K328" s="23" t="n">
        <v>14.85</v>
      </c>
      <c r="L328" s="0" t="n">
        <v>0</v>
      </c>
      <c r="M328" s="0" t="n">
        <v>-4.70999999999999</v>
      </c>
      <c r="N328" s="0" t="n">
        <v>-4.048</v>
      </c>
    </row>
    <row r="329" customFormat="false" ht="14.25" hidden="false" customHeight="false" outlineLevel="0" collapsed="false">
      <c r="A329" s="21" t="s">
        <v>149</v>
      </c>
      <c r="B329" s="21" t="n">
        <v>311</v>
      </c>
      <c r="C329" s="22" t="s">
        <v>12</v>
      </c>
      <c r="D329" s="21" t="n">
        <v>12119</v>
      </c>
      <c r="E329" s="22" t="s">
        <v>150</v>
      </c>
      <c r="F329" s="21" t="n">
        <v>5</v>
      </c>
      <c r="G329" s="21" t="n">
        <v>6</v>
      </c>
      <c r="H329" s="23" t="n">
        <v>1380.87</v>
      </c>
      <c r="I329" s="23" t="n">
        <v>2169.69</v>
      </c>
      <c r="J329" s="24" t="n">
        <v>441.766</v>
      </c>
      <c r="K329" s="23" t="n">
        <v>814.379</v>
      </c>
      <c r="L329" s="0" t="n">
        <v>-1</v>
      </c>
      <c r="M329" s="0" t="n">
        <v>-788.82</v>
      </c>
      <c r="N329" s="0" t="n">
        <v>-372.613</v>
      </c>
    </row>
    <row r="330" customFormat="false" ht="14.25" hidden="false" customHeight="false" outlineLevel="0" collapsed="false">
      <c r="A330" s="21" t="s">
        <v>309</v>
      </c>
      <c r="B330" s="21" t="n">
        <v>311</v>
      </c>
      <c r="C330" s="22" t="s">
        <v>12</v>
      </c>
      <c r="D330" s="21" t="n">
        <v>12120</v>
      </c>
      <c r="E330" s="22" t="s">
        <v>310</v>
      </c>
      <c r="F330" s="21" t="n">
        <v>6</v>
      </c>
      <c r="G330" s="21" t="n">
        <v>6</v>
      </c>
      <c r="H330" s="23" t="n">
        <v>306.02</v>
      </c>
      <c r="I330" s="23" t="n">
        <v>570.58</v>
      </c>
      <c r="J330" s="24" t="n">
        <v>71.927</v>
      </c>
      <c r="K330" s="23" t="n">
        <v>146.75</v>
      </c>
      <c r="L330" s="0" t="n">
        <v>0</v>
      </c>
      <c r="M330" s="0" t="n">
        <v>-264.56</v>
      </c>
      <c r="N330" s="0" t="n">
        <v>-74.823</v>
      </c>
    </row>
    <row r="331" customFormat="false" ht="14.25" hidden="false" customHeight="false" outlineLevel="0" collapsed="false">
      <c r="A331" s="21" t="s">
        <v>311</v>
      </c>
      <c r="B331" s="21" t="n">
        <v>311</v>
      </c>
      <c r="C331" s="22" t="s">
        <v>12</v>
      </c>
      <c r="D331" s="21" t="n">
        <v>12121</v>
      </c>
      <c r="E331" s="22" t="s">
        <v>312</v>
      </c>
      <c r="F331" s="21" t="n">
        <v>11</v>
      </c>
      <c r="G331" s="21" t="n">
        <v>10</v>
      </c>
      <c r="H331" s="23" t="n">
        <v>1218.68</v>
      </c>
      <c r="I331" s="23" t="n">
        <v>1640.69</v>
      </c>
      <c r="J331" s="24" t="n">
        <v>352.6218</v>
      </c>
      <c r="K331" s="23" t="n">
        <v>466.646</v>
      </c>
      <c r="L331" s="0" t="n">
        <v>1</v>
      </c>
      <c r="M331" s="0" t="n">
        <v>-422.01</v>
      </c>
      <c r="N331" s="0" t="n">
        <v>-114.0242</v>
      </c>
    </row>
    <row r="332" customFormat="false" ht="14.25" hidden="false" customHeight="false" outlineLevel="0" collapsed="false">
      <c r="A332" s="21" t="s">
        <v>313</v>
      </c>
      <c r="B332" s="21" t="n">
        <v>311</v>
      </c>
      <c r="C332" s="22" t="s">
        <v>12</v>
      </c>
      <c r="D332" s="21" t="n">
        <v>12302</v>
      </c>
      <c r="E332" s="22" t="s">
        <v>314</v>
      </c>
      <c r="F332" s="21" t="n">
        <v>8</v>
      </c>
      <c r="G332" s="21" t="n">
        <v>6</v>
      </c>
      <c r="H332" s="23" t="n">
        <v>4453.48</v>
      </c>
      <c r="I332" s="23" t="n">
        <v>6730.31</v>
      </c>
      <c r="J332" s="24" t="n">
        <v>1032.83</v>
      </c>
      <c r="K332" s="23" t="n">
        <v>1241.095</v>
      </c>
      <c r="L332" s="0" t="n">
        <v>2</v>
      </c>
      <c r="M332" s="0" t="n">
        <v>-2276.83</v>
      </c>
      <c r="N332" s="0" t="n">
        <v>-208.265</v>
      </c>
    </row>
    <row r="333" customFormat="false" ht="14.25" hidden="false" customHeight="false" outlineLevel="0" collapsed="false">
      <c r="A333" s="21" t="s">
        <v>315</v>
      </c>
      <c r="B333" s="21" t="n">
        <v>311</v>
      </c>
      <c r="C333" s="22" t="s">
        <v>12</v>
      </c>
      <c r="D333" s="21" t="n">
        <v>12304</v>
      </c>
      <c r="E333" s="22" t="s">
        <v>316</v>
      </c>
      <c r="F333" s="21" t="n">
        <v>13</v>
      </c>
      <c r="G333" s="21" t="n">
        <v>12</v>
      </c>
      <c r="H333" s="23" t="n">
        <v>5163.18</v>
      </c>
      <c r="I333" s="23" t="n">
        <v>5729.07</v>
      </c>
      <c r="J333" s="24" t="n">
        <v>704.42</v>
      </c>
      <c r="K333" s="23" t="n">
        <v>876.604</v>
      </c>
      <c r="L333" s="0" t="n">
        <v>1</v>
      </c>
      <c r="M333" s="0" t="n">
        <v>-565.889999999999</v>
      </c>
      <c r="N333" s="0" t="n">
        <v>-172.184</v>
      </c>
    </row>
    <row r="334" customFormat="false" ht="14.25" hidden="false" customHeight="false" outlineLevel="0" collapsed="false">
      <c r="A334" s="21" t="s">
        <v>394</v>
      </c>
      <c r="B334" s="21" t="n">
        <v>311</v>
      </c>
      <c r="C334" s="22" t="s">
        <v>12</v>
      </c>
      <c r="D334" s="21" t="n">
        <v>12306</v>
      </c>
      <c r="E334" s="22" t="s">
        <v>395</v>
      </c>
      <c r="F334" s="21" t="n">
        <v>26</v>
      </c>
      <c r="G334" s="21" t="n">
        <v>24</v>
      </c>
      <c r="H334" s="23" t="n">
        <v>7664.77</v>
      </c>
      <c r="I334" s="23" t="n">
        <v>7578.73</v>
      </c>
      <c r="J334" s="24" t="n">
        <v>3377.46608</v>
      </c>
      <c r="K334" s="23" t="n">
        <v>3385.409</v>
      </c>
      <c r="L334" s="0" t="n">
        <v>2</v>
      </c>
      <c r="M334" s="0" t="n">
        <v>86.0400000000009</v>
      </c>
      <c r="N334" s="0" t="n">
        <v>-7.94291999999996</v>
      </c>
    </row>
    <row r="335" customFormat="false" ht="14.25" hidden="false" customHeight="false" outlineLevel="0" collapsed="false">
      <c r="A335" s="21" t="s">
        <v>317</v>
      </c>
      <c r="B335" s="21" t="n">
        <v>311</v>
      </c>
      <c r="C335" s="22" t="s">
        <v>12</v>
      </c>
      <c r="D335" s="21" t="n">
        <v>12401</v>
      </c>
      <c r="E335" s="22" t="s">
        <v>318</v>
      </c>
      <c r="F335" s="21" t="n">
        <v>3</v>
      </c>
      <c r="G335" s="21" t="n">
        <v>3</v>
      </c>
      <c r="H335" s="23" t="n">
        <v>223.44</v>
      </c>
      <c r="I335" s="23" t="n">
        <v>458.53</v>
      </c>
      <c r="J335" s="24" t="n">
        <v>14.561</v>
      </c>
      <c r="K335" s="23" t="n">
        <v>16.512</v>
      </c>
      <c r="L335" s="0" t="n">
        <v>0</v>
      </c>
      <c r="M335" s="0" t="n">
        <v>-235.09</v>
      </c>
      <c r="N335" s="0" t="n">
        <v>-1.951</v>
      </c>
    </row>
    <row r="336" customFormat="false" ht="14.25" hidden="false" customHeight="false" outlineLevel="0" collapsed="false">
      <c r="A336" s="21" t="s">
        <v>153</v>
      </c>
      <c r="B336" s="21" t="n">
        <v>311</v>
      </c>
      <c r="C336" s="22" t="s">
        <v>12</v>
      </c>
      <c r="D336" s="21" t="n">
        <v>12402</v>
      </c>
      <c r="E336" s="22" t="s">
        <v>154</v>
      </c>
      <c r="F336" s="21" t="n">
        <v>2</v>
      </c>
      <c r="G336" s="21" t="n">
        <v>3</v>
      </c>
      <c r="H336" s="23" t="n">
        <v>248</v>
      </c>
      <c r="I336" s="23" t="n">
        <v>438.23</v>
      </c>
      <c r="J336" s="24" t="n">
        <v>49.4493</v>
      </c>
      <c r="K336" s="23" t="n">
        <v>81.97</v>
      </c>
      <c r="L336" s="0" t="n">
        <v>-1</v>
      </c>
      <c r="M336" s="0" t="n">
        <v>-190.23</v>
      </c>
      <c r="N336" s="0" t="n">
        <v>-32.5207</v>
      </c>
    </row>
    <row r="337" customFormat="false" ht="14.25" hidden="false" customHeight="false" outlineLevel="0" collapsed="false">
      <c r="A337" s="21" t="s">
        <v>396</v>
      </c>
      <c r="B337" s="21" t="n">
        <v>311</v>
      </c>
      <c r="C337" s="22" t="s">
        <v>12</v>
      </c>
      <c r="D337" s="21" t="n">
        <v>12501</v>
      </c>
      <c r="E337" s="22" t="s">
        <v>397</v>
      </c>
      <c r="F337" s="21" t="n">
        <v>18</v>
      </c>
      <c r="G337" s="21" t="n">
        <v>14</v>
      </c>
      <c r="H337" s="23" t="n">
        <v>2954.81</v>
      </c>
      <c r="I337" s="23" t="n">
        <v>2805.41</v>
      </c>
      <c r="J337" s="24" t="n">
        <v>529.772</v>
      </c>
      <c r="K337" s="23" t="n">
        <v>909.276</v>
      </c>
      <c r="L337" s="0" t="n">
        <v>4</v>
      </c>
      <c r="M337" s="0" t="n">
        <v>149.4</v>
      </c>
      <c r="N337" s="0" t="n">
        <v>-379.504</v>
      </c>
    </row>
    <row r="338" customFormat="false" ht="14.25" hidden="false" customHeight="false" outlineLevel="0" collapsed="false">
      <c r="A338" s="21" t="s">
        <v>321</v>
      </c>
      <c r="B338" s="21" t="n">
        <v>311</v>
      </c>
      <c r="C338" s="22" t="s">
        <v>12</v>
      </c>
      <c r="D338" s="21" t="n">
        <v>12605</v>
      </c>
      <c r="E338" s="22" t="s">
        <v>322</v>
      </c>
      <c r="F338" s="21" t="n">
        <v>16</v>
      </c>
      <c r="G338" s="21" t="n">
        <v>16</v>
      </c>
      <c r="H338" s="23" t="n">
        <v>3191.69</v>
      </c>
      <c r="I338" s="23" t="n">
        <v>3896.66</v>
      </c>
      <c r="J338" s="24" t="n">
        <v>692.0295</v>
      </c>
      <c r="K338" s="23" t="n">
        <v>713.948</v>
      </c>
      <c r="L338" s="0" t="n">
        <v>0</v>
      </c>
      <c r="M338" s="0" t="n">
        <v>-704.97</v>
      </c>
      <c r="N338" s="0" t="n">
        <v>-21.9185</v>
      </c>
    </row>
    <row r="339" customFormat="false" ht="14.25" hidden="false" customHeight="false" outlineLevel="0" collapsed="false">
      <c r="A339" s="21" t="s">
        <v>323</v>
      </c>
      <c r="B339" s="21" t="n">
        <v>311</v>
      </c>
      <c r="C339" s="22" t="s">
        <v>12</v>
      </c>
      <c r="D339" s="21" t="n">
        <v>12607</v>
      </c>
      <c r="E339" s="22" t="s">
        <v>324</v>
      </c>
      <c r="F339" s="21" t="n">
        <v>5</v>
      </c>
      <c r="G339" s="21" t="n">
        <v>5</v>
      </c>
      <c r="H339" s="23" t="n">
        <v>1468.37</v>
      </c>
      <c r="I339" s="23" t="n">
        <v>1861.66</v>
      </c>
      <c r="J339" s="24" t="n">
        <v>333.728</v>
      </c>
      <c r="K339" s="23" t="n">
        <v>471.133</v>
      </c>
      <c r="L339" s="0" t="n">
        <v>0</v>
      </c>
      <c r="M339" s="0" t="n">
        <v>-393.29</v>
      </c>
      <c r="N339" s="0" t="n">
        <v>-137.405</v>
      </c>
    </row>
    <row r="340" customFormat="false" ht="14.25" hidden="false" customHeight="false" outlineLevel="0" collapsed="false">
      <c r="A340" s="21" t="s">
        <v>161</v>
      </c>
      <c r="B340" s="21" t="n">
        <v>311</v>
      </c>
      <c r="C340" s="22" t="s">
        <v>12</v>
      </c>
      <c r="D340" s="21" t="n">
        <v>12608</v>
      </c>
      <c r="E340" s="22" t="s">
        <v>162</v>
      </c>
      <c r="F340" s="21" t="n">
        <v>7</v>
      </c>
      <c r="G340" s="21" t="n">
        <v>11</v>
      </c>
      <c r="H340" s="23" t="n">
        <v>6324.65</v>
      </c>
      <c r="I340" s="23" t="n">
        <v>6070.45</v>
      </c>
      <c r="J340" s="24" t="n">
        <v>1122.14</v>
      </c>
      <c r="K340" s="23" t="n">
        <v>1205.4128</v>
      </c>
      <c r="L340" s="0" t="n">
        <v>-4</v>
      </c>
      <c r="M340" s="0" t="n">
        <v>254.2</v>
      </c>
      <c r="N340" s="0" t="n">
        <v>-83.2728</v>
      </c>
    </row>
    <row r="341" customFormat="false" ht="14.25" hidden="false" customHeight="false" outlineLevel="0" collapsed="false">
      <c r="A341" s="21" t="s">
        <v>325</v>
      </c>
      <c r="B341" s="21" t="n">
        <v>311</v>
      </c>
      <c r="C341" s="22" t="s">
        <v>12</v>
      </c>
      <c r="D341" s="21" t="n">
        <v>12609</v>
      </c>
      <c r="E341" s="22" t="s">
        <v>326</v>
      </c>
      <c r="F341" s="21" t="n">
        <v>1</v>
      </c>
      <c r="G341" s="21" t="n">
        <v>1</v>
      </c>
      <c r="H341" s="23" t="n">
        <v>35</v>
      </c>
      <c r="I341" s="23" t="n">
        <v>67.1</v>
      </c>
      <c r="J341" s="24" t="n">
        <v>8.33</v>
      </c>
      <c r="K341" s="23" t="n">
        <v>14.154</v>
      </c>
      <c r="L341" s="0" t="n">
        <v>0</v>
      </c>
      <c r="M341" s="0" t="n">
        <v>-32.1</v>
      </c>
      <c r="N341" s="0" t="n">
        <v>-5.824</v>
      </c>
    </row>
    <row r="342" customFormat="false" ht="14.25" hidden="false" customHeight="false" outlineLevel="0" collapsed="false">
      <c r="A342" s="21" t="s">
        <v>165</v>
      </c>
      <c r="B342" s="21" t="n">
        <v>311</v>
      </c>
      <c r="C342" s="22" t="s">
        <v>12</v>
      </c>
      <c r="D342" s="21" t="n">
        <v>20102</v>
      </c>
      <c r="E342" s="22" t="s">
        <v>166</v>
      </c>
      <c r="F342" s="21" t="n">
        <v>14</v>
      </c>
      <c r="G342" s="21" t="n">
        <v>29</v>
      </c>
      <c r="H342" s="23" t="n">
        <v>275.93</v>
      </c>
      <c r="I342" s="23" t="n">
        <v>2275.64</v>
      </c>
      <c r="J342" s="24" t="n">
        <v>100.64212</v>
      </c>
      <c r="K342" s="23" t="n">
        <v>1881.1669</v>
      </c>
      <c r="L342" s="0" t="n">
        <v>-15</v>
      </c>
      <c r="M342" s="0" t="n">
        <v>-1999.71</v>
      </c>
      <c r="N342" s="0" t="n">
        <v>-1780.52478</v>
      </c>
    </row>
    <row r="343" customFormat="false" ht="14.25" hidden="false" customHeight="false" outlineLevel="0" collapsed="false">
      <c r="A343" s="21" t="s">
        <v>169</v>
      </c>
      <c r="B343" s="21" t="n">
        <v>311</v>
      </c>
      <c r="C343" s="22" t="s">
        <v>12</v>
      </c>
      <c r="D343" s="21" t="n">
        <v>20104</v>
      </c>
      <c r="E343" s="22" t="s">
        <v>170</v>
      </c>
      <c r="F343" s="21" t="n">
        <v>1</v>
      </c>
      <c r="G343" s="21" t="n">
        <v>35</v>
      </c>
      <c r="H343" s="23" t="n">
        <v>38.8</v>
      </c>
      <c r="I343" s="23" t="n">
        <v>844.4</v>
      </c>
      <c r="J343" s="24" t="n">
        <v>14</v>
      </c>
      <c r="K343" s="23" t="n">
        <v>241.053558</v>
      </c>
      <c r="L343" s="0" t="n">
        <v>-34</v>
      </c>
      <c r="M343" s="0" t="n">
        <v>-805.6</v>
      </c>
      <c r="N343" s="0" t="n">
        <v>-227.053558</v>
      </c>
    </row>
    <row r="344" customFormat="false" ht="14.25" hidden="false" customHeight="false" outlineLevel="0" collapsed="false">
      <c r="A344" s="21" t="s">
        <v>329</v>
      </c>
      <c r="B344" s="21" t="n">
        <v>311</v>
      </c>
      <c r="C344" s="22" t="s">
        <v>12</v>
      </c>
      <c r="D344" s="21" t="n">
        <v>20201</v>
      </c>
      <c r="E344" s="22" t="s">
        <v>330</v>
      </c>
      <c r="F344" s="21" t="n">
        <v>2</v>
      </c>
      <c r="G344" s="21" t="n">
        <v>2</v>
      </c>
      <c r="H344" s="23" t="n">
        <v>4572.72</v>
      </c>
      <c r="I344" s="23" t="n">
        <v>4660</v>
      </c>
      <c r="J344" s="24" t="n">
        <v>1426.92</v>
      </c>
      <c r="K344" s="23" t="n">
        <v>1591.5</v>
      </c>
      <c r="L344" s="0" t="n">
        <v>0</v>
      </c>
      <c r="M344" s="0" t="n">
        <v>-87.2799999999998</v>
      </c>
      <c r="N344" s="0" t="n">
        <v>-164.58</v>
      </c>
    </row>
    <row r="345" customFormat="false" ht="14.25" hidden="false" customHeight="false" outlineLevel="0" collapsed="false">
      <c r="A345" s="21" t="s">
        <v>171</v>
      </c>
      <c r="B345" s="21" t="n">
        <v>311</v>
      </c>
      <c r="C345" s="22" t="s">
        <v>12</v>
      </c>
      <c r="D345" s="21" t="n">
        <v>20203</v>
      </c>
      <c r="E345" s="22" t="s">
        <v>172</v>
      </c>
      <c r="F345" s="21" t="n">
        <v>1</v>
      </c>
      <c r="G345" s="21" t="n">
        <v>2</v>
      </c>
      <c r="H345" s="23" t="n">
        <v>96</v>
      </c>
      <c r="I345" s="23" t="n">
        <v>220.82</v>
      </c>
      <c r="J345" s="24" t="n">
        <v>38</v>
      </c>
      <c r="K345" s="23" t="n">
        <v>82.712</v>
      </c>
      <c r="L345" s="0" t="n">
        <v>-1</v>
      </c>
      <c r="M345" s="0" t="n">
        <v>-124.82</v>
      </c>
      <c r="N345" s="0" t="n">
        <v>-44.712</v>
      </c>
    </row>
    <row r="346" customFormat="false" ht="14.25" hidden="false" customHeight="false" outlineLevel="0" collapsed="false">
      <c r="A346" s="21" t="s">
        <v>173</v>
      </c>
      <c r="B346" s="21" t="n">
        <v>311</v>
      </c>
      <c r="C346" s="22" t="s">
        <v>12</v>
      </c>
      <c r="D346" s="21" t="n">
        <v>20205</v>
      </c>
      <c r="E346" s="22" t="s">
        <v>174</v>
      </c>
      <c r="F346" s="21" t="n">
        <v>11</v>
      </c>
      <c r="G346" s="21" t="n">
        <v>16</v>
      </c>
      <c r="H346" s="23" t="n">
        <v>3231.31</v>
      </c>
      <c r="I346" s="23" t="n">
        <v>11669.48</v>
      </c>
      <c r="J346" s="24" t="n">
        <v>1039.834363</v>
      </c>
      <c r="K346" s="23" t="n">
        <v>3425.400072</v>
      </c>
      <c r="L346" s="0" t="n">
        <v>-5</v>
      </c>
      <c r="M346" s="0" t="n">
        <v>-8438.17</v>
      </c>
      <c r="N346" s="0" t="n">
        <v>-2385.565709</v>
      </c>
    </row>
    <row r="347" customFormat="false" ht="14.25" hidden="false" customHeight="false" outlineLevel="0" collapsed="false">
      <c r="A347" s="21" t="s">
        <v>175</v>
      </c>
      <c r="B347" s="21" t="n">
        <v>311</v>
      </c>
      <c r="C347" s="22" t="s">
        <v>12</v>
      </c>
      <c r="D347" s="21" t="n">
        <v>20301</v>
      </c>
      <c r="E347" s="22" t="s">
        <v>176</v>
      </c>
      <c r="F347" s="21" t="n">
        <v>12</v>
      </c>
      <c r="G347" s="21" t="n">
        <v>19</v>
      </c>
      <c r="H347" s="23" t="n">
        <v>1275.52</v>
      </c>
      <c r="I347" s="23" t="n">
        <v>2528.75</v>
      </c>
      <c r="J347" s="24" t="n">
        <v>570.8196</v>
      </c>
      <c r="K347" s="23" t="n">
        <v>971.85</v>
      </c>
      <c r="L347" s="0" t="n">
        <v>-7</v>
      </c>
      <c r="M347" s="0" t="n">
        <v>-1253.23</v>
      </c>
      <c r="N347" s="0" t="n">
        <v>-401.0304</v>
      </c>
    </row>
    <row r="348" customFormat="false" ht="14.25" hidden="false" customHeight="false" outlineLevel="0" collapsed="false">
      <c r="A348" s="21" t="s">
        <v>177</v>
      </c>
      <c r="B348" s="21" t="n">
        <v>311</v>
      </c>
      <c r="C348" s="22" t="s">
        <v>12</v>
      </c>
      <c r="D348" s="21" t="n">
        <v>20304</v>
      </c>
      <c r="E348" s="22" t="s">
        <v>178</v>
      </c>
      <c r="F348" s="21" t="n">
        <v>1</v>
      </c>
      <c r="G348" s="21" t="n">
        <v>4</v>
      </c>
      <c r="H348" s="23" t="n">
        <v>64.6</v>
      </c>
      <c r="I348" s="23" t="n">
        <v>234.58</v>
      </c>
      <c r="J348" s="24" t="n">
        <v>31.72</v>
      </c>
      <c r="K348" s="23" t="n">
        <v>75.86</v>
      </c>
      <c r="L348" s="0" t="n">
        <v>-3</v>
      </c>
      <c r="M348" s="0" t="n">
        <v>-169.98</v>
      </c>
      <c r="N348" s="0" t="n">
        <v>-44.14</v>
      </c>
    </row>
    <row r="349" customFormat="false" ht="14.25" hidden="false" customHeight="false" outlineLevel="0" collapsed="false">
      <c r="A349" s="21" t="s">
        <v>179</v>
      </c>
      <c r="B349" s="21" t="n">
        <v>311</v>
      </c>
      <c r="C349" s="22" t="s">
        <v>12</v>
      </c>
      <c r="D349" s="21" t="n">
        <v>20308</v>
      </c>
      <c r="E349" s="22" t="s">
        <v>180</v>
      </c>
      <c r="F349" s="21" t="n">
        <v>1</v>
      </c>
      <c r="G349" s="21" t="n">
        <v>2</v>
      </c>
      <c r="H349" s="23" t="n">
        <v>60</v>
      </c>
      <c r="I349" s="23" t="n">
        <v>193.28</v>
      </c>
      <c r="J349" s="24" t="n">
        <v>33</v>
      </c>
      <c r="K349" s="23" t="n">
        <v>42.68</v>
      </c>
      <c r="L349" s="0" t="n">
        <v>-1</v>
      </c>
      <c r="M349" s="0" t="n">
        <v>-133.28</v>
      </c>
      <c r="N349" s="0" t="n">
        <v>-9.68</v>
      </c>
    </row>
    <row r="350" customFormat="false" ht="14.25" hidden="false" customHeight="false" outlineLevel="0" collapsed="false">
      <c r="A350" s="21" t="s">
        <v>331</v>
      </c>
      <c r="B350" s="21" t="n">
        <v>311</v>
      </c>
      <c r="C350" s="22" t="s">
        <v>12</v>
      </c>
      <c r="D350" s="21" t="n">
        <v>20601</v>
      </c>
      <c r="E350" s="22" t="s">
        <v>332</v>
      </c>
      <c r="F350" s="21" t="n">
        <v>14</v>
      </c>
      <c r="G350" s="21" t="n">
        <v>5</v>
      </c>
      <c r="H350" s="23" t="n">
        <v>2046.08</v>
      </c>
      <c r="I350" s="23" t="n">
        <v>2558.3</v>
      </c>
      <c r="J350" s="24" t="n">
        <v>646.5606</v>
      </c>
      <c r="K350" s="23" t="n">
        <v>840.925</v>
      </c>
      <c r="L350" s="0" t="n">
        <v>9</v>
      </c>
      <c r="M350" s="0" t="n">
        <v>-512.22</v>
      </c>
      <c r="N350" s="0" t="n">
        <v>-194.3644</v>
      </c>
    </row>
    <row r="351" customFormat="false" ht="14.25" hidden="false" customHeight="false" outlineLevel="0" collapsed="false">
      <c r="A351" s="21" t="s">
        <v>181</v>
      </c>
      <c r="B351" s="21" t="n">
        <v>311</v>
      </c>
      <c r="C351" s="22" t="s">
        <v>12</v>
      </c>
      <c r="D351" s="21" t="n">
        <v>30101</v>
      </c>
      <c r="E351" s="22" t="s">
        <v>182</v>
      </c>
      <c r="F351" s="21" t="n">
        <v>17</v>
      </c>
      <c r="G351" s="21" t="n">
        <v>22</v>
      </c>
      <c r="H351" s="23" t="n">
        <v>884.19</v>
      </c>
      <c r="I351" s="23" t="n">
        <v>1640.83</v>
      </c>
      <c r="J351" s="24" t="n">
        <v>297.84</v>
      </c>
      <c r="K351" s="23" t="n">
        <v>614.292</v>
      </c>
      <c r="L351" s="0" t="n">
        <v>-5</v>
      </c>
      <c r="M351" s="0" t="n">
        <v>-756.64</v>
      </c>
      <c r="N351" s="0" t="n">
        <v>-316.452</v>
      </c>
    </row>
    <row r="352" customFormat="false" ht="14.25" hidden="false" customHeight="false" outlineLevel="0" collapsed="false">
      <c r="A352" s="21" t="s">
        <v>185</v>
      </c>
      <c r="B352" s="21" t="n">
        <v>311</v>
      </c>
      <c r="C352" s="22" t="s">
        <v>12</v>
      </c>
      <c r="D352" s="21" t="n">
        <v>30202</v>
      </c>
      <c r="E352" s="22" t="s">
        <v>186</v>
      </c>
      <c r="F352" s="21" t="n">
        <v>2</v>
      </c>
      <c r="G352" s="21" t="n">
        <v>3</v>
      </c>
      <c r="H352" s="23" t="n">
        <v>2406.54</v>
      </c>
      <c r="I352" s="23" t="n">
        <v>1665.78</v>
      </c>
      <c r="J352" s="24" t="n">
        <v>270.828</v>
      </c>
      <c r="K352" s="23" t="n">
        <v>571.986</v>
      </c>
      <c r="L352" s="0" t="n">
        <v>-1</v>
      </c>
      <c r="M352" s="0" t="n">
        <v>740.76</v>
      </c>
      <c r="N352" s="0" t="n">
        <v>-301.158</v>
      </c>
    </row>
    <row r="353" customFormat="false" ht="14.25" hidden="false" customHeight="false" outlineLevel="0" collapsed="false">
      <c r="A353" s="21" t="s">
        <v>189</v>
      </c>
      <c r="B353" s="21" t="n">
        <v>311</v>
      </c>
      <c r="C353" s="22" t="s">
        <v>12</v>
      </c>
      <c r="D353" s="21" t="n">
        <v>30205</v>
      </c>
      <c r="E353" s="22" t="s">
        <v>190</v>
      </c>
      <c r="F353" s="21" t="n">
        <v>2</v>
      </c>
      <c r="G353" s="21" t="n">
        <v>5</v>
      </c>
      <c r="H353" s="23" t="n">
        <v>1422.37</v>
      </c>
      <c r="I353" s="23" t="n">
        <v>4123.11</v>
      </c>
      <c r="J353" s="24" t="n">
        <v>781.43</v>
      </c>
      <c r="K353" s="23" t="n">
        <v>2394.11</v>
      </c>
      <c r="L353" s="0" t="n">
        <v>-3</v>
      </c>
      <c r="M353" s="0" t="n">
        <v>-2700.74</v>
      </c>
      <c r="N353" s="0" t="n">
        <v>-1612.68</v>
      </c>
    </row>
    <row r="354" customFormat="false" ht="14.25" hidden="false" customHeight="false" outlineLevel="0" collapsed="false">
      <c r="A354" s="21" t="s">
        <v>333</v>
      </c>
      <c r="B354" s="21" t="n">
        <v>311</v>
      </c>
      <c r="C354" s="22" t="s">
        <v>12</v>
      </c>
      <c r="D354" s="21" t="n">
        <v>30401</v>
      </c>
      <c r="E354" s="22" t="s">
        <v>334</v>
      </c>
      <c r="F354" s="21" t="n">
        <v>10</v>
      </c>
      <c r="G354" s="21" t="n">
        <v>9</v>
      </c>
      <c r="H354" s="23" t="n">
        <v>4269.36</v>
      </c>
      <c r="I354" s="23" t="n">
        <v>7312.24</v>
      </c>
      <c r="J354" s="24" t="n">
        <v>2161.5193</v>
      </c>
      <c r="K354" s="23" t="n">
        <v>4235.32</v>
      </c>
      <c r="L354" s="0" t="n">
        <v>1</v>
      </c>
      <c r="M354" s="0" t="n">
        <v>-3042.88</v>
      </c>
      <c r="N354" s="0" t="n">
        <v>-2073.8007</v>
      </c>
    </row>
    <row r="355" customFormat="false" ht="14.25" hidden="false" customHeight="false" outlineLevel="0" collapsed="false">
      <c r="A355" s="21" t="s">
        <v>398</v>
      </c>
      <c r="B355" s="21" t="n">
        <v>311</v>
      </c>
      <c r="C355" s="22" t="s">
        <v>12</v>
      </c>
      <c r="D355" s="21" t="n">
        <v>30402</v>
      </c>
      <c r="E355" s="22" t="s">
        <v>399</v>
      </c>
      <c r="F355" s="21" t="n">
        <v>3</v>
      </c>
      <c r="G355" s="21" t="n">
        <v>3</v>
      </c>
      <c r="H355" s="23" t="n">
        <v>1677.15</v>
      </c>
      <c r="I355" s="23" t="n">
        <v>1211.39</v>
      </c>
      <c r="J355" s="24" t="n">
        <v>683.07</v>
      </c>
      <c r="K355" s="23" t="n">
        <v>710.19</v>
      </c>
      <c r="L355" s="0" t="n">
        <v>0</v>
      </c>
      <c r="M355" s="0" t="n">
        <v>465.76</v>
      </c>
      <c r="N355" s="0" t="n">
        <v>-27.12</v>
      </c>
    </row>
    <row r="356" customFormat="false" ht="14.25" hidden="false" customHeight="false" outlineLevel="0" collapsed="false">
      <c r="A356" s="21" t="s">
        <v>193</v>
      </c>
      <c r="B356" s="21" t="n">
        <v>311</v>
      </c>
      <c r="C356" s="22" t="s">
        <v>12</v>
      </c>
      <c r="D356" s="21" t="n">
        <v>30406</v>
      </c>
      <c r="E356" s="22" t="s">
        <v>194</v>
      </c>
      <c r="F356" s="21" t="n">
        <v>1</v>
      </c>
      <c r="G356" s="21" t="n">
        <v>2</v>
      </c>
      <c r="H356" s="23" t="n">
        <v>0</v>
      </c>
      <c r="I356" s="23" t="n">
        <v>2002</v>
      </c>
      <c r="J356" s="24" t="n">
        <v>-47.6</v>
      </c>
      <c r="K356" s="23" t="n">
        <v>1055.5</v>
      </c>
      <c r="L356" s="0" t="n">
        <v>-1</v>
      </c>
      <c r="M356" s="0" t="n">
        <v>-2002</v>
      </c>
      <c r="N356" s="0" t="n">
        <v>-1103.1</v>
      </c>
    </row>
    <row r="357" customFormat="false" ht="14.25" hidden="false" customHeight="false" outlineLevel="0" collapsed="false">
      <c r="A357" s="21" t="s">
        <v>335</v>
      </c>
      <c r="B357" s="21" t="n">
        <v>311</v>
      </c>
      <c r="C357" s="22" t="s">
        <v>12</v>
      </c>
      <c r="D357" s="21" t="n">
        <v>30503</v>
      </c>
      <c r="E357" s="22" t="s">
        <v>336</v>
      </c>
      <c r="F357" s="21" t="n">
        <v>2</v>
      </c>
      <c r="G357" s="21" t="n">
        <v>2</v>
      </c>
      <c r="H357" s="23" t="n">
        <v>732</v>
      </c>
      <c r="I357" s="23" t="n">
        <v>1071.68</v>
      </c>
      <c r="J357" s="24" t="n">
        <v>167.19</v>
      </c>
      <c r="K357" s="23" t="n">
        <v>230.82</v>
      </c>
      <c r="L357" s="0" t="n">
        <v>0</v>
      </c>
      <c r="M357" s="0" t="n">
        <v>-339.68</v>
      </c>
      <c r="N357" s="0" t="n">
        <v>-63.63</v>
      </c>
    </row>
    <row r="358" customFormat="false" ht="14.25" hidden="false" customHeight="false" outlineLevel="0" collapsed="false">
      <c r="A358" s="21" t="s">
        <v>337</v>
      </c>
      <c r="B358" s="21" t="n">
        <v>311</v>
      </c>
      <c r="C358" s="22" t="s">
        <v>12</v>
      </c>
      <c r="D358" s="21" t="n">
        <v>30602</v>
      </c>
      <c r="E358" s="22" t="s">
        <v>338</v>
      </c>
      <c r="F358" s="21" t="n">
        <v>20</v>
      </c>
      <c r="G358" s="21" t="n">
        <v>16</v>
      </c>
      <c r="H358" s="23" t="n">
        <v>20310.71</v>
      </c>
      <c r="I358" s="23" t="n">
        <v>25121.37</v>
      </c>
      <c r="J358" s="24" t="n">
        <v>10279.382</v>
      </c>
      <c r="K358" s="23" t="n">
        <v>11101.35</v>
      </c>
      <c r="L358" s="0" t="n">
        <v>4</v>
      </c>
      <c r="M358" s="0" t="n">
        <v>-4810.66</v>
      </c>
      <c r="N358" s="0" t="n">
        <v>-821.968000000001</v>
      </c>
    </row>
    <row r="359" customFormat="false" ht="14.25" hidden="false" customHeight="false" outlineLevel="0" collapsed="false">
      <c r="A359" s="21" t="s">
        <v>197</v>
      </c>
      <c r="B359" s="21" t="n">
        <v>311</v>
      </c>
      <c r="C359" s="22" t="s">
        <v>12</v>
      </c>
      <c r="D359" s="21" t="n">
        <v>30701</v>
      </c>
      <c r="E359" s="22" t="s">
        <v>198</v>
      </c>
      <c r="F359" s="21" t="n">
        <v>3</v>
      </c>
      <c r="G359" s="21" t="n">
        <v>5</v>
      </c>
      <c r="H359" s="23" t="n">
        <v>140.4</v>
      </c>
      <c r="I359" s="23" t="n">
        <v>435.4</v>
      </c>
      <c r="J359" s="24" t="n">
        <v>70.061</v>
      </c>
      <c r="K359" s="23" t="n">
        <v>250.933</v>
      </c>
      <c r="L359" s="0" t="n">
        <v>-2</v>
      </c>
      <c r="M359" s="0" t="n">
        <v>-295</v>
      </c>
      <c r="N359" s="0" t="n">
        <v>-180.872</v>
      </c>
    </row>
    <row r="360" customFormat="false" ht="14.25" hidden="false" customHeight="false" outlineLevel="0" collapsed="false">
      <c r="A360" s="21" t="s">
        <v>339</v>
      </c>
      <c r="B360" s="21" t="n">
        <v>311</v>
      </c>
      <c r="C360" s="22" t="s">
        <v>12</v>
      </c>
      <c r="D360" s="21" t="n">
        <v>31001</v>
      </c>
      <c r="E360" s="22" t="s">
        <v>340</v>
      </c>
      <c r="F360" s="21" t="n">
        <v>3</v>
      </c>
      <c r="G360" s="21" t="n">
        <v>3</v>
      </c>
      <c r="H360" s="23" t="n">
        <v>1055.6</v>
      </c>
      <c r="I360" s="23" t="n">
        <v>1790.13</v>
      </c>
      <c r="J360" s="24" t="n">
        <v>431.12</v>
      </c>
      <c r="K360" s="23" t="n">
        <v>728.93</v>
      </c>
      <c r="L360" s="0" t="n">
        <v>0</v>
      </c>
      <c r="M360" s="0" t="n">
        <v>-734.53</v>
      </c>
      <c r="N360" s="0" t="n">
        <v>-297.81</v>
      </c>
    </row>
    <row r="361" customFormat="false" ht="14.25" hidden="false" customHeight="false" outlineLevel="0" collapsed="false">
      <c r="A361" s="21" t="s">
        <v>341</v>
      </c>
      <c r="B361" s="21" t="n">
        <v>311</v>
      </c>
      <c r="C361" s="22" t="s">
        <v>12</v>
      </c>
      <c r="D361" s="21" t="n">
        <v>31102</v>
      </c>
      <c r="E361" s="22" t="s">
        <v>342</v>
      </c>
      <c r="F361" s="21" t="n">
        <v>1</v>
      </c>
      <c r="G361" s="21" t="n">
        <v>1</v>
      </c>
      <c r="H361" s="23" t="n">
        <v>85.8</v>
      </c>
      <c r="I361" s="23" t="n">
        <v>636.9</v>
      </c>
      <c r="J361" s="24" t="n">
        <v>31.26</v>
      </c>
      <c r="K361" s="23" t="n">
        <v>243.35</v>
      </c>
      <c r="L361" s="0" t="n">
        <v>0</v>
      </c>
      <c r="M361" s="0" t="n">
        <v>-551.1</v>
      </c>
      <c r="N361" s="0" t="n">
        <v>-212.09</v>
      </c>
    </row>
    <row r="362" customFormat="false" ht="14.25" hidden="false" customHeight="false" outlineLevel="0" collapsed="false">
      <c r="A362" s="21" t="s">
        <v>400</v>
      </c>
      <c r="B362" s="21" t="n">
        <v>311</v>
      </c>
      <c r="C362" s="22" t="s">
        <v>12</v>
      </c>
      <c r="D362" s="21" t="n">
        <v>31203</v>
      </c>
      <c r="E362" s="22" t="s">
        <v>401</v>
      </c>
      <c r="F362" s="21" t="n">
        <v>7</v>
      </c>
      <c r="G362" s="21" t="n">
        <v>7</v>
      </c>
      <c r="H362" s="23" t="n">
        <v>3189.12</v>
      </c>
      <c r="I362" s="23" t="n">
        <v>2919.56</v>
      </c>
      <c r="J362" s="24" t="n">
        <v>1371.43</v>
      </c>
      <c r="K362" s="23" t="n">
        <v>1374.87</v>
      </c>
      <c r="L362" s="0" t="n">
        <v>0</v>
      </c>
      <c r="M362" s="0" t="n">
        <v>269.56</v>
      </c>
      <c r="N362" s="0" t="n">
        <v>-3.43999999999983</v>
      </c>
    </row>
    <row r="363" customFormat="false" ht="14.25" hidden="false" customHeight="false" outlineLevel="0" collapsed="false">
      <c r="A363" s="21" t="s">
        <v>343</v>
      </c>
      <c r="B363" s="21" t="n">
        <v>311</v>
      </c>
      <c r="C363" s="22" t="s">
        <v>12</v>
      </c>
      <c r="D363" s="21" t="n">
        <v>31303</v>
      </c>
      <c r="E363" s="22" t="s">
        <v>344</v>
      </c>
      <c r="F363" s="21" t="n">
        <v>2</v>
      </c>
      <c r="G363" s="21" t="n">
        <v>2</v>
      </c>
      <c r="H363" s="23" t="n">
        <v>5160.6</v>
      </c>
      <c r="I363" s="23" t="n">
        <v>6284.87</v>
      </c>
      <c r="J363" s="24" t="n">
        <v>2101.8</v>
      </c>
      <c r="K363" s="23" t="n">
        <v>2489.27</v>
      </c>
      <c r="L363" s="0" t="n">
        <v>0</v>
      </c>
      <c r="M363" s="0" t="n">
        <v>-1124.27</v>
      </c>
      <c r="N363" s="0" t="n">
        <v>-387.47</v>
      </c>
    </row>
    <row r="364" customFormat="false" ht="14.25" hidden="false" customHeight="false" outlineLevel="0" collapsed="false">
      <c r="A364" s="21" t="s">
        <v>199</v>
      </c>
      <c r="B364" s="21" t="n">
        <v>311</v>
      </c>
      <c r="C364" s="22" t="s">
        <v>12</v>
      </c>
      <c r="D364" s="21" t="n">
        <v>40102</v>
      </c>
      <c r="E364" s="22" t="s">
        <v>200</v>
      </c>
      <c r="F364" s="21" t="n">
        <v>16</v>
      </c>
      <c r="G364" s="21" t="n">
        <v>17</v>
      </c>
      <c r="H364" s="23" t="n">
        <v>3796</v>
      </c>
      <c r="I364" s="23" t="n">
        <v>4637.72</v>
      </c>
      <c r="J364" s="24" t="n">
        <v>2133.3943</v>
      </c>
      <c r="K364" s="23" t="n">
        <v>2664.455158</v>
      </c>
      <c r="L364" s="0" t="n">
        <v>-1</v>
      </c>
      <c r="M364" s="0" t="n">
        <v>-841.72</v>
      </c>
      <c r="N364" s="0" t="n">
        <v>-531.060858</v>
      </c>
    </row>
    <row r="365" customFormat="false" ht="14.25" hidden="false" customHeight="false" outlineLevel="0" collapsed="false">
      <c r="A365" s="21" t="s">
        <v>402</v>
      </c>
      <c r="B365" s="21" t="n">
        <v>311</v>
      </c>
      <c r="C365" s="22" t="s">
        <v>12</v>
      </c>
      <c r="D365" s="21" t="n">
        <v>40105</v>
      </c>
      <c r="E365" s="22" t="s">
        <v>403</v>
      </c>
      <c r="F365" s="21" t="n">
        <v>12</v>
      </c>
      <c r="G365" s="21" t="n">
        <v>8</v>
      </c>
      <c r="H365" s="23" t="n">
        <v>4595.1</v>
      </c>
      <c r="I365" s="23" t="n">
        <v>4468.3</v>
      </c>
      <c r="J365" s="24" t="n">
        <v>752.125</v>
      </c>
      <c r="K365" s="23" t="n">
        <v>1040.52</v>
      </c>
      <c r="L365" s="0" t="n">
        <v>4</v>
      </c>
      <c r="M365" s="0" t="n">
        <v>126.8</v>
      </c>
      <c r="N365" s="0" t="n">
        <v>-288.395</v>
      </c>
    </row>
    <row r="366" customFormat="false" ht="14.25" hidden="false" customHeight="false" outlineLevel="0" collapsed="false">
      <c r="A366" s="21" t="s">
        <v>347</v>
      </c>
      <c r="B366" s="21" t="n">
        <v>311</v>
      </c>
      <c r="C366" s="22" t="s">
        <v>12</v>
      </c>
      <c r="D366" s="21" t="n">
        <v>40106</v>
      </c>
      <c r="E366" s="22" t="s">
        <v>348</v>
      </c>
      <c r="F366" s="21" t="n">
        <v>4</v>
      </c>
      <c r="G366" s="21" t="n">
        <v>3</v>
      </c>
      <c r="H366" s="23" t="n">
        <v>249.53</v>
      </c>
      <c r="I366" s="23" t="n">
        <v>363.81</v>
      </c>
      <c r="J366" s="24" t="n">
        <v>81.5634</v>
      </c>
      <c r="K366" s="23" t="n">
        <v>103.242</v>
      </c>
      <c r="L366" s="0" t="n">
        <v>1</v>
      </c>
      <c r="M366" s="0" t="n">
        <v>-114.28</v>
      </c>
      <c r="N366" s="0" t="n">
        <v>-21.6786</v>
      </c>
    </row>
    <row r="367" customFormat="false" ht="14.25" hidden="false" customHeight="false" outlineLevel="0" collapsed="false">
      <c r="A367" s="21" t="s">
        <v>201</v>
      </c>
      <c r="B367" s="21" t="n">
        <v>311</v>
      </c>
      <c r="C367" s="22" t="s">
        <v>12</v>
      </c>
      <c r="D367" s="21" t="n">
        <v>40108</v>
      </c>
      <c r="E367" s="22" t="s">
        <v>202</v>
      </c>
      <c r="F367" s="21" t="n">
        <v>5</v>
      </c>
      <c r="G367" s="21" t="n">
        <v>7</v>
      </c>
      <c r="H367" s="23" t="n">
        <v>622.51</v>
      </c>
      <c r="I367" s="23" t="n">
        <v>1694.81</v>
      </c>
      <c r="J367" s="24" t="n">
        <v>203.304</v>
      </c>
      <c r="K367" s="23" t="n">
        <v>623.8</v>
      </c>
      <c r="L367" s="0" t="n">
        <v>-2</v>
      </c>
      <c r="M367" s="0" t="n">
        <v>-1072.3</v>
      </c>
      <c r="N367" s="0" t="n">
        <v>-420.496</v>
      </c>
    </row>
    <row r="368" customFormat="false" ht="14.25" hidden="false" customHeight="false" outlineLevel="0" collapsed="false">
      <c r="A368" s="21" t="s">
        <v>349</v>
      </c>
      <c r="B368" s="21" t="n">
        <v>311</v>
      </c>
      <c r="C368" s="22" t="s">
        <v>12</v>
      </c>
      <c r="D368" s="21" t="n">
        <v>40113</v>
      </c>
      <c r="E368" s="22" t="s">
        <v>350</v>
      </c>
      <c r="F368" s="21" t="n">
        <v>1</v>
      </c>
      <c r="G368" s="21" t="n">
        <v>1</v>
      </c>
      <c r="H368" s="23" t="n">
        <v>128</v>
      </c>
      <c r="I368" s="23" t="n">
        <v>426.6</v>
      </c>
      <c r="J368" s="24" t="n">
        <v>32</v>
      </c>
      <c r="K368" s="23" t="n">
        <v>102.6</v>
      </c>
      <c r="L368" s="0" t="n">
        <v>0</v>
      </c>
      <c r="M368" s="0" t="n">
        <v>-298.6</v>
      </c>
      <c r="N368" s="0" t="n">
        <v>-70.6</v>
      </c>
    </row>
    <row r="369" customFormat="false" ht="14.25" hidden="false" customHeight="false" outlineLevel="0" collapsed="false">
      <c r="A369" s="21" t="s">
        <v>351</v>
      </c>
      <c r="B369" s="21" t="n">
        <v>311</v>
      </c>
      <c r="C369" s="22" t="s">
        <v>12</v>
      </c>
      <c r="D369" s="21" t="n">
        <v>40201</v>
      </c>
      <c r="E369" s="22" t="s">
        <v>352</v>
      </c>
      <c r="F369" s="21" t="n">
        <v>13</v>
      </c>
      <c r="G369" s="21" t="n">
        <v>13</v>
      </c>
      <c r="H369" s="23" t="n">
        <v>2519.02</v>
      </c>
      <c r="I369" s="23" t="n">
        <v>3729.13</v>
      </c>
      <c r="J369" s="24" t="n">
        <v>900.548858</v>
      </c>
      <c r="K369" s="23" t="n">
        <v>1325.189</v>
      </c>
      <c r="L369" s="0" t="n">
        <v>0</v>
      </c>
      <c r="M369" s="0" t="n">
        <v>-1210.11</v>
      </c>
      <c r="N369" s="0" t="n">
        <v>-424.640142</v>
      </c>
    </row>
    <row r="370" customFormat="false" ht="14.25" hidden="false" customHeight="false" outlineLevel="0" collapsed="false">
      <c r="A370" s="21" t="s">
        <v>203</v>
      </c>
      <c r="B370" s="21" t="n">
        <v>311</v>
      </c>
      <c r="C370" s="22" t="s">
        <v>12</v>
      </c>
      <c r="D370" s="21" t="n">
        <v>40202</v>
      </c>
      <c r="E370" s="22" t="s">
        <v>204</v>
      </c>
      <c r="F370" s="21" t="n">
        <v>10</v>
      </c>
      <c r="G370" s="21" t="n">
        <v>13</v>
      </c>
      <c r="H370" s="23" t="n">
        <v>743.5</v>
      </c>
      <c r="I370" s="23" t="n">
        <v>1172.95</v>
      </c>
      <c r="J370" s="24" t="n">
        <v>241.052347</v>
      </c>
      <c r="K370" s="23" t="n">
        <v>340.18792</v>
      </c>
      <c r="L370" s="0" t="n">
        <v>-3</v>
      </c>
      <c r="M370" s="0" t="n">
        <v>-429.45</v>
      </c>
      <c r="N370" s="0" t="n">
        <v>-99.135573</v>
      </c>
    </row>
    <row r="371" customFormat="false" ht="14.25" hidden="false" customHeight="false" outlineLevel="0" collapsed="false">
      <c r="A371" s="21" t="s">
        <v>353</v>
      </c>
      <c r="B371" s="21" t="n">
        <v>311</v>
      </c>
      <c r="C371" s="22" t="s">
        <v>12</v>
      </c>
      <c r="D371" s="21" t="n">
        <v>40203</v>
      </c>
      <c r="E371" s="22" t="s">
        <v>354</v>
      </c>
      <c r="F371" s="21" t="n">
        <v>3</v>
      </c>
      <c r="G371" s="21" t="n">
        <v>3</v>
      </c>
      <c r="H371" s="23" t="n">
        <v>119.57</v>
      </c>
      <c r="I371" s="23" t="n">
        <v>211.56</v>
      </c>
      <c r="J371" s="24" t="n">
        <v>27.2282</v>
      </c>
      <c r="K371" s="23" t="n">
        <v>56.61</v>
      </c>
      <c r="L371" s="0" t="n">
        <v>0</v>
      </c>
      <c r="M371" s="0" t="n">
        <v>-91.99</v>
      </c>
      <c r="N371" s="0" t="n">
        <v>-29.3818</v>
      </c>
    </row>
    <row r="372" customFormat="false" ht="14.25" hidden="false" customHeight="false" outlineLevel="0" collapsed="false">
      <c r="A372" s="21" t="s">
        <v>205</v>
      </c>
      <c r="B372" s="21" t="n">
        <v>311</v>
      </c>
      <c r="C372" s="22" t="s">
        <v>12</v>
      </c>
      <c r="D372" s="21" t="n">
        <v>40204</v>
      </c>
      <c r="E372" s="22" t="s">
        <v>206</v>
      </c>
      <c r="F372" s="21" t="n">
        <v>5</v>
      </c>
      <c r="G372" s="21" t="n">
        <v>6</v>
      </c>
      <c r="H372" s="23" t="n">
        <v>1002.91</v>
      </c>
      <c r="I372" s="23" t="n">
        <v>2063.05</v>
      </c>
      <c r="J372" s="24" t="n">
        <v>238.745223</v>
      </c>
      <c r="K372" s="23" t="n">
        <v>364.282408</v>
      </c>
      <c r="L372" s="0" t="n">
        <v>-1</v>
      </c>
      <c r="M372" s="0" t="n">
        <v>-1060.14</v>
      </c>
      <c r="N372" s="0" t="n">
        <v>-125.537185</v>
      </c>
    </row>
    <row r="373" customFormat="false" ht="14.25" hidden="false" customHeight="false" outlineLevel="0" collapsed="false">
      <c r="A373" s="21" t="s">
        <v>355</v>
      </c>
      <c r="B373" s="21" t="n">
        <v>311</v>
      </c>
      <c r="C373" s="22" t="s">
        <v>12</v>
      </c>
      <c r="D373" s="21" t="n">
        <v>40206</v>
      </c>
      <c r="E373" s="22" t="s">
        <v>356</v>
      </c>
      <c r="F373" s="21" t="n">
        <v>1</v>
      </c>
      <c r="G373" s="21" t="n">
        <v>1</v>
      </c>
      <c r="H373" s="23" t="n">
        <v>6.72</v>
      </c>
      <c r="I373" s="23" t="n">
        <v>1312.33</v>
      </c>
      <c r="J373" s="24" t="n">
        <v>2.66</v>
      </c>
      <c r="K373" s="23" t="n">
        <v>472.23</v>
      </c>
      <c r="L373" s="0" t="n">
        <v>0</v>
      </c>
      <c r="M373" s="0" t="n">
        <v>-1305.61</v>
      </c>
      <c r="N373" s="0" t="n">
        <v>-469.57</v>
      </c>
    </row>
    <row r="374" customFormat="false" ht="14.25" hidden="false" customHeight="false" outlineLevel="0" collapsed="false">
      <c r="A374" s="21" t="s">
        <v>213</v>
      </c>
      <c r="B374" s="21" t="n">
        <v>311</v>
      </c>
      <c r="C374" s="22" t="s">
        <v>12</v>
      </c>
      <c r="D374" s="21" t="n">
        <v>40406</v>
      </c>
      <c r="E374" s="22" t="s">
        <v>214</v>
      </c>
      <c r="F374" s="21" t="n">
        <v>1</v>
      </c>
      <c r="G374" s="21" t="n">
        <v>2</v>
      </c>
      <c r="H374" s="23" t="n">
        <v>28.16</v>
      </c>
      <c r="I374" s="23" t="n">
        <v>65.25</v>
      </c>
      <c r="J374" s="24" t="n">
        <v>5.82</v>
      </c>
      <c r="K374" s="23" t="n">
        <v>23.25</v>
      </c>
      <c r="L374" s="0" t="n">
        <v>-1</v>
      </c>
      <c r="M374" s="0" t="n">
        <v>-37.09</v>
      </c>
      <c r="N374" s="0" t="n">
        <v>-17.43</v>
      </c>
    </row>
    <row r="375" customFormat="false" ht="14.25" hidden="false" customHeight="false" outlineLevel="0" collapsed="false">
      <c r="A375" s="21" t="s">
        <v>215</v>
      </c>
      <c r="B375" s="21" t="n">
        <v>311</v>
      </c>
      <c r="C375" s="22" t="s">
        <v>12</v>
      </c>
      <c r="D375" s="21" t="n">
        <v>40408</v>
      </c>
      <c r="E375" s="22" t="s">
        <v>216</v>
      </c>
      <c r="F375" s="21" t="n">
        <v>2</v>
      </c>
      <c r="G375" s="21" t="n">
        <v>3</v>
      </c>
      <c r="H375" s="23" t="n">
        <v>246</v>
      </c>
      <c r="I375" s="23" t="n">
        <v>1296</v>
      </c>
      <c r="J375" s="24" t="n">
        <v>151</v>
      </c>
      <c r="K375" s="23" t="n">
        <v>730.83</v>
      </c>
      <c r="L375" s="0" t="n">
        <v>-1</v>
      </c>
      <c r="M375" s="0" t="n">
        <v>-1050</v>
      </c>
      <c r="N375" s="0" t="n">
        <v>-579.83</v>
      </c>
    </row>
    <row r="376" customFormat="false" ht="14.25" hidden="false" customHeight="false" outlineLevel="0" collapsed="false">
      <c r="A376" s="21" t="s">
        <v>357</v>
      </c>
      <c r="B376" s="21" t="n">
        <v>311</v>
      </c>
      <c r="C376" s="22" t="s">
        <v>12</v>
      </c>
      <c r="D376" s="21" t="n">
        <v>40409</v>
      </c>
      <c r="E376" s="22" t="s">
        <v>358</v>
      </c>
      <c r="F376" s="21" t="n">
        <v>11</v>
      </c>
      <c r="G376" s="21" t="n">
        <v>7</v>
      </c>
      <c r="H376" s="23" t="n">
        <v>492.25</v>
      </c>
      <c r="I376" s="23" t="n">
        <v>921.4</v>
      </c>
      <c r="J376" s="24" t="n">
        <v>349.212</v>
      </c>
      <c r="K376" s="23" t="n">
        <v>686.78</v>
      </c>
      <c r="L376" s="0" t="n">
        <v>4</v>
      </c>
      <c r="M376" s="0" t="n">
        <v>-429.15</v>
      </c>
      <c r="N376" s="0" t="n">
        <v>-337.568</v>
      </c>
    </row>
    <row r="377" customFormat="false" ht="14.25" hidden="false" customHeight="false" outlineLevel="0" collapsed="false">
      <c r="A377" s="21" t="s">
        <v>359</v>
      </c>
      <c r="B377" s="21" t="n">
        <v>311</v>
      </c>
      <c r="C377" s="22" t="s">
        <v>12</v>
      </c>
      <c r="D377" s="21" t="n">
        <v>40411</v>
      </c>
      <c r="E377" s="22" t="s">
        <v>360</v>
      </c>
      <c r="F377" s="21" t="n">
        <v>8</v>
      </c>
      <c r="G377" s="21" t="n">
        <v>7</v>
      </c>
      <c r="H377" s="23" t="n">
        <v>6343.3</v>
      </c>
      <c r="I377" s="23" t="n">
        <v>10935.94</v>
      </c>
      <c r="J377" s="24" t="n">
        <v>1445.3562</v>
      </c>
      <c r="K377" s="23" t="n">
        <v>2523.72</v>
      </c>
      <c r="L377" s="0" t="n">
        <v>1</v>
      </c>
      <c r="M377" s="0" t="n">
        <v>-4592.64</v>
      </c>
      <c r="N377" s="0" t="n">
        <v>-1078.3638</v>
      </c>
    </row>
    <row r="378" customFormat="false" ht="14.25" hidden="false" customHeight="false" outlineLevel="0" collapsed="false">
      <c r="A378" s="21" t="s">
        <v>361</v>
      </c>
      <c r="B378" s="21" t="n">
        <v>311</v>
      </c>
      <c r="C378" s="22" t="s">
        <v>12</v>
      </c>
      <c r="D378" s="21" t="n">
        <v>40505</v>
      </c>
      <c r="E378" s="22" t="s">
        <v>362</v>
      </c>
      <c r="F378" s="21" t="n">
        <v>2</v>
      </c>
      <c r="G378" s="21" t="n">
        <v>1</v>
      </c>
      <c r="H378" s="23" t="n">
        <v>103.1</v>
      </c>
      <c r="I378" s="23" t="n">
        <v>159.2</v>
      </c>
      <c r="J378" s="24" t="n">
        <v>36</v>
      </c>
      <c r="K378" s="23" t="n">
        <v>38.3</v>
      </c>
      <c r="L378" s="0" t="n">
        <v>1</v>
      </c>
      <c r="M378" s="0" t="n">
        <v>-56.1</v>
      </c>
      <c r="N378" s="0" t="n">
        <v>-2.3</v>
      </c>
    </row>
    <row r="379" customFormat="false" ht="14.25" hidden="false" customHeight="false" outlineLevel="0" collapsed="false">
      <c r="A379" s="21" t="s">
        <v>363</v>
      </c>
      <c r="B379" s="21" t="n">
        <v>311</v>
      </c>
      <c r="C379" s="22" t="s">
        <v>12</v>
      </c>
      <c r="D379" s="21" t="n">
        <v>40603</v>
      </c>
      <c r="E379" s="22" t="s">
        <v>364</v>
      </c>
      <c r="F379" s="21" t="n">
        <v>4</v>
      </c>
      <c r="G379" s="21" t="n">
        <v>3</v>
      </c>
      <c r="H379" s="23" t="n">
        <v>214.37</v>
      </c>
      <c r="I379" s="23" t="n">
        <v>535.39</v>
      </c>
      <c r="J379" s="24" t="n">
        <v>118.764771</v>
      </c>
      <c r="K379" s="23" t="n">
        <v>282.72</v>
      </c>
      <c r="L379" s="0" t="n">
        <v>1</v>
      </c>
      <c r="M379" s="0" t="n">
        <v>-321.02</v>
      </c>
      <c r="N379" s="0" t="n">
        <v>-163.955229</v>
      </c>
    </row>
    <row r="380" customFormat="false" ht="14.25" hidden="false" customHeight="false" outlineLevel="0" collapsed="false">
      <c r="A380" s="21" t="s">
        <v>217</v>
      </c>
      <c r="B380" s="21" t="n">
        <v>311</v>
      </c>
      <c r="C380" s="22" t="s">
        <v>12</v>
      </c>
      <c r="D380" s="21" t="n">
        <v>40701</v>
      </c>
      <c r="E380" s="22" t="s">
        <v>218</v>
      </c>
      <c r="F380" s="21" t="n">
        <v>1</v>
      </c>
      <c r="G380" s="21" t="n">
        <v>2</v>
      </c>
      <c r="H380" s="23" t="n">
        <v>30</v>
      </c>
      <c r="I380" s="23" t="n">
        <v>77.9</v>
      </c>
      <c r="J380" s="24" t="n">
        <v>14.208</v>
      </c>
      <c r="K380" s="23" t="n">
        <v>36.74</v>
      </c>
      <c r="L380" s="0" t="n">
        <v>-1</v>
      </c>
      <c r="M380" s="0" t="n">
        <v>-47.9</v>
      </c>
      <c r="N380" s="0" t="n">
        <v>-22.532</v>
      </c>
    </row>
    <row r="381" customFormat="false" ht="14.25" hidden="false" customHeight="false" outlineLevel="0" collapsed="false">
      <c r="A381" s="21" t="s">
        <v>365</v>
      </c>
      <c r="B381" s="21" t="n">
        <v>311</v>
      </c>
      <c r="C381" s="22" t="s">
        <v>12</v>
      </c>
      <c r="D381" s="21" t="n">
        <v>50801</v>
      </c>
      <c r="E381" s="22" t="s">
        <v>366</v>
      </c>
      <c r="F381" s="21" t="n">
        <v>4</v>
      </c>
      <c r="G381" s="21" t="n">
        <v>4</v>
      </c>
      <c r="H381" s="23" t="n">
        <v>289.96</v>
      </c>
      <c r="I381" s="23" t="n">
        <v>334.24</v>
      </c>
      <c r="J381" s="24" t="n">
        <v>141.30021</v>
      </c>
      <c r="K381" s="23" t="n">
        <v>145.322874</v>
      </c>
      <c r="L381" s="0" t="n">
        <v>0</v>
      </c>
      <c r="M381" s="0" t="n">
        <v>-44.28</v>
      </c>
      <c r="N381" s="0" t="n">
        <v>-4.02266400000002</v>
      </c>
    </row>
    <row r="382" customFormat="false" ht="14.25" hidden="false" customHeight="false" outlineLevel="0" collapsed="false">
      <c r="A382" s="21" t="s">
        <v>369</v>
      </c>
      <c r="B382" s="21" t="n">
        <v>311</v>
      </c>
      <c r="C382" s="22" t="s">
        <v>12</v>
      </c>
      <c r="D382" s="21" t="n">
        <v>60105</v>
      </c>
      <c r="E382" s="22" t="s">
        <v>370</v>
      </c>
      <c r="F382" s="21" t="n">
        <v>1</v>
      </c>
      <c r="G382" s="21" t="n">
        <v>1</v>
      </c>
      <c r="H382" s="23" t="n">
        <v>188.17</v>
      </c>
      <c r="I382" s="23" t="n">
        <v>482.73</v>
      </c>
      <c r="J382" s="24" t="n">
        <v>54.98</v>
      </c>
      <c r="K382" s="23" t="n">
        <v>141.23</v>
      </c>
      <c r="L382" s="0" t="n">
        <v>0</v>
      </c>
      <c r="M382" s="0" t="n">
        <v>-294.56</v>
      </c>
      <c r="N382" s="0" t="n">
        <v>-86.25</v>
      </c>
    </row>
    <row r="383" customFormat="false" ht="14.25" hidden="false" customHeight="false" outlineLevel="0" collapsed="false">
      <c r="A383" s="21" t="s">
        <v>371</v>
      </c>
      <c r="B383" s="21" t="n">
        <v>311</v>
      </c>
      <c r="C383" s="22" t="s">
        <v>12</v>
      </c>
      <c r="D383" s="21" t="n">
        <v>60106</v>
      </c>
      <c r="E383" s="22" t="s">
        <v>372</v>
      </c>
      <c r="F383" s="21" t="n">
        <v>5</v>
      </c>
      <c r="G383" s="21" t="n">
        <v>4</v>
      </c>
      <c r="H383" s="23" t="n">
        <v>432.45</v>
      </c>
      <c r="I383" s="23" t="n">
        <v>483.78</v>
      </c>
      <c r="J383" s="24" t="n">
        <v>48.474</v>
      </c>
      <c r="K383" s="23" t="n">
        <v>110.3</v>
      </c>
      <c r="L383" s="0" t="n">
        <v>1</v>
      </c>
      <c r="M383" s="0" t="n">
        <v>-51.33</v>
      </c>
      <c r="N383" s="0" t="n">
        <v>-61.826</v>
      </c>
    </row>
    <row r="384" customFormat="false" ht="14.25" hidden="false" customHeight="false" outlineLevel="0" collapsed="false">
      <c r="A384" s="21" t="s">
        <v>219</v>
      </c>
      <c r="B384" s="21" t="n">
        <v>311</v>
      </c>
      <c r="C384" s="22" t="s">
        <v>12</v>
      </c>
      <c r="D384" s="21" t="n">
        <v>60401</v>
      </c>
      <c r="E384" s="22" t="s">
        <v>220</v>
      </c>
      <c r="F384" s="21" t="n">
        <v>8</v>
      </c>
      <c r="G384" s="21" t="n">
        <v>11</v>
      </c>
      <c r="H384" s="23" t="n">
        <v>2222.35</v>
      </c>
      <c r="I384" s="23" t="n">
        <v>1994.6</v>
      </c>
      <c r="J384" s="24" t="n">
        <v>768.4476</v>
      </c>
      <c r="K384" s="23" t="n">
        <v>891.41</v>
      </c>
      <c r="L384" s="0" t="n">
        <v>-3</v>
      </c>
      <c r="M384" s="0" t="n">
        <v>227.75</v>
      </c>
      <c r="N384" s="0" t="n">
        <v>-122.9624</v>
      </c>
    </row>
    <row r="385" customFormat="false" ht="14.25" hidden="false" customHeight="false" outlineLevel="0" collapsed="false">
      <c r="A385" s="21" t="s">
        <v>373</v>
      </c>
      <c r="B385" s="21" t="n">
        <v>311</v>
      </c>
      <c r="C385" s="22" t="s">
        <v>12</v>
      </c>
      <c r="D385" s="21" t="n">
        <v>70206</v>
      </c>
      <c r="E385" s="22" t="s">
        <v>374</v>
      </c>
      <c r="F385" s="21" t="n">
        <v>3</v>
      </c>
      <c r="G385" s="21" t="n">
        <v>3</v>
      </c>
      <c r="H385" s="23" t="n">
        <v>309.5</v>
      </c>
      <c r="I385" s="23" t="n">
        <v>448.79</v>
      </c>
      <c r="J385" s="24" t="n">
        <v>159.8</v>
      </c>
      <c r="K385" s="23" t="n">
        <v>251.95</v>
      </c>
      <c r="L385" s="0" t="n">
        <v>0</v>
      </c>
      <c r="M385" s="0" t="n">
        <v>-139.29</v>
      </c>
      <c r="N385" s="0" t="n">
        <v>-92.15</v>
      </c>
    </row>
    <row r="386" customFormat="false" ht="14.25" hidden="false" customHeight="false" outlineLevel="0" collapsed="false">
      <c r="A386" s="21" t="s">
        <v>375</v>
      </c>
      <c r="B386" s="21" t="n">
        <v>311</v>
      </c>
      <c r="C386" s="22" t="s">
        <v>12</v>
      </c>
      <c r="D386" s="21" t="n">
        <v>70209</v>
      </c>
      <c r="E386" s="22" t="s">
        <v>376</v>
      </c>
      <c r="F386" s="21" t="n">
        <v>1</v>
      </c>
      <c r="G386" s="21" t="n">
        <v>1</v>
      </c>
      <c r="H386" s="23" t="n">
        <v>80</v>
      </c>
      <c r="I386" s="23" t="n">
        <v>604.74</v>
      </c>
      <c r="J386" s="24" t="n">
        <v>52</v>
      </c>
      <c r="K386" s="23" t="n">
        <v>380.74</v>
      </c>
      <c r="L386" s="0" t="n">
        <v>0</v>
      </c>
      <c r="M386" s="0" t="n">
        <v>-524.74</v>
      </c>
      <c r="N386" s="0" t="n">
        <v>-328.74</v>
      </c>
    </row>
    <row r="387" customFormat="false" ht="14.25" hidden="false" customHeight="false" outlineLevel="0" collapsed="false">
      <c r="A387" s="21" t="s">
        <v>221</v>
      </c>
      <c r="B387" s="21" t="n">
        <v>311</v>
      </c>
      <c r="C387" s="22" t="s">
        <v>12</v>
      </c>
      <c r="D387" s="21" t="n">
        <v>70304</v>
      </c>
      <c r="E387" s="22" t="s">
        <v>222</v>
      </c>
      <c r="F387" s="21" t="n">
        <v>10</v>
      </c>
      <c r="G387" s="21" t="n">
        <v>11</v>
      </c>
      <c r="H387" s="23" t="n">
        <v>5772.38</v>
      </c>
      <c r="I387" s="23" t="n">
        <v>5893.97</v>
      </c>
      <c r="J387" s="24" t="n">
        <v>1721.944</v>
      </c>
      <c r="K387" s="23" t="n">
        <v>1908.7</v>
      </c>
      <c r="L387" s="0" t="n">
        <v>-1</v>
      </c>
      <c r="M387" s="0" t="n">
        <v>-121.59</v>
      </c>
      <c r="N387" s="0" t="n">
        <v>-186.756</v>
      </c>
    </row>
    <row r="388" customFormat="false" ht="14.25" hidden="false" customHeight="false" outlineLevel="0" collapsed="false">
      <c r="A388" s="21" t="s">
        <v>377</v>
      </c>
      <c r="B388" s="21" t="n">
        <v>311</v>
      </c>
      <c r="C388" s="22" t="s">
        <v>12</v>
      </c>
      <c r="D388" s="21" t="n">
        <v>70305</v>
      </c>
      <c r="E388" s="22" t="s">
        <v>378</v>
      </c>
      <c r="F388" s="21" t="n">
        <v>3</v>
      </c>
      <c r="G388" s="21" t="n">
        <v>3</v>
      </c>
      <c r="H388" s="23" t="n">
        <v>161.1</v>
      </c>
      <c r="I388" s="23" t="n">
        <v>769.66</v>
      </c>
      <c r="J388" s="24" t="n">
        <v>41.5</v>
      </c>
      <c r="K388" s="23" t="n">
        <v>200.9</v>
      </c>
      <c r="L388" s="0" t="n">
        <v>0</v>
      </c>
      <c r="M388" s="0" t="n">
        <v>-608.56</v>
      </c>
      <c r="N388" s="0" t="n">
        <v>-159.4</v>
      </c>
    </row>
    <row r="389" customFormat="false" ht="14.25" hidden="false" customHeight="false" outlineLevel="0" collapsed="false">
      <c r="A389" s="21" t="s">
        <v>223</v>
      </c>
      <c r="B389" s="21" t="n">
        <v>311</v>
      </c>
      <c r="C389" s="22" t="s">
        <v>12</v>
      </c>
      <c r="D389" s="21" t="n">
        <v>70309</v>
      </c>
      <c r="E389" s="22" t="s">
        <v>224</v>
      </c>
      <c r="F389" s="21" t="n">
        <v>2</v>
      </c>
      <c r="G389" s="21" t="n">
        <v>4</v>
      </c>
      <c r="H389" s="23" t="n">
        <v>90.82</v>
      </c>
      <c r="I389" s="23" t="n">
        <v>375.46</v>
      </c>
      <c r="J389" s="24" t="n">
        <v>25.3</v>
      </c>
      <c r="K389" s="23" t="n">
        <v>71.8</v>
      </c>
      <c r="L389" s="0" t="n">
        <v>-2</v>
      </c>
      <c r="M389" s="0" t="n">
        <v>-284.64</v>
      </c>
      <c r="N389" s="0" t="n">
        <v>-46.5</v>
      </c>
    </row>
    <row r="390" customFormat="false" ht="14.25" hidden="false" customHeight="false" outlineLevel="0" collapsed="false">
      <c r="A390" s="21" t="s">
        <v>225</v>
      </c>
      <c r="B390" s="21" t="n">
        <v>311</v>
      </c>
      <c r="C390" s="22" t="s">
        <v>12</v>
      </c>
      <c r="D390" s="21" t="n">
        <v>80409</v>
      </c>
      <c r="E390" s="22" t="s">
        <v>226</v>
      </c>
      <c r="F390" s="21" t="n">
        <v>8</v>
      </c>
      <c r="G390" s="21" t="n">
        <v>13</v>
      </c>
      <c r="H390" s="23" t="n">
        <v>684.4</v>
      </c>
      <c r="I390" s="23" t="n">
        <v>1261.6</v>
      </c>
      <c r="J390" s="24" t="n">
        <v>271.7916</v>
      </c>
      <c r="K390" s="23" t="n">
        <v>508</v>
      </c>
      <c r="L390" s="0" t="n">
        <v>-5</v>
      </c>
      <c r="M390" s="0" t="n">
        <v>-577.2</v>
      </c>
      <c r="N390" s="0" t="n">
        <v>-236.2084</v>
      </c>
    </row>
    <row r="391" customFormat="false" ht="14.25" hidden="false" customHeight="false" outlineLevel="0" collapsed="false">
      <c r="A391" s="21" t="s">
        <v>379</v>
      </c>
      <c r="B391" s="21" t="n">
        <v>311</v>
      </c>
      <c r="C391" s="22" t="s">
        <v>12</v>
      </c>
      <c r="D391" s="21" t="n">
        <v>80806</v>
      </c>
      <c r="E391" s="22" t="s">
        <v>380</v>
      </c>
      <c r="F391" s="21" t="n">
        <v>2</v>
      </c>
      <c r="G391" s="21" t="n">
        <v>2</v>
      </c>
      <c r="H391" s="23" t="n">
        <v>1042.28</v>
      </c>
      <c r="I391" s="23" t="n">
        <v>1804.1</v>
      </c>
      <c r="J391" s="24" t="n">
        <v>490.28</v>
      </c>
      <c r="K391" s="23" t="n">
        <v>892.1</v>
      </c>
      <c r="L391" s="0" t="n">
        <v>0</v>
      </c>
      <c r="M391" s="0" t="n">
        <v>-761.82</v>
      </c>
      <c r="N391" s="0" t="n">
        <v>-40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sheetData>
    <row r="1" s="20" customFormat="true" ht="29.25" hidden="false" customHeight="false" outlineLevel="0" collapsed="false">
      <c r="A1" s="27" t="s">
        <v>18</v>
      </c>
      <c r="B1" s="28" t="s">
        <v>404</v>
      </c>
      <c r="C1" s="29" t="s">
        <v>4</v>
      </c>
      <c r="D1" s="28" t="s">
        <v>20</v>
      </c>
      <c r="E1" s="30" t="s">
        <v>405</v>
      </c>
      <c r="F1" s="31" t="s">
        <v>406</v>
      </c>
      <c r="G1" s="32" t="s">
        <v>407</v>
      </c>
      <c r="H1" s="32" t="s">
        <v>408</v>
      </c>
      <c r="I1" s="32" t="s">
        <v>409</v>
      </c>
      <c r="J1" s="32" t="s">
        <v>410</v>
      </c>
      <c r="K1" s="33" t="s">
        <v>411</v>
      </c>
      <c r="L1" s="34"/>
    </row>
    <row r="2" customFormat="false" ht="15" hidden="false" customHeight="false" outlineLevel="0" collapsed="false">
      <c r="A2" s="35" t="n">
        <v>3503</v>
      </c>
      <c r="B2" s="35" t="n">
        <v>311</v>
      </c>
      <c r="C2" s="36" t="s">
        <v>12</v>
      </c>
      <c r="D2" s="35" t="n">
        <v>10403</v>
      </c>
      <c r="E2" s="22" t="s">
        <v>54</v>
      </c>
      <c r="F2" s="37" t="s">
        <v>412</v>
      </c>
      <c r="G2" s="36" t="n">
        <v>8</v>
      </c>
      <c r="H2" s="36" t="n">
        <v>9</v>
      </c>
      <c r="I2" s="36" t="n">
        <v>13777.97</v>
      </c>
      <c r="J2" s="36" t="n">
        <v>11233.73</v>
      </c>
      <c r="K2" s="0" t="n">
        <v>-1</v>
      </c>
      <c r="L2" s="0" t="n">
        <v>2544.24</v>
      </c>
    </row>
    <row r="3" customFormat="false" ht="15" hidden="false" customHeight="false" outlineLevel="0" collapsed="false">
      <c r="A3" s="35" t="n">
        <v>3517</v>
      </c>
      <c r="B3" s="35" t="n">
        <v>311</v>
      </c>
      <c r="C3" s="36" t="s">
        <v>12</v>
      </c>
      <c r="D3" s="35" t="n">
        <v>10407</v>
      </c>
      <c r="E3" s="22" t="s">
        <v>413</v>
      </c>
      <c r="F3" s="37" t="s">
        <v>412</v>
      </c>
      <c r="G3" s="36" t="n">
        <v>1</v>
      </c>
      <c r="H3" s="36" t="n">
        <v>2</v>
      </c>
      <c r="I3" s="36" t="n">
        <v>145.08</v>
      </c>
      <c r="J3" s="36" t="n">
        <v>963.81</v>
      </c>
      <c r="K3" s="0" t="n">
        <v>-1</v>
      </c>
      <c r="L3" s="0" t="n">
        <v>-818.73</v>
      </c>
    </row>
    <row r="4" customFormat="false" ht="15" hidden="false" customHeight="false" outlineLevel="0" collapsed="false">
      <c r="A4" s="35" t="n">
        <v>3553</v>
      </c>
      <c r="B4" s="35" t="n">
        <v>311</v>
      </c>
      <c r="C4" s="36" t="s">
        <v>12</v>
      </c>
      <c r="D4" s="35" t="n">
        <v>10601</v>
      </c>
      <c r="E4" s="22" t="s">
        <v>414</v>
      </c>
      <c r="F4" s="37" t="s">
        <v>412</v>
      </c>
      <c r="G4" s="36" t="n">
        <v>4</v>
      </c>
      <c r="H4" s="36" t="n">
        <v>5</v>
      </c>
      <c r="I4" s="36" t="n">
        <v>27843.38</v>
      </c>
      <c r="J4" s="36" t="n">
        <v>17248.86</v>
      </c>
      <c r="K4" s="0" t="n">
        <v>-1</v>
      </c>
      <c r="L4" s="0" t="n">
        <v>10594.52</v>
      </c>
    </row>
    <row r="5" customFormat="false" ht="15" hidden="false" customHeight="false" outlineLevel="0" collapsed="false">
      <c r="A5" s="35" t="n">
        <v>3562</v>
      </c>
      <c r="B5" s="35" t="n">
        <v>311</v>
      </c>
      <c r="C5" s="36" t="s">
        <v>12</v>
      </c>
      <c r="D5" s="35" t="n">
        <v>10603</v>
      </c>
      <c r="E5" s="22" t="s">
        <v>72</v>
      </c>
      <c r="F5" s="37" t="s">
        <v>412</v>
      </c>
      <c r="G5" s="36" t="n">
        <v>5</v>
      </c>
      <c r="H5" s="36" t="n">
        <v>6</v>
      </c>
      <c r="I5" s="36" t="n">
        <v>9381.12</v>
      </c>
      <c r="J5" s="36" t="n">
        <v>9093.69</v>
      </c>
      <c r="K5" s="0" t="n">
        <v>-1</v>
      </c>
      <c r="L5" s="0" t="n">
        <v>287.43</v>
      </c>
    </row>
    <row r="6" customFormat="false" ht="15" hidden="false" customHeight="false" outlineLevel="0" collapsed="false">
      <c r="A6" s="35" t="n">
        <v>3570</v>
      </c>
      <c r="B6" s="35" t="n">
        <v>311</v>
      </c>
      <c r="C6" s="36" t="s">
        <v>12</v>
      </c>
      <c r="D6" s="35" t="n">
        <v>10702</v>
      </c>
      <c r="E6" s="22" t="s">
        <v>415</v>
      </c>
      <c r="F6" s="37" t="s">
        <v>412</v>
      </c>
      <c r="G6" s="36" t="n">
        <v>1</v>
      </c>
      <c r="H6" s="36" t="n">
        <v>2</v>
      </c>
      <c r="I6" s="36" t="n">
        <v>2772.4</v>
      </c>
      <c r="J6" s="36" t="n">
        <v>2939.1</v>
      </c>
      <c r="K6" s="0" t="n">
        <v>-1</v>
      </c>
      <c r="L6" s="0" t="n">
        <v>-166.7</v>
      </c>
    </row>
    <row r="7" customFormat="false" ht="15" hidden="false" customHeight="false" outlineLevel="0" collapsed="false">
      <c r="A7" s="35" t="n">
        <v>3582</v>
      </c>
      <c r="B7" s="35" t="n">
        <v>311</v>
      </c>
      <c r="C7" s="36" t="s">
        <v>12</v>
      </c>
      <c r="D7" s="35" t="n">
        <v>10704</v>
      </c>
      <c r="E7" s="22" t="s">
        <v>256</v>
      </c>
      <c r="F7" s="37" t="s">
        <v>412</v>
      </c>
      <c r="G7" s="36" t="n">
        <v>1</v>
      </c>
      <c r="H7" s="36" t="n">
        <v>2</v>
      </c>
      <c r="I7" s="36" t="n">
        <v>2640</v>
      </c>
      <c r="J7" s="36" t="n">
        <v>4505.77</v>
      </c>
      <c r="K7" s="0" t="n">
        <v>-1</v>
      </c>
      <c r="L7" s="0" t="n">
        <v>-1865.77</v>
      </c>
    </row>
    <row r="8" customFormat="false" ht="15" hidden="false" customHeight="false" outlineLevel="0" collapsed="false">
      <c r="A8" s="35" t="n">
        <v>3675</v>
      </c>
      <c r="B8" s="35" t="n">
        <v>311</v>
      </c>
      <c r="C8" s="36" t="s">
        <v>12</v>
      </c>
      <c r="D8" s="35" t="n">
        <v>11102</v>
      </c>
      <c r="E8" s="22" t="s">
        <v>100</v>
      </c>
      <c r="F8" s="37" t="s">
        <v>412</v>
      </c>
      <c r="G8" s="36" t="n">
        <v>1</v>
      </c>
      <c r="H8" s="36" t="n">
        <v>2</v>
      </c>
      <c r="I8" s="36" t="n">
        <v>594</v>
      </c>
      <c r="J8" s="36" t="n">
        <v>1570.25</v>
      </c>
      <c r="K8" s="0" t="n">
        <v>-1</v>
      </c>
      <c r="L8" s="0" t="n">
        <v>-976.25</v>
      </c>
    </row>
    <row r="9" customFormat="false" ht="15" hidden="false" customHeight="false" outlineLevel="0" collapsed="false">
      <c r="A9" s="35" t="n">
        <v>3698</v>
      </c>
      <c r="B9" s="35" t="n">
        <v>311</v>
      </c>
      <c r="C9" s="36" t="s">
        <v>12</v>
      </c>
      <c r="D9" s="35" t="n">
        <v>11202</v>
      </c>
      <c r="E9" s="22" t="s">
        <v>108</v>
      </c>
      <c r="F9" s="37" t="s">
        <v>412</v>
      </c>
      <c r="G9" s="36" t="n">
        <v>3</v>
      </c>
      <c r="H9" s="36" t="n">
        <v>4</v>
      </c>
      <c r="I9" s="36" t="n">
        <v>3658.2</v>
      </c>
      <c r="J9" s="36" t="n">
        <v>3880.05</v>
      </c>
      <c r="K9" s="0" t="n">
        <v>-1</v>
      </c>
      <c r="L9" s="0" t="n">
        <v>-221.85</v>
      </c>
    </row>
    <row r="10" customFormat="false" ht="15" hidden="false" customHeight="false" outlineLevel="0" collapsed="false">
      <c r="A10" s="35" t="n">
        <v>3738</v>
      </c>
      <c r="B10" s="35" t="n">
        <v>311</v>
      </c>
      <c r="C10" s="36" t="s">
        <v>12</v>
      </c>
      <c r="D10" s="35" t="n">
        <v>11501</v>
      </c>
      <c r="E10" s="22" t="s">
        <v>120</v>
      </c>
      <c r="F10" s="37" t="s">
        <v>412</v>
      </c>
      <c r="G10" s="36" t="n">
        <v>12</v>
      </c>
      <c r="H10" s="36" t="n">
        <v>13</v>
      </c>
      <c r="I10" s="36" t="n">
        <v>48329.59</v>
      </c>
      <c r="J10" s="36" t="n">
        <v>25395.03</v>
      </c>
      <c r="K10" s="0" t="n">
        <v>-1</v>
      </c>
      <c r="L10" s="0" t="n">
        <v>22934.56</v>
      </c>
    </row>
    <row r="11" customFormat="false" ht="15" hidden="false" customHeight="false" outlineLevel="0" collapsed="false">
      <c r="A11" s="35" t="n">
        <v>3756</v>
      </c>
      <c r="B11" s="35" t="n">
        <v>311</v>
      </c>
      <c r="C11" s="36" t="s">
        <v>12</v>
      </c>
      <c r="D11" s="35" t="n">
        <v>11507</v>
      </c>
      <c r="E11" s="22" t="s">
        <v>284</v>
      </c>
      <c r="F11" s="37" t="s">
        <v>412</v>
      </c>
      <c r="G11" s="36" t="n">
        <v>1</v>
      </c>
      <c r="H11" s="36" t="n">
        <v>2</v>
      </c>
      <c r="I11" s="36" t="n">
        <v>462.3</v>
      </c>
      <c r="J11" s="36" t="n">
        <v>2027.15</v>
      </c>
      <c r="K11" s="0" t="n">
        <v>-1</v>
      </c>
      <c r="L11" s="0" t="n">
        <v>-1564.85</v>
      </c>
    </row>
    <row r="12" customFormat="false" ht="15" hidden="false" customHeight="false" outlineLevel="0" collapsed="false">
      <c r="A12" s="35" t="n">
        <v>3781</v>
      </c>
      <c r="B12" s="35" t="n">
        <v>311</v>
      </c>
      <c r="C12" s="36" t="s">
        <v>12</v>
      </c>
      <c r="D12" s="35" t="n">
        <v>11703</v>
      </c>
      <c r="E12" s="22" t="s">
        <v>416</v>
      </c>
      <c r="F12" s="37" t="s">
        <v>412</v>
      </c>
      <c r="G12" s="36" t="n">
        <v>1</v>
      </c>
      <c r="H12" s="36" t="n">
        <v>2</v>
      </c>
      <c r="I12" s="36" t="n">
        <v>7329.2</v>
      </c>
      <c r="J12" s="36" t="n">
        <v>6867.4</v>
      </c>
      <c r="K12" s="0" t="n">
        <v>-1</v>
      </c>
      <c r="L12" s="0" t="n">
        <v>461.8</v>
      </c>
    </row>
    <row r="13" customFormat="false" ht="15" hidden="false" customHeight="false" outlineLevel="0" collapsed="false">
      <c r="A13" s="35" t="n">
        <v>3789</v>
      </c>
      <c r="B13" s="35" t="n">
        <v>311</v>
      </c>
      <c r="C13" s="36" t="s">
        <v>12</v>
      </c>
      <c r="D13" s="35" t="n">
        <v>11903</v>
      </c>
      <c r="E13" s="22" t="s">
        <v>130</v>
      </c>
      <c r="F13" s="37" t="s">
        <v>412</v>
      </c>
      <c r="G13" s="36" t="n">
        <v>9</v>
      </c>
      <c r="H13" s="36" t="n">
        <v>10</v>
      </c>
      <c r="I13" s="36" t="n">
        <v>11073.1</v>
      </c>
      <c r="J13" s="36" t="n">
        <v>16738.27</v>
      </c>
      <c r="K13" s="0" t="n">
        <v>-1</v>
      </c>
      <c r="L13" s="0" t="n">
        <v>-5665.17</v>
      </c>
    </row>
    <row r="14" customFormat="false" ht="15" hidden="false" customHeight="false" outlineLevel="0" collapsed="false">
      <c r="A14" s="35" t="n">
        <v>3791</v>
      </c>
      <c r="B14" s="35" t="n">
        <v>311</v>
      </c>
      <c r="C14" s="36" t="s">
        <v>12</v>
      </c>
      <c r="D14" s="35" t="n">
        <v>11904</v>
      </c>
      <c r="E14" s="22" t="s">
        <v>132</v>
      </c>
      <c r="F14" s="37" t="s">
        <v>412</v>
      </c>
      <c r="G14" s="36" t="n">
        <v>3</v>
      </c>
      <c r="H14" s="36" t="n">
        <v>4</v>
      </c>
      <c r="I14" s="36" t="n">
        <v>13527.67</v>
      </c>
      <c r="J14" s="36" t="n">
        <v>14281.84</v>
      </c>
      <c r="K14" s="0" t="n">
        <v>-1</v>
      </c>
      <c r="L14" s="0" t="n">
        <v>-754.17</v>
      </c>
    </row>
    <row r="15" customFormat="false" ht="15" hidden="false" customHeight="false" outlineLevel="0" collapsed="false">
      <c r="A15" s="35" t="n">
        <v>3809</v>
      </c>
      <c r="B15" s="35" t="n">
        <v>311</v>
      </c>
      <c r="C15" s="36" t="s">
        <v>12</v>
      </c>
      <c r="D15" s="35" t="n">
        <v>12002</v>
      </c>
      <c r="E15" s="22" t="s">
        <v>140</v>
      </c>
      <c r="F15" s="37" t="s">
        <v>412</v>
      </c>
      <c r="G15" s="36" t="n">
        <v>1</v>
      </c>
      <c r="H15" s="36" t="n">
        <v>2</v>
      </c>
      <c r="I15" s="36" t="n">
        <v>2827</v>
      </c>
      <c r="J15" s="36" t="n">
        <v>6011.29</v>
      </c>
      <c r="K15" s="0" t="n">
        <v>-1</v>
      </c>
      <c r="L15" s="0" t="n">
        <v>-3184.29</v>
      </c>
    </row>
    <row r="16" customFormat="false" ht="15" hidden="false" customHeight="false" outlineLevel="0" collapsed="false">
      <c r="A16" s="35" t="n">
        <v>3839</v>
      </c>
      <c r="B16" s="35" t="n">
        <v>311</v>
      </c>
      <c r="C16" s="36" t="s">
        <v>12</v>
      </c>
      <c r="D16" s="35" t="n">
        <v>12114</v>
      </c>
      <c r="E16" s="22" t="s">
        <v>144</v>
      </c>
      <c r="F16" s="37" t="s">
        <v>412</v>
      </c>
      <c r="G16" s="36" t="n">
        <v>1</v>
      </c>
      <c r="H16" s="36" t="n">
        <v>2</v>
      </c>
      <c r="I16" s="36" t="n">
        <v>205.86</v>
      </c>
      <c r="J16" s="36" t="n">
        <v>405.65</v>
      </c>
      <c r="K16" s="0" t="n">
        <v>-1</v>
      </c>
      <c r="L16" s="0" t="n">
        <v>-199.79</v>
      </c>
    </row>
    <row r="17" customFormat="false" ht="15" hidden="false" customHeight="false" outlineLevel="0" collapsed="false">
      <c r="A17" s="35" t="n">
        <v>3844</v>
      </c>
      <c r="B17" s="35" t="n">
        <v>311</v>
      </c>
      <c r="C17" s="36" t="s">
        <v>12</v>
      </c>
      <c r="D17" s="35" t="n">
        <v>12118</v>
      </c>
      <c r="E17" s="22" t="s">
        <v>417</v>
      </c>
      <c r="F17" s="37" t="s">
        <v>412</v>
      </c>
      <c r="G17" s="36" t="n">
        <v>1</v>
      </c>
      <c r="H17" s="36" t="n">
        <v>2</v>
      </c>
      <c r="I17" s="36" t="n">
        <v>563.35</v>
      </c>
      <c r="J17" s="36" t="n">
        <v>102.38</v>
      </c>
      <c r="K17" s="0" t="n">
        <v>-1</v>
      </c>
      <c r="L17" s="0" t="n">
        <v>460.97</v>
      </c>
    </row>
    <row r="18" customFormat="false" ht="15" hidden="false" customHeight="false" outlineLevel="0" collapsed="false">
      <c r="A18" s="35" t="n">
        <v>3922</v>
      </c>
      <c r="B18" s="35" t="n">
        <v>311</v>
      </c>
      <c r="C18" s="36" t="s">
        <v>12</v>
      </c>
      <c r="D18" s="35" t="n">
        <v>20203</v>
      </c>
      <c r="E18" s="22" t="s">
        <v>172</v>
      </c>
      <c r="F18" s="37" t="s">
        <v>412</v>
      </c>
      <c r="G18" s="36" t="n">
        <v>1</v>
      </c>
      <c r="H18" s="36" t="n">
        <v>2</v>
      </c>
      <c r="I18" s="36" t="n">
        <v>96</v>
      </c>
      <c r="J18" s="36" t="n">
        <v>220.82</v>
      </c>
      <c r="K18" s="0" t="n">
        <v>-1</v>
      </c>
      <c r="L18" s="0" t="n">
        <v>-124.82</v>
      </c>
    </row>
    <row r="19" customFormat="false" ht="15" hidden="false" customHeight="false" outlineLevel="0" collapsed="false">
      <c r="A19" s="35" t="n">
        <v>3927</v>
      </c>
      <c r="B19" s="35" t="n">
        <v>311</v>
      </c>
      <c r="C19" s="36" t="s">
        <v>12</v>
      </c>
      <c r="D19" s="35" t="n">
        <v>20205</v>
      </c>
      <c r="E19" s="22" t="s">
        <v>174</v>
      </c>
      <c r="F19" s="37" t="s">
        <v>412</v>
      </c>
      <c r="G19" s="36" t="n">
        <v>2</v>
      </c>
      <c r="H19" s="36" t="n">
        <v>5</v>
      </c>
      <c r="I19" s="36" t="n">
        <v>1532.66</v>
      </c>
      <c r="J19" s="36" t="n">
        <v>1762.42</v>
      </c>
      <c r="K19" s="0" t="n">
        <v>-3</v>
      </c>
      <c r="L19" s="0" t="n">
        <v>-229.76</v>
      </c>
    </row>
    <row r="20" customFormat="false" ht="15" hidden="false" customHeight="false" outlineLevel="0" collapsed="false">
      <c r="A20" s="35" t="n">
        <v>3937</v>
      </c>
      <c r="B20" s="35" t="n">
        <v>311</v>
      </c>
      <c r="C20" s="36" t="s">
        <v>12</v>
      </c>
      <c r="D20" s="35" t="n">
        <v>20303</v>
      </c>
      <c r="E20" s="22" t="s">
        <v>418</v>
      </c>
      <c r="F20" s="37" t="s">
        <v>412</v>
      </c>
      <c r="G20" s="36" t="n">
        <v>15</v>
      </c>
      <c r="H20" s="36" t="n">
        <v>18</v>
      </c>
      <c r="I20" s="36" t="n">
        <v>3508.92</v>
      </c>
      <c r="J20" s="36" t="n">
        <v>3261.66</v>
      </c>
      <c r="K20" s="0" t="n">
        <v>-3</v>
      </c>
      <c r="L20" s="0" t="n">
        <v>247.26</v>
      </c>
    </row>
    <row r="21" customFormat="false" ht="15" hidden="false" customHeight="false" outlineLevel="0" collapsed="false">
      <c r="A21" s="35" t="n">
        <v>3951</v>
      </c>
      <c r="B21" s="35" t="n">
        <v>311</v>
      </c>
      <c r="C21" s="36" t="s">
        <v>12</v>
      </c>
      <c r="D21" s="35" t="n">
        <v>30201</v>
      </c>
      <c r="E21" s="22" t="s">
        <v>184</v>
      </c>
      <c r="F21" s="37" t="s">
        <v>412</v>
      </c>
      <c r="G21" s="36" t="n">
        <v>3</v>
      </c>
      <c r="H21" s="36" t="n">
        <v>7</v>
      </c>
      <c r="I21" s="36" t="n">
        <v>238.6</v>
      </c>
      <c r="J21" s="36" t="n">
        <v>629.66</v>
      </c>
      <c r="K21" s="0" t="n">
        <v>-4</v>
      </c>
      <c r="L21" s="0" t="n">
        <v>-391.06</v>
      </c>
    </row>
    <row r="22" customFormat="false" ht="15" hidden="false" customHeight="false" outlineLevel="0" collapsed="false">
      <c r="A22" s="35" t="n">
        <v>3953</v>
      </c>
      <c r="B22" s="35" t="n">
        <v>311</v>
      </c>
      <c r="C22" s="36" t="s">
        <v>12</v>
      </c>
      <c r="D22" s="35" t="n">
        <v>30202</v>
      </c>
      <c r="E22" s="22" t="s">
        <v>186</v>
      </c>
      <c r="F22" s="37" t="s">
        <v>412</v>
      </c>
      <c r="G22" s="36" t="n">
        <v>1</v>
      </c>
      <c r="H22" s="36" t="n">
        <v>2</v>
      </c>
      <c r="I22" s="36" t="n">
        <v>2241.25</v>
      </c>
      <c r="J22" s="36" t="n">
        <v>1245</v>
      </c>
      <c r="K22" s="0" t="n">
        <v>-1</v>
      </c>
      <c r="L22" s="0" t="n">
        <v>996.25</v>
      </c>
    </row>
    <row r="23" customFormat="false" ht="15" hidden="false" customHeight="false" outlineLevel="0" collapsed="false">
      <c r="A23" s="35" t="n">
        <v>3957</v>
      </c>
      <c r="B23" s="35" t="n">
        <v>311</v>
      </c>
      <c r="C23" s="36" t="s">
        <v>12</v>
      </c>
      <c r="D23" s="35" t="n">
        <v>30205</v>
      </c>
      <c r="E23" s="22" t="s">
        <v>190</v>
      </c>
      <c r="F23" s="37" t="s">
        <v>412</v>
      </c>
      <c r="G23" s="36" t="n">
        <v>2</v>
      </c>
      <c r="H23" s="36" t="n">
        <v>5</v>
      </c>
      <c r="I23" s="36" t="n">
        <v>1422.37</v>
      </c>
      <c r="J23" s="36" t="n">
        <v>4123.11</v>
      </c>
      <c r="K23" s="0" t="n">
        <v>-3</v>
      </c>
      <c r="L23" s="0" t="n">
        <v>-2700.74</v>
      </c>
    </row>
    <row r="24" customFormat="false" ht="15" hidden="false" customHeight="false" outlineLevel="0" collapsed="false">
      <c r="A24" s="35" t="n">
        <v>3959</v>
      </c>
      <c r="B24" s="35" t="n">
        <v>311</v>
      </c>
      <c r="C24" s="36" t="s">
        <v>12</v>
      </c>
      <c r="D24" s="35" t="n">
        <v>30207</v>
      </c>
      <c r="E24" s="22" t="s">
        <v>192</v>
      </c>
      <c r="F24" s="37" t="s">
        <v>412</v>
      </c>
      <c r="G24" s="36" t="n">
        <v>1</v>
      </c>
      <c r="H24" s="36" t="n">
        <v>3</v>
      </c>
      <c r="I24" s="36" t="n">
        <v>358</v>
      </c>
      <c r="J24" s="36" t="n">
        <v>128</v>
      </c>
      <c r="K24" s="0" t="n">
        <v>-2</v>
      </c>
      <c r="L24" s="0" t="n">
        <v>230</v>
      </c>
    </row>
    <row r="25" customFormat="false" ht="15" hidden="false" customHeight="false" outlineLevel="0" collapsed="false">
      <c r="A25" s="35" t="n">
        <v>3966</v>
      </c>
      <c r="B25" s="35" t="n">
        <v>311</v>
      </c>
      <c r="C25" s="36" t="s">
        <v>12</v>
      </c>
      <c r="D25" s="35" t="n">
        <v>30404</v>
      </c>
      <c r="E25" s="22" t="s">
        <v>419</v>
      </c>
      <c r="F25" s="37" t="s">
        <v>412</v>
      </c>
      <c r="G25" s="36" t="n">
        <v>4</v>
      </c>
      <c r="H25" s="36" t="n">
        <v>5</v>
      </c>
      <c r="I25" s="36" t="n">
        <v>3363.63</v>
      </c>
      <c r="J25" s="36" t="n">
        <v>3554.7</v>
      </c>
      <c r="K25" s="0" t="n">
        <v>-1</v>
      </c>
      <c r="L25" s="0" t="n">
        <v>-191.07</v>
      </c>
    </row>
    <row r="26" customFormat="false" ht="15" hidden="false" customHeight="false" outlineLevel="0" collapsed="false">
      <c r="A26" s="35" t="n">
        <v>3967</v>
      </c>
      <c r="B26" s="35" t="n">
        <v>311</v>
      </c>
      <c r="C26" s="36" t="s">
        <v>12</v>
      </c>
      <c r="D26" s="35" t="n">
        <v>30406</v>
      </c>
      <c r="E26" s="22" t="s">
        <v>194</v>
      </c>
      <c r="F26" s="37" t="s">
        <v>412</v>
      </c>
      <c r="G26" s="36" t="n">
        <v>1</v>
      </c>
      <c r="H26" s="36" t="n">
        <v>2</v>
      </c>
      <c r="I26" s="36" t="n">
        <v>0</v>
      </c>
      <c r="J26" s="36" t="n">
        <v>2002</v>
      </c>
      <c r="K26" s="0" t="n">
        <v>-1</v>
      </c>
      <c r="L26" s="0" t="n">
        <v>-2002</v>
      </c>
    </row>
    <row r="27" customFormat="false" ht="15" hidden="false" customHeight="false" outlineLevel="0" collapsed="false">
      <c r="A27" s="35" t="n">
        <v>4029</v>
      </c>
      <c r="B27" s="35" t="n">
        <v>311</v>
      </c>
      <c r="C27" s="36" t="s">
        <v>12</v>
      </c>
      <c r="D27" s="35" t="n">
        <v>40205</v>
      </c>
      <c r="E27" s="22" t="s">
        <v>208</v>
      </c>
      <c r="F27" s="37" t="s">
        <v>412</v>
      </c>
      <c r="G27" s="36" t="n">
        <v>5</v>
      </c>
      <c r="H27" s="36" t="n">
        <v>6</v>
      </c>
      <c r="I27" s="36" t="n">
        <v>258.61</v>
      </c>
      <c r="J27" s="36" t="n">
        <v>1164.7</v>
      </c>
      <c r="K27" s="0" t="n">
        <v>-1</v>
      </c>
      <c r="L27" s="0" t="n">
        <v>-906.09</v>
      </c>
    </row>
    <row r="28" customFormat="false" ht="15" hidden="false" customHeight="false" outlineLevel="0" collapsed="false">
      <c r="A28" s="35" t="n">
        <v>4037</v>
      </c>
      <c r="B28" s="35" t="n">
        <v>311</v>
      </c>
      <c r="C28" s="36" t="s">
        <v>12</v>
      </c>
      <c r="D28" s="35" t="n">
        <v>40401</v>
      </c>
      <c r="E28" s="22" t="s">
        <v>210</v>
      </c>
      <c r="F28" s="37" t="s">
        <v>412</v>
      </c>
      <c r="G28" s="36" t="n">
        <v>1</v>
      </c>
      <c r="H28" s="36" t="n">
        <v>2</v>
      </c>
      <c r="I28" s="36" t="n">
        <v>900</v>
      </c>
      <c r="J28" s="36" t="n">
        <v>881.69</v>
      </c>
      <c r="K28" s="0" t="n">
        <v>-1</v>
      </c>
      <c r="L28" s="0" t="n">
        <v>18.3099999999999</v>
      </c>
    </row>
    <row r="29" customFormat="false" ht="15" hidden="false" customHeight="false" outlineLevel="0" collapsed="false">
      <c r="A29" s="35" t="n">
        <v>4039</v>
      </c>
      <c r="B29" s="35" t="n">
        <v>311</v>
      </c>
      <c r="C29" s="36" t="s">
        <v>12</v>
      </c>
      <c r="D29" s="35" t="n">
        <v>40404</v>
      </c>
      <c r="E29" s="22" t="s">
        <v>212</v>
      </c>
      <c r="F29" s="37" t="s">
        <v>412</v>
      </c>
      <c r="G29" s="36" t="n">
        <v>2</v>
      </c>
      <c r="H29" s="36" t="n">
        <v>6</v>
      </c>
      <c r="I29" s="36" t="n">
        <v>1739.94</v>
      </c>
      <c r="J29" s="36" t="n">
        <v>3436.22</v>
      </c>
      <c r="K29" s="0" t="n">
        <v>-4</v>
      </c>
      <c r="L29" s="0" t="n">
        <v>-1696.28</v>
      </c>
    </row>
    <row r="30" customFormat="false" ht="15" hidden="false" customHeight="false" outlineLevel="0" collapsed="false">
      <c r="A30" s="35" t="n">
        <v>4041</v>
      </c>
      <c r="B30" s="35" t="n">
        <v>311</v>
      </c>
      <c r="C30" s="36" t="s">
        <v>12</v>
      </c>
      <c r="D30" s="35" t="n">
        <v>40408</v>
      </c>
      <c r="E30" s="22" t="s">
        <v>216</v>
      </c>
      <c r="F30" s="37" t="s">
        <v>412</v>
      </c>
      <c r="G30" s="36" t="n">
        <v>2</v>
      </c>
      <c r="H30" s="36" t="n">
        <v>3</v>
      </c>
      <c r="I30" s="36" t="n">
        <v>246</v>
      </c>
      <c r="J30" s="36" t="n">
        <v>1296</v>
      </c>
      <c r="K30" s="0" t="n">
        <v>-1</v>
      </c>
      <c r="L30" s="0" t="n">
        <v>-1050</v>
      </c>
    </row>
    <row r="31" customFormat="false" ht="15" hidden="false" customHeight="false" outlineLevel="0" collapsed="false">
      <c r="A31" s="35" t="n">
        <v>4066</v>
      </c>
      <c r="B31" s="35" t="n">
        <v>311</v>
      </c>
      <c r="C31" s="36" t="s">
        <v>12</v>
      </c>
      <c r="D31" s="35" t="n">
        <v>60401</v>
      </c>
      <c r="E31" s="22" t="s">
        <v>220</v>
      </c>
      <c r="F31" s="37" t="s">
        <v>412</v>
      </c>
      <c r="G31" s="36" t="n">
        <v>2</v>
      </c>
      <c r="H31" s="36" t="n">
        <v>3</v>
      </c>
      <c r="I31" s="36" t="n">
        <v>1682.55</v>
      </c>
      <c r="J31" s="36" t="n">
        <v>686.55</v>
      </c>
      <c r="K31" s="0" t="n">
        <v>-1</v>
      </c>
      <c r="L31" s="0" t="n">
        <v>996</v>
      </c>
    </row>
    <row r="32" customFormat="false" ht="15" hidden="false" customHeight="false" outlineLevel="0" collapsed="false">
      <c r="A32" s="35" t="n">
        <v>3430</v>
      </c>
      <c r="B32" s="35" t="n">
        <v>311</v>
      </c>
      <c r="C32" s="36" t="s">
        <v>12</v>
      </c>
      <c r="D32" s="35" t="n">
        <v>10105</v>
      </c>
      <c r="E32" s="22" t="s">
        <v>34</v>
      </c>
      <c r="F32" s="37" t="s">
        <v>412</v>
      </c>
      <c r="G32" s="36" t="n">
        <v>2</v>
      </c>
      <c r="H32" s="36" t="n">
        <v>2</v>
      </c>
      <c r="I32" s="36" t="n">
        <v>1824.53</v>
      </c>
      <c r="J32" s="36" t="n">
        <v>3476.77</v>
      </c>
      <c r="K32" s="0" t="n">
        <v>0</v>
      </c>
      <c r="L32" s="0" t="n">
        <v>-1652.24</v>
      </c>
    </row>
    <row r="33" customFormat="false" ht="15" hidden="false" customHeight="false" outlineLevel="0" collapsed="false">
      <c r="A33" s="35" t="n">
        <v>3445</v>
      </c>
      <c r="B33" s="35" t="n">
        <v>311</v>
      </c>
      <c r="C33" s="36" t="s">
        <v>12</v>
      </c>
      <c r="D33" s="35" t="n">
        <v>10113</v>
      </c>
      <c r="E33" s="22" t="s">
        <v>230</v>
      </c>
      <c r="F33" s="37" t="s">
        <v>412</v>
      </c>
      <c r="G33" s="36" t="n">
        <v>1</v>
      </c>
      <c r="H33" s="36" t="n">
        <v>1</v>
      </c>
      <c r="I33" s="36" t="n">
        <v>495.3</v>
      </c>
      <c r="J33" s="36" t="n">
        <v>812.8</v>
      </c>
      <c r="K33" s="0" t="n">
        <v>0</v>
      </c>
      <c r="L33" s="0" t="n">
        <v>-317.5</v>
      </c>
    </row>
    <row r="34" customFormat="false" ht="15" hidden="false" customHeight="false" outlineLevel="0" collapsed="false">
      <c r="A34" s="35" t="n">
        <v>3517</v>
      </c>
      <c r="B34" s="35" t="n">
        <v>311</v>
      </c>
      <c r="C34" s="36" t="s">
        <v>12</v>
      </c>
      <c r="D34" s="35" t="n">
        <v>10407</v>
      </c>
      <c r="E34" s="22" t="s">
        <v>413</v>
      </c>
      <c r="F34" s="37" t="s">
        <v>412</v>
      </c>
      <c r="G34" s="36" t="n">
        <v>1</v>
      </c>
      <c r="H34" s="36" t="n">
        <v>2</v>
      </c>
      <c r="I34" s="36" t="n">
        <v>145.08</v>
      </c>
      <c r="J34" s="36" t="n">
        <v>963.81</v>
      </c>
      <c r="K34" s="0" t="n">
        <v>-1</v>
      </c>
      <c r="L34" s="0" t="n">
        <v>-818.73</v>
      </c>
    </row>
    <row r="35" customFormat="false" ht="15" hidden="false" customHeight="false" outlineLevel="0" collapsed="false">
      <c r="A35" s="35" t="n">
        <v>3570</v>
      </c>
      <c r="B35" s="35" t="n">
        <v>311</v>
      </c>
      <c r="C35" s="36" t="s">
        <v>12</v>
      </c>
      <c r="D35" s="35" t="n">
        <v>10702</v>
      </c>
      <c r="E35" s="22" t="s">
        <v>415</v>
      </c>
      <c r="F35" s="37" t="s">
        <v>412</v>
      </c>
      <c r="G35" s="36" t="n">
        <v>1</v>
      </c>
      <c r="H35" s="36" t="n">
        <v>2</v>
      </c>
      <c r="I35" s="36" t="n">
        <v>2772.4</v>
      </c>
      <c r="J35" s="36" t="n">
        <v>2939.1</v>
      </c>
      <c r="K35" s="0" t="n">
        <v>-1</v>
      </c>
      <c r="L35" s="0" t="n">
        <v>-166.7</v>
      </c>
    </row>
    <row r="36" customFormat="false" ht="15" hidden="false" customHeight="false" outlineLevel="0" collapsed="false">
      <c r="A36" s="35" t="n">
        <v>3582</v>
      </c>
      <c r="B36" s="35" t="n">
        <v>311</v>
      </c>
      <c r="C36" s="36" t="s">
        <v>12</v>
      </c>
      <c r="D36" s="35" t="n">
        <v>10704</v>
      </c>
      <c r="E36" s="22" t="s">
        <v>256</v>
      </c>
      <c r="F36" s="37" t="s">
        <v>412</v>
      </c>
      <c r="G36" s="36" t="n">
        <v>1</v>
      </c>
      <c r="H36" s="36" t="n">
        <v>2</v>
      </c>
      <c r="I36" s="36" t="n">
        <v>2640</v>
      </c>
      <c r="J36" s="36" t="n">
        <v>4505.77</v>
      </c>
      <c r="K36" s="0" t="n">
        <v>-1</v>
      </c>
      <c r="L36" s="0" t="n">
        <v>-1865.77</v>
      </c>
    </row>
    <row r="37" customFormat="false" ht="15" hidden="false" customHeight="false" outlineLevel="0" collapsed="false">
      <c r="A37" s="35" t="n">
        <v>3596</v>
      </c>
      <c r="B37" s="35" t="n">
        <v>311</v>
      </c>
      <c r="C37" s="36" t="s">
        <v>12</v>
      </c>
      <c r="D37" s="35" t="n">
        <v>10707</v>
      </c>
      <c r="E37" s="22" t="s">
        <v>258</v>
      </c>
      <c r="F37" s="37" t="s">
        <v>412</v>
      </c>
      <c r="G37" s="36" t="n">
        <v>1</v>
      </c>
      <c r="H37" s="36" t="n">
        <v>1</v>
      </c>
      <c r="I37" s="36" t="n">
        <v>313</v>
      </c>
      <c r="J37" s="36" t="n">
        <v>4583.16</v>
      </c>
      <c r="K37" s="0" t="n">
        <v>0</v>
      </c>
      <c r="L37" s="0" t="n">
        <v>-4270.16</v>
      </c>
    </row>
    <row r="38" customFormat="false" ht="15" hidden="false" customHeight="false" outlineLevel="0" collapsed="false">
      <c r="A38" s="35" t="n">
        <v>3605</v>
      </c>
      <c r="B38" s="35" t="n">
        <v>311</v>
      </c>
      <c r="C38" s="36" t="s">
        <v>12</v>
      </c>
      <c r="D38" s="35" t="n">
        <v>10711</v>
      </c>
      <c r="E38" s="22" t="s">
        <v>260</v>
      </c>
      <c r="F38" s="37" t="s">
        <v>412</v>
      </c>
      <c r="G38" s="36" t="n">
        <v>1</v>
      </c>
      <c r="H38" s="36" t="n">
        <v>1</v>
      </c>
      <c r="I38" s="36" t="n">
        <v>1644</v>
      </c>
      <c r="J38" s="36" t="n">
        <v>6439</v>
      </c>
      <c r="K38" s="0" t="n">
        <v>0</v>
      </c>
      <c r="L38" s="0" t="n">
        <v>-4795</v>
      </c>
    </row>
    <row r="39" customFormat="false" ht="15" hidden="false" customHeight="false" outlineLevel="0" collapsed="false">
      <c r="A39" s="35" t="n">
        <v>3623</v>
      </c>
      <c r="B39" s="35" t="n">
        <v>311</v>
      </c>
      <c r="C39" s="36" t="s">
        <v>12</v>
      </c>
      <c r="D39" s="35" t="n">
        <v>10804</v>
      </c>
      <c r="E39" s="22" t="s">
        <v>262</v>
      </c>
      <c r="F39" s="37" t="s">
        <v>412</v>
      </c>
      <c r="G39" s="36" t="n">
        <v>2</v>
      </c>
      <c r="H39" s="36" t="n">
        <v>2</v>
      </c>
      <c r="I39" s="36" t="n">
        <v>651.5</v>
      </c>
      <c r="J39" s="36" t="n">
        <v>1982</v>
      </c>
      <c r="K39" s="0" t="n">
        <v>0</v>
      </c>
      <c r="L39" s="0" t="n">
        <v>-1330.5</v>
      </c>
    </row>
    <row r="40" customFormat="false" ht="15" hidden="false" customHeight="false" outlineLevel="0" collapsed="false">
      <c r="A40" s="35" t="n">
        <v>3638</v>
      </c>
      <c r="B40" s="35" t="n">
        <v>311</v>
      </c>
      <c r="C40" s="36" t="s">
        <v>12</v>
      </c>
      <c r="D40" s="35" t="n">
        <v>10901</v>
      </c>
      <c r="E40" s="22" t="s">
        <v>264</v>
      </c>
      <c r="F40" s="37" t="s">
        <v>412</v>
      </c>
      <c r="G40" s="36" t="n">
        <v>14</v>
      </c>
      <c r="H40" s="36" t="n">
        <v>13</v>
      </c>
      <c r="I40" s="36" t="n">
        <v>39290.52</v>
      </c>
      <c r="J40" s="36" t="n">
        <v>39738.84</v>
      </c>
      <c r="K40" s="0" t="n">
        <v>1</v>
      </c>
      <c r="L40" s="0" t="n">
        <v>-448.32</v>
      </c>
    </row>
    <row r="41" customFormat="false" ht="15" hidden="false" customHeight="false" outlineLevel="0" collapsed="false">
      <c r="A41" s="35" t="n">
        <v>3643</v>
      </c>
      <c r="B41" s="35" t="n">
        <v>311</v>
      </c>
      <c r="C41" s="36" t="s">
        <v>12</v>
      </c>
      <c r="D41" s="35" t="n">
        <v>10902</v>
      </c>
      <c r="E41" s="22" t="s">
        <v>266</v>
      </c>
      <c r="F41" s="37" t="s">
        <v>412</v>
      </c>
      <c r="G41" s="36" t="n">
        <v>12</v>
      </c>
      <c r="H41" s="36" t="n">
        <v>11</v>
      </c>
      <c r="I41" s="36" t="n">
        <v>16361.51</v>
      </c>
      <c r="J41" s="36" t="n">
        <v>16580.24</v>
      </c>
      <c r="K41" s="0" t="n">
        <v>1</v>
      </c>
      <c r="L41" s="0" t="n">
        <v>-218.730000000001</v>
      </c>
    </row>
    <row r="42" customFormat="false" ht="15" hidden="false" customHeight="false" outlineLevel="0" collapsed="false">
      <c r="A42" s="35" t="n">
        <v>3669</v>
      </c>
      <c r="B42" s="35" t="n">
        <v>311</v>
      </c>
      <c r="C42" s="36" t="s">
        <v>12</v>
      </c>
      <c r="D42" s="35" t="n">
        <v>11008</v>
      </c>
      <c r="E42" s="22" t="s">
        <v>420</v>
      </c>
      <c r="F42" s="37" t="s">
        <v>412</v>
      </c>
      <c r="G42" s="36" t="n">
        <v>1</v>
      </c>
      <c r="H42" s="36" t="n">
        <v>1</v>
      </c>
      <c r="I42" s="36" t="n">
        <v>1632.65</v>
      </c>
      <c r="J42" s="36" t="n">
        <v>2148.92</v>
      </c>
      <c r="K42" s="0" t="n">
        <v>0</v>
      </c>
      <c r="L42" s="0" t="n">
        <v>-516.27</v>
      </c>
    </row>
    <row r="43" customFormat="false" ht="15" hidden="false" customHeight="false" outlineLevel="0" collapsed="false">
      <c r="A43" s="35" t="n">
        <v>3675</v>
      </c>
      <c r="B43" s="35" t="n">
        <v>311</v>
      </c>
      <c r="C43" s="36" t="s">
        <v>12</v>
      </c>
      <c r="D43" s="35" t="n">
        <v>11102</v>
      </c>
      <c r="E43" s="22" t="s">
        <v>100</v>
      </c>
      <c r="F43" s="37" t="s">
        <v>412</v>
      </c>
      <c r="G43" s="36" t="n">
        <v>1</v>
      </c>
      <c r="H43" s="36" t="n">
        <v>2</v>
      </c>
      <c r="I43" s="36" t="n">
        <v>594</v>
      </c>
      <c r="J43" s="36" t="n">
        <v>1570.25</v>
      </c>
      <c r="K43" s="0" t="n">
        <v>-1</v>
      </c>
      <c r="L43" s="0" t="n">
        <v>-976.25</v>
      </c>
    </row>
    <row r="44" customFormat="false" ht="15" hidden="false" customHeight="false" outlineLevel="0" collapsed="false">
      <c r="A44" s="35" t="n">
        <v>3683</v>
      </c>
      <c r="B44" s="35" t="n">
        <v>311</v>
      </c>
      <c r="C44" s="36" t="s">
        <v>12</v>
      </c>
      <c r="D44" s="35" t="n">
        <v>11105</v>
      </c>
      <c r="E44" s="22" t="s">
        <v>272</v>
      </c>
      <c r="F44" s="37" t="s">
        <v>412</v>
      </c>
      <c r="G44" s="36" t="n">
        <v>2</v>
      </c>
      <c r="H44" s="36" t="n">
        <v>1</v>
      </c>
      <c r="I44" s="36" t="n">
        <v>508.1</v>
      </c>
      <c r="J44" s="36" t="n">
        <v>2280.14</v>
      </c>
      <c r="K44" s="0" t="n">
        <v>1</v>
      </c>
      <c r="L44" s="0" t="n">
        <v>-1772.04</v>
      </c>
    </row>
    <row r="45" customFormat="false" ht="15" hidden="false" customHeight="false" outlineLevel="0" collapsed="false">
      <c r="A45" s="35" t="n">
        <v>3698</v>
      </c>
      <c r="B45" s="35" t="n">
        <v>311</v>
      </c>
      <c r="C45" s="36" t="s">
        <v>12</v>
      </c>
      <c r="D45" s="35" t="n">
        <v>11202</v>
      </c>
      <c r="E45" s="22" t="s">
        <v>108</v>
      </c>
      <c r="F45" s="37" t="s">
        <v>412</v>
      </c>
      <c r="G45" s="36" t="n">
        <v>3</v>
      </c>
      <c r="H45" s="36" t="n">
        <v>4</v>
      </c>
      <c r="I45" s="36" t="n">
        <v>3658.2</v>
      </c>
      <c r="J45" s="36" t="n">
        <v>3880.05</v>
      </c>
      <c r="K45" s="0" t="n">
        <v>-1</v>
      </c>
      <c r="L45" s="0" t="n">
        <v>-221.85</v>
      </c>
    </row>
    <row r="46" customFormat="false" ht="15" hidden="false" customHeight="false" outlineLevel="0" collapsed="false">
      <c r="A46" s="35" t="n">
        <v>3702</v>
      </c>
      <c r="B46" s="35" t="n">
        <v>311</v>
      </c>
      <c r="C46" s="36" t="s">
        <v>12</v>
      </c>
      <c r="D46" s="35" t="n">
        <v>11203</v>
      </c>
      <c r="E46" s="22" t="s">
        <v>110</v>
      </c>
      <c r="F46" s="37" t="s">
        <v>412</v>
      </c>
      <c r="G46" s="36" t="n">
        <v>1</v>
      </c>
      <c r="H46" s="36" t="n">
        <v>1</v>
      </c>
      <c r="I46" s="36" t="n">
        <v>810</v>
      </c>
      <c r="J46" s="36" t="n">
        <v>1103.6</v>
      </c>
      <c r="K46" s="0" t="n">
        <v>0</v>
      </c>
      <c r="L46" s="0" t="n">
        <v>-293.6</v>
      </c>
    </row>
    <row r="47" customFormat="false" ht="15" hidden="false" customHeight="false" outlineLevel="0" collapsed="false">
      <c r="A47" s="35" t="n">
        <v>3708</v>
      </c>
      <c r="B47" s="35" t="n">
        <v>311</v>
      </c>
      <c r="C47" s="36" t="s">
        <v>12</v>
      </c>
      <c r="D47" s="35" t="n">
        <v>11205</v>
      </c>
      <c r="E47" s="22" t="s">
        <v>114</v>
      </c>
      <c r="F47" s="37" t="s">
        <v>412</v>
      </c>
      <c r="G47" s="36" t="n">
        <v>2</v>
      </c>
      <c r="H47" s="36" t="n">
        <v>2</v>
      </c>
      <c r="I47" s="36" t="n">
        <v>170.67</v>
      </c>
      <c r="J47" s="36" t="n">
        <v>219.16</v>
      </c>
      <c r="K47" s="0" t="n">
        <v>0</v>
      </c>
      <c r="L47" s="0" t="n">
        <v>-48.49</v>
      </c>
    </row>
    <row r="48" customFormat="false" ht="15" hidden="false" customHeight="false" outlineLevel="0" collapsed="false">
      <c r="A48" s="35" t="n">
        <v>3715</v>
      </c>
      <c r="B48" s="35" t="n">
        <v>311</v>
      </c>
      <c r="C48" s="36" t="s">
        <v>12</v>
      </c>
      <c r="D48" s="35" t="n">
        <v>11401</v>
      </c>
      <c r="E48" s="22" t="s">
        <v>118</v>
      </c>
      <c r="F48" s="37" t="s">
        <v>412</v>
      </c>
      <c r="G48" s="36" t="n">
        <v>1</v>
      </c>
      <c r="H48" s="36" t="n">
        <v>1</v>
      </c>
      <c r="I48" s="36" t="n">
        <v>1504.25</v>
      </c>
      <c r="J48" s="36" t="n">
        <v>6963.2</v>
      </c>
      <c r="K48" s="0" t="n">
        <v>0</v>
      </c>
      <c r="L48" s="0" t="n">
        <v>-5458.95</v>
      </c>
    </row>
    <row r="49" customFormat="false" ht="15" hidden="false" customHeight="false" outlineLevel="0" collapsed="false">
      <c r="A49" s="35" t="n">
        <v>3730</v>
      </c>
      <c r="B49" s="35" t="n">
        <v>311</v>
      </c>
      <c r="C49" s="36" t="s">
        <v>12</v>
      </c>
      <c r="D49" s="35" t="n">
        <v>11405</v>
      </c>
      <c r="E49" s="22" t="s">
        <v>280</v>
      </c>
      <c r="F49" s="37" t="s">
        <v>412</v>
      </c>
      <c r="G49" s="36" t="n">
        <v>2</v>
      </c>
      <c r="H49" s="36" t="n">
        <v>1</v>
      </c>
      <c r="I49" s="36" t="n">
        <v>440.98</v>
      </c>
      <c r="J49" s="36" t="n">
        <v>863.91</v>
      </c>
      <c r="K49" s="0" t="n">
        <v>1</v>
      </c>
      <c r="L49" s="0" t="n">
        <v>-422.93</v>
      </c>
    </row>
    <row r="50" customFormat="false" ht="15" hidden="false" customHeight="false" outlineLevel="0" collapsed="false">
      <c r="A50" s="35" t="n">
        <v>3748</v>
      </c>
      <c r="B50" s="35" t="n">
        <v>311</v>
      </c>
      <c r="C50" s="36" t="s">
        <v>12</v>
      </c>
      <c r="D50" s="35" t="n">
        <v>11504</v>
      </c>
      <c r="E50" s="22" t="s">
        <v>282</v>
      </c>
      <c r="F50" s="37" t="s">
        <v>412</v>
      </c>
      <c r="G50" s="36" t="n">
        <v>1</v>
      </c>
      <c r="H50" s="36" t="n">
        <v>1</v>
      </c>
      <c r="I50" s="36" t="n">
        <v>502.2</v>
      </c>
      <c r="J50" s="36" t="n">
        <v>1374.73</v>
      </c>
      <c r="K50" s="0" t="n">
        <v>0</v>
      </c>
      <c r="L50" s="0" t="n">
        <v>-872.53</v>
      </c>
    </row>
    <row r="51" customFormat="false" ht="15" hidden="false" customHeight="false" outlineLevel="0" collapsed="false">
      <c r="A51" s="35" t="n">
        <v>3756</v>
      </c>
      <c r="B51" s="35" t="n">
        <v>311</v>
      </c>
      <c r="C51" s="36" t="s">
        <v>12</v>
      </c>
      <c r="D51" s="35" t="n">
        <v>11507</v>
      </c>
      <c r="E51" s="22" t="s">
        <v>284</v>
      </c>
      <c r="F51" s="37" t="s">
        <v>412</v>
      </c>
      <c r="G51" s="36" t="n">
        <v>1</v>
      </c>
      <c r="H51" s="36" t="n">
        <v>2</v>
      </c>
      <c r="I51" s="36" t="n">
        <v>462.3</v>
      </c>
      <c r="J51" s="36" t="n">
        <v>2027.15</v>
      </c>
      <c r="K51" s="0" t="n">
        <v>-1</v>
      </c>
      <c r="L51" s="0" t="n">
        <v>-1564.85</v>
      </c>
    </row>
    <row r="52" customFormat="false" ht="15" hidden="false" customHeight="false" outlineLevel="0" collapsed="false">
      <c r="A52" s="35" t="n">
        <v>3762</v>
      </c>
      <c r="B52" s="35" t="n">
        <v>311</v>
      </c>
      <c r="C52" s="36" t="s">
        <v>12</v>
      </c>
      <c r="D52" s="35" t="n">
        <v>11509</v>
      </c>
      <c r="E52" s="22" t="s">
        <v>124</v>
      </c>
      <c r="F52" s="37" t="s">
        <v>412</v>
      </c>
      <c r="G52" s="36" t="n">
        <v>4</v>
      </c>
      <c r="H52" s="36" t="n">
        <v>3</v>
      </c>
      <c r="I52" s="36" t="n">
        <v>46614.2</v>
      </c>
      <c r="J52" s="36" t="n">
        <v>58742.34</v>
      </c>
      <c r="K52" s="0" t="n">
        <v>1</v>
      </c>
      <c r="L52" s="0" t="n">
        <v>-12128.14</v>
      </c>
    </row>
    <row r="53" customFormat="false" ht="15" hidden="false" customHeight="false" outlineLevel="0" collapsed="false">
      <c r="A53" s="35" t="n">
        <v>3776</v>
      </c>
      <c r="B53" s="35" t="n">
        <v>311</v>
      </c>
      <c r="C53" s="36" t="s">
        <v>12</v>
      </c>
      <c r="D53" s="35" t="n">
        <v>11603</v>
      </c>
      <c r="E53" s="22" t="s">
        <v>288</v>
      </c>
      <c r="F53" s="37" t="s">
        <v>412</v>
      </c>
      <c r="G53" s="36" t="n">
        <v>2</v>
      </c>
      <c r="H53" s="36" t="n">
        <v>1</v>
      </c>
      <c r="I53" s="36" t="n">
        <v>1719</v>
      </c>
      <c r="J53" s="36" t="n">
        <v>2532.64</v>
      </c>
      <c r="K53" s="0" t="n">
        <v>1</v>
      </c>
      <c r="L53" s="0" t="n">
        <v>-813.64</v>
      </c>
    </row>
    <row r="54" customFormat="false" ht="15" hidden="false" customHeight="false" outlineLevel="0" collapsed="false">
      <c r="A54" s="35" t="n">
        <v>3777</v>
      </c>
      <c r="B54" s="35" t="n">
        <v>311</v>
      </c>
      <c r="C54" s="36" t="s">
        <v>12</v>
      </c>
      <c r="D54" s="35" t="n">
        <v>11701</v>
      </c>
      <c r="E54" s="22" t="s">
        <v>290</v>
      </c>
      <c r="F54" s="37" t="s">
        <v>412</v>
      </c>
      <c r="G54" s="36" t="n">
        <v>3</v>
      </c>
      <c r="H54" s="36" t="n">
        <v>1</v>
      </c>
      <c r="I54" s="36" t="n">
        <v>1479.6</v>
      </c>
      <c r="J54" s="36" t="n">
        <v>1768</v>
      </c>
      <c r="K54" s="0" t="n">
        <v>2</v>
      </c>
      <c r="L54" s="0" t="n">
        <v>-288.4</v>
      </c>
    </row>
    <row r="55" customFormat="false" ht="15" hidden="false" customHeight="false" outlineLevel="0" collapsed="false">
      <c r="A55" s="35" t="n">
        <v>3788</v>
      </c>
      <c r="B55" s="35" t="n">
        <v>311</v>
      </c>
      <c r="C55" s="36" t="s">
        <v>12</v>
      </c>
      <c r="D55" s="35" t="n">
        <v>11902</v>
      </c>
      <c r="E55" s="22" t="s">
        <v>296</v>
      </c>
      <c r="F55" s="37" t="s">
        <v>412</v>
      </c>
      <c r="G55" s="36" t="n">
        <v>5</v>
      </c>
      <c r="H55" s="36" t="n">
        <v>5</v>
      </c>
      <c r="I55" s="36" t="n">
        <v>12584.14</v>
      </c>
      <c r="J55" s="36" t="n">
        <v>16557.11</v>
      </c>
      <c r="K55" s="0" t="n">
        <v>0</v>
      </c>
      <c r="L55" s="0" t="n">
        <v>-3972.97</v>
      </c>
    </row>
    <row r="56" customFormat="false" ht="15" hidden="false" customHeight="false" outlineLevel="0" collapsed="false">
      <c r="A56" s="35" t="n">
        <v>3789</v>
      </c>
      <c r="B56" s="35" t="n">
        <v>311</v>
      </c>
      <c r="C56" s="36" t="s">
        <v>12</v>
      </c>
      <c r="D56" s="35" t="n">
        <v>11903</v>
      </c>
      <c r="E56" s="22" t="s">
        <v>130</v>
      </c>
      <c r="F56" s="37" t="s">
        <v>412</v>
      </c>
      <c r="G56" s="36" t="n">
        <v>9</v>
      </c>
      <c r="H56" s="36" t="n">
        <v>10</v>
      </c>
      <c r="I56" s="36" t="n">
        <v>11073.1</v>
      </c>
      <c r="J56" s="36" t="n">
        <v>16738.27</v>
      </c>
      <c r="K56" s="0" t="n">
        <v>-1</v>
      </c>
      <c r="L56" s="0" t="n">
        <v>-5665.17</v>
      </c>
    </row>
    <row r="57" customFormat="false" ht="15" hidden="false" customHeight="false" outlineLevel="0" collapsed="false">
      <c r="A57" s="35" t="n">
        <v>3791</v>
      </c>
      <c r="B57" s="35" t="n">
        <v>311</v>
      </c>
      <c r="C57" s="36" t="s">
        <v>12</v>
      </c>
      <c r="D57" s="35" t="n">
        <v>11904</v>
      </c>
      <c r="E57" s="22" t="s">
        <v>132</v>
      </c>
      <c r="F57" s="37" t="s">
        <v>412</v>
      </c>
      <c r="G57" s="36" t="n">
        <v>3</v>
      </c>
      <c r="H57" s="36" t="n">
        <v>4</v>
      </c>
      <c r="I57" s="36" t="n">
        <v>13527.67</v>
      </c>
      <c r="J57" s="36" t="n">
        <v>14281.84</v>
      </c>
      <c r="K57" s="0" t="n">
        <v>-1</v>
      </c>
      <c r="L57" s="0" t="n">
        <v>-754.17</v>
      </c>
    </row>
    <row r="58" customFormat="false" ht="15" hidden="false" customHeight="false" outlineLevel="0" collapsed="false">
      <c r="A58" s="35" t="n">
        <v>3793</v>
      </c>
      <c r="B58" s="35" t="n">
        <v>311</v>
      </c>
      <c r="C58" s="36" t="s">
        <v>12</v>
      </c>
      <c r="D58" s="35" t="n">
        <v>11905</v>
      </c>
      <c r="E58" s="22" t="s">
        <v>298</v>
      </c>
      <c r="F58" s="37" t="s">
        <v>412</v>
      </c>
      <c r="G58" s="36" t="n">
        <v>3</v>
      </c>
      <c r="H58" s="36" t="n">
        <v>3</v>
      </c>
      <c r="I58" s="36" t="n">
        <v>3529.2</v>
      </c>
      <c r="J58" s="36" t="n">
        <v>6113.03</v>
      </c>
      <c r="K58" s="0" t="n">
        <v>0</v>
      </c>
      <c r="L58" s="0" t="n">
        <v>-2583.83</v>
      </c>
    </row>
    <row r="59" customFormat="false" ht="15" hidden="false" customHeight="false" outlineLevel="0" collapsed="false">
      <c r="A59" s="35" t="n">
        <v>3801</v>
      </c>
      <c r="B59" s="35" t="n">
        <v>311</v>
      </c>
      <c r="C59" s="36" t="s">
        <v>12</v>
      </c>
      <c r="D59" s="35" t="n">
        <v>11910</v>
      </c>
      <c r="E59" s="22" t="s">
        <v>300</v>
      </c>
      <c r="F59" s="37" t="s">
        <v>412</v>
      </c>
      <c r="G59" s="36" t="n">
        <v>1</v>
      </c>
      <c r="H59" s="36" t="n">
        <v>1</v>
      </c>
      <c r="I59" s="36" t="n">
        <v>346</v>
      </c>
      <c r="J59" s="36" t="n">
        <v>2046.34</v>
      </c>
      <c r="K59" s="0" t="n">
        <v>0</v>
      </c>
      <c r="L59" s="0" t="n">
        <v>-1700.34</v>
      </c>
    </row>
    <row r="60" customFormat="false" ht="15" hidden="false" customHeight="false" outlineLevel="0" collapsed="false">
      <c r="A60" s="35" t="n">
        <v>3809</v>
      </c>
      <c r="B60" s="35" t="n">
        <v>311</v>
      </c>
      <c r="C60" s="36" t="s">
        <v>12</v>
      </c>
      <c r="D60" s="35" t="n">
        <v>12002</v>
      </c>
      <c r="E60" s="22" t="s">
        <v>140</v>
      </c>
      <c r="F60" s="37" t="s">
        <v>412</v>
      </c>
      <c r="G60" s="36" t="n">
        <v>1</v>
      </c>
      <c r="H60" s="36" t="n">
        <v>2</v>
      </c>
      <c r="I60" s="36" t="n">
        <v>2827</v>
      </c>
      <c r="J60" s="36" t="n">
        <v>6011.29</v>
      </c>
      <c r="K60" s="0" t="n">
        <v>-1</v>
      </c>
      <c r="L60" s="0" t="n">
        <v>-3184.29</v>
      </c>
    </row>
    <row r="61" customFormat="false" ht="15" hidden="false" customHeight="false" outlineLevel="0" collapsed="false">
      <c r="A61" s="35" t="n">
        <v>3839</v>
      </c>
      <c r="B61" s="35" t="n">
        <v>311</v>
      </c>
      <c r="C61" s="36" t="s">
        <v>12</v>
      </c>
      <c r="D61" s="35" t="n">
        <v>12114</v>
      </c>
      <c r="E61" s="22" t="s">
        <v>144</v>
      </c>
      <c r="F61" s="37" t="s">
        <v>412</v>
      </c>
      <c r="G61" s="36" t="n">
        <v>1</v>
      </c>
      <c r="H61" s="36" t="n">
        <v>2</v>
      </c>
      <c r="I61" s="36" t="n">
        <v>205.86</v>
      </c>
      <c r="J61" s="36" t="n">
        <v>405.65</v>
      </c>
      <c r="K61" s="0" t="n">
        <v>-1</v>
      </c>
      <c r="L61" s="0" t="n">
        <v>-199.79</v>
      </c>
    </row>
    <row r="62" customFormat="false" ht="15" hidden="false" customHeight="false" outlineLevel="0" collapsed="false">
      <c r="A62" s="35" t="n">
        <v>3874</v>
      </c>
      <c r="B62" s="35" t="n">
        <v>311</v>
      </c>
      <c r="C62" s="36" t="s">
        <v>12</v>
      </c>
      <c r="D62" s="35" t="n">
        <v>12304</v>
      </c>
      <c r="E62" s="22" t="s">
        <v>316</v>
      </c>
      <c r="F62" s="37" t="s">
        <v>412</v>
      </c>
      <c r="G62" s="36" t="n">
        <v>1</v>
      </c>
      <c r="H62" s="36" t="n">
        <v>1</v>
      </c>
      <c r="I62" s="36" t="n">
        <v>174</v>
      </c>
      <c r="J62" s="36" t="n">
        <v>719.72</v>
      </c>
      <c r="K62" s="0" t="n">
        <v>0</v>
      </c>
      <c r="L62" s="0" t="n">
        <v>-545.72</v>
      </c>
    </row>
    <row r="63" customFormat="false" ht="15" hidden="false" customHeight="false" outlineLevel="0" collapsed="false">
      <c r="A63" s="35" t="n">
        <v>3894</v>
      </c>
      <c r="B63" s="35" t="n">
        <v>311</v>
      </c>
      <c r="C63" s="36" t="s">
        <v>12</v>
      </c>
      <c r="D63" s="35" t="n">
        <v>12406</v>
      </c>
      <c r="E63" s="22" t="s">
        <v>158</v>
      </c>
      <c r="F63" s="37" t="s">
        <v>412</v>
      </c>
      <c r="G63" s="36" t="n">
        <v>1</v>
      </c>
      <c r="H63" s="36" t="n">
        <v>1</v>
      </c>
      <c r="I63" s="36" t="n">
        <v>53</v>
      </c>
      <c r="J63" s="36" t="n">
        <v>131</v>
      </c>
      <c r="K63" s="0" t="n">
        <v>0</v>
      </c>
      <c r="L63" s="0" t="n">
        <v>-78</v>
      </c>
    </row>
    <row r="64" customFormat="false" ht="15" hidden="false" customHeight="false" outlineLevel="0" collapsed="false">
      <c r="A64" s="35" t="n">
        <v>3921</v>
      </c>
      <c r="B64" s="35" t="n">
        <v>311</v>
      </c>
      <c r="C64" s="36" t="s">
        <v>12</v>
      </c>
      <c r="D64" s="35" t="n">
        <v>20201</v>
      </c>
      <c r="E64" s="22" t="s">
        <v>330</v>
      </c>
      <c r="F64" s="37" t="s">
        <v>412</v>
      </c>
      <c r="G64" s="36" t="n">
        <v>2</v>
      </c>
      <c r="H64" s="36" t="n">
        <v>2</v>
      </c>
      <c r="I64" s="36" t="n">
        <v>4572.72</v>
      </c>
      <c r="J64" s="36" t="n">
        <v>4660</v>
      </c>
      <c r="K64" s="0" t="n">
        <v>0</v>
      </c>
      <c r="L64" s="0" t="n">
        <v>-87.2799999999998</v>
      </c>
    </row>
    <row r="65" customFormat="false" ht="15" hidden="false" customHeight="false" outlineLevel="0" collapsed="false">
      <c r="A65" s="35" t="n">
        <v>3922</v>
      </c>
      <c r="B65" s="35" t="n">
        <v>311</v>
      </c>
      <c r="C65" s="36" t="s">
        <v>12</v>
      </c>
      <c r="D65" s="35" t="n">
        <v>20203</v>
      </c>
      <c r="E65" s="22" t="s">
        <v>172</v>
      </c>
      <c r="F65" s="37" t="s">
        <v>412</v>
      </c>
      <c r="G65" s="36" t="n">
        <v>1</v>
      </c>
      <c r="H65" s="36" t="n">
        <v>2</v>
      </c>
      <c r="I65" s="36" t="n">
        <v>96</v>
      </c>
      <c r="J65" s="36" t="n">
        <v>220.82</v>
      </c>
      <c r="K65" s="0" t="n">
        <v>-1</v>
      </c>
      <c r="L65" s="0" t="n">
        <v>-124.82</v>
      </c>
    </row>
    <row r="66" customFormat="false" ht="15" hidden="false" customHeight="false" outlineLevel="0" collapsed="false">
      <c r="A66" s="35" t="n">
        <v>3927</v>
      </c>
      <c r="B66" s="35" t="n">
        <v>311</v>
      </c>
      <c r="C66" s="36" t="s">
        <v>12</v>
      </c>
      <c r="D66" s="35" t="n">
        <v>20205</v>
      </c>
      <c r="E66" s="22" t="s">
        <v>174</v>
      </c>
      <c r="F66" s="37" t="s">
        <v>412</v>
      </c>
      <c r="G66" s="36" t="n">
        <v>2</v>
      </c>
      <c r="H66" s="36" t="n">
        <v>5</v>
      </c>
      <c r="I66" s="36" t="n">
        <v>1532.66</v>
      </c>
      <c r="J66" s="36" t="n">
        <v>1762.42</v>
      </c>
      <c r="K66" s="0" t="n">
        <v>-3</v>
      </c>
      <c r="L66" s="0" t="n">
        <v>-229.76</v>
      </c>
    </row>
    <row r="67" customFormat="false" ht="15" hidden="false" customHeight="false" outlineLevel="0" collapsed="false">
      <c r="A67" s="35" t="n">
        <v>3931</v>
      </c>
      <c r="B67" s="35" t="n">
        <v>311</v>
      </c>
      <c r="C67" s="36" t="s">
        <v>12</v>
      </c>
      <c r="D67" s="35" t="n">
        <v>20301</v>
      </c>
      <c r="E67" s="22" t="s">
        <v>176</v>
      </c>
      <c r="F67" s="37" t="s">
        <v>412</v>
      </c>
      <c r="G67" s="36" t="n">
        <v>2</v>
      </c>
      <c r="H67" s="36" t="n">
        <v>2</v>
      </c>
      <c r="I67" s="36" t="n">
        <v>552.5</v>
      </c>
      <c r="J67" s="36" t="n">
        <v>1575.63</v>
      </c>
      <c r="K67" s="0" t="n">
        <v>0</v>
      </c>
      <c r="L67" s="0" t="n">
        <v>-1023.13</v>
      </c>
    </row>
    <row r="68" customFormat="false" ht="15" hidden="false" customHeight="false" outlineLevel="0" collapsed="false">
      <c r="A68" s="35" t="n">
        <v>3951</v>
      </c>
      <c r="B68" s="35" t="n">
        <v>311</v>
      </c>
      <c r="C68" s="36" t="s">
        <v>12</v>
      </c>
      <c r="D68" s="35" t="n">
        <v>30201</v>
      </c>
      <c r="E68" s="22" t="s">
        <v>184</v>
      </c>
      <c r="F68" s="37" t="s">
        <v>412</v>
      </c>
      <c r="G68" s="36" t="n">
        <v>3</v>
      </c>
      <c r="H68" s="36" t="n">
        <v>7</v>
      </c>
      <c r="I68" s="36" t="n">
        <v>238.6</v>
      </c>
      <c r="J68" s="36" t="n">
        <v>629.66</v>
      </c>
      <c r="K68" s="0" t="n">
        <v>-4</v>
      </c>
      <c r="L68" s="0" t="n">
        <v>-391.06</v>
      </c>
    </row>
    <row r="69" customFormat="false" ht="15" hidden="false" customHeight="false" outlineLevel="0" collapsed="false">
      <c r="A69" s="35" t="n">
        <v>3957</v>
      </c>
      <c r="B69" s="35" t="n">
        <v>311</v>
      </c>
      <c r="C69" s="36" t="s">
        <v>12</v>
      </c>
      <c r="D69" s="35" t="n">
        <v>30205</v>
      </c>
      <c r="E69" s="22" t="s">
        <v>190</v>
      </c>
      <c r="F69" s="37" t="s">
        <v>412</v>
      </c>
      <c r="G69" s="36" t="n">
        <v>2</v>
      </c>
      <c r="H69" s="36" t="n">
        <v>5</v>
      </c>
      <c r="I69" s="36" t="n">
        <v>1422.37</v>
      </c>
      <c r="J69" s="36" t="n">
        <v>4123.11</v>
      </c>
      <c r="K69" s="0" t="n">
        <v>-3</v>
      </c>
      <c r="L69" s="0" t="n">
        <v>-2700.74</v>
      </c>
    </row>
    <row r="70" customFormat="false" ht="15" hidden="false" customHeight="false" outlineLevel="0" collapsed="false">
      <c r="A70" s="35" t="n">
        <v>3961</v>
      </c>
      <c r="B70" s="35" t="n">
        <v>311</v>
      </c>
      <c r="C70" s="36" t="s">
        <v>12</v>
      </c>
      <c r="D70" s="35" t="n">
        <v>30401</v>
      </c>
      <c r="E70" s="22" t="s">
        <v>334</v>
      </c>
      <c r="F70" s="37" t="s">
        <v>412</v>
      </c>
      <c r="G70" s="36" t="n">
        <v>10</v>
      </c>
      <c r="H70" s="36" t="n">
        <v>9</v>
      </c>
      <c r="I70" s="36" t="n">
        <v>4269.36</v>
      </c>
      <c r="J70" s="36" t="n">
        <v>7312.24</v>
      </c>
      <c r="K70" s="0" t="n">
        <v>1</v>
      </c>
      <c r="L70" s="0" t="n">
        <v>-3042.88</v>
      </c>
    </row>
    <row r="71" customFormat="false" ht="15" hidden="false" customHeight="false" outlineLevel="0" collapsed="false">
      <c r="A71" s="35" t="n">
        <v>3966</v>
      </c>
      <c r="B71" s="35" t="n">
        <v>311</v>
      </c>
      <c r="C71" s="36" t="s">
        <v>12</v>
      </c>
      <c r="D71" s="35" t="n">
        <v>30404</v>
      </c>
      <c r="E71" s="22" t="s">
        <v>419</v>
      </c>
      <c r="F71" s="37" t="s">
        <v>412</v>
      </c>
      <c r="G71" s="36" t="n">
        <v>4</v>
      </c>
      <c r="H71" s="36" t="n">
        <v>5</v>
      </c>
      <c r="I71" s="36" t="n">
        <v>3363.63</v>
      </c>
      <c r="J71" s="36" t="n">
        <v>3554.7</v>
      </c>
      <c r="K71" s="0" t="n">
        <v>-1</v>
      </c>
      <c r="L71" s="0" t="n">
        <v>-191.07</v>
      </c>
    </row>
    <row r="72" customFormat="false" ht="15" hidden="false" customHeight="false" outlineLevel="0" collapsed="false">
      <c r="A72" s="35" t="n">
        <v>3967</v>
      </c>
      <c r="B72" s="35" t="n">
        <v>311</v>
      </c>
      <c r="C72" s="36" t="s">
        <v>12</v>
      </c>
      <c r="D72" s="35" t="n">
        <v>30406</v>
      </c>
      <c r="E72" s="22" t="s">
        <v>194</v>
      </c>
      <c r="F72" s="37" t="s">
        <v>412</v>
      </c>
      <c r="G72" s="36" t="n">
        <v>1</v>
      </c>
      <c r="H72" s="36" t="n">
        <v>2</v>
      </c>
      <c r="I72" s="36" t="n">
        <v>0</v>
      </c>
      <c r="J72" s="36" t="n">
        <v>2002</v>
      </c>
      <c r="K72" s="0" t="n">
        <v>-1</v>
      </c>
      <c r="L72" s="0" t="n">
        <v>-2002</v>
      </c>
    </row>
    <row r="73" customFormat="false" ht="15" hidden="false" customHeight="false" outlineLevel="0" collapsed="false">
      <c r="A73" s="35" t="n">
        <v>3973</v>
      </c>
      <c r="B73" s="35" t="n">
        <v>311</v>
      </c>
      <c r="C73" s="36" t="s">
        <v>12</v>
      </c>
      <c r="D73" s="35" t="n">
        <v>30503</v>
      </c>
      <c r="E73" s="22" t="s">
        <v>336</v>
      </c>
      <c r="F73" s="37" t="s">
        <v>412</v>
      </c>
      <c r="G73" s="36" t="n">
        <v>1</v>
      </c>
      <c r="H73" s="36" t="n">
        <v>1</v>
      </c>
      <c r="I73" s="36" t="n">
        <v>695.2</v>
      </c>
      <c r="J73" s="36" t="n">
        <v>1034.88</v>
      </c>
      <c r="K73" s="0" t="n">
        <v>0</v>
      </c>
      <c r="L73" s="0" t="n">
        <v>-339.68</v>
      </c>
    </row>
    <row r="74" customFormat="false" ht="15" hidden="false" customHeight="false" outlineLevel="0" collapsed="false">
      <c r="A74" s="35" t="n">
        <v>3978</v>
      </c>
      <c r="B74" s="35" t="n">
        <v>311</v>
      </c>
      <c r="C74" s="36" t="s">
        <v>12</v>
      </c>
      <c r="D74" s="35" t="n">
        <v>30602</v>
      </c>
      <c r="E74" s="22" t="s">
        <v>338</v>
      </c>
      <c r="F74" s="37" t="s">
        <v>412</v>
      </c>
      <c r="G74" s="36" t="n">
        <v>15</v>
      </c>
      <c r="H74" s="36" t="n">
        <v>11</v>
      </c>
      <c r="I74" s="36" t="n">
        <v>16095.55</v>
      </c>
      <c r="J74" s="36" t="n">
        <v>19898.09</v>
      </c>
      <c r="K74" s="0" t="n">
        <v>4</v>
      </c>
      <c r="L74" s="0" t="n">
        <v>-3802.54</v>
      </c>
    </row>
    <row r="75" customFormat="false" ht="15" hidden="false" customHeight="false" outlineLevel="0" collapsed="false">
      <c r="A75" s="35" t="n">
        <v>3985</v>
      </c>
      <c r="B75" s="35" t="n">
        <v>311</v>
      </c>
      <c r="C75" s="36" t="s">
        <v>12</v>
      </c>
      <c r="D75" s="35" t="n">
        <v>31001</v>
      </c>
      <c r="E75" s="22" t="s">
        <v>340</v>
      </c>
      <c r="F75" s="37" t="s">
        <v>412</v>
      </c>
      <c r="G75" s="36" t="n">
        <v>3</v>
      </c>
      <c r="H75" s="36" t="n">
        <v>3</v>
      </c>
      <c r="I75" s="36" t="n">
        <v>1055.6</v>
      </c>
      <c r="J75" s="36" t="n">
        <v>1790.13</v>
      </c>
      <c r="K75" s="0" t="n">
        <v>0</v>
      </c>
      <c r="L75" s="0" t="n">
        <v>-734.53</v>
      </c>
    </row>
    <row r="76" customFormat="false" ht="15" hidden="false" customHeight="false" outlineLevel="0" collapsed="false">
      <c r="A76" s="35" t="n">
        <v>3992</v>
      </c>
      <c r="B76" s="35" t="n">
        <v>311</v>
      </c>
      <c r="C76" s="36" t="s">
        <v>12</v>
      </c>
      <c r="D76" s="35" t="n">
        <v>31303</v>
      </c>
      <c r="E76" s="22" t="s">
        <v>344</v>
      </c>
      <c r="F76" s="37" t="s">
        <v>412</v>
      </c>
      <c r="G76" s="36" t="n">
        <v>2</v>
      </c>
      <c r="H76" s="36" t="n">
        <v>2</v>
      </c>
      <c r="I76" s="36" t="n">
        <v>5160.6</v>
      </c>
      <c r="J76" s="36" t="n">
        <v>6284.87</v>
      </c>
      <c r="K76" s="0" t="n">
        <v>0</v>
      </c>
      <c r="L76" s="0" t="n">
        <v>-1124.27</v>
      </c>
    </row>
    <row r="77" customFormat="false" ht="15" hidden="false" customHeight="false" outlineLevel="0" collapsed="false">
      <c r="A77" s="35" t="n">
        <v>3995</v>
      </c>
      <c r="B77" s="35" t="n">
        <v>311</v>
      </c>
      <c r="C77" s="36" t="s">
        <v>12</v>
      </c>
      <c r="D77" s="35" t="n">
        <v>31401</v>
      </c>
      <c r="E77" s="22" t="s">
        <v>346</v>
      </c>
      <c r="F77" s="37" t="s">
        <v>412</v>
      </c>
      <c r="G77" s="36" t="n">
        <v>2</v>
      </c>
      <c r="H77" s="36" t="n">
        <v>1</v>
      </c>
      <c r="I77" s="36" t="n">
        <v>398.24</v>
      </c>
      <c r="J77" s="36" t="n">
        <v>804</v>
      </c>
      <c r="K77" s="0" t="n">
        <v>1</v>
      </c>
      <c r="L77" s="0" t="n">
        <v>-405.76</v>
      </c>
    </row>
    <row r="78" customFormat="false" ht="15" hidden="false" customHeight="false" outlineLevel="0" collapsed="false">
      <c r="A78" s="35" t="n">
        <v>4006</v>
      </c>
      <c r="B78" s="35" t="n">
        <v>311</v>
      </c>
      <c r="C78" s="36" t="s">
        <v>12</v>
      </c>
      <c r="D78" s="35" t="n">
        <v>40108</v>
      </c>
      <c r="E78" s="22" t="s">
        <v>202</v>
      </c>
      <c r="F78" s="37" t="s">
        <v>412</v>
      </c>
      <c r="G78" s="36" t="n">
        <v>4</v>
      </c>
      <c r="H78" s="36" t="n">
        <v>4</v>
      </c>
      <c r="I78" s="36" t="n">
        <v>536.55</v>
      </c>
      <c r="J78" s="36" t="n">
        <v>921.74</v>
      </c>
      <c r="K78" s="0" t="n">
        <v>0</v>
      </c>
      <c r="L78" s="0" t="n">
        <v>-385.19</v>
      </c>
    </row>
    <row r="79" customFormat="false" ht="15" hidden="false" customHeight="false" outlineLevel="0" collapsed="false">
      <c r="A79" s="35" t="n">
        <v>4012</v>
      </c>
      <c r="B79" s="35" t="n">
        <v>311</v>
      </c>
      <c r="C79" s="36" t="s">
        <v>12</v>
      </c>
      <c r="D79" s="35" t="n">
        <v>40110</v>
      </c>
      <c r="E79" s="22" t="s">
        <v>421</v>
      </c>
      <c r="F79" s="37" t="s">
        <v>412</v>
      </c>
      <c r="G79" s="36" t="n">
        <v>6</v>
      </c>
      <c r="H79" s="36" t="n">
        <v>5</v>
      </c>
      <c r="I79" s="36" t="n">
        <v>1435.31</v>
      </c>
      <c r="J79" s="36" t="n">
        <v>1983.68</v>
      </c>
      <c r="K79" s="0" t="n">
        <v>1</v>
      </c>
      <c r="L79" s="0" t="n">
        <v>-548.37</v>
      </c>
    </row>
    <row r="80" customFormat="false" ht="15" hidden="false" customHeight="false" outlineLevel="0" collapsed="false">
      <c r="A80" s="35" t="n">
        <v>4015</v>
      </c>
      <c r="B80" s="35" t="n">
        <v>311</v>
      </c>
      <c r="C80" s="36" t="s">
        <v>12</v>
      </c>
      <c r="D80" s="35" t="n">
        <v>40113</v>
      </c>
      <c r="E80" s="22" t="s">
        <v>350</v>
      </c>
      <c r="F80" s="37" t="s">
        <v>412</v>
      </c>
      <c r="G80" s="36" t="n">
        <v>1</v>
      </c>
      <c r="H80" s="36" t="n">
        <v>1</v>
      </c>
      <c r="I80" s="36" t="n">
        <v>128</v>
      </c>
      <c r="J80" s="36" t="n">
        <v>426.6</v>
      </c>
      <c r="K80" s="0" t="n">
        <v>0</v>
      </c>
      <c r="L80" s="0" t="n">
        <v>-298.6</v>
      </c>
    </row>
    <row r="81" customFormat="false" ht="15" hidden="false" customHeight="false" outlineLevel="0" collapsed="false">
      <c r="A81" s="35" t="n">
        <v>4029</v>
      </c>
      <c r="B81" s="35" t="n">
        <v>311</v>
      </c>
      <c r="C81" s="36" t="s">
        <v>12</v>
      </c>
      <c r="D81" s="35" t="n">
        <v>40205</v>
      </c>
      <c r="E81" s="22" t="s">
        <v>208</v>
      </c>
      <c r="F81" s="37" t="s">
        <v>412</v>
      </c>
      <c r="G81" s="36" t="n">
        <v>5</v>
      </c>
      <c r="H81" s="36" t="n">
        <v>6</v>
      </c>
      <c r="I81" s="36" t="n">
        <v>258.61</v>
      </c>
      <c r="J81" s="36" t="n">
        <v>1164.7</v>
      </c>
      <c r="K81" s="0" t="n">
        <v>-1</v>
      </c>
      <c r="L81" s="0" t="n">
        <v>-906.09</v>
      </c>
    </row>
    <row r="82" customFormat="false" ht="15" hidden="false" customHeight="false" outlineLevel="0" collapsed="false">
      <c r="A82" s="35" t="n">
        <v>4039</v>
      </c>
      <c r="B82" s="35" t="n">
        <v>311</v>
      </c>
      <c r="C82" s="36" t="s">
        <v>12</v>
      </c>
      <c r="D82" s="35" t="n">
        <v>40404</v>
      </c>
      <c r="E82" s="22" t="s">
        <v>212</v>
      </c>
      <c r="F82" s="37" t="s">
        <v>412</v>
      </c>
      <c r="G82" s="36" t="n">
        <v>2</v>
      </c>
      <c r="H82" s="36" t="n">
        <v>6</v>
      </c>
      <c r="I82" s="36" t="n">
        <v>1739.94</v>
      </c>
      <c r="J82" s="36" t="n">
        <v>3436.22</v>
      </c>
      <c r="K82" s="0" t="n">
        <v>-4</v>
      </c>
      <c r="L82" s="0" t="n">
        <v>-1696.28</v>
      </c>
    </row>
    <row r="83" customFormat="false" ht="15" hidden="false" customHeight="false" outlineLevel="0" collapsed="false">
      <c r="A83" s="35" t="n">
        <v>4041</v>
      </c>
      <c r="B83" s="35" t="n">
        <v>311</v>
      </c>
      <c r="C83" s="36" t="s">
        <v>12</v>
      </c>
      <c r="D83" s="35" t="n">
        <v>40408</v>
      </c>
      <c r="E83" s="22" t="s">
        <v>216</v>
      </c>
      <c r="F83" s="37" t="s">
        <v>412</v>
      </c>
      <c r="G83" s="36" t="n">
        <v>2</v>
      </c>
      <c r="H83" s="36" t="n">
        <v>3</v>
      </c>
      <c r="I83" s="36" t="n">
        <v>246</v>
      </c>
      <c r="J83" s="36" t="n">
        <v>1296</v>
      </c>
      <c r="K83" s="0" t="n">
        <v>-1</v>
      </c>
      <c r="L83" s="0" t="n">
        <v>-1050</v>
      </c>
    </row>
    <row r="84" customFormat="false" ht="15" hidden="false" customHeight="false" outlineLevel="0" collapsed="false">
      <c r="A84" s="35" t="n">
        <v>4046</v>
      </c>
      <c r="B84" s="35" t="n">
        <v>311</v>
      </c>
      <c r="C84" s="36" t="s">
        <v>12</v>
      </c>
      <c r="D84" s="35" t="n">
        <v>40411</v>
      </c>
      <c r="E84" s="22" t="s">
        <v>360</v>
      </c>
      <c r="F84" s="37" t="s">
        <v>412</v>
      </c>
      <c r="G84" s="36" t="n">
        <v>8</v>
      </c>
      <c r="H84" s="36" t="n">
        <v>7</v>
      </c>
      <c r="I84" s="36" t="n">
        <v>6343.3</v>
      </c>
      <c r="J84" s="36" t="n">
        <v>10935.94</v>
      </c>
      <c r="K84" s="0" t="n">
        <v>1</v>
      </c>
      <c r="L84" s="0" t="n">
        <v>-4592.64</v>
      </c>
    </row>
    <row r="85" customFormat="false" ht="15" hidden="false" customHeight="false" outlineLevel="0" collapsed="false">
      <c r="A85" s="35" t="n">
        <v>4058</v>
      </c>
      <c r="B85" s="35" t="n">
        <v>311</v>
      </c>
      <c r="C85" s="36" t="s">
        <v>12</v>
      </c>
      <c r="D85" s="35" t="n">
        <v>60101</v>
      </c>
      <c r="E85" s="22" t="s">
        <v>368</v>
      </c>
      <c r="F85" s="37" t="s">
        <v>412</v>
      </c>
      <c r="G85" s="36" t="n">
        <v>2</v>
      </c>
      <c r="H85" s="36" t="n">
        <v>1</v>
      </c>
      <c r="I85" s="36" t="n">
        <v>649.1</v>
      </c>
      <c r="J85" s="36" t="n">
        <v>782.1</v>
      </c>
      <c r="K85" s="0" t="n">
        <v>1</v>
      </c>
      <c r="L85" s="0" t="n">
        <v>-133</v>
      </c>
    </row>
    <row r="86" customFormat="false" ht="15" hidden="false" customHeight="false" outlineLevel="0" collapsed="false">
      <c r="A86" s="35" t="n">
        <v>4072</v>
      </c>
      <c r="B86" s="35" t="n">
        <v>311</v>
      </c>
      <c r="C86" s="36" t="s">
        <v>12</v>
      </c>
      <c r="D86" s="35" t="n">
        <v>70209</v>
      </c>
      <c r="E86" s="22" t="s">
        <v>376</v>
      </c>
      <c r="F86" s="37" t="s">
        <v>412</v>
      </c>
      <c r="G86" s="36" t="n">
        <v>1</v>
      </c>
      <c r="H86" s="36" t="n">
        <v>1</v>
      </c>
      <c r="I86" s="36" t="n">
        <v>80</v>
      </c>
      <c r="J86" s="36" t="n">
        <v>604.74</v>
      </c>
      <c r="K86" s="0" t="n">
        <v>0</v>
      </c>
      <c r="L86" s="0" t="n">
        <v>-524.74</v>
      </c>
    </row>
    <row r="87" customFormat="false" ht="15" hidden="false" customHeight="false" outlineLevel="0" collapsed="false">
      <c r="A87" s="35" t="n">
        <v>4076</v>
      </c>
      <c r="B87" s="35" t="n">
        <v>311</v>
      </c>
      <c r="C87" s="36" t="s">
        <v>12</v>
      </c>
      <c r="D87" s="35" t="n">
        <v>70305</v>
      </c>
      <c r="E87" s="22" t="s">
        <v>422</v>
      </c>
      <c r="F87" s="37" t="s">
        <v>412</v>
      </c>
      <c r="G87" s="36" t="n">
        <v>3</v>
      </c>
      <c r="H87" s="36" t="n">
        <v>3</v>
      </c>
      <c r="I87" s="36" t="n">
        <v>161.1</v>
      </c>
      <c r="J87" s="36" t="n">
        <v>769.66</v>
      </c>
      <c r="K87" s="0" t="n">
        <v>0</v>
      </c>
      <c r="L87" s="0" t="n">
        <v>-608.56</v>
      </c>
    </row>
    <row r="88" s="20" customFormat="true" ht="15" hidden="false" customHeight="false" outlineLevel="0" collapsed="false">
      <c r="A88" s="38"/>
      <c r="B88" s="38"/>
      <c r="C88" s="39"/>
      <c r="D88" s="38"/>
      <c r="E88" s="40"/>
      <c r="F88" s="41"/>
      <c r="G88" s="39" t="n">
        <f aca="false">SUM(G2:G87)</f>
        <v>264</v>
      </c>
      <c r="H88" s="39" t="n">
        <f aca="false">SUM(H2:H87)</f>
        <v>319</v>
      </c>
      <c r="I88" s="39" t="n">
        <f aca="false">SUM(I2:I87)</f>
        <v>384303.65</v>
      </c>
      <c r="J88" s="39" t="n">
        <f aca="false">SUM(J2:J87)</f>
        <v>456130.56</v>
      </c>
      <c r="K88" s="20" t="n">
        <f aca="false">SUM(K2:K87)</f>
        <v>-55</v>
      </c>
      <c r="L88" s="20" t="n">
        <f aca="false">SUM(L2:L87)</f>
        <v>-71826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s="20" customFormat="true" ht="29.25" hidden="false" customHeight="false" outlineLevel="0" collapsed="false">
      <c r="A1" s="27" t="s">
        <v>18</v>
      </c>
      <c r="B1" s="28" t="s">
        <v>404</v>
      </c>
      <c r="C1" s="29" t="s">
        <v>4</v>
      </c>
      <c r="D1" s="28" t="s">
        <v>20</v>
      </c>
      <c r="E1" s="30" t="s">
        <v>405</v>
      </c>
      <c r="F1" s="31" t="s">
        <v>406</v>
      </c>
      <c r="G1" s="32" t="s">
        <v>407</v>
      </c>
      <c r="H1" s="32" t="s">
        <v>408</v>
      </c>
      <c r="I1" s="32" t="s">
        <v>409</v>
      </c>
      <c r="J1" s="32" t="s">
        <v>410</v>
      </c>
      <c r="K1" s="33" t="s">
        <v>411</v>
      </c>
      <c r="L1" s="34"/>
    </row>
    <row r="2" customFormat="false" ht="15" hidden="false" customHeight="false" outlineLevel="0" collapsed="false">
      <c r="A2" s="35" t="n">
        <v>3418</v>
      </c>
      <c r="B2" s="35" t="n">
        <v>311</v>
      </c>
      <c r="C2" s="36" t="s">
        <v>12</v>
      </c>
      <c r="D2" s="35" t="n">
        <v>10102</v>
      </c>
      <c r="E2" s="22" t="s">
        <v>30</v>
      </c>
      <c r="F2" s="37" t="s">
        <v>423</v>
      </c>
      <c r="G2" s="36" t="n">
        <v>7</v>
      </c>
      <c r="H2" s="36" t="n">
        <v>10</v>
      </c>
      <c r="I2" s="36" t="n">
        <v>670.32</v>
      </c>
      <c r="J2" s="36" t="n">
        <v>925.23</v>
      </c>
      <c r="K2" s="0" t="n">
        <v>-3</v>
      </c>
      <c r="L2" s="0" t="n">
        <v>-254.91</v>
      </c>
    </row>
    <row r="3" customFormat="false" ht="15" hidden="false" customHeight="false" outlineLevel="0" collapsed="false">
      <c r="A3" s="35" t="n">
        <v>3428</v>
      </c>
      <c r="B3" s="35" t="n">
        <v>311</v>
      </c>
      <c r="C3" s="36" t="s">
        <v>12</v>
      </c>
      <c r="D3" s="35" t="n">
        <v>10105</v>
      </c>
      <c r="E3" s="22" t="s">
        <v>34</v>
      </c>
      <c r="F3" s="37" t="s">
        <v>423</v>
      </c>
      <c r="G3" s="36" t="n">
        <v>3</v>
      </c>
      <c r="H3" s="36" t="n">
        <v>7</v>
      </c>
      <c r="I3" s="36" t="n">
        <v>2098</v>
      </c>
      <c r="J3" s="36" t="n">
        <v>1704.62</v>
      </c>
      <c r="K3" s="0" t="n">
        <v>-4</v>
      </c>
      <c r="L3" s="0" t="n">
        <v>393.38</v>
      </c>
    </row>
    <row r="4" customFormat="false" ht="15" hidden="false" customHeight="false" outlineLevel="0" collapsed="false">
      <c r="A4" s="35" t="n">
        <v>3450</v>
      </c>
      <c r="B4" s="35" t="n">
        <v>311</v>
      </c>
      <c r="C4" s="36" t="s">
        <v>12</v>
      </c>
      <c r="D4" s="35" t="n">
        <v>10201</v>
      </c>
      <c r="E4" s="22" t="s">
        <v>44</v>
      </c>
      <c r="F4" s="37" t="s">
        <v>423</v>
      </c>
      <c r="G4" s="36" t="n">
        <v>23</v>
      </c>
      <c r="H4" s="36" t="n">
        <v>25</v>
      </c>
      <c r="I4" s="36" t="n">
        <v>7851.91</v>
      </c>
      <c r="J4" s="36" t="n">
        <v>16509.23</v>
      </c>
      <c r="K4" s="0" t="n">
        <v>-2</v>
      </c>
      <c r="L4" s="0" t="n">
        <v>-8657.32</v>
      </c>
    </row>
    <row r="5" customFormat="false" ht="15" hidden="false" customHeight="false" outlineLevel="0" collapsed="false">
      <c r="A5" s="35" t="n">
        <v>3472</v>
      </c>
      <c r="B5" s="35" t="n">
        <v>311</v>
      </c>
      <c r="C5" s="36" t="s">
        <v>12</v>
      </c>
      <c r="D5" s="35" t="n">
        <v>10305</v>
      </c>
      <c r="E5" s="22" t="s">
        <v>46</v>
      </c>
      <c r="F5" s="37" t="s">
        <v>423</v>
      </c>
      <c r="G5" s="36" t="n">
        <v>4</v>
      </c>
      <c r="H5" s="36" t="n">
        <v>5</v>
      </c>
      <c r="I5" s="36" t="n">
        <v>891.06</v>
      </c>
      <c r="J5" s="36" t="n">
        <v>686.25</v>
      </c>
      <c r="K5" s="0" t="n">
        <v>-1</v>
      </c>
      <c r="L5" s="0" t="n">
        <v>204.81</v>
      </c>
    </row>
    <row r="6" customFormat="false" ht="15" hidden="false" customHeight="false" outlineLevel="0" collapsed="false">
      <c r="A6" s="35" t="n">
        <v>3475</v>
      </c>
      <c r="B6" s="35" t="n">
        <v>311</v>
      </c>
      <c r="C6" s="36" t="s">
        <v>12</v>
      </c>
      <c r="D6" s="35" t="n">
        <v>10306</v>
      </c>
      <c r="E6" s="22" t="s">
        <v>48</v>
      </c>
      <c r="F6" s="37" t="s">
        <v>423</v>
      </c>
      <c r="G6" s="36" t="n">
        <v>1</v>
      </c>
      <c r="H6" s="36" t="n">
        <v>2</v>
      </c>
      <c r="I6" s="36" t="n">
        <v>42.94</v>
      </c>
      <c r="J6" s="36" t="n">
        <v>156.83</v>
      </c>
      <c r="K6" s="0" t="n">
        <v>-1</v>
      </c>
      <c r="L6" s="0" t="n">
        <v>-113.89</v>
      </c>
    </row>
    <row r="7" customFormat="false" ht="15" hidden="false" customHeight="false" outlineLevel="0" collapsed="false">
      <c r="A7" s="35" t="n">
        <v>3495</v>
      </c>
      <c r="B7" s="35" t="n">
        <v>311</v>
      </c>
      <c r="C7" s="36" t="s">
        <v>12</v>
      </c>
      <c r="D7" s="35" t="n">
        <v>10402</v>
      </c>
      <c r="E7" s="22" t="s">
        <v>52</v>
      </c>
      <c r="F7" s="37" t="s">
        <v>423</v>
      </c>
      <c r="G7" s="36" t="n">
        <v>1</v>
      </c>
      <c r="H7" s="36" t="n">
        <v>2</v>
      </c>
      <c r="I7" s="36" t="n">
        <v>15</v>
      </c>
      <c r="J7" s="36" t="n">
        <v>49.8</v>
      </c>
      <c r="K7" s="0" t="n">
        <v>-1</v>
      </c>
      <c r="L7" s="0" t="n">
        <v>-34.8</v>
      </c>
    </row>
    <row r="8" customFormat="false" ht="15" hidden="false" customHeight="false" outlineLevel="0" collapsed="false">
      <c r="A8" s="35" t="n">
        <v>3499</v>
      </c>
      <c r="B8" s="35" t="n">
        <v>311</v>
      </c>
      <c r="C8" s="36" t="s">
        <v>12</v>
      </c>
      <c r="D8" s="35" t="n">
        <v>10403</v>
      </c>
      <c r="E8" s="22" t="s">
        <v>54</v>
      </c>
      <c r="F8" s="37" t="s">
        <v>423</v>
      </c>
      <c r="G8" s="36" t="n">
        <v>6</v>
      </c>
      <c r="H8" s="36" t="n">
        <v>7</v>
      </c>
      <c r="I8" s="36" t="n">
        <v>815.29</v>
      </c>
      <c r="J8" s="36" t="n">
        <v>2304.27</v>
      </c>
      <c r="K8" s="0" t="n">
        <v>-1</v>
      </c>
      <c r="L8" s="0" t="n">
        <v>-1488.98</v>
      </c>
    </row>
    <row r="9" customFormat="false" ht="15" hidden="false" customHeight="false" outlineLevel="0" collapsed="false">
      <c r="A9" s="35" t="n">
        <v>3507</v>
      </c>
      <c r="B9" s="35" t="n">
        <v>311</v>
      </c>
      <c r="C9" s="36" t="s">
        <v>12</v>
      </c>
      <c r="D9" s="35" t="n">
        <v>10405</v>
      </c>
      <c r="E9" s="22" t="s">
        <v>56</v>
      </c>
      <c r="F9" s="37" t="s">
        <v>423</v>
      </c>
      <c r="G9" s="36" t="n">
        <v>7</v>
      </c>
      <c r="H9" s="36" t="n">
        <v>9</v>
      </c>
      <c r="I9" s="36" t="n">
        <v>1220.22</v>
      </c>
      <c r="J9" s="36" t="n">
        <v>2254.79</v>
      </c>
      <c r="K9" s="0" t="n">
        <v>-2</v>
      </c>
      <c r="L9" s="0" t="n">
        <v>-1034.57</v>
      </c>
    </row>
    <row r="10" customFormat="false" ht="15" hidden="false" customHeight="false" outlineLevel="0" collapsed="false">
      <c r="A10" s="35" t="n">
        <v>3510</v>
      </c>
      <c r="B10" s="35" t="n">
        <v>311</v>
      </c>
      <c r="C10" s="36" t="s">
        <v>12</v>
      </c>
      <c r="D10" s="35" t="n">
        <v>10406</v>
      </c>
      <c r="E10" s="22" t="s">
        <v>58</v>
      </c>
      <c r="F10" s="37" t="s">
        <v>423</v>
      </c>
      <c r="G10" s="36" t="n">
        <v>10</v>
      </c>
      <c r="H10" s="36" t="n">
        <v>11</v>
      </c>
      <c r="I10" s="36" t="n">
        <v>1856.07</v>
      </c>
      <c r="J10" s="36" t="n">
        <v>3129.78</v>
      </c>
      <c r="K10" s="0" t="n">
        <v>-1</v>
      </c>
      <c r="L10" s="0" t="n">
        <v>-1273.71</v>
      </c>
    </row>
    <row r="11" customFormat="false" ht="15" hidden="false" customHeight="false" outlineLevel="0" collapsed="false">
      <c r="A11" s="35" t="n">
        <v>3527</v>
      </c>
      <c r="B11" s="35" t="n">
        <v>311</v>
      </c>
      <c r="C11" s="36" t="s">
        <v>12</v>
      </c>
      <c r="D11" s="35" t="n">
        <v>10412</v>
      </c>
      <c r="E11" s="22" t="s">
        <v>64</v>
      </c>
      <c r="F11" s="37" t="s">
        <v>423</v>
      </c>
      <c r="G11" s="36" t="n">
        <v>1</v>
      </c>
      <c r="H11" s="36" t="n">
        <v>2</v>
      </c>
      <c r="I11" s="36" t="n">
        <v>71.77</v>
      </c>
      <c r="J11" s="36" t="n">
        <v>52.1</v>
      </c>
      <c r="K11" s="0" t="n">
        <v>-1</v>
      </c>
      <c r="L11" s="0" t="n">
        <v>19.67</v>
      </c>
    </row>
    <row r="12" customFormat="false" ht="15" hidden="false" customHeight="false" outlineLevel="0" collapsed="false">
      <c r="A12" s="35" t="n">
        <v>3534</v>
      </c>
      <c r="B12" s="35" t="n">
        <v>311</v>
      </c>
      <c r="C12" s="36" t="s">
        <v>12</v>
      </c>
      <c r="D12" s="35" t="n">
        <v>10502</v>
      </c>
      <c r="E12" s="22" t="s">
        <v>66</v>
      </c>
      <c r="F12" s="37" t="s">
        <v>423</v>
      </c>
      <c r="G12" s="36" t="n">
        <v>2</v>
      </c>
      <c r="H12" s="36" t="n">
        <v>3</v>
      </c>
      <c r="I12" s="36" t="n">
        <v>236</v>
      </c>
      <c r="J12" s="36" t="n">
        <v>2501.82</v>
      </c>
      <c r="K12" s="0" t="n">
        <v>-1</v>
      </c>
      <c r="L12" s="0" t="n">
        <v>-2265.82</v>
      </c>
    </row>
    <row r="13" customFormat="false" ht="15" hidden="false" customHeight="false" outlineLevel="0" collapsed="false">
      <c r="A13" s="35" t="n">
        <v>3540</v>
      </c>
      <c r="B13" s="35" t="n">
        <v>311</v>
      </c>
      <c r="C13" s="36" t="s">
        <v>12</v>
      </c>
      <c r="D13" s="35" t="n">
        <v>10504</v>
      </c>
      <c r="E13" s="22" t="s">
        <v>246</v>
      </c>
      <c r="F13" s="37" t="s">
        <v>423</v>
      </c>
      <c r="G13" s="36" t="n">
        <v>14</v>
      </c>
      <c r="H13" s="36" t="n">
        <v>15</v>
      </c>
      <c r="I13" s="36" t="n">
        <v>8020.44</v>
      </c>
      <c r="J13" s="36" t="n">
        <v>11802.02</v>
      </c>
      <c r="K13" s="0" t="n">
        <v>-1</v>
      </c>
      <c r="L13" s="0" t="n">
        <v>-3781.58</v>
      </c>
    </row>
    <row r="14" customFormat="false" ht="15" hidden="false" customHeight="false" outlineLevel="0" collapsed="false">
      <c r="A14" s="35" t="n">
        <v>3545</v>
      </c>
      <c r="B14" s="35" t="n">
        <v>311</v>
      </c>
      <c r="C14" s="36" t="s">
        <v>12</v>
      </c>
      <c r="D14" s="35" t="n">
        <v>10508</v>
      </c>
      <c r="E14" s="22" t="s">
        <v>70</v>
      </c>
      <c r="F14" s="37" t="s">
        <v>423</v>
      </c>
      <c r="G14" s="36" t="n">
        <v>4</v>
      </c>
      <c r="H14" s="36" t="n">
        <v>6</v>
      </c>
      <c r="I14" s="36" t="n">
        <v>4870.16</v>
      </c>
      <c r="J14" s="36" t="n">
        <v>7017.43</v>
      </c>
      <c r="K14" s="0" t="n">
        <v>-2</v>
      </c>
      <c r="L14" s="0" t="n">
        <v>-2147.27</v>
      </c>
    </row>
    <row r="15" customFormat="false" ht="15" hidden="false" customHeight="false" outlineLevel="0" collapsed="false">
      <c r="A15" s="35" t="n">
        <v>3547</v>
      </c>
      <c r="B15" s="35" t="n">
        <v>311</v>
      </c>
      <c r="C15" s="36" t="s">
        <v>12</v>
      </c>
      <c r="D15" s="35" t="n">
        <v>10509</v>
      </c>
      <c r="E15" s="22" t="s">
        <v>248</v>
      </c>
      <c r="F15" s="37" t="s">
        <v>423</v>
      </c>
      <c r="G15" s="36" t="n">
        <v>5</v>
      </c>
      <c r="H15" s="36" t="n">
        <v>6</v>
      </c>
      <c r="I15" s="36" t="n">
        <v>707.75</v>
      </c>
      <c r="J15" s="36" t="n">
        <v>1494.98</v>
      </c>
      <c r="K15" s="0" t="n">
        <v>-1</v>
      </c>
      <c r="L15" s="0" t="n">
        <v>-787.23</v>
      </c>
    </row>
    <row r="16" customFormat="false" ht="15" hidden="false" customHeight="false" outlineLevel="0" collapsed="false">
      <c r="A16" s="35" t="n">
        <v>3566</v>
      </c>
      <c r="B16" s="35" t="n">
        <v>311</v>
      </c>
      <c r="C16" s="36" t="s">
        <v>12</v>
      </c>
      <c r="D16" s="35" t="n">
        <v>10702</v>
      </c>
      <c r="E16" s="22" t="s">
        <v>415</v>
      </c>
      <c r="F16" s="37" t="s">
        <v>423</v>
      </c>
      <c r="G16" s="36" t="n">
        <v>8</v>
      </c>
      <c r="H16" s="36" t="n">
        <v>10</v>
      </c>
      <c r="I16" s="36" t="n">
        <v>7801.32</v>
      </c>
      <c r="J16" s="36" t="n">
        <v>9758.46</v>
      </c>
      <c r="K16" s="0" t="n">
        <v>-2</v>
      </c>
      <c r="L16" s="0" t="n">
        <v>-1957.14</v>
      </c>
    </row>
    <row r="17" customFormat="false" ht="15" hidden="false" customHeight="false" outlineLevel="0" collapsed="false">
      <c r="A17" s="35" t="n">
        <v>3572</v>
      </c>
      <c r="B17" s="35" t="n">
        <v>311</v>
      </c>
      <c r="C17" s="36" t="s">
        <v>12</v>
      </c>
      <c r="D17" s="35" t="n">
        <v>10703</v>
      </c>
      <c r="E17" s="22" t="s">
        <v>254</v>
      </c>
      <c r="F17" s="37" t="s">
        <v>423</v>
      </c>
      <c r="G17" s="36" t="n">
        <v>21</v>
      </c>
      <c r="H17" s="36" t="n">
        <v>22</v>
      </c>
      <c r="I17" s="36" t="n">
        <v>7603.94</v>
      </c>
      <c r="J17" s="36" t="n">
        <v>13195.27</v>
      </c>
      <c r="K17" s="0" t="n">
        <v>-1</v>
      </c>
      <c r="L17" s="0" t="n">
        <v>-5591.33</v>
      </c>
    </row>
    <row r="18" customFormat="false" ht="15" hidden="false" customHeight="false" outlineLevel="0" collapsed="false">
      <c r="A18" s="35" t="n">
        <v>3610</v>
      </c>
      <c r="B18" s="35" t="n">
        <v>311</v>
      </c>
      <c r="C18" s="36" t="s">
        <v>12</v>
      </c>
      <c r="D18" s="35" t="n">
        <v>10801</v>
      </c>
      <c r="E18" s="22" t="s">
        <v>80</v>
      </c>
      <c r="F18" s="37" t="s">
        <v>423</v>
      </c>
      <c r="G18" s="36" t="n">
        <v>9</v>
      </c>
      <c r="H18" s="36" t="n">
        <v>15</v>
      </c>
      <c r="I18" s="36" t="n">
        <v>1483.04</v>
      </c>
      <c r="J18" s="36" t="n">
        <v>2001.65</v>
      </c>
      <c r="K18" s="0" t="n">
        <v>-6</v>
      </c>
      <c r="L18" s="0" t="n">
        <v>-518.61</v>
      </c>
    </row>
    <row r="19" customFormat="false" ht="15" hidden="false" customHeight="false" outlineLevel="0" collapsed="false">
      <c r="A19" s="35" t="n">
        <v>3616</v>
      </c>
      <c r="B19" s="35" t="n">
        <v>311</v>
      </c>
      <c r="C19" s="36" t="s">
        <v>12</v>
      </c>
      <c r="D19" s="35" t="n">
        <v>10802</v>
      </c>
      <c r="E19" s="22" t="s">
        <v>82</v>
      </c>
      <c r="F19" s="37" t="s">
        <v>423</v>
      </c>
      <c r="G19" s="36" t="n">
        <v>8</v>
      </c>
      <c r="H19" s="36" t="n">
        <v>12</v>
      </c>
      <c r="I19" s="36" t="n">
        <v>702.42</v>
      </c>
      <c r="J19" s="36" t="n">
        <v>1352.53</v>
      </c>
      <c r="K19" s="0" t="n">
        <v>-4</v>
      </c>
      <c r="L19" s="0" t="n">
        <v>-650.11</v>
      </c>
    </row>
    <row r="20" customFormat="false" ht="15" hidden="false" customHeight="false" outlineLevel="0" collapsed="false">
      <c r="A20" s="35" t="n">
        <v>3631</v>
      </c>
      <c r="B20" s="35" t="n">
        <v>311</v>
      </c>
      <c r="C20" s="36" t="s">
        <v>12</v>
      </c>
      <c r="D20" s="35" t="n">
        <v>10806</v>
      </c>
      <c r="E20" s="22" t="s">
        <v>86</v>
      </c>
      <c r="F20" s="37" t="s">
        <v>423</v>
      </c>
      <c r="G20" s="36" t="n">
        <v>2</v>
      </c>
      <c r="H20" s="36" t="n">
        <v>4</v>
      </c>
      <c r="I20" s="36" t="n">
        <v>162</v>
      </c>
      <c r="J20" s="36" t="n">
        <v>743.21</v>
      </c>
      <c r="K20" s="0" t="n">
        <v>-2</v>
      </c>
      <c r="L20" s="0" t="n">
        <v>-581.21</v>
      </c>
    </row>
    <row r="21" customFormat="false" ht="15" hidden="false" customHeight="false" outlineLevel="0" collapsed="false">
      <c r="A21" s="35" t="n">
        <v>3657</v>
      </c>
      <c r="B21" s="35" t="n">
        <v>311</v>
      </c>
      <c r="C21" s="36" t="s">
        <v>12</v>
      </c>
      <c r="D21" s="35" t="n">
        <v>11003</v>
      </c>
      <c r="E21" s="22" t="s">
        <v>96</v>
      </c>
      <c r="F21" s="37" t="s">
        <v>423</v>
      </c>
      <c r="G21" s="36" t="n">
        <v>4</v>
      </c>
      <c r="H21" s="36" t="n">
        <v>5</v>
      </c>
      <c r="I21" s="36" t="n">
        <v>181.07</v>
      </c>
      <c r="J21" s="36" t="n">
        <v>788.1</v>
      </c>
      <c r="K21" s="0" t="n">
        <v>-1</v>
      </c>
      <c r="L21" s="0" t="n">
        <v>-607.03</v>
      </c>
    </row>
    <row r="22" customFormat="false" ht="15" hidden="false" customHeight="false" outlineLevel="0" collapsed="false">
      <c r="A22" s="35" t="n">
        <v>3677</v>
      </c>
      <c r="B22" s="35" t="n">
        <v>311</v>
      </c>
      <c r="C22" s="36" t="s">
        <v>12</v>
      </c>
      <c r="D22" s="35" t="n">
        <v>11103</v>
      </c>
      <c r="E22" s="22" t="s">
        <v>102</v>
      </c>
      <c r="F22" s="37" t="s">
        <v>423</v>
      </c>
      <c r="G22" s="36" t="n">
        <v>7</v>
      </c>
      <c r="H22" s="36" t="n">
        <v>9</v>
      </c>
      <c r="I22" s="36" t="n">
        <v>1697.65</v>
      </c>
      <c r="J22" s="36" t="n">
        <v>1837.6</v>
      </c>
      <c r="K22" s="0" t="n">
        <v>-2</v>
      </c>
      <c r="L22" s="0" t="n">
        <v>-139.95</v>
      </c>
    </row>
    <row r="23" customFormat="false" ht="15" hidden="false" customHeight="false" outlineLevel="0" collapsed="false">
      <c r="A23" s="35" t="n">
        <v>3679</v>
      </c>
      <c r="B23" s="35" t="n">
        <v>311</v>
      </c>
      <c r="C23" s="36" t="s">
        <v>12</v>
      </c>
      <c r="D23" s="35" t="n">
        <v>11104</v>
      </c>
      <c r="E23" s="22" t="s">
        <v>104</v>
      </c>
      <c r="F23" s="37" t="s">
        <v>423</v>
      </c>
      <c r="G23" s="36" t="n">
        <v>10</v>
      </c>
      <c r="H23" s="36" t="n">
        <v>11</v>
      </c>
      <c r="I23" s="36" t="n">
        <v>926.11</v>
      </c>
      <c r="J23" s="36" t="n">
        <v>1235.58</v>
      </c>
      <c r="K23" s="0" t="n">
        <v>-1</v>
      </c>
      <c r="L23" s="0" t="n">
        <v>-309.47</v>
      </c>
    </row>
    <row r="24" customFormat="false" ht="15" hidden="false" customHeight="false" outlineLevel="0" collapsed="false">
      <c r="A24" s="35" t="n">
        <v>3695</v>
      </c>
      <c r="B24" s="35" t="n">
        <v>311</v>
      </c>
      <c r="C24" s="36" t="s">
        <v>12</v>
      </c>
      <c r="D24" s="35" t="n">
        <v>11202</v>
      </c>
      <c r="E24" s="22" t="s">
        <v>108</v>
      </c>
      <c r="F24" s="37" t="s">
        <v>423</v>
      </c>
      <c r="G24" s="36" t="n">
        <v>14</v>
      </c>
      <c r="H24" s="36" t="n">
        <v>16</v>
      </c>
      <c r="I24" s="36" t="n">
        <v>2568.96</v>
      </c>
      <c r="J24" s="36" t="n">
        <v>4058.59</v>
      </c>
      <c r="K24" s="0" t="n">
        <v>-2</v>
      </c>
      <c r="L24" s="0" t="n">
        <v>-1489.63</v>
      </c>
    </row>
    <row r="25" customFormat="false" ht="15" hidden="false" customHeight="false" outlineLevel="0" collapsed="false">
      <c r="A25" s="35" t="n">
        <v>3700</v>
      </c>
      <c r="B25" s="35" t="n">
        <v>311</v>
      </c>
      <c r="C25" s="36" t="s">
        <v>12</v>
      </c>
      <c r="D25" s="35" t="n">
        <v>11203</v>
      </c>
      <c r="E25" s="22" t="s">
        <v>110</v>
      </c>
      <c r="F25" s="37" t="s">
        <v>423</v>
      </c>
      <c r="G25" s="36" t="n">
        <v>25</v>
      </c>
      <c r="H25" s="36" t="n">
        <v>27</v>
      </c>
      <c r="I25" s="36" t="n">
        <v>6182.04</v>
      </c>
      <c r="J25" s="36" t="n">
        <v>8867.65</v>
      </c>
      <c r="K25" s="0" t="n">
        <v>-2</v>
      </c>
      <c r="L25" s="0" t="n">
        <v>-2685.61</v>
      </c>
    </row>
    <row r="26" customFormat="false" ht="15" hidden="false" customHeight="false" outlineLevel="0" collapsed="false">
      <c r="A26" s="35" t="n">
        <v>3706</v>
      </c>
      <c r="B26" s="35" t="n">
        <v>311</v>
      </c>
      <c r="C26" s="36" t="s">
        <v>12</v>
      </c>
      <c r="D26" s="35" t="n">
        <v>11205</v>
      </c>
      <c r="E26" s="22" t="s">
        <v>114</v>
      </c>
      <c r="F26" s="37" t="s">
        <v>423</v>
      </c>
      <c r="G26" s="36" t="n">
        <v>3</v>
      </c>
      <c r="H26" s="36" t="n">
        <v>4</v>
      </c>
      <c r="I26" s="36" t="n">
        <v>200.26</v>
      </c>
      <c r="J26" s="36" t="n">
        <v>263.8</v>
      </c>
      <c r="K26" s="0" t="n">
        <v>-1</v>
      </c>
      <c r="L26" s="0" t="n">
        <v>-63.54</v>
      </c>
    </row>
    <row r="27" customFormat="false" ht="15" hidden="false" customHeight="false" outlineLevel="0" collapsed="false">
      <c r="A27" s="35" t="n">
        <v>3717</v>
      </c>
      <c r="B27" s="35" t="n">
        <v>311</v>
      </c>
      <c r="C27" s="36" t="s">
        <v>12</v>
      </c>
      <c r="D27" s="35" t="n">
        <v>11402</v>
      </c>
      <c r="E27" s="22" t="s">
        <v>424</v>
      </c>
      <c r="F27" s="37" t="s">
        <v>423</v>
      </c>
      <c r="G27" s="36" t="n">
        <v>12</v>
      </c>
      <c r="H27" s="36" t="n">
        <v>13</v>
      </c>
      <c r="I27" s="36" t="n">
        <v>1908.35</v>
      </c>
      <c r="J27" s="36" t="n">
        <v>1902.62</v>
      </c>
      <c r="K27" s="0" t="n">
        <v>-1</v>
      </c>
      <c r="L27" s="0" t="n">
        <v>5.73000000000002</v>
      </c>
    </row>
    <row r="28" customFormat="false" ht="15" hidden="false" customHeight="false" outlineLevel="0" collapsed="false">
      <c r="A28" s="35" t="n">
        <v>3740</v>
      </c>
      <c r="B28" s="35" t="n">
        <v>311</v>
      </c>
      <c r="C28" s="36" t="s">
        <v>12</v>
      </c>
      <c r="D28" s="35" t="n">
        <v>11502</v>
      </c>
      <c r="E28" s="22" t="s">
        <v>122</v>
      </c>
      <c r="F28" s="37" t="s">
        <v>423</v>
      </c>
      <c r="G28" s="36" t="n">
        <v>7</v>
      </c>
      <c r="H28" s="36" t="n">
        <v>8</v>
      </c>
      <c r="I28" s="36" t="n">
        <v>803.87</v>
      </c>
      <c r="J28" s="36" t="n">
        <v>1445.78</v>
      </c>
      <c r="K28" s="0" t="n">
        <v>-1</v>
      </c>
      <c r="L28" s="0" t="n">
        <v>-641.91</v>
      </c>
    </row>
    <row r="29" customFormat="false" ht="15" hidden="false" customHeight="false" outlineLevel="0" collapsed="false">
      <c r="A29" s="35" t="n">
        <v>3766</v>
      </c>
      <c r="B29" s="35" t="n">
        <v>311</v>
      </c>
      <c r="C29" s="36" t="s">
        <v>12</v>
      </c>
      <c r="D29" s="35" t="n">
        <v>11601</v>
      </c>
      <c r="E29" s="22" t="s">
        <v>128</v>
      </c>
      <c r="F29" s="37" t="s">
        <v>423</v>
      </c>
      <c r="G29" s="36" t="n">
        <v>2</v>
      </c>
      <c r="H29" s="36" t="n">
        <v>3</v>
      </c>
      <c r="I29" s="36" t="n">
        <v>424.47</v>
      </c>
      <c r="J29" s="36" t="n">
        <v>921.75</v>
      </c>
      <c r="K29" s="0" t="n">
        <v>-1</v>
      </c>
      <c r="L29" s="0" t="n">
        <v>-497.28</v>
      </c>
    </row>
    <row r="30" customFormat="false" ht="15" hidden="false" customHeight="false" outlineLevel="0" collapsed="false">
      <c r="A30" s="35" t="n">
        <v>3785</v>
      </c>
      <c r="B30" s="35" t="n">
        <v>311</v>
      </c>
      <c r="C30" s="36" t="s">
        <v>12</v>
      </c>
      <c r="D30" s="35" t="n">
        <v>11902</v>
      </c>
      <c r="E30" s="22" t="s">
        <v>296</v>
      </c>
      <c r="F30" s="37" t="s">
        <v>423</v>
      </c>
      <c r="G30" s="36" t="n">
        <v>2</v>
      </c>
      <c r="H30" s="36" t="n">
        <v>3</v>
      </c>
      <c r="I30" s="36" t="n">
        <v>945.3</v>
      </c>
      <c r="J30" s="36" t="n">
        <v>1382.67</v>
      </c>
      <c r="K30" s="0" t="n">
        <v>-1</v>
      </c>
      <c r="L30" s="0" t="n">
        <v>-437.37</v>
      </c>
    </row>
    <row r="31" customFormat="false" ht="15" hidden="false" customHeight="false" outlineLevel="0" collapsed="false">
      <c r="A31" s="35" t="n">
        <v>3837</v>
      </c>
      <c r="B31" s="35" t="n">
        <v>311</v>
      </c>
      <c r="C31" s="36" t="s">
        <v>12</v>
      </c>
      <c r="D31" s="35" t="n">
        <v>12114</v>
      </c>
      <c r="E31" s="22" t="s">
        <v>144</v>
      </c>
      <c r="F31" s="37" t="s">
        <v>423</v>
      </c>
      <c r="G31" s="36" t="n">
        <v>3</v>
      </c>
      <c r="H31" s="36" t="n">
        <v>5</v>
      </c>
      <c r="I31" s="36" t="n">
        <v>133.6</v>
      </c>
      <c r="J31" s="36" t="n">
        <v>349.85</v>
      </c>
      <c r="K31" s="0" t="n">
        <v>-2</v>
      </c>
      <c r="L31" s="0" t="n">
        <v>-216.25</v>
      </c>
    </row>
    <row r="32" customFormat="false" ht="15" hidden="false" customHeight="false" outlineLevel="0" collapsed="false">
      <c r="A32" s="35" t="n">
        <v>3857</v>
      </c>
      <c r="B32" s="35" t="n">
        <v>311</v>
      </c>
      <c r="C32" s="36" t="s">
        <v>12</v>
      </c>
      <c r="D32" s="35" t="n">
        <v>12301</v>
      </c>
      <c r="E32" s="22" t="s">
        <v>152</v>
      </c>
      <c r="F32" s="37" t="s">
        <v>423</v>
      </c>
      <c r="G32" s="36" t="n">
        <v>10</v>
      </c>
      <c r="H32" s="36" t="n">
        <v>11</v>
      </c>
      <c r="I32" s="36" t="n">
        <v>2523.01</v>
      </c>
      <c r="J32" s="36" t="n">
        <v>3844.89</v>
      </c>
      <c r="K32" s="0" t="n">
        <v>-1</v>
      </c>
      <c r="L32" s="0" t="n">
        <v>-1321.88</v>
      </c>
    </row>
    <row r="33" customFormat="false" ht="15" hidden="false" customHeight="false" outlineLevel="0" collapsed="false">
      <c r="A33" s="35" t="n">
        <v>3870</v>
      </c>
      <c r="B33" s="35" t="n">
        <v>311</v>
      </c>
      <c r="C33" s="36" t="s">
        <v>12</v>
      </c>
      <c r="D33" s="35" t="n">
        <v>12304</v>
      </c>
      <c r="E33" s="22" t="s">
        <v>316</v>
      </c>
      <c r="F33" s="37" t="s">
        <v>423</v>
      </c>
      <c r="G33" s="36" t="n">
        <v>1</v>
      </c>
      <c r="H33" s="36" t="n">
        <v>2</v>
      </c>
      <c r="I33" s="36" t="n">
        <v>14.8</v>
      </c>
      <c r="J33" s="36" t="n">
        <v>388.01</v>
      </c>
      <c r="K33" s="0" t="n">
        <v>-1</v>
      </c>
      <c r="L33" s="0" t="n">
        <v>-373.21</v>
      </c>
    </row>
    <row r="34" customFormat="false" ht="15" hidden="false" customHeight="false" outlineLevel="0" collapsed="false">
      <c r="A34" s="35" t="n">
        <v>3901</v>
      </c>
      <c r="B34" s="35" t="n">
        <v>311</v>
      </c>
      <c r="C34" s="36" t="s">
        <v>12</v>
      </c>
      <c r="D34" s="35" t="n">
        <v>12604</v>
      </c>
      <c r="E34" s="22" t="s">
        <v>160</v>
      </c>
      <c r="F34" s="37" t="s">
        <v>423</v>
      </c>
      <c r="G34" s="36" t="n">
        <v>9</v>
      </c>
      <c r="H34" s="36" t="n">
        <v>11</v>
      </c>
      <c r="I34" s="36" t="n">
        <v>2063.72</v>
      </c>
      <c r="J34" s="36" t="n">
        <v>1813.36</v>
      </c>
      <c r="K34" s="0" t="n">
        <v>-2</v>
      </c>
      <c r="L34" s="0" t="n">
        <v>250.36</v>
      </c>
    </row>
    <row r="35" customFormat="false" ht="15" hidden="false" customHeight="false" outlineLevel="0" collapsed="false">
      <c r="A35" s="35" t="n">
        <v>3913</v>
      </c>
      <c r="B35" s="35" t="n">
        <v>311</v>
      </c>
      <c r="C35" s="36" t="s">
        <v>12</v>
      </c>
      <c r="D35" s="35" t="n">
        <v>12610</v>
      </c>
      <c r="E35" s="22" t="s">
        <v>164</v>
      </c>
      <c r="F35" s="37" t="s">
        <v>423</v>
      </c>
      <c r="G35" s="36" t="n">
        <v>1</v>
      </c>
      <c r="H35" s="36" t="n">
        <v>3</v>
      </c>
      <c r="I35" s="36" t="n">
        <v>185.64</v>
      </c>
      <c r="J35" s="36" t="n">
        <v>80.35</v>
      </c>
      <c r="K35" s="0" t="n">
        <v>-2</v>
      </c>
      <c r="L35" s="0" t="n">
        <v>105.29</v>
      </c>
    </row>
    <row r="36" customFormat="false" ht="15" hidden="false" customHeight="false" outlineLevel="0" collapsed="false">
      <c r="A36" s="35" t="n">
        <v>3925</v>
      </c>
      <c r="B36" s="35" t="n">
        <v>311</v>
      </c>
      <c r="C36" s="36" t="s">
        <v>12</v>
      </c>
      <c r="D36" s="35" t="n">
        <v>20205</v>
      </c>
      <c r="E36" s="22" t="s">
        <v>174</v>
      </c>
      <c r="F36" s="37" t="s">
        <v>423</v>
      </c>
      <c r="G36" s="36" t="n">
        <v>5</v>
      </c>
      <c r="H36" s="36" t="n">
        <v>7</v>
      </c>
      <c r="I36" s="36" t="n">
        <v>242.76</v>
      </c>
      <c r="J36" s="36" t="n">
        <v>5719.9</v>
      </c>
      <c r="K36" s="0" t="n">
        <v>-2</v>
      </c>
      <c r="L36" s="0" t="n">
        <v>-5477.14</v>
      </c>
    </row>
    <row r="37" customFormat="false" ht="15" hidden="false" customHeight="false" outlineLevel="0" collapsed="false">
      <c r="A37" s="35" t="n">
        <v>3928</v>
      </c>
      <c r="B37" s="35" t="n">
        <v>311</v>
      </c>
      <c r="C37" s="36" t="s">
        <v>12</v>
      </c>
      <c r="D37" s="35" t="n">
        <v>20301</v>
      </c>
      <c r="E37" s="22" t="s">
        <v>176</v>
      </c>
      <c r="F37" s="37" t="s">
        <v>423</v>
      </c>
      <c r="G37" s="36" t="n">
        <v>8</v>
      </c>
      <c r="H37" s="36" t="n">
        <v>14</v>
      </c>
      <c r="I37" s="36" t="n">
        <v>455.31</v>
      </c>
      <c r="J37" s="36" t="n">
        <v>763.72</v>
      </c>
      <c r="K37" s="0" t="n">
        <v>-6</v>
      </c>
      <c r="L37" s="0" t="n">
        <v>-308.41</v>
      </c>
    </row>
    <row r="38" customFormat="false" ht="15" hidden="false" customHeight="false" outlineLevel="0" collapsed="false">
      <c r="A38" s="35" t="n">
        <v>3942</v>
      </c>
      <c r="B38" s="35" t="n">
        <v>311</v>
      </c>
      <c r="C38" s="36" t="s">
        <v>12</v>
      </c>
      <c r="D38" s="35" t="n">
        <v>20307</v>
      </c>
      <c r="E38" s="22" t="s">
        <v>425</v>
      </c>
      <c r="F38" s="37" t="s">
        <v>423</v>
      </c>
      <c r="G38" s="36" t="n">
        <v>9</v>
      </c>
      <c r="H38" s="36" t="n">
        <v>12</v>
      </c>
      <c r="I38" s="36" t="n">
        <v>361.26</v>
      </c>
      <c r="J38" s="36" t="n">
        <v>1098.78</v>
      </c>
      <c r="K38" s="0" t="n">
        <v>-3</v>
      </c>
      <c r="L38" s="0" t="n">
        <v>-737.52</v>
      </c>
    </row>
    <row r="39" customFormat="false" ht="15" hidden="false" customHeight="false" outlineLevel="0" collapsed="false">
      <c r="A39" s="35" t="n">
        <v>3950</v>
      </c>
      <c r="B39" s="35" t="n">
        <v>311</v>
      </c>
      <c r="C39" s="36" t="s">
        <v>12</v>
      </c>
      <c r="D39" s="35" t="n">
        <v>30101</v>
      </c>
      <c r="E39" s="22" t="s">
        <v>182</v>
      </c>
      <c r="F39" s="37" t="s">
        <v>423</v>
      </c>
      <c r="G39" s="36" t="n">
        <v>12</v>
      </c>
      <c r="H39" s="36" t="n">
        <v>13</v>
      </c>
      <c r="I39" s="36" t="n">
        <v>701.78</v>
      </c>
      <c r="J39" s="36" t="n">
        <v>1324.5</v>
      </c>
      <c r="K39" s="0" t="n">
        <v>-1</v>
      </c>
      <c r="L39" s="0" t="n">
        <v>-622.72</v>
      </c>
    </row>
    <row r="40" customFormat="false" ht="15" hidden="false" customHeight="false" outlineLevel="0" collapsed="false">
      <c r="A40" s="35" t="n">
        <v>3984</v>
      </c>
      <c r="B40" s="35" t="n">
        <v>311</v>
      </c>
      <c r="C40" s="36" t="s">
        <v>12</v>
      </c>
      <c r="D40" s="35" t="n">
        <v>30701</v>
      </c>
      <c r="E40" s="22" t="s">
        <v>426</v>
      </c>
      <c r="F40" s="37" t="s">
        <v>423</v>
      </c>
      <c r="G40" s="36" t="n">
        <v>1</v>
      </c>
      <c r="H40" s="36" t="n">
        <v>3</v>
      </c>
      <c r="I40" s="36" t="n">
        <v>12</v>
      </c>
      <c r="J40" s="36" t="n">
        <v>182.4</v>
      </c>
      <c r="K40" s="0" t="n">
        <v>-2</v>
      </c>
      <c r="L40" s="0" t="n">
        <v>-170.4</v>
      </c>
    </row>
    <row r="41" customFormat="false" ht="15" hidden="false" customHeight="false" outlineLevel="0" collapsed="false">
      <c r="A41" s="35" t="n">
        <v>3999</v>
      </c>
      <c r="B41" s="35" t="n">
        <v>311</v>
      </c>
      <c r="C41" s="36" t="s">
        <v>12</v>
      </c>
      <c r="D41" s="35" t="n">
        <v>40102</v>
      </c>
      <c r="E41" s="22" t="s">
        <v>200</v>
      </c>
      <c r="F41" s="37" t="s">
        <v>423</v>
      </c>
      <c r="G41" s="36" t="n">
        <v>10</v>
      </c>
      <c r="H41" s="36" t="n">
        <v>11</v>
      </c>
      <c r="I41" s="36" t="n">
        <v>3148.4</v>
      </c>
      <c r="J41" s="36" t="n">
        <v>3787.63</v>
      </c>
      <c r="K41" s="0" t="n">
        <v>-1</v>
      </c>
      <c r="L41" s="0" t="n">
        <v>-639.23</v>
      </c>
    </row>
    <row r="42" customFormat="false" ht="15" hidden="false" customHeight="false" outlineLevel="0" collapsed="false">
      <c r="A42" s="35" t="n">
        <v>4057</v>
      </c>
      <c r="B42" s="35" t="n">
        <v>311</v>
      </c>
      <c r="C42" s="36" t="s">
        <v>12</v>
      </c>
      <c r="D42" s="35" t="n">
        <v>60101</v>
      </c>
      <c r="E42" s="22" t="s">
        <v>368</v>
      </c>
      <c r="F42" s="37" t="s">
        <v>423</v>
      </c>
      <c r="G42" s="36" t="n">
        <v>4</v>
      </c>
      <c r="H42" s="36" t="n">
        <v>5</v>
      </c>
      <c r="I42" s="36" t="n">
        <v>598.3</v>
      </c>
      <c r="J42" s="36" t="n">
        <v>548.22</v>
      </c>
      <c r="K42" s="0" t="n">
        <v>-1</v>
      </c>
      <c r="L42" s="0" t="n">
        <v>50.0799999999999</v>
      </c>
    </row>
    <row r="43" customFormat="false" ht="15" hidden="false" customHeight="false" outlineLevel="0" collapsed="false">
      <c r="A43" s="35" t="n">
        <v>4064</v>
      </c>
      <c r="B43" s="35" t="n">
        <v>311</v>
      </c>
      <c r="C43" s="36" t="s">
        <v>12</v>
      </c>
      <c r="D43" s="35" t="n">
        <v>60401</v>
      </c>
      <c r="E43" s="22" t="s">
        <v>220</v>
      </c>
      <c r="F43" s="37" t="s">
        <v>423</v>
      </c>
      <c r="G43" s="36" t="n">
        <v>3</v>
      </c>
      <c r="H43" s="36" t="n">
        <v>5</v>
      </c>
      <c r="I43" s="36" t="n">
        <v>223.92</v>
      </c>
      <c r="J43" s="36" t="n">
        <v>724.79</v>
      </c>
      <c r="K43" s="0" t="n">
        <v>-2</v>
      </c>
      <c r="L43" s="0" t="n">
        <v>-500.87</v>
      </c>
    </row>
    <row r="44" customFormat="false" ht="15" hidden="false" customHeight="false" outlineLevel="0" collapsed="false">
      <c r="A44" s="35" t="n">
        <v>4081</v>
      </c>
      <c r="B44" s="35" t="n">
        <v>311</v>
      </c>
      <c r="C44" s="36" t="s">
        <v>12</v>
      </c>
      <c r="D44" s="35" t="n">
        <v>80409</v>
      </c>
      <c r="E44" s="22" t="s">
        <v>226</v>
      </c>
      <c r="F44" s="37" t="s">
        <v>423</v>
      </c>
      <c r="G44" s="36" t="n">
        <v>3</v>
      </c>
      <c r="H44" s="36" t="n">
        <v>4</v>
      </c>
      <c r="I44" s="36" t="n">
        <v>170.4</v>
      </c>
      <c r="J44" s="36" t="n">
        <v>129.29</v>
      </c>
      <c r="K44" s="0" t="n">
        <v>-1</v>
      </c>
      <c r="L44" s="0" t="n">
        <v>41.11</v>
      </c>
    </row>
    <row r="45" customFormat="false" ht="15" hidden="false" customHeight="false" outlineLevel="0" collapsed="false">
      <c r="A45" s="35" t="n">
        <v>3415</v>
      </c>
      <c r="B45" s="35" t="n">
        <v>311</v>
      </c>
      <c r="C45" s="36" t="s">
        <v>12</v>
      </c>
      <c r="D45" s="35" t="n">
        <v>10101</v>
      </c>
      <c r="E45" s="22" t="s">
        <v>228</v>
      </c>
      <c r="F45" s="37" t="s">
        <v>423</v>
      </c>
      <c r="G45" s="36" t="n">
        <v>11</v>
      </c>
      <c r="H45" s="36" t="n">
        <v>11</v>
      </c>
      <c r="I45" s="36" t="n">
        <v>9148.27</v>
      </c>
      <c r="J45" s="36" t="n">
        <v>12010.18</v>
      </c>
      <c r="K45" s="0" t="n">
        <v>0</v>
      </c>
      <c r="L45" s="0" t="n">
        <v>-2861.91</v>
      </c>
    </row>
    <row r="46" customFormat="false" ht="15" hidden="false" customHeight="false" outlineLevel="0" collapsed="false">
      <c r="A46" s="35" t="n">
        <v>3418</v>
      </c>
      <c r="B46" s="35" t="n">
        <v>311</v>
      </c>
      <c r="C46" s="36" t="s">
        <v>12</v>
      </c>
      <c r="D46" s="35" t="n">
        <v>10102</v>
      </c>
      <c r="E46" s="22" t="s">
        <v>30</v>
      </c>
      <c r="F46" s="37" t="s">
        <v>423</v>
      </c>
      <c r="G46" s="36" t="n">
        <v>7</v>
      </c>
      <c r="H46" s="36" t="n">
        <v>10</v>
      </c>
      <c r="I46" s="36" t="n">
        <v>670.32</v>
      </c>
      <c r="J46" s="36" t="n">
        <v>925.23</v>
      </c>
      <c r="K46" s="0" t="n">
        <v>-3</v>
      </c>
      <c r="L46" s="0" t="n">
        <v>-254.91</v>
      </c>
    </row>
    <row r="47" customFormat="false" ht="15" hidden="false" customHeight="false" outlineLevel="0" collapsed="false">
      <c r="A47" s="35" t="n">
        <v>3450</v>
      </c>
      <c r="B47" s="35" t="n">
        <v>311</v>
      </c>
      <c r="C47" s="36" t="s">
        <v>12</v>
      </c>
      <c r="D47" s="35" t="n">
        <v>10201</v>
      </c>
      <c r="E47" s="22" t="s">
        <v>44</v>
      </c>
      <c r="F47" s="37" t="s">
        <v>423</v>
      </c>
      <c r="G47" s="36" t="n">
        <v>23</v>
      </c>
      <c r="H47" s="36" t="n">
        <v>25</v>
      </c>
      <c r="I47" s="36" t="n">
        <v>7851.91</v>
      </c>
      <c r="J47" s="36" t="n">
        <v>16509.23</v>
      </c>
      <c r="K47" s="0" t="n">
        <v>-2</v>
      </c>
      <c r="L47" s="0" t="n">
        <v>-8657.32</v>
      </c>
    </row>
    <row r="48" customFormat="false" ht="15" hidden="false" customHeight="false" outlineLevel="0" collapsed="false">
      <c r="A48" s="35" t="n">
        <v>3453</v>
      </c>
      <c r="B48" s="35" t="n">
        <v>311</v>
      </c>
      <c r="C48" s="36" t="s">
        <v>12</v>
      </c>
      <c r="D48" s="35" t="n">
        <v>10202</v>
      </c>
      <c r="E48" s="22" t="s">
        <v>234</v>
      </c>
      <c r="F48" s="37" t="s">
        <v>423</v>
      </c>
      <c r="G48" s="36" t="n">
        <v>10</v>
      </c>
      <c r="H48" s="36" t="n">
        <v>10</v>
      </c>
      <c r="I48" s="36" t="n">
        <v>4797.69</v>
      </c>
      <c r="J48" s="36" t="n">
        <v>6106.43</v>
      </c>
      <c r="K48" s="0" t="n">
        <v>0</v>
      </c>
      <c r="L48" s="0" t="n">
        <v>-1308.74</v>
      </c>
    </row>
    <row r="49" customFormat="false" ht="15" hidden="false" customHeight="false" outlineLevel="0" collapsed="false">
      <c r="A49" s="35" t="n">
        <v>3456</v>
      </c>
      <c r="B49" s="35" t="n">
        <v>311</v>
      </c>
      <c r="C49" s="36" t="s">
        <v>12</v>
      </c>
      <c r="D49" s="35" t="n">
        <v>10203</v>
      </c>
      <c r="E49" s="22" t="s">
        <v>236</v>
      </c>
      <c r="F49" s="37" t="s">
        <v>423</v>
      </c>
      <c r="G49" s="36" t="n">
        <v>4</v>
      </c>
      <c r="H49" s="36" t="n">
        <v>4</v>
      </c>
      <c r="I49" s="36" t="n">
        <v>664.54</v>
      </c>
      <c r="J49" s="36" t="n">
        <v>846.13</v>
      </c>
      <c r="K49" s="0" t="n">
        <v>0</v>
      </c>
      <c r="L49" s="0" t="n">
        <v>-181.59</v>
      </c>
    </row>
    <row r="50" customFormat="false" ht="15" hidden="false" customHeight="false" outlineLevel="0" collapsed="false">
      <c r="A50" s="35" t="n">
        <v>3459</v>
      </c>
      <c r="B50" s="35" t="n">
        <v>311</v>
      </c>
      <c r="C50" s="36" t="s">
        <v>12</v>
      </c>
      <c r="D50" s="35" t="n">
        <v>10301</v>
      </c>
      <c r="E50" s="22" t="s">
        <v>427</v>
      </c>
      <c r="F50" s="37" t="s">
        <v>423</v>
      </c>
      <c r="G50" s="36" t="n">
        <v>1</v>
      </c>
      <c r="H50" s="36" t="n">
        <v>1</v>
      </c>
      <c r="I50" s="36" t="n">
        <v>12.8</v>
      </c>
      <c r="J50" s="36" t="n">
        <v>80.42</v>
      </c>
      <c r="K50" s="0" t="n">
        <v>0</v>
      </c>
      <c r="L50" s="0" t="n">
        <v>-67.62</v>
      </c>
    </row>
    <row r="51" customFormat="false" ht="15" hidden="false" customHeight="false" outlineLevel="0" collapsed="false">
      <c r="A51" s="35" t="n">
        <v>3467</v>
      </c>
      <c r="B51" s="35" t="n">
        <v>311</v>
      </c>
      <c r="C51" s="36" t="s">
        <v>12</v>
      </c>
      <c r="D51" s="35" t="n">
        <v>10303</v>
      </c>
      <c r="E51" s="22" t="s">
        <v>428</v>
      </c>
      <c r="F51" s="37" t="s">
        <v>423</v>
      </c>
      <c r="G51" s="36" t="n">
        <v>12</v>
      </c>
      <c r="H51" s="36" t="n">
        <v>8</v>
      </c>
      <c r="I51" s="36" t="n">
        <v>1828.52</v>
      </c>
      <c r="J51" s="36" t="n">
        <v>3388.78</v>
      </c>
      <c r="K51" s="0" t="n">
        <v>4</v>
      </c>
      <c r="L51" s="0" t="n">
        <v>-1560.26</v>
      </c>
    </row>
    <row r="52" customFormat="false" ht="15" hidden="false" customHeight="false" outlineLevel="0" collapsed="false">
      <c r="A52" s="35" t="n">
        <v>3475</v>
      </c>
      <c r="B52" s="35" t="n">
        <v>311</v>
      </c>
      <c r="C52" s="36" t="s">
        <v>12</v>
      </c>
      <c r="D52" s="35" t="n">
        <v>10306</v>
      </c>
      <c r="E52" s="22" t="s">
        <v>48</v>
      </c>
      <c r="F52" s="37" t="s">
        <v>423</v>
      </c>
      <c r="G52" s="36" t="n">
        <v>1</v>
      </c>
      <c r="H52" s="36" t="n">
        <v>2</v>
      </c>
      <c r="I52" s="36" t="n">
        <v>42.94</v>
      </c>
      <c r="J52" s="36" t="n">
        <v>156.83</v>
      </c>
      <c r="K52" s="0" t="n">
        <v>-1</v>
      </c>
      <c r="L52" s="0" t="n">
        <v>-113.89</v>
      </c>
    </row>
    <row r="53" customFormat="false" ht="15" hidden="false" customHeight="false" outlineLevel="0" collapsed="false">
      <c r="A53" s="35" t="n">
        <v>3487</v>
      </c>
      <c r="B53" s="35" t="n">
        <v>311</v>
      </c>
      <c r="C53" s="36" t="s">
        <v>12</v>
      </c>
      <c r="D53" s="35" t="n">
        <v>10311</v>
      </c>
      <c r="E53" s="22" t="s">
        <v>429</v>
      </c>
      <c r="F53" s="37" t="s">
        <v>423</v>
      </c>
      <c r="G53" s="36" t="n">
        <v>1</v>
      </c>
      <c r="H53" s="36" t="n">
        <v>1</v>
      </c>
      <c r="I53" s="36" t="n">
        <v>59.4</v>
      </c>
      <c r="J53" s="36" t="n">
        <v>68.9</v>
      </c>
      <c r="K53" s="0" t="n">
        <v>0</v>
      </c>
      <c r="L53" s="0" t="n">
        <v>-9.50000000000001</v>
      </c>
    </row>
    <row r="54" customFormat="false" ht="15" hidden="false" customHeight="false" outlineLevel="0" collapsed="false">
      <c r="A54" s="35" t="n">
        <v>3495</v>
      </c>
      <c r="B54" s="35" t="n">
        <v>311</v>
      </c>
      <c r="C54" s="36" t="s">
        <v>12</v>
      </c>
      <c r="D54" s="35" t="n">
        <v>10402</v>
      </c>
      <c r="E54" s="22" t="s">
        <v>52</v>
      </c>
      <c r="F54" s="37" t="s">
        <v>423</v>
      </c>
      <c r="G54" s="36" t="n">
        <v>1</v>
      </c>
      <c r="H54" s="36" t="n">
        <v>2</v>
      </c>
      <c r="I54" s="36" t="n">
        <v>15</v>
      </c>
      <c r="J54" s="36" t="n">
        <v>49.8</v>
      </c>
      <c r="K54" s="0" t="n">
        <v>-1</v>
      </c>
      <c r="L54" s="0" t="n">
        <v>-34.8</v>
      </c>
    </row>
    <row r="55" customFormat="false" ht="15" hidden="false" customHeight="false" outlineLevel="0" collapsed="false">
      <c r="A55" s="35" t="n">
        <v>3499</v>
      </c>
      <c r="B55" s="35" t="n">
        <v>311</v>
      </c>
      <c r="C55" s="36" t="s">
        <v>12</v>
      </c>
      <c r="D55" s="35" t="n">
        <v>10403</v>
      </c>
      <c r="E55" s="22" t="s">
        <v>54</v>
      </c>
      <c r="F55" s="37" t="s">
        <v>423</v>
      </c>
      <c r="G55" s="36" t="n">
        <v>6</v>
      </c>
      <c r="H55" s="36" t="n">
        <v>7</v>
      </c>
      <c r="I55" s="36" t="n">
        <v>815.29</v>
      </c>
      <c r="J55" s="36" t="n">
        <v>2304.27</v>
      </c>
      <c r="K55" s="0" t="n">
        <v>-1</v>
      </c>
      <c r="L55" s="0" t="n">
        <v>-1488.98</v>
      </c>
    </row>
    <row r="56" customFormat="false" ht="15" hidden="false" customHeight="false" outlineLevel="0" collapsed="false">
      <c r="A56" s="35" t="n">
        <v>3504</v>
      </c>
      <c r="B56" s="35" t="n">
        <v>311</v>
      </c>
      <c r="C56" s="36" t="s">
        <v>12</v>
      </c>
      <c r="D56" s="35" t="n">
        <v>10404</v>
      </c>
      <c r="E56" s="22" t="s">
        <v>238</v>
      </c>
      <c r="F56" s="37" t="s">
        <v>423</v>
      </c>
      <c r="G56" s="36" t="n">
        <v>2</v>
      </c>
      <c r="H56" s="36" t="n">
        <v>2</v>
      </c>
      <c r="I56" s="36" t="n">
        <v>1165.31</v>
      </c>
      <c r="J56" s="36" t="n">
        <v>1209.68</v>
      </c>
      <c r="K56" s="0" t="n">
        <v>0</v>
      </c>
      <c r="L56" s="0" t="n">
        <v>-44.3700000000001</v>
      </c>
    </row>
    <row r="57" customFormat="false" ht="15" hidden="false" customHeight="false" outlineLevel="0" collapsed="false">
      <c r="A57" s="35" t="n">
        <v>3507</v>
      </c>
      <c r="B57" s="35" t="n">
        <v>311</v>
      </c>
      <c r="C57" s="36" t="s">
        <v>12</v>
      </c>
      <c r="D57" s="35" t="n">
        <v>10405</v>
      </c>
      <c r="E57" s="22" t="s">
        <v>56</v>
      </c>
      <c r="F57" s="37" t="s">
        <v>423</v>
      </c>
      <c r="G57" s="36" t="n">
        <v>7</v>
      </c>
      <c r="H57" s="36" t="n">
        <v>9</v>
      </c>
      <c r="I57" s="36" t="n">
        <v>1220.22</v>
      </c>
      <c r="J57" s="36" t="n">
        <v>2254.79</v>
      </c>
      <c r="K57" s="0" t="n">
        <v>-2</v>
      </c>
      <c r="L57" s="0" t="n">
        <v>-1034.57</v>
      </c>
    </row>
    <row r="58" customFormat="false" ht="15" hidden="false" customHeight="false" outlineLevel="0" collapsed="false">
      <c r="A58" s="35" t="n">
        <v>3510</v>
      </c>
      <c r="B58" s="35" t="n">
        <v>311</v>
      </c>
      <c r="C58" s="36" t="s">
        <v>12</v>
      </c>
      <c r="D58" s="35" t="n">
        <v>10406</v>
      </c>
      <c r="E58" s="22" t="s">
        <v>58</v>
      </c>
      <c r="F58" s="37" t="s">
        <v>423</v>
      </c>
      <c r="G58" s="36" t="n">
        <v>10</v>
      </c>
      <c r="H58" s="36" t="n">
        <v>11</v>
      </c>
      <c r="I58" s="36" t="n">
        <v>1856.07</v>
      </c>
      <c r="J58" s="36" t="n">
        <v>3129.78</v>
      </c>
      <c r="K58" s="0" t="n">
        <v>-1</v>
      </c>
      <c r="L58" s="0" t="n">
        <v>-1273.71</v>
      </c>
    </row>
    <row r="59" customFormat="false" ht="15" hidden="false" customHeight="false" outlineLevel="0" collapsed="false">
      <c r="A59" s="35" t="n">
        <v>3519</v>
      </c>
      <c r="B59" s="35" t="n">
        <v>311</v>
      </c>
      <c r="C59" s="36" t="s">
        <v>12</v>
      </c>
      <c r="D59" s="35" t="n">
        <v>10409</v>
      </c>
      <c r="E59" s="22" t="s">
        <v>60</v>
      </c>
      <c r="F59" s="37" t="s">
        <v>423</v>
      </c>
      <c r="G59" s="36" t="n">
        <v>9</v>
      </c>
      <c r="H59" s="36" t="n">
        <v>9</v>
      </c>
      <c r="I59" s="36" t="n">
        <v>995.51</v>
      </c>
      <c r="J59" s="36" t="n">
        <v>2400.58</v>
      </c>
      <c r="K59" s="0" t="n">
        <v>0</v>
      </c>
      <c r="L59" s="0" t="n">
        <v>-1405.07</v>
      </c>
    </row>
    <row r="60" customFormat="false" ht="15" hidden="false" customHeight="false" outlineLevel="0" collapsed="false">
      <c r="A60" s="35" t="n">
        <v>3523</v>
      </c>
      <c r="B60" s="35" t="n">
        <v>311</v>
      </c>
      <c r="C60" s="36" t="s">
        <v>12</v>
      </c>
      <c r="D60" s="35" t="n">
        <v>10410</v>
      </c>
      <c r="E60" s="22" t="s">
        <v>240</v>
      </c>
      <c r="F60" s="37" t="s">
        <v>423</v>
      </c>
      <c r="G60" s="36" t="n">
        <v>1</v>
      </c>
      <c r="H60" s="36" t="n">
        <v>1</v>
      </c>
      <c r="I60" s="36" t="n">
        <v>154.6</v>
      </c>
      <c r="J60" s="36" t="n">
        <v>335.82</v>
      </c>
      <c r="K60" s="0" t="n">
        <v>0</v>
      </c>
      <c r="L60" s="0" t="n">
        <v>-181.22</v>
      </c>
    </row>
    <row r="61" customFormat="false" ht="15" hidden="false" customHeight="false" outlineLevel="0" collapsed="false">
      <c r="A61" s="35" t="n">
        <v>3528</v>
      </c>
      <c r="B61" s="35" t="n">
        <v>311</v>
      </c>
      <c r="C61" s="36" t="s">
        <v>12</v>
      </c>
      <c r="D61" s="35" t="n">
        <v>10413</v>
      </c>
      <c r="E61" s="22" t="s">
        <v>242</v>
      </c>
      <c r="F61" s="37" t="s">
        <v>423</v>
      </c>
      <c r="G61" s="36" t="n">
        <v>2</v>
      </c>
      <c r="H61" s="36" t="n">
        <v>2</v>
      </c>
      <c r="I61" s="36" t="n">
        <v>376.6</v>
      </c>
      <c r="J61" s="36" t="n">
        <v>1349.08</v>
      </c>
      <c r="K61" s="0" t="n">
        <v>0</v>
      </c>
      <c r="L61" s="0" t="n">
        <v>-972.48</v>
      </c>
    </row>
    <row r="62" customFormat="false" ht="15" hidden="false" customHeight="false" outlineLevel="0" collapsed="false">
      <c r="A62" s="35" t="n">
        <v>3534</v>
      </c>
      <c r="B62" s="35" t="n">
        <v>311</v>
      </c>
      <c r="C62" s="36" t="s">
        <v>12</v>
      </c>
      <c r="D62" s="35" t="n">
        <v>10502</v>
      </c>
      <c r="E62" s="22" t="s">
        <v>66</v>
      </c>
      <c r="F62" s="37" t="s">
        <v>423</v>
      </c>
      <c r="G62" s="36" t="n">
        <v>2</v>
      </c>
      <c r="H62" s="36" t="n">
        <v>3</v>
      </c>
      <c r="I62" s="36" t="n">
        <v>236</v>
      </c>
      <c r="J62" s="36" t="n">
        <v>2501.82</v>
      </c>
      <c r="K62" s="0" t="n">
        <v>-1</v>
      </c>
      <c r="L62" s="0" t="n">
        <v>-2265.82</v>
      </c>
    </row>
    <row r="63" customFormat="false" ht="15" hidden="false" customHeight="false" outlineLevel="0" collapsed="false">
      <c r="A63" s="35" t="n">
        <v>3540</v>
      </c>
      <c r="B63" s="35" t="n">
        <v>311</v>
      </c>
      <c r="C63" s="36" t="s">
        <v>12</v>
      </c>
      <c r="D63" s="35" t="n">
        <v>10504</v>
      </c>
      <c r="E63" s="22" t="s">
        <v>246</v>
      </c>
      <c r="F63" s="37" t="s">
        <v>423</v>
      </c>
      <c r="G63" s="36" t="n">
        <v>14</v>
      </c>
      <c r="H63" s="36" t="n">
        <v>15</v>
      </c>
      <c r="I63" s="36" t="n">
        <v>8020.44</v>
      </c>
      <c r="J63" s="36" t="n">
        <v>11802.02</v>
      </c>
      <c r="K63" s="0" t="n">
        <v>-1</v>
      </c>
      <c r="L63" s="0" t="n">
        <v>-3781.58</v>
      </c>
    </row>
    <row r="64" customFormat="false" ht="15" hidden="false" customHeight="false" outlineLevel="0" collapsed="false">
      <c r="A64" s="35" t="n">
        <v>3543</v>
      </c>
      <c r="B64" s="35" t="n">
        <v>311</v>
      </c>
      <c r="C64" s="36" t="s">
        <v>12</v>
      </c>
      <c r="D64" s="35" t="n">
        <v>10505</v>
      </c>
      <c r="E64" s="22" t="s">
        <v>68</v>
      </c>
      <c r="F64" s="37" t="s">
        <v>423</v>
      </c>
      <c r="G64" s="36" t="n">
        <v>5</v>
      </c>
      <c r="H64" s="36" t="n">
        <v>5</v>
      </c>
      <c r="I64" s="36" t="n">
        <v>12049.43</v>
      </c>
      <c r="J64" s="36" t="n">
        <v>66580.95</v>
      </c>
      <c r="K64" s="0" t="n">
        <v>0</v>
      </c>
      <c r="L64" s="0" t="n">
        <v>-54531.52</v>
      </c>
    </row>
    <row r="65" customFormat="false" ht="15" hidden="false" customHeight="false" outlineLevel="0" collapsed="false">
      <c r="A65" s="35" t="n">
        <v>3545</v>
      </c>
      <c r="B65" s="35" t="n">
        <v>311</v>
      </c>
      <c r="C65" s="36" t="s">
        <v>12</v>
      </c>
      <c r="D65" s="35" t="n">
        <v>10508</v>
      </c>
      <c r="E65" s="22" t="s">
        <v>70</v>
      </c>
      <c r="F65" s="37" t="s">
        <v>423</v>
      </c>
      <c r="G65" s="36" t="n">
        <v>4</v>
      </c>
      <c r="H65" s="36" t="n">
        <v>6</v>
      </c>
      <c r="I65" s="36" t="n">
        <v>4870.16</v>
      </c>
      <c r="J65" s="36" t="n">
        <v>7017.43</v>
      </c>
      <c r="K65" s="0" t="n">
        <v>-2</v>
      </c>
      <c r="L65" s="0" t="n">
        <v>-2147.27</v>
      </c>
    </row>
    <row r="66" customFormat="false" ht="15" hidden="false" customHeight="false" outlineLevel="0" collapsed="false">
      <c r="A66" s="35" t="n">
        <v>3547</v>
      </c>
      <c r="B66" s="35" t="n">
        <v>311</v>
      </c>
      <c r="C66" s="36" t="s">
        <v>12</v>
      </c>
      <c r="D66" s="35" t="n">
        <v>10509</v>
      </c>
      <c r="E66" s="22" t="s">
        <v>248</v>
      </c>
      <c r="F66" s="37" t="s">
        <v>423</v>
      </c>
      <c r="G66" s="36" t="n">
        <v>5</v>
      </c>
      <c r="H66" s="36" t="n">
        <v>6</v>
      </c>
      <c r="I66" s="36" t="n">
        <v>707.75</v>
      </c>
      <c r="J66" s="36" t="n">
        <v>1494.98</v>
      </c>
      <c r="K66" s="0" t="n">
        <v>-1</v>
      </c>
      <c r="L66" s="0" t="n">
        <v>-787.23</v>
      </c>
    </row>
    <row r="67" customFormat="false" ht="15" hidden="false" customHeight="false" outlineLevel="0" collapsed="false">
      <c r="A67" s="35" t="n">
        <v>3555</v>
      </c>
      <c r="B67" s="35" t="n">
        <v>311</v>
      </c>
      <c r="C67" s="36" t="s">
        <v>12</v>
      </c>
      <c r="D67" s="35" t="n">
        <v>10602</v>
      </c>
      <c r="E67" s="22" t="s">
        <v>430</v>
      </c>
      <c r="F67" s="37" t="s">
        <v>423</v>
      </c>
      <c r="G67" s="36" t="n">
        <v>3</v>
      </c>
      <c r="H67" s="36" t="n">
        <v>3</v>
      </c>
      <c r="I67" s="36" t="n">
        <v>326.17</v>
      </c>
      <c r="J67" s="36" t="n">
        <v>952.47</v>
      </c>
      <c r="K67" s="0" t="n">
        <v>0</v>
      </c>
      <c r="L67" s="0" t="n">
        <v>-626.3</v>
      </c>
    </row>
    <row r="68" customFormat="false" ht="15" hidden="false" customHeight="false" outlineLevel="0" collapsed="false">
      <c r="A68" s="35" t="n">
        <v>3566</v>
      </c>
      <c r="B68" s="35" t="n">
        <v>311</v>
      </c>
      <c r="C68" s="36" t="s">
        <v>12</v>
      </c>
      <c r="D68" s="35" t="n">
        <v>10702</v>
      </c>
      <c r="E68" s="22" t="s">
        <v>415</v>
      </c>
      <c r="F68" s="37" t="s">
        <v>423</v>
      </c>
      <c r="G68" s="36" t="n">
        <v>8</v>
      </c>
      <c r="H68" s="36" t="n">
        <v>10</v>
      </c>
      <c r="I68" s="36" t="n">
        <v>7801.32</v>
      </c>
      <c r="J68" s="36" t="n">
        <v>9758.46</v>
      </c>
      <c r="K68" s="0" t="n">
        <v>-2</v>
      </c>
      <c r="L68" s="0" t="n">
        <v>-1957.14</v>
      </c>
    </row>
    <row r="69" customFormat="false" ht="15" hidden="false" customHeight="false" outlineLevel="0" collapsed="false">
      <c r="A69" s="35" t="n">
        <v>3572</v>
      </c>
      <c r="B69" s="35" t="n">
        <v>311</v>
      </c>
      <c r="C69" s="36" t="s">
        <v>12</v>
      </c>
      <c r="D69" s="35" t="n">
        <v>10703</v>
      </c>
      <c r="E69" s="22" t="s">
        <v>254</v>
      </c>
      <c r="F69" s="37" t="s">
        <v>423</v>
      </c>
      <c r="G69" s="36" t="n">
        <v>21</v>
      </c>
      <c r="H69" s="36" t="n">
        <v>22</v>
      </c>
      <c r="I69" s="36" t="n">
        <v>7603.94</v>
      </c>
      <c r="J69" s="36" t="n">
        <v>13195.27</v>
      </c>
      <c r="K69" s="0" t="n">
        <v>-1</v>
      </c>
      <c r="L69" s="0" t="n">
        <v>-5591.33</v>
      </c>
    </row>
    <row r="70" customFormat="false" ht="15" hidden="false" customHeight="false" outlineLevel="0" collapsed="false">
      <c r="A70" s="35" t="n">
        <v>3578</v>
      </c>
      <c r="B70" s="35" t="n">
        <v>311</v>
      </c>
      <c r="C70" s="36" t="s">
        <v>12</v>
      </c>
      <c r="D70" s="35" t="n">
        <v>10704</v>
      </c>
      <c r="E70" s="22" t="s">
        <v>256</v>
      </c>
      <c r="F70" s="37" t="s">
        <v>423</v>
      </c>
      <c r="G70" s="36" t="n">
        <v>2</v>
      </c>
      <c r="H70" s="36" t="n">
        <v>2</v>
      </c>
      <c r="I70" s="36" t="n">
        <v>375.87</v>
      </c>
      <c r="J70" s="36" t="n">
        <v>405</v>
      </c>
      <c r="K70" s="0" t="n">
        <v>0</v>
      </c>
      <c r="L70" s="0" t="n">
        <v>-29.13</v>
      </c>
    </row>
    <row r="71" customFormat="false" ht="15" hidden="false" customHeight="false" outlineLevel="0" collapsed="false">
      <c r="A71" s="35" t="n">
        <v>3584</v>
      </c>
      <c r="B71" s="35" t="n">
        <v>311</v>
      </c>
      <c r="C71" s="36" t="s">
        <v>12</v>
      </c>
      <c r="D71" s="35" t="n">
        <v>10705</v>
      </c>
      <c r="E71" s="22" t="s">
        <v>74</v>
      </c>
      <c r="F71" s="37" t="s">
        <v>423</v>
      </c>
      <c r="G71" s="36" t="n">
        <v>8</v>
      </c>
      <c r="H71" s="36" t="n">
        <v>7</v>
      </c>
      <c r="I71" s="36" t="n">
        <v>1230.81</v>
      </c>
      <c r="J71" s="36" t="n">
        <v>3107.06</v>
      </c>
      <c r="K71" s="0" t="n">
        <v>1</v>
      </c>
      <c r="L71" s="0" t="n">
        <v>-1876.25</v>
      </c>
    </row>
    <row r="72" customFormat="false" ht="15" hidden="false" customHeight="false" outlineLevel="0" collapsed="false">
      <c r="A72" s="35" t="n">
        <v>3587</v>
      </c>
      <c r="B72" s="35" t="n">
        <v>311</v>
      </c>
      <c r="C72" s="36" t="s">
        <v>12</v>
      </c>
      <c r="D72" s="35" t="n">
        <v>10706</v>
      </c>
      <c r="E72" s="22" t="s">
        <v>431</v>
      </c>
      <c r="F72" s="37" t="s">
        <v>423</v>
      </c>
      <c r="G72" s="36" t="n">
        <v>8</v>
      </c>
      <c r="H72" s="36" t="n">
        <v>8</v>
      </c>
      <c r="I72" s="36" t="n">
        <v>1063.61</v>
      </c>
      <c r="J72" s="36" t="n">
        <v>1586.2</v>
      </c>
      <c r="K72" s="0" t="n">
        <v>0</v>
      </c>
      <c r="L72" s="0" t="n">
        <v>-522.59</v>
      </c>
    </row>
    <row r="73" customFormat="false" ht="15" hidden="false" customHeight="false" outlineLevel="0" collapsed="false">
      <c r="A73" s="35" t="n">
        <v>3603</v>
      </c>
      <c r="B73" s="35" t="n">
        <v>311</v>
      </c>
      <c r="C73" s="36" t="s">
        <v>12</v>
      </c>
      <c r="D73" s="35" t="n">
        <v>10711</v>
      </c>
      <c r="E73" s="22" t="s">
        <v>260</v>
      </c>
      <c r="F73" s="37" t="s">
        <v>423</v>
      </c>
      <c r="G73" s="36" t="n">
        <v>2</v>
      </c>
      <c r="H73" s="36" t="n">
        <v>2</v>
      </c>
      <c r="I73" s="36" t="n">
        <v>480.24</v>
      </c>
      <c r="J73" s="36" t="n">
        <v>1689.6</v>
      </c>
      <c r="K73" s="0" t="n">
        <v>0</v>
      </c>
      <c r="L73" s="0" t="n">
        <v>-1209.36</v>
      </c>
    </row>
    <row r="74" customFormat="false" ht="15" hidden="false" customHeight="false" outlineLevel="0" collapsed="false">
      <c r="A74" s="35" t="n">
        <v>3606</v>
      </c>
      <c r="B74" s="35" t="n">
        <v>311</v>
      </c>
      <c r="C74" s="36" t="s">
        <v>12</v>
      </c>
      <c r="D74" s="35" t="n">
        <v>10712</v>
      </c>
      <c r="E74" s="22" t="s">
        <v>78</v>
      </c>
      <c r="F74" s="37" t="s">
        <v>423</v>
      </c>
      <c r="G74" s="36" t="n">
        <v>1</v>
      </c>
      <c r="H74" s="36" t="n">
        <v>1</v>
      </c>
      <c r="I74" s="36" t="n">
        <v>159.2</v>
      </c>
      <c r="J74" s="36" t="n">
        <v>429.83</v>
      </c>
      <c r="K74" s="0" t="n">
        <v>0</v>
      </c>
      <c r="L74" s="0" t="n">
        <v>-270.63</v>
      </c>
    </row>
    <row r="75" customFormat="false" ht="15" hidden="false" customHeight="false" outlineLevel="0" collapsed="false">
      <c r="A75" s="35" t="n">
        <v>3610</v>
      </c>
      <c r="B75" s="35" t="n">
        <v>311</v>
      </c>
      <c r="C75" s="36" t="s">
        <v>12</v>
      </c>
      <c r="D75" s="35" t="n">
        <v>10801</v>
      </c>
      <c r="E75" s="22" t="s">
        <v>80</v>
      </c>
      <c r="F75" s="37" t="s">
        <v>423</v>
      </c>
      <c r="G75" s="36" t="n">
        <v>9</v>
      </c>
      <c r="H75" s="36" t="n">
        <v>15</v>
      </c>
      <c r="I75" s="36" t="n">
        <v>1483.04</v>
      </c>
      <c r="J75" s="36" t="n">
        <v>2001.65</v>
      </c>
      <c r="K75" s="0" t="n">
        <v>-6</v>
      </c>
      <c r="L75" s="0" t="n">
        <v>-518.61</v>
      </c>
    </row>
    <row r="76" customFormat="false" ht="15" hidden="false" customHeight="false" outlineLevel="0" collapsed="false">
      <c r="A76" s="35" t="n">
        <v>3616</v>
      </c>
      <c r="B76" s="35" t="n">
        <v>311</v>
      </c>
      <c r="C76" s="36" t="s">
        <v>12</v>
      </c>
      <c r="D76" s="35" t="n">
        <v>10802</v>
      </c>
      <c r="E76" s="22" t="s">
        <v>82</v>
      </c>
      <c r="F76" s="37" t="s">
        <v>423</v>
      </c>
      <c r="G76" s="36" t="n">
        <v>8</v>
      </c>
      <c r="H76" s="36" t="n">
        <v>12</v>
      </c>
      <c r="I76" s="36" t="n">
        <v>702.42</v>
      </c>
      <c r="J76" s="36" t="n">
        <v>1352.53</v>
      </c>
      <c r="K76" s="0" t="n">
        <v>-4</v>
      </c>
      <c r="L76" s="0" t="n">
        <v>-650.11</v>
      </c>
    </row>
    <row r="77" customFormat="false" ht="15" hidden="false" customHeight="false" outlineLevel="0" collapsed="false">
      <c r="A77" s="35" t="n">
        <v>3625</v>
      </c>
      <c r="B77" s="35" t="n">
        <v>311</v>
      </c>
      <c r="C77" s="36" t="s">
        <v>12</v>
      </c>
      <c r="D77" s="35" t="n">
        <v>10805</v>
      </c>
      <c r="E77" s="22" t="s">
        <v>432</v>
      </c>
      <c r="F77" s="37" t="s">
        <v>423</v>
      </c>
      <c r="G77" s="36" t="n">
        <v>3</v>
      </c>
      <c r="H77" s="36" t="n">
        <v>2</v>
      </c>
      <c r="I77" s="36" t="n">
        <v>380.4</v>
      </c>
      <c r="J77" s="36" t="n">
        <v>403.94</v>
      </c>
      <c r="K77" s="0" t="n">
        <v>1</v>
      </c>
      <c r="L77" s="0" t="n">
        <v>-23.54</v>
      </c>
    </row>
    <row r="78" customFormat="false" ht="15" hidden="false" customHeight="false" outlineLevel="0" collapsed="false">
      <c r="A78" s="35" t="n">
        <v>3631</v>
      </c>
      <c r="B78" s="35" t="n">
        <v>311</v>
      </c>
      <c r="C78" s="36" t="s">
        <v>12</v>
      </c>
      <c r="D78" s="35" t="n">
        <v>10806</v>
      </c>
      <c r="E78" s="22" t="s">
        <v>86</v>
      </c>
      <c r="F78" s="37" t="s">
        <v>423</v>
      </c>
      <c r="G78" s="36" t="n">
        <v>2</v>
      </c>
      <c r="H78" s="36" t="n">
        <v>4</v>
      </c>
      <c r="I78" s="36" t="n">
        <v>162</v>
      </c>
      <c r="J78" s="36" t="n">
        <v>743.21</v>
      </c>
      <c r="K78" s="0" t="n">
        <v>-2</v>
      </c>
      <c r="L78" s="0" t="n">
        <v>-581.21</v>
      </c>
    </row>
    <row r="79" customFormat="false" ht="15" hidden="false" customHeight="false" outlineLevel="0" collapsed="false">
      <c r="A79" s="35" t="n">
        <v>3640</v>
      </c>
      <c r="B79" s="35" t="n">
        <v>311</v>
      </c>
      <c r="C79" s="36" t="s">
        <v>12</v>
      </c>
      <c r="D79" s="35" t="n">
        <v>10902</v>
      </c>
      <c r="E79" s="22" t="s">
        <v>266</v>
      </c>
      <c r="F79" s="37" t="s">
        <v>423</v>
      </c>
      <c r="G79" s="36" t="n">
        <v>10</v>
      </c>
      <c r="H79" s="36" t="n">
        <v>9</v>
      </c>
      <c r="I79" s="36" t="n">
        <v>6417.27</v>
      </c>
      <c r="J79" s="36" t="n">
        <v>7358.48</v>
      </c>
      <c r="K79" s="0" t="n">
        <v>1</v>
      </c>
      <c r="L79" s="0" t="n">
        <v>-941.209999999999</v>
      </c>
    </row>
    <row r="80" customFormat="false" ht="15" hidden="false" customHeight="false" outlineLevel="0" collapsed="false">
      <c r="A80" s="35" t="n">
        <v>3649</v>
      </c>
      <c r="B80" s="35" t="n">
        <v>311</v>
      </c>
      <c r="C80" s="36" t="s">
        <v>12</v>
      </c>
      <c r="D80" s="35" t="n">
        <v>10905</v>
      </c>
      <c r="E80" s="22" t="s">
        <v>268</v>
      </c>
      <c r="F80" s="37" t="s">
        <v>423</v>
      </c>
      <c r="G80" s="36" t="n">
        <v>4</v>
      </c>
      <c r="H80" s="36" t="n">
        <v>3</v>
      </c>
      <c r="I80" s="36" t="n">
        <v>350.28</v>
      </c>
      <c r="J80" s="36" t="n">
        <v>1918.89</v>
      </c>
      <c r="K80" s="0" t="n">
        <v>1</v>
      </c>
      <c r="L80" s="0" t="n">
        <v>-1568.61</v>
      </c>
    </row>
    <row r="81" customFormat="false" ht="15" hidden="false" customHeight="false" outlineLevel="0" collapsed="false">
      <c r="A81" s="35" t="n">
        <v>3654</v>
      </c>
      <c r="B81" s="35" t="n">
        <v>311</v>
      </c>
      <c r="C81" s="36" t="s">
        <v>12</v>
      </c>
      <c r="D81" s="35" t="n">
        <v>11002</v>
      </c>
      <c r="E81" s="22" t="s">
        <v>270</v>
      </c>
      <c r="F81" s="37" t="s">
        <v>423</v>
      </c>
      <c r="G81" s="36" t="n">
        <v>5</v>
      </c>
      <c r="H81" s="36" t="n">
        <v>5</v>
      </c>
      <c r="I81" s="36" t="n">
        <v>551.76</v>
      </c>
      <c r="J81" s="36" t="n">
        <v>766.75</v>
      </c>
      <c r="K81" s="0" t="n">
        <v>0</v>
      </c>
      <c r="L81" s="0" t="n">
        <v>-214.99</v>
      </c>
    </row>
    <row r="82" customFormat="false" ht="15" hidden="false" customHeight="false" outlineLevel="0" collapsed="false">
      <c r="A82" s="35" t="n">
        <v>3657</v>
      </c>
      <c r="B82" s="35" t="n">
        <v>311</v>
      </c>
      <c r="C82" s="36" t="s">
        <v>12</v>
      </c>
      <c r="D82" s="35" t="n">
        <v>11003</v>
      </c>
      <c r="E82" s="22" t="s">
        <v>96</v>
      </c>
      <c r="F82" s="37" t="s">
        <v>423</v>
      </c>
      <c r="G82" s="36" t="n">
        <v>4</v>
      </c>
      <c r="H82" s="36" t="n">
        <v>5</v>
      </c>
      <c r="I82" s="36" t="n">
        <v>181.07</v>
      </c>
      <c r="J82" s="36" t="n">
        <v>788.1</v>
      </c>
      <c r="K82" s="0" t="n">
        <v>-1</v>
      </c>
      <c r="L82" s="0" t="n">
        <v>-607.03</v>
      </c>
    </row>
    <row r="83" customFormat="false" ht="15" hidden="false" customHeight="false" outlineLevel="0" collapsed="false">
      <c r="A83" s="35" t="n">
        <v>3665</v>
      </c>
      <c r="B83" s="35" t="n">
        <v>311</v>
      </c>
      <c r="C83" s="36" t="s">
        <v>12</v>
      </c>
      <c r="D83" s="35" t="n">
        <v>11006</v>
      </c>
      <c r="E83" s="22" t="s">
        <v>433</v>
      </c>
      <c r="F83" s="37" t="s">
        <v>423</v>
      </c>
      <c r="G83" s="36" t="n">
        <v>1</v>
      </c>
      <c r="H83" s="36" t="n">
        <v>1</v>
      </c>
      <c r="I83" s="36" t="n">
        <v>94.5</v>
      </c>
      <c r="J83" s="36" t="n">
        <v>96</v>
      </c>
      <c r="K83" s="0" t="n">
        <v>0</v>
      </c>
      <c r="L83" s="0" t="n">
        <v>-1.5</v>
      </c>
    </row>
    <row r="84" customFormat="false" ht="15" hidden="false" customHeight="false" outlineLevel="0" collapsed="false">
      <c r="A84" s="35" t="n">
        <v>3672</v>
      </c>
      <c r="B84" s="35" t="n">
        <v>311</v>
      </c>
      <c r="C84" s="36" t="s">
        <v>12</v>
      </c>
      <c r="D84" s="35" t="n">
        <v>11102</v>
      </c>
      <c r="E84" s="22" t="s">
        <v>100</v>
      </c>
      <c r="F84" s="37" t="s">
        <v>423</v>
      </c>
      <c r="G84" s="36" t="n">
        <v>1</v>
      </c>
      <c r="H84" s="36" t="n">
        <v>1</v>
      </c>
      <c r="I84" s="36" t="n">
        <v>11.13</v>
      </c>
      <c r="J84" s="36" t="n">
        <v>73.77</v>
      </c>
      <c r="K84" s="0" t="n">
        <v>0</v>
      </c>
      <c r="L84" s="0" t="n">
        <v>-62.64</v>
      </c>
    </row>
    <row r="85" customFormat="false" ht="15" hidden="false" customHeight="false" outlineLevel="0" collapsed="false">
      <c r="A85" s="35" t="n">
        <v>3677</v>
      </c>
      <c r="B85" s="35" t="n">
        <v>311</v>
      </c>
      <c r="C85" s="36" t="s">
        <v>12</v>
      </c>
      <c r="D85" s="35" t="n">
        <v>11103</v>
      </c>
      <c r="E85" s="22" t="s">
        <v>102</v>
      </c>
      <c r="F85" s="37" t="s">
        <v>423</v>
      </c>
      <c r="G85" s="36" t="n">
        <v>7</v>
      </c>
      <c r="H85" s="36" t="n">
        <v>9</v>
      </c>
      <c r="I85" s="36" t="n">
        <v>1697.65</v>
      </c>
      <c r="J85" s="36" t="n">
        <v>1837.6</v>
      </c>
      <c r="K85" s="0" t="n">
        <v>-2</v>
      </c>
      <c r="L85" s="0" t="n">
        <v>-139.95</v>
      </c>
    </row>
    <row r="86" customFormat="false" ht="15" hidden="false" customHeight="false" outlineLevel="0" collapsed="false">
      <c r="A86" s="35" t="n">
        <v>3679</v>
      </c>
      <c r="B86" s="35" t="n">
        <v>311</v>
      </c>
      <c r="C86" s="36" t="s">
        <v>12</v>
      </c>
      <c r="D86" s="35" t="n">
        <v>11104</v>
      </c>
      <c r="E86" s="22" t="s">
        <v>104</v>
      </c>
      <c r="F86" s="37" t="s">
        <v>423</v>
      </c>
      <c r="G86" s="36" t="n">
        <v>10</v>
      </c>
      <c r="H86" s="36" t="n">
        <v>11</v>
      </c>
      <c r="I86" s="36" t="n">
        <v>926.11</v>
      </c>
      <c r="J86" s="36" t="n">
        <v>1235.58</v>
      </c>
      <c r="K86" s="0" t="n">
        <v>-1</v>
      </c>
      <c r="L86" s="0" t="n">
        <v>-309.47</v>
      </c>
    </row>
    <row r="87" customFormat="false" ht="15" hidden="false" customHeight="false" outlineLevel="0" collapsed="false">
      <c r="A87" s="35" t="n">
        <v>3685</v>
      </c>
      <c r="B87" s="35" t="n">
        <v>311</v>
      </c>
      <c r="C87" s="36" t="s">
        <v>12</v>
      </c>
      <c r="D87" s="35" t="n">
        <v>11108</v>
      </c>
      <c r="E87" s="22" t="s">
        <v>274</v>
      </c>
      <c r="F87" s="37" t="s">
        <v>423</v>
      </c>
      <c r="G87" s="36" t="n">
        <v>5</v>
      </c>
      <c r="H87" s="36" t="n">
        <v>4</v>
      </c>
      <c r="I87" s="36" t="n">
        <v>718.76</v>
      </c>
      <c r="J87" s="36" t="n">
        <v>1126.43</v>
      </c>
      <c r="K87" s="0" t="n">
        <v>1</v>
      </c>
      <c r="L87" s="0" t="n">
        <v>-407.67</v>
      </c>
    </row>
    <row r="88" customFormat="false" ht="15" hidden="false" customHeight="false" outlineLevel="0" collapsed="false">
      <c r="A88" s="35" t="n">
        <v>3695</v>
      </c>
      <c r="B88" s="35" t="n">
        <v>311</v>
      </c>
      <c r="C88" s="36" t="s">
        <v>12</v>
      </c>
      <c r="D88" s="35" t="n">
        <v>11202</v>
      </c>
      <c r="E88" s="22" t="s">
        <v>108</v>
      </c>
      <c r="F88" s="37" t="s">
        <v>423</v>
      </c>
      <c r="G88" s="36" t="n">
        <v>14</v>
      </c>
      <c r="H88" s="36" t="n">
        <v>16</v>
      </c>
      <c r="I88" s="36" t="n">
        <v>2568.96</v>
      </c>
      <c r="J88" s="36" t="n">
        <v>4058.59</v>
      </c>
      <c r="K88" s="0" t="n">
        <v>-2</v>
      </c>
      <c r="L88" s="0" t="n">
        <v>-1489.63</v>
      </c>
    </row>
    <row r="89" customFormat="false" ht="15" hidden="false" customHeight="false" outlineLevel="0" collapsed="false">
      <c r="A89" s="35" t="n">
        <v>3700</v>
      </c>
      <c r="B89" s="35" t="n">
        <v>311</v>
      </c>
      <c r="C89" s="36" t="s">
        <v>12</v>
      </c>
      <c r="D89" s="35" t="n">
        <v>11203</v>
      </c>
      <c r="E89" s="22" t="s">
        <v>110</v>
      </c>
      <c r="F89" s="37" t="s">
        <v>423</v>
      </c>
      <c r="G89" s="36" t="n">
        <v>25</v>
      </c>
      <c r="H89" s="36" t="n">
        <v>27</v>
      </c>
      <c r="I89" s="36" t="n">
        <v>6182.04</v>
      </c>
      <c r="J89" s="36" t="n">
        <v>8867.65</v>
      </c>
      <c r="K89" s="0" t="n">
        <v>-2</v>
      </c>
      <c r="L89" s="0" t="n">
        <v>-2685.61</v>
      </c>
    </row>
    <row r="90" customFormat="false" ht="15" hidden="false" customHeight="false" outlineLevel="0" collapsed="false">
      <c r="A90" s="35" t="n">
        <v>3704</v>
      </c>
      <c r="B90" s="35" t="n">
        <v>311</v>
      </c>
      <c r="C90" s="36" t="s">
        <v>12</v>
      </c>
      <c r="D90" s="35" t="n">
        <v>11204</v>
      </c>
      <c r="E90" s="22" t="s">
        <v>112</v>
      </c>
      <c r="F90" s="37" t="s">
        <v>423</v>
      </c>
      <c r="G90" s="36" t="n">
        <v>4</v>
      </c>
      <c r="H90" s="36" t="n">
        <v>4</v>
      </c>
      <c r="I90" s="36" t="n">
        <v>729.61</v>
      </c>
      <c r="J90" s="36" t="n">
        <v>850.29</v>
      </c>
      <c r="K90" s="0" t="n">
        <v>0</v>
      </c>
      <c r="L90" s="0" t="n">
        <v>-120.68</v>
      </c>
    </row>
    <row r="91" customFormat="false" ht="15" hidden="false" customHeight="false" outlineLevel="0" collapsed="false">
      <c r="A91" s="35" t="n">
        <v>3706</v>
      </c>
      <c r="B91" s="35" t="n">
        <v>311</v>
      </c>
      <c r="C91" s="36" t="s">
        <v>12</v>
      </c>
      <c r="D91" s="35" t="n">
        <v>11205</v>
      </c>
      <c r="E91" s="22" t="s">
        <v>114</v>
      </c>
      <c r="F91" s="37" t="s">
        <v>423</v>
      </c>
      <c r="G91" s="36" t="n">
        <v>3</v>
      </c>
      <c r="H91" s="36" t="n">
        <v>4</v>
      </c>
      <c r="I91" s="36" t="n">
        <v>200.26</v>
      </c>
      <c r="J91" s="36" t="n">
        <v>263.8</v>
      </c>
      <c r="K91" s="0" t="n">
        <v>-1</v>
      </c>
      <c r="L91" s="0" t="n">
        <v>-63.54</v>
      </c>
    </row>
    <row r="92" customFormat="false" ht="15" hidden="false" customHeight="false" outlineLevel="0" collapsed="false">
      <c r="A92" s="35" t="n">
        <v>3712</v>
      </c>
      <c r="B92" s="35" t="n">
        <v>311</v>
      </c>
      <c r="C92" s="36" t="s">
        <v>12</v>
      </c>
      <c r="D92" s="35" t="n">
        <v>11401</v>
      </c>
      <c r="E92" s="22" t="s">
        <v>118</v>
      </c>
      <c r="F92" s="37" t="s">
        <v>423</v>
      </c>
      <c r="G92" s="36" t="n">
        <v>6</v>
      </c>
      <c r="H92" s="36" t="n">
        <v>6</v>
      </c>
      <c r="I92" s="36" t="n">
        <v>2142.95</v>
      </c>
      <c r="J92" s="36" t="n">
        <v>4349.39</v>
      </c>
      <c r="K92" s="0" t="n">
        <v>0</v>
      </c>
      <c r="L92" s="0" t="n">
        <v>-2206.44</v>
      </c>
    </row>
    <row r="93" customFormat="false" ht="15" hidden="false" customHeight="false" outlineLevel="0" collapsed="false">
      <c r="A93" s="35" t="n">
        <v>3734</v>
      </c>
      <c r="B93" s="35" t="n">
        <v>311</v>
      </c>
      <c r="C93" s="36" t="s">
        <v>12</v>
      </c>
      <c r="D93" s="35" t="n">
        <v>11501</v>
      </c>
      <c r="E93" s="22" t="s">
        <v>120</v>
      </c>
      <c r="F93" s="37" t="s">
        <v>423</v>
      </c>
      <c r="G93" s="36" t="n">
        <v>4</v>
      </c>
      <c r="H93" s="36" t="n">
        <v>4</v>
      </c>
      <c r="I93" s="36" t="n">
        <v>557.38</v>
      </c>
      <c r="J93" s="36" t="n">
        <v>805</v>
      </c>
      <c r="K93" s="0" t="n">
        <v>0</v>
      </c>
      <c r="L93" s="0" t="n">
        <v>-247.62</v>
      </c>
    </row>
    <row r="94" customFormat="false" ht="15" hidden="false" customHeight="false" outlineLevel="0" collapsed="false">
      <c r="A94" s="35" t="n">
        <v>3740</v>
      </c>
      <c r="B94" s="35" t="n">
        <v>311</v>
      </c>
      <c r="C94" s="36" t="s">
        <v>12</v>
      </c>
      <c r="D94" s="35" t="n">
        <v>11502</v>
      </c>
      <c r="E94" s="22" t="s">
        <v>122</v>
      </c>
      <c r="F94" s="37" t="s">
        <v>423</v>
      </c>
      <c r="G94" s="36" t="n">
        <v>7</v>
      </c>
      <c r="H94" s="36" t="n">
        <v>8</v>
      </c>
      <c r="I94" s="36" t="n">
        <v>803.87</v>
      </c>
      <c r="J94" s="36" t="n">
        <v>1445.78</v>
      </c>
      <c r="K94" s="0" t="n">
        <v>-1</v>
      </c>
      <c r="L94" s="0" t="n">
        <v>-641.91</v>
      </c>
    </row>
    <row r="95" customFormat="false" ht="15" hidden="false" customHeight="false" outlineLevel="0" collapsed="false">
      <c r="A95" s="35" t="n">
        <v>3745</v>
      </c>
      <c r="B95" s="35" t="n">
        <v>311</v>
      </c>
      <c r="C95" s="36" t="s">
        <v>12</v>
      </c>
      <c r="D95" s="35" t="n">
        <v>11504</v>
      </c>
      <c r="E95" s="22" t="s">
        <v>282</v>
      </c>
      <c r="F95" s="37" t="s">
        <v>423</v>
      </c>
      <c r="G95" s="36" t="n">
        <v>2</v>
      </c>
      <c r="H95" s="36" t="n">
        <v>2</v>
      </c>
      <c r="I95" s="36" t="n">
        <v>235.77</v>
      </c>
      <c r="J95" s="36" t="n">
        <v>327.62</v>
      </c>
      <c r="K95" s="0" t="n">
        <v>0</v>
      </c>
      <c r="L95" s="0" t="n">
        <v>-91.85</v>
      </c>
    </row>
    <row r="96" customFormat="false" ht="15" hidden="false" customHeight="false" outlineLevel="0" collapsed="false">
      <c r="A96" s="35" t="n">
        <v>3764</v>
      </c>
      <c r="B96" s="35" t="n">
        <v>311</v>
      </c>
      <c r="C96" s="36" t="s">
        <v>12</v>
      </c>
      <c r="D96" s="35" t="n">
        <v>11510</v>
      </c>
      <c r="E96" s="22" t="s">
        <v>126</v>
      </c>
      <c r="F96" s="37" t="s">
        <v>423</v>
      </c>
      <c r="G96" s="36" t="n">
        <v>1</v>
      </c>
      <c r="H96" s="36" t="n">
        <v>1</v>
      </c>
      <c r="I96" s="36" t="n">
        <v>19.5</v>
      </c>
      <c r="J96" s="36" t="n">
        <v>76.05</v>
      </c>
      <c r="K96" s="0" t="n">
        <v>0</v>
      </c>
      <c r="L96" s="0" t="n">
        <v>-56.55</v>
      </c>
    </row>
    <row r="97" customFormat="false" ht="15" hidden="false" customHeight="false" outlineLevel="0" collapsed="false">
      <c r="A97" s="35" t="n">
        <v>3766</v>
      </c>
      <c r="B97" s="35" t="n">
        <v>311</v>
      </c>
      <c r="C97" s="36" t="s">
        <v>12</v>
      </c>
      <c r="D97" s="35" t="n">
        <v>11601</v>
      </c>
      <c r="E97" s="22" t="s">
        <v>128</v>
      </c>
      <c r="F97" s="37" t="s">
        <v>423</v>
      </c>
      <c r="G97" s="36" t="n">
        <v>2</v>
      </c>
      <c r="H97" s="36" t="n">
        <v>3</v>
      </c>
      <c r="I97" s="36" t="n">
        <v>424.47</v>
      </c>
      <c r="J97" s="36" t="n">
        <v>921.75</v>
      </c>
      <c r="K97" s="0" t="n">
        <v>-1</v>
      </c>
      <c r="L97" s="0" t="n">
        <v>-497.28</v>
      </c>
    </row>
    <row r="98" customFormat="false" ht="15" hidden="false" customHeight="false" outlineLevel="0" collapsed="false">
      <c r="A98" s="35" t="n">
        <v>3771</v>
      </c>
      <c r="B98" s="35" t="n">
        <v>311</v>
      </c>
      <c r="C98" s="36" t="s">
        <v>12</v>
      </c>
      <c r="D98" s="35" t="n">
        <v>11602</v>
      </c>
      <c r="E98" s="22" t="s">
        <v>286</v>
      </c>
      <c r="F98" s="37" t="s">
        <v>423</v>
      </c>
      <c r="G98" s="36" t="n">
        <v>4</v>
      </c>
      <c r="H98" s="36" t="n">
        <v>2</v>
      </c>
      <c r="I98" s="36" t="n">
        <v>631.23</v>
      </c>
      <c r="J98" s="36" t="n">
        <v>1139.37</v>
      </c>
      <c r="K98" s="0" t="n">
        <v>2</v>
      </c>
      <c r="L98" s="0" t="n">
        <v>-508.14</v>
      </c>
    </row>
    <row r="99" customFormat="false" ht="15" hidden="false" customHeight="false" outlineLevel="0" collapsed="false">
      <c r="A99" s="35" t="n">
        <v>3775</v>
      </c>
      <c r="B99" s="35" t="n">
        <v>311</v>
      </c>
      <c r="C99" s="36" t="s">
        <v>12</v>
      </c>
      <c r="D99" s="35" t="n">
        <v>11603</v>
      </c>
      <c r="E99" s="22" t="s">
        <v>288</v>
      </c>
      <c r="F99" s="37" t="s">
        <v>423</v>
      </c>
      <c r="G99" s="36" t="n">
        <v>2</v>
      </c>
      <c r="H99" s="36" t="n">
        <v>2</v>
      </c>
      <c r="I99" s="36" t="n">
        <v>275.41</v>
      </c>
      <c r="J99" s="36" t="n">
        <v>424.81</v>
      </c>
      <c r="K99" s="0" t="n">
        <v>0</v>
      </c>
      <c r="L99" s="0" t="n">
        <v>-149.4</v>
      </c>
    </row>
    <row r="100" customFormat="false" ht="15" hidden="false" customHeight="false" outlineLevel="0" collapsed="false">
      <c r="A100" s="35" t="n">
        <v>3785</v>
      </c>
      <c r="B100" s="35" t="n">
        <v>311</v>
      </c>
      <c r="C100" s="36" t="s">
        <v>12</v>
      </c>
      <c r="D100" s="35" t="n">
        <v>11902</v>
      </c>
      <c r="E100" s="22" t="s">
        <v>296</v>
      </c>
      <c r="F100" s="37" t="s">
        <v>423</v>
      </c>
      <c r="G100" s="36" t="n">
        <v>2</v>
      </c>
      <c r="H100" s="36" t="n">
        <v>3</v>
      </c>
      <c r="I100" s="36" t="n">
        <v>945.3</v>
      </c>
      <c r="J100" s="36" t="n">
        <v>1382.67</v>
      </c>
      <c r="K100" s="0" t="n">
        <v>-1</v>
      </c>
      <c r="L100" s="0" t="n">
        <v>-437.37</v>
      </c>
    </row>
    <row r="101" customFormat="false" ht="15" hidden="false" customHeight="false" outlineLevel="0" collapsed="false">
      <c r="A101" s="35" t="n">
        <v>3796</v>
      </c>
      <c r="B101" s="35" t="n">
        <v>311</v>
      </c>
      <c r="C101" s="36" t="s">
        <v>12</v>
      </c>
      <c r="D101" s="35" t="n">
        <v>11909</v>
      </c>
      <c r="E101" s="22" t="s">
        <v>434</v>
      </c>
      <c r="F101" s="37" t="s">
        <v>423</v>
      </c>
      <c r="G101" s="36" t="n">
        <v>4</v>
      </c>
      <c r="H101" s="36" t="n">
        <v>3</v>
      </c>
      <c r="I101" s="36" t="n">
        <v>753.77</v>
      </c>
      <c r="J101" s="36" t="n">
        <v>1085.5</v>
      </c>
      <c r="K101" s="0" t="n">
        <v>1</v>
      </c>
      <c r="L101" s="0" t="n">
        <v>-331.73</v>
      </c>
    </row>
    <row r="102" customFormat="false" ht="15" hidden="false" customHeight="false" outlineLevel="0" collapsed="false">
      <c r="A102" s="35" t="n">
        <v>3799</v>
      </c>
      <c r="B102" s="35" t="n">
        <v>311</v>
      </c>
      <c r="C102" s="36" t="s">
        <v>12</v>
      </c>
      <c r="D102" s="35" t="n">
        <v>11910</v>
      </c>
      <c r="E102" s="22" t="s">
        <v>300</v>
      </c>
      <c r="F102" s="37" t="s">
        <v>423</v>
      </c>
      <c r="G102" s="36" t="n">
        <v>1</v>
      </c>
      <c r="H102" s="36" t="n">
        <v>1</v>
      </c>
      <c r="I102" s="36" t="n">
        <v>64.35</v>
      </c>
      <c r="J102" s="36" t="n">
        <v>129.71</v>
      </c>
      <c r="K102" s="0" t="n">
        <v>0</v>
      </c>
      <c r="L102" s="0" t="n">
        <v>-65.36</v>
      </c>
    </row>
    <row r="103" customFormat="false" ht="15" hidden="false" customHeight="false" outlineLevel="0" collapsed="false">
      <c r="A103" s="35" t="n">
        <v>3816</v>
      </c>
      <c r="B103" s="35" t="n">
        <v>311</v>
      </c>
      <c r="C103" s="36" t="s">
        <v>12</v>
      </c>
      <c r="D103" s="35" t="n">
        <v>12104</v>
      </c>
      <c r="E103" s="22" t="s">
        <v>391</v>
      </c>
      <c r="F103" s="37" t="s">
        <v>423</v>
      </c>
      <c r="G103" s="36" t="n">
        <v>2</v>
      </c>
      <c r="H103" s="36" t="n">
        <v>2</v>
      </c>
      <c r="I103" s="36" t="n">
        <v>159.79</v>
      </c>
      <c r="J103" s="36" t="n">
        <v>178.85</v>
      </c>
      <c r="K103" s="0" t="n">
        <v>0</v>
      </c>
      <c r="L103" s="0" t="n">
        <v>-19.06</v>
      </c>
    </row>
    <row r="104" customFormat="false" ht="15" hidden="false" customHeight="false" outlineLevel="0" collapsed="false">
      <c r="A104" s="35" t="n">
        <v>3819</v>
      </c>
      <c r="B104" s="35" t="n">
        <v>311</v>
      </c>
      <c r="C104" s="36" t="s">
        <v>12</v>
      </c>
      <c r="D104" s="35" t="n">
        <v>12105</v>
      </c>
      <c r="E104" s="22" t="s">
        <v>304</v>
      </c>
      <c r="F104" s="37" t="s">
        <v>423</v>
      </c>
      <c r="G104" s="36" t="n">
        <v>1</v>
      </c>
      <c r="H104" s="36" t="n">
        <v>1</v>
      </c>
      <c r="I104" s="36" t="n">
        <v>401.2</v>
      </c>
      <c r="J104" s="36" t="n">
        <v>757.96</v>
      </c>
      <c r="K104" s="0" t="n">
        <v>0</v>
      </c>
      <c r="L104" s="0" t="n">
        <v>-356.76</v>
      </c>
    </row>
    <row r="105" customFormat="false" ht="15" hidden="false" customHeight="false" outlineLevel="0" collapsed="false">
      <c r="A105" s="35" t="n">
        <v>3823</v>
      </c>
      <c r="B105" s="35" t="n">
        <v>311</v>
      </c>
      <c r="C105" s="36" t="s">
        <v>12</v>
      </c>
      <c r="D105" s="35" t="n">
        <v>12108</v>
      </c>
      <c r="E105" s="22" t="s">
        <v>393</v>
      </c>
      <c r="F105" s="37" t="s">
        <v>423</v>
      </c>
      <c r="G105" s="36" t="n">
        <v>18</v>
      </c>
      <c r="H105" s="36" t="n">
        <v>18</v>
      </c>
      <c r="I105" s="36" t="n">
        <v>3053.57</v>
      </c>
      <c r="J105" s="36" t="n">
        <v>3638.72</v>
      </c>
      <c r="K105" s="0" t="n">
        <v>0</v>
      </c>
      <c r="L105" s="0" t="n">
        <v>-585.15</v>
      </c>
    </row>
    <row r="106" customFormat="false" ht="15" hidden="false" customHeight="false" outlineLevel="0" collapsed="false">
      <c r="A106" s="35" t="n">
        <v>3833</v>
      </c>
      <c r="B106" s="35" t="n">
        <v>311</v>
      </c>
      <c r="C106" s="36" t="s">
        <v>12</v>
      </c>
      <c r="D106" s="35" t="n">
        <v>12112</v>
      </c>
      <c r="E106" s="22" t="s">
        <v>142</v>
      </c>
      <c r="F106" s="37" t="s">
        <v>423</v>
      </c>
      <c r="G106" s="36" t="n">
        <v>1</v>
      </c>
      <c r="H106" s="36" t="n">
        <v>1</v>
      </c>
      <c r="I106" s="36" t="n">
        <v>49.92</v>
      </c>
      <c r="J106" s="36" t="n">
        <v>86.9</v>
      </c>
      <c r="K106" s="0" t="n">
        <v>0</v>
      </c>
      <c r="L106" s="0" t="n">
        <v>-36.98</v>
      </c>
    </row>
    <row r="107" customFormat="false" ht="15" hidden="false" customHeight="false" outlineLevel="0" collapsed="false">
      <c r="A107" s="35" t="n">
        <v>3837</v>
      </c>
      <c r="B107" s="35" t="n">
        <v>311</v>
      </c>
      <c r="C107" s="36" t="s">
        <v>12</v>
      </c>
      <c r="D107" s="35" t="n">
        <v>12114</v>
      </c>
      <c r="E107" s="22" t="s">
        <v>144</v>
      </c>
      <c r="F107" s="37" t="s">
        <v>423</v>
      </c>
      <c r="G107" s="36" t="n">
        <v>3</v>
      </c>
      <c r="H107" s="36" t="n">
        <v>5</v>
      </c>
      <c r="I107" s="36" t="n">
        <v>133.6</v>
      </c>
      <c r="J107" s="36" t="n">
        <v>349.85</v>
      </c>
      <c r="K107" s="0" t="n">
        <v>-2</v>
      </c>
      <c r="L107" s="0" t="n">
        <v>-216.25</v>
      </c>
    </row>
    <row r="108" customFormat="false" ht="15" hidden="false" customHeight="false" outlineLevel="0" collapsed="false">
      <c r="A108" s="35" t="n">
        <v>3852</v>
      </c>
      <c r="B108" s="35" t="n">
        <v>311</v>
      </c>
      <c r="C108" s="36" t="s">
        <v>12</v>
      </c>
      <c r="D108" s="35" t="n">
        <v>12121</v>
      </c>
      <c r="E108" s="22" t="s">
        <v>312</v>
      </c>
      <c r="F108" s="37" t="s">
        <v>423</v>
      </c>
      <c r="G108" s="36" t="n">
        <v>6</v>
      </c>
      <c r="H108" s="36" t="n">
        <v>6</v>
      </c>
      <c r="I108" s="36" t="n">
        <v>731.45</v>
      </c>
      <c r="J108" s="36" t="n">
        <v>841.32</v>
      </c>
      <c r="K108" s="0" t="n">
        <v>0</v>
      </c>
      <c r="L108" s="0" t="n">
        <v>-109.87</v>
      </c>
    </row>
    <row r="109" customFormat="false" ht="15" hidden="false" customHeight="false" outlineLevel="0" collapsed="false">
      <c r="A109" s="35" t="n">
        <v>3857</v>
      </c>
      <c r="B109" s="35" t="n">
        <v>311</v>
      </c>
      <c r="C109" s="36" t="s">
        <v>12</v>
      </c>
      <c r="D109" s="35" t="n">
        <v>12301</v>
      </c>
      <c r="E109" s="22" t="s">
        <v>152</v>
      </c>
      <c r="F109" s="37" t="s">
        <v>423</v>
      </c>
      <c r="G109" s="36" t="n">
        <v>10</v>
      </c>
      <c r="H109" s="36" t="n">
        <v>11</v>
      </c>
      <c r="I109" s="36" t="n">
        <v>2523.01</v>
      </c>
      <c r="J109" s="36" t="n">
        <v>3844.89</v>
      </c>
      <c r="K109" s="0" t="n">
        <v>-1</v>
      </c>
      <c r="L109" s="0" t="n">
        <v>-1321.88</v>
      </c>
    </row>
    <row r="110" customFormat="false" ht="15" hidden="false" customHeight="false" outlineLevel="0" collapsed="false">
      <c r="A110" s="35" t="n">
        <v>3864</v>
      </c>
      <c r="B110" s="35" t="n">
        <v>311</v>
      </c>
      <c r="C110" s="36" t="s">
        <v>12</v>
      </c>
      <c r="D110" s="35" t="n">
        <v>12303</v>
      </c>
      <c r="E110" s="22" t="s">
        <v>435</v>
      </c>
      <c r="F110" s="37" t="s">
        <v>423</v>
      </c>
      <c r="G110" s="36" t="n">
        <v>1</v>
      </c>
      <c r="H110" s="36" t="n">
        <v>1</v>
      </c>
      <c r="I110" s="36" t="n">
        <v>79</v>
      </c>
      <c r="J110" s="36" t="n">
        <v>221.2</v>
      </c>
      <c r="K110" s="0" t="n">
        <v>0</v>
      </c>
      <c r="L110" s="0" t="n">
        <v>-142.2</v>
      </c>
    </row>
    <row r="111" customFormat="false" ht="15" hidden="false" customHeight="false" outlineLevel="0" collapsed="false">
      <c r="A111" s="35" t="n">
        <v>3870</v>
      </c>
      <c r="B111" s="35" t="n">
        <v>311</v>
      </c>
      <c r="C111" s="36" t="s">
        <v>12</v>
      </c>
      <c r="D111" s="35" t="n">
        <v>12304</v>
      </c>
      <c r="E111" s="22" t="s">
        <v>316</v>
      </c>
      <c r="F111" s="37" t="s">
        <v>423</v>
      </c>
      <c r="G111" s="36" t="n">
        <v>1</v>
      </c>
      <c r="H111" s="36" t="n">
        <v>2</v>
      </c>
      <c r="I111" s="36" t="n">
        <v>14.8</v>
      </c>
      <c r="J111" s="36" t="n">
        <v>388.01</v>
      </c>
      <c r="K111" s="0" t="n">
        <v>-1</v>
      </c>
      <c r="L111" s="0" t="n">
        <v>-373.21</v>
      </c>
    </row>
    <row r="112" customFormat="false" ht="15" hidden="false" customHeight="false" outlineLevel="0" collapsed="false">
      <c r="A112" s="35" t="n">
        <v>3881</v>
      </c>
      <c r="B112" s="35" t="n">
        <v>311</v>
      </c>
      <c r="C112" s="36" t="s">
        <v>12</v>
      </c>
      <c r="D112" s="35" t="n">
        <v>12306</v>
      </c>
      <c r="E112" s="22" t="s">
        <v>395</v>
      </c>
      <c r="F112" s="37" t="s">
        <v>423</v>
      </c>
      <c r="G112" s="36" t="n">
        <v>9</v>
      </c>
      <c r="H112" s="36" t="n">
        <v>8</v>
      </c>
      <c r="I112" s="36" t="n">
        <v>3669.73</v>
      </c>
      <c r="J112" s="36" t="n">
        <v>4111.27</v>
      </c>
      <c r="K112" s="0" t="n">
        <v>1</v>
      </c>
      <c r="L112" s="0" t="n">
        <v>-441.54</v>
      </c>
    </row>
    <row r="113" customFormat="false" ht="15" hidden="false" customHeight="false" outlineLevel="0" collapsed="false">
      <c r="A113" s="35" t="n">
        <v>3886</v>
      </c>
      <c r="B113" s="35" t="n">
        <v>311</v>
      </c>
      <c r="C113" s="36" t="s">
        <v>12</v>
      </c>
      <c r="D113" s="35" t="n">
        <v>12401</v>
      </c>
      <c r="E113" s="22" t="s">
        <v>318</v>
      </c>
      <c r="F113" s="37" t="s">
        <v>423</v>
      </c>
      <c r="G113" s="36" t="n">
        <v>1</v>
      </c>
      <c r="H113" s="36" t="n">
        <v>1</v>
      </c>
      <c r="I113" s="36" t="n">
        <v>201.64</v>
      </c>
      <c r="J113" s="36" t="n">
        <v>417.58</v>
      </c>
      <c r="K113" s="0" t="n">
        <v>0</v>
      </c>
      <c r="L113" s="0" t="n">
        <v>-215.94</v>
      </c>
    </row>
    <row r="114" customFormat="false" ht="15" hidden="false" customHeight="false" outlineLevel="0" collapsed="false">
      <c r="A114" s="35" t="n">
        <v>3887</v>
      </c>
      <c r="B114" s="35" t="n">
        <v>311</v>
      </c>
      <c r="C114" s="36" t="s">
        <v>12</v>
      </c>
      <c r="D114" s="35" t="n">
        <v>12402</v>
      </c>
      <c r="E114" s="22" t="s">
        <v>436</v>
      </c>
      <c r="F114" s="37" t="s">
        <v>423</v>
      </c>
      <c r="G114" s="36" t="n">
        <v>1</v>
      </c>
      <c r="H114" s="36" t="n">
        <v>1</v>
      </c>
      <c r="I114" s="36" t="n">
        <v>114</v>
      </c>
      <c r="J114" s="36" t="n">
        <v>204.44</v>
      </c>
      <c r="K114" s="0" t="n">
        <v>0</v>
      </c>
      <c r="L114" s="0" t="n">
        <v>-90.44</v>
      </c>
    </row>
    <row r="115" customFormat="false" ht="15" hidden="false" customHeight="false" outlineLevel="0" collapsed="false">
      <c r="A115" s="35" t="n">
        <v>3904</v>
      </c>
      <c r="B115" s="35" t="n">
        <v>311</v>
      </c>
      <c r="C115" s="36" t="s">
        <v>12</v>
      </c>
      <c r="D115" s="35" t="n">
        <v>12605</v>
      </c>
      <c r="E115" s="22" t="s">
        <v>322</v>
      </c>
      <c r="F115" s="37" t="s">
        <v>423</v>
      </c>
      <c r="G115" s="36" t="n">
        <v>8</v>
      </c>
      <c r="H115" s="36" t="n">
        <v>8</v>
      </c>
      <c r="I115" s="36" t="n">
        <v>2029.61</v>
      </c>
      <c r="J115" s="36" t="n">
        <v>2440.84</v>
      </c>
      <c r="K115" s="0" t="n">
        <v>0</v>
      </c>
      <c r="L115" s="0" t="n">
        <v>-411.23</v>
      </c>
    </row>
    <row r="116" customFormat="false" ht="15" hidden="false" customHeight="false" outlineLevel="0" collapsed="false">
      <c r="A116" s="35" t="n">
        <v>3908</v>
      </c>
      <c r="B116" s="35" t="n">
        <v>311</v>
      </c>
      <c r="C116" s="36" t="s">
        <v>12</v>
      </c>
      <c r="D116" s="35" t="n">
        <v>12607</v>
      </c>
      <c r="E116" s="22" t="s">
        <v>324</v>
      </c>
      <c r="F116" s="37" t="s">
        <v>423</v>
      </c>
      <c r="G116" s="36" t="n">
        <v>4</v>
      </c>
      <c r="H116" s="36" t="n">
        <v>4</v>
      </c>
      <c r="I116" s="36" t="n">
        <v>841.67</v>
      </c>
      <c r="J116" s="36" t="n">
        <v>1039.92</v>
      </c>
      <c r="K116" s="0" t="n">
        <v>0</v>
      </c>
      <c r="L116" s="0" t="n">
        <v>-198.25</v>
      </c>
    </row>
    <row r="117" customFormat="false" ht="15" hidden="false" customHeight="false" outlineLevel="0" collapsed="false">
      <c r="A117" s="35" t="n">
        <v>3912</v>
      </c>
      <c r="B117" s="35" t="n">
        <v>311</v>
      </c>
      <c r="C117" s="36" t="s">
        <v>12</v>
      </c>
      <c r="D117" s="35" t="n">
        <v>12609</v>
      </c>
      <c r="E117" s="22" t="s">
        <v>326</v>
      </c>
      <c r="F117" s="37" t="s">
        <v>423</v>
      </c>
      <c r="G117" s="36" t="n">
        <v>1</v>
      </c>
      <c r="H117" s="36" t="n">
        <v>1</v>
      </c>
      <c r="I117" s="36" t="n">
        <v>35</v>
      </c>
      <c r="J117" s="36" t="n">
        <v>67.1</v>
      </c>
      <c r="K117" s="0" t="n">
        <v>0</v>
      </c>
      <c r="L117" s="0" t="n">
        <v>-32.1</v>
      </c>
    </row>
    <row r="118" customFormat="false" ht="15" hidden="false" customHeight="false" outlineLevel="0" collapsed="false">
      <c r="A118" s="35" t="n">
        <v>3915</v>
      </c>
      <c r="B118" s="35" t="n">
        <v>311</v>
      </c>
      <c r="C118" s="36" t="s">
        <v>12</v>
      </c>
      <c r="D118" s="35" t="n">
        <v>12611</v>
      </c>
      <c r="E118" s="22" t="s">
        <v>328</v>
      </c>
      <c r="F118" s="37" t="s">
        <v>423</v>
      </c>
      <c r="G118" s="36" t="n">
        <v>2</v>
      </c>
      <c r="H118" s="36" t="n">
        <v>2</v>
      </c>
      <c r="I118" s="36" t="n">
        <v>53.53</v>
      </c>
      <c r="J118" s="36" t="n">
        <v>171.51</v>
      </c>
      <c r="K118" s="0" t="n">
        <v>0</v>
      </c>
      <c r="L118" s="0" t="n">
        <v>-117.98</v>
      </c>
    </row>
    <row r="119" customFormat="false" ht="15" hidden="false" customHeight="false" outlineLevel="0" collapsed="false">
      <c r="A119" s="35" t="n">
        <v>3919</v>
      </c>
      <c r="B119" s="35" t="n">
        <v>311</v>
      </c>
      <c r="C119" s="36" t="s">
        <v>12</v>
      </c>
      <c r="D119" s="35" t="n">
        <v>20103</v>
      </c>
      <c r="E119" s="22" t="s">
        <v>168</v>
      </c>
      <c r="F119" s="37" t="s">
        <v>423</v>
      </c>
      <c r="G119" s="36" t="n">
        <v>1</v>
      </c>
      <c r="H119" s="36" t="n">
        <v>1</v>
      </c>
      <c r="I119" s="36" t="n">
        <v>30.19</v>
      </c>
      <c r="J119" s="36" t="n">
        <v>104.61</v>
      </c>
      <c r="K119" s="0" t="n">
        <v>0</v>
      </c>
      <c r="L119" s="0" t="n">
        <v>-74.42</v>
      </c>
    </row>
    <row r="120" customFormat="false" ht="15" hidden="false" customHeight="false" outlineLevel="0" collapsed="false">
      <c r="A120" s="35" t="n">
        <v>3925</v>
      </c>
      <c r="B120" s="35" t="n">
        <v>311</v>
      </c>
      <c r="C120" s="36" t="s">
        <v>12</v>
      </c>
      <c r="D120" s="35" t="n">
        <v>20205</v>
      </c>
      <c r="E120" s="22" t="s">
        <v>174</v>
      </c>
      <c r="F120" s="37" t="s">
        <v>423</v>
      </c>
      <c r="G120" s="36" t="n">
        <v>5</v>
      </c>
      <c r="H120" s="36" t="n">
        <v>7</v>
      </c>
      <c r="I120" s="36" t="n">
        <v>242.76</v>
      </c>
      <c r="J120" s="36" t="n">
        <v>5719.9</v>
      </c>
      <c r="K120" s="0" t="n">
        <v>-2</v>
      </c>
      <c r="L120" s="0" t="n">
        <v>-5477.14</v>
      </c>
    </row>
    <row r="121" customFormat="false" ht="15" hidden="false" customHeight="false" outlineLevel="0" collapsed="false">
      <c r="A121" s="35" t="n">
        <v>3928</v>
      </c>
      <c r="B121" s="35" t="n">
        <v>311</v>
      </c>
      <c r="C121" s="36" t="s">
        <v>12</v>
      </c>
      <c r="D121" s="35" t="n">
        <v>20301</v>
      </c>
      <c r="E121" s="22" t="s">
        <v>176</v>
      </c>
      <c r="F121" s="37" t="s">
        <v>423</v>
      </c>
      <c r="G121" s="36" t="n">
        <v>8</v>
      </c>
      <c r="H121" s="36" t="n">
        <v>14</v>
      </c>
      <c r="I121" s="36" t="n">
        <v>455.31</v>
      </c>
      <c r="J121" s="36" t="n">
        <v>763.72</v>
      </c>
      <c r="K121" s="0" t="n">
        <v>-6</v>
      </c>
      <c r="L121" s="0" t="n">
        <v>-308.41</v>
      </c>
    </row>
    <row r="122" customFormat="false" ht="15" hidden="false" customHeight="false" outlineLevel="0" collapsed="false">
      <c r="A122" s="35" t="n">
        <v>3939</v>
      </c>
      <c r="B122" s="35" t="n">
        <v>311</v>
      </c>
      <c r="C122" s="36" t="s">
        <v>12</v>
      </c>
      <c r="D122" s="35" t="n">
        <v>20305</v>
      </c>
      <c r="E122" s="22" t="s">
        <v>437</v>
      </c>
      <c r="F122" s="37" t="s">
        <v>423</v>
      </c>
      <c r="G122" s="36" t="n">
        <v>6</v>
      </c>
      <c r="H122" s="36" t="n">
        <v>3</v>
      </c>
      <c r="I122" s="36" t="n">
        <v>470.89</v>
      </c>
      <c r="J122" s="36" t="n">
        <v>827.92</v>
      </c>
      <c r="K122" s="0" t="n">
        <v>3</v>
      </c>
      <c r="L122" s="0" t="n">
        <v>-357.03</v>
      </c>
    </row>
    <row r="123" customFormat="false" ht="15" hidden="false" customHeight="false" outlineLevel="0" collapsed="false">
      <c r="A123" s="35" t="n">
        <v>3942</v>
      </c>
      <c r="B123" s="35" t="n">
        <v>311</v>
      </c>
      <c r="C123" s="36" t="s">
        <v>12</v>
      </c>
      <c r="D123" s="35" t="n">
        <v>20307</v>
      </c>
      <c r="E123" s="22" t="s">
        <v>425</v>
      </c>
      <c r="F123" s="37" t="s">
        <v>423</v>
      </c>
      <c r="G123" s="36" t="n">
        <v>9</v>
      </c>
      <c r="H123" s="36" t="n">
        <v>12</v>
      </c>
      <c r="I123" s="36" t="n">
        <v>361.26</v>
      </c>
      <c r="J123" s="36" t="n">
        <v>1098.78</v>
      </c>
      <c r="K123" s="0" t="n">
        <v>-3</v>
      </c>
      <c r="L123" s="0" t="n">
        <v>-737.52</v>
      </c>
    </row>
    <row r="124" customFormat="false" ht="15" hidden="false" customHeight="false" outlineLevel="0" collapsed="false">
      <c r="A124" s="35" t="n">
        <v>3946</v>
      </c>
      <c r="B124" s="35" t="n">
        <v>311</v>
      </c>
      <c r="C124" s="36" t="s">
        <v>12</v>
      </c>
      <c r="D124" s="35" t="n">
        <v>20601</v>
      </c>
      <c r="E124" s="22" t="s">
        <v>332</v>
      </c>
      <c r="F124" s="37" t="s">
        <v>423</v>
      </c>
      <c r="G124" s="36" t="n">
        <v>1</v>
      </c>
      <c r="H124" s="36" t="n">
        <v>1</v>
      </c>
      <c r="I124" s="36" t="n">
        <v>228.15</v>
      </c>
      <c r="J124" s="36" t="n">
        <v>1004.34</v>
      </c>
      <c r="K124" s="0" t="n">
        <v>0</v>
      </c>
      <c r="L124" s="0" t="n">
        <v>-776.19</v>
      </c>
    </row>
    <row r="125" customFormat="false" ht="15" hidden="false" customHeight="false" outlineLevel="0" collapsed="false">
      <c r="A125" s="35" t="n">
        <v>3950</v>
      </c>
      <c r="B125" s="35" t="n">
        <v>311</v>
      </c>
      <c r="C125" s="36" t="s">
        <v>12</v>
      </c>
      <c r="D125" s="35" t="n">
        <v>30101</v>
      </c>
      <c r="E125" s="22" t="s">
        <v>182</v>
      </c>
      <c r="F125" s="37" t="s">
        <v>423</v>
      </c>
      <c r="G125" s="36" t="n">
        <v>12</v>
      </c>
      <c r="H125" s="36" t="n">
        <v>13</v>
      </c>
      <c r="I125" s="36" t="n">
        <v>701.78</v>
      </c>
      <c r="J125" s="36" t="n">
        <v>1324.5</v>
      </c>
      <c r="K125" s="0" t="n">
        <v>-1</v>
      </c>
      <c r="L125" s="0" t="n">
        <v>-622.72</v>
      </c>
    </row>
    <row r="126" customFormat="false" ht="15" hidden="false" customHeight="false" outlineLevel="0" collapsed="false">
      <c r="A126" s="35" t="n">
        <v>3979</v>
      </c>
      <c r="B126" s="35" t="n">
        <v>311</v>
      </c>
      <c r="C126" s="36" t="s">
        <v>12</v>
      </c>
      <c r="D126" s="35" t="n">
        <v>30603</v>
      </c>
      <c r="E126" s="22" t="s">
        <v>438</v>
      </c>
      <c r="F126" s="37" t="s">
        <v>423</v>
      </c>
      <c r="G126" s="36" t="n">
        <v>1</v>
      </c>
      <c r="H126" s="36" t="n">
        <v>1</v>
      </c>
      <c r="I126" s="36" t="n">
        <v>104.4</v>
      </c>
      <c r="J126" s="36" t="n">
        <v>210.94</v>
      </c>
      <c r="K126" s="0" t="n">
        <v>0</v>
      </c>
      <c r="L126" s="0" t="n">
        <v>-106.54</v>
      </c>
    </row>
    <row r="127" customFormat="false" ht="15" hidden="false" customHeight="false" outlineLevel="0" collapsed="false">
      <c r="A127" s="35" t="n">
        <v>3984</v>
      </c>
      <c r="B127" s="35" t="n">
        <v>311</v>
      </c>
      <c r="C127" s="36" t="s">
        <v>12</v>
      </c>
      <c r="D127" s="35" t="n">
        <v>30701</v>
      </c>
      <c r="E127" s="22" t="s">
        <v>426</v>
      </c>
      <c r="F127" s="37" t="s">
        <v>423</v>
      </c>
      <c r="G127" s="36" t="n">
        <v>1</v>
      </c>
      <c r="H127" s="36" t="n">
        <v>3</v>
      </c>
      <c r="I127" s="36" t="n">
        <v>12</v>
      </c>
      <c r="J127" s="36" t="n">
        <v>182.4</v>
      </c>
      <c r="K127" s="0" t="n">
        <v>-2</v>
      </c>
      <c r="L127" s="0" t="n">
        <v>-170.4</v>
      </c>
    </row>
    <row r="128" customFormat="false" ht="15" hidden="false" customHeight="false" outlineLevel="0" collapsed="false">
      <c r="A128" s="35" t="n">
        <v>3996</v>
      </c>
      <c r="B128" s="35" t="n">
        <v>311</v>
      </c>
      <c r="C128" s="36" t="s">
        <v>12</v>
      </c>
      <c r="D128" s="35" t="n">
        <v>31403</v>
      </c>
      <c r="E128" s="22" t="s">
        <v>439</v>
      </c>
      <c r="F128" s="37" t="s">
        <v>423</v>
      </c>
      <c r="G128" s="36" t="n">
        <v>1</v>
      </c>
      <c r="H128" s="36" t="n">
        <v>1</v>
      </c>
      <c r="I128" s="36" t="n">
        <v>31.6</v>
      </c>
      <c r="J128" s="36" t="n">
        <v>47.4</v>
      </c>
      <c r="K128" s="0" t="n">
        <v>0</v>
      </c>
      <c r="L128" s="0" t="n">
        <v>-15.8</v>
      </c>
    </row>
    <row r="129" customFormat="false" ht="15" hidden="false" customHeight="false" outlineLevel="0" collapsed="false">
      <c r="A129" s="35" t="n">
        <v>3999</v>
      </c>
      <c r="B129" s="35" t="n">
        <v>311</v>
      </c>
      <c r="C129" s="36" t="s">
        <v>12</v>
      </c>
      <c r="D129" s="35" t="n">
        <v>40102</v>
      </c>
      <c r="E129" s="22" t="s">
        <v>200</v>
      </c>
      <c r="F129" s="37" t="s">
        <v>423</v>
      </c>
      <c r="G129" s="36" t="n">
        <v>10</v>
      </c>
      <c r="H129" s="36" t="n">
        <v>11</v>
      </c>
      <c r="I129" s="36" t="n">
        <v>3148.4</v>
      </c>
      <c r="J129" s="36" t="n">
        <v>3787.63</v>
      </c>
      <c r="K129" s="0" t="n">
        <v>-1</v>
      </c>
      <c r="L129" s="0" t="n">
        <v>-639.23</v>
      </c>
    </row>
    <row r="130" customFormat="false" ht="15" hidden="false" customHeight="false" outlineLevel="0" collapsed="false">
      <c r="A130" s="35" t="n">
        <v>4004</v>
      </c>
      <c r="B130" s="35" t="n">
        <v>311</v>
      </c>
      <c r="C130" s="36" t="s">
        <v>12</v>
      </c>
      <c r="D130" s="35" t="n">
        <v>40106</v>
      </c>
      <c r="E130" s="22" t="s">
        <v>348</v>
      </c>
      <c r="F130" s="37" t="s">
        <v>423</v>
      </c>
      <c r="G130" s="36" t="n">
        <v>3</v>
      </c>
      <c r="H130" s="36" t="n">
        <v>3</v>
      </c>
      <c r="I130" s="36" t="n">
        <v>174.53</v>
      </c>
      <c r="J130" s="36" t="n">
        <v>363.81</v>
      </c>
      <c r="K130" s="0" t="n">
        <v>0</v>
      </c>
      <c r="L130" s="0" t="n">
        <v>-189.28</v>
      </c>
    </row>
    <row r="131" customFormat="false" ht="15" hidden="false" customHeight="false" outlineLevel="0" collapsed="false">
      <c r="A131" s="35" t="n">
        <v>4027</v>
      </c>
      <c r="B131" s="35" t="n">
        <v>311</v>
      </c>
      <c r="C131" s="36" t="s">
        <v>12</v>
      </c>
      <c r="D131" s="35" t="n">
        <v>40205</v>
      </c>
      <c r="E131" s="22" t="s">
        <v>208</v>
      </c>
      <c r="F131" s="37" t="s">
        <v>423</v>
      </c>
      <c r="G131" s="36" t="n">
        <v>1</v>
      </c>
      <c r="H131" s="36" t="n">
        <v>1</v>
      </c>
      <c r="I131" s="36" t="n">
        <v>12.5</v>
      </c>
      <c r="J131" s="36" t="n">
        <v>61.73</v>
      </c>
      <c r="K131" s="0" t="n">
        <v>0</v>
      </c>
      <c r="L131" s="0" t="n">
        <v>-49.23</v>
      </c>
    </row>
    <row r="132" customFormat="false" ht="15" hidden="false" customHeight="false" outlineLevel="0" collapsed="false">
      <c r="A132" s="35" t="n">
        <v>4031</v>
      </c>
      <c r="B132" s="35" t="n">
        <v>311</v>
      </c>
      <c r="C132" s="36" t="s">
        <v>12</v>
      </c>
      <c r="D132" s="35" t="n">
        <v>40301</v>
      </c>
      <c r="E132" s="22" t="s">
        <v>440</v>
      </c>
      <c r="F132" s="37" t="s">
        <v>423</v>
      </c>
      <c r="G132" s="36" t="n">
        <v>9</v>
      </c>
      <c r="H132" s="36" t="n">
        <v>3</v>
      </c>
      <c r="I132" s="36" t="n">
        <v>442.29</v>
      </c>
      <c r="J132" s="36" t="n">
        <v>508.96</v>
      </c>
      <c r="K132" s="0" t="n">
        <v>6</v>
      </c>
      <c r="L132" s="0" t="n">
        <v>-66.67</v>
      </c>
    </row>
    <row r="133" customFormat="false" ht="15" hidden="false" customHeight="false" outlineLevel="0" collapsed="false">
      <c r="A133" s="35" t="n">
        <v>4043</v>
      </c>
      <c r="B133" s="35" t="n">
        <v>311</v>
      </c>
      <c r="C133" s="36" t="s">
        <v>12</v>
      </c>
      <c r="D133" s="35" t="n">
        <v>40409</v>
      </c>
      <c r="E133" s="22" t="s">
        <v>358</v>
      </c>
      <c r="F133" s="37" t="s">
        <v>423</v>
      </c>
      <c r="G133" s="36" t="n">
        <v>5</v>
      </c>
      <c r="H133" s="36" t="n">
        <v>4</v>
      </c>
      <c r="I133" s="36" t="n">
        <v>354.25</v>
      </c>
      <c r="J133" s="36" t="n">
        <v>470.1</v>
      </c>
      <c r="K133" s="0" t="n">
        <v>1</v>
      </c>
      <c r="L133" s="0" t="n">
        <v>-115.85</v>
      </c>
    </row>
    <row r="134" customFormat="false" ht="15" hidden="false" customHeight="false" outlineLevel="0" collapsed="false">
      <c r="A134" s="35" t="n">
        <v>4049</v>
      </c>
      <c r="B134" s="35" t="n">
        <v>311</v>
      </c>
      <c r="C134" s="36" t="s">
        <v>12</v>
      </c>
      <c r="D134" s="35" t="n">
        <v>40603</v>
      </c>
      <c r="E134" s="22" t="s">
        <v>441</v>
      </c>
      <c r="F134" s="37" t="s">
        <v>423</v>
      </c>
      <c r="G134" s="36" t="n">
        <v>2</v>
      </c>
      <c r="H134" s="36" t="n">
        <v>2</v>
      </c>
      <c r="I134" s="36" t="n">
        <v>112</v>
      </c>
      <c r="J134" s="36" t="n">
        <v>203</v>
      </c>
      <c r="K134" s="0" t="n">
        <v>0</v>
      </c>
      <c r="L134" s="0" t="n">
        <v>-91</v>
      </c>
    </row>
    <row r="135" customFormat="false" ht="15" hidden="false" customHeight="false" outlineLevel="0" collapsed="false">
      <c r="A135" s="35" t="n">
        <v>4054</v>
      </c>
      <c r="B135" s="35" t="n">
        <v>311</v>
      </c>
      <c r="C135" s="36" t="s">
        <v>12</v>
      </c>
      <c r="D135" s="35" t="n">
        <v>50801</v>
      </c>
      <c r="E135" s="22" t="s">
        <v>366</v>
      </c>
      <c r="F135" s="37" t="s">
        <v>423</v>
      </c>
      <c r="G135" s="36" t="n">
        <v>1</v>
      </c>
      <c r="H135" s="36" t="n">
        <v>1</v>
      </c>
      <c r="I135" s="36" t="n">
        <v>12</v>
      </c>
      <c r="J135" s="36" t="n">
        <v>36</v>
      </c>
      <c r="K135" s="0" t="n">
        <v>0</v>
      </c>
      <c r="L135" s="0" t="n">
        <v>-24</v>
      </c>
    </row>
    <row r="136" customFormat="false" ht="15" hidden="false" customHeight="false" outlineLevel="0" collapsed="false">
      <c r="A136" s="35" t="n">
        <v>4061</v>
      </c>
      <c r="B136" s="35" t="n">
        <v>311</v>
      </c>
      <c r="C136" s="36" t="s">
        <v>12</v>
      </c>
      <c r="D136" s="35" t="n">
        <v>60106</v>
      </c>
      <c r="E136" s="22" t="s">
        <v>372</v>
      </c>
      <c r="F136" s="37" t="s">
        <v>423</v>
      </c>
      <c r="G136" s="36" t="n">
        <v>1</v>
      </c>
      <c r="H136" s="36" t="n">
        <v>1</v>
      </c>
      <c r="I136" s="36" t="n">
        <v>92.92</v>
      </c>
      <c r="J136" s="36" t="n">
        <v>207.68</v>
      </c>
      <c r="K136" s="0" t="n">
        <v>0</v>
      </c>
      <c r="L136" s="0" t="n">
        <v>-114.76</v>
      </c>
    </row>
    <row r="137" customFormat="false" ht="15" hidden="false" customHeight="false" outlineLevel="0" collapsed="false">
      <c r="A137" s="35" t="n">
        <v>4064</v>
      </c>
      <c r="B137" s="35" t="n">
        <v>311</v>
      </c>
      <c r="C137" s="36" t="s">
        <v>12</v>
      </c>
      <c r="D137" s="35" t="n">
        <v>60401</v>
      </c>
      <c r="E137" s="22" t="s">
        <v>220</v>
      </c>
      <c r="F137" s="37" t="s">
        <v>423</v>
      </c>
      <c r="G137" s="36" t="n">
        <v>3</v>
      </c>
      <c r="H137" s="36" t="n">
        <v>5</v>
      </c>
      <c r="I137" s="36" t="n">
        <v>223.92</v>
      </c>
      <c r="J137" s="36" t="n">
        <v>724.79</v>
      </c>
      <c r="K137" s="0" t="n">
        <v>-2</v>
      </c>
      <c r="L137" s="0" t="n">
        <v>-500.87</v>
      </c>
    </row>
    <row r="138" customFormat="false" ht="15" hidden="false" customHeight="false" outlineLevel="0" collapsed="false">
      <c r="A138" s="35" t="n">
        <v>4078</v>
      </c>
      <c r="B138" s="35" t="n">
        <v>311</v>
      </c>
      <c r="C138" s="36" t="s">
        <v>12</v>
      </c>
      <c r="D138" s="35" t="n">
        <v>70309</v>
      </c>
      <c r="E138" s="22" t="s">
        <v>224</v>
      </c>
      <c r="F138" s="37" t="s">
        <v>423</v>
      </c>
      <c r="G138" s="36" t="n">
        <v>1</v>
      </c>
      <c r="H138" s="36" t="n">
        <v>1</v>
      </c>
      <c r="I138" s="36" t="n">
        <v>11.02</v>
      </c>
      <c r="J138" s="36" t="n">
        <v>104.76</v>
      </c>
      <c r="K138" s="0" t="n">
        <v>0</v>
      </c>
      <c r="L138" s="0" t="n">
        <v>-93.74</v>
      </c>
    </row>
    <row r="139" s="49" customFormat="true" ht="15" hidden="false" customHeight="false" outlineLevel="0" collapsed="false">
      <c r="A139" s="42"/>
      <c r="B139" s="42"/>
      <c r="C139" s="43"/>
      <c r="D139" s="42"/>
      <c r="E139" s="44"/>
      <c r="F139" s="45"/>
      <c r="G139" s="46" t="n">
        <v>137</v>
      </c>
      <c r="H139" s="46" t="n">
        <f aca="false">SUM(H2:H138)</f>
        <v>910</v>
      </c>
      <c r="I139" s="46" t="n">
        <f aca="false">SUM(I2:I138)</f>
        <v>201917.51</v>
      </c>
      <c r="J139" s="46" t="n">
        <f aca="false">SUM(J2:J138)</f>
        <v>377091.36</v>
      </c>
      <c r="K139" s="47" t="n">
        <f aca="false">SUM(K2:K138)</f>
        <v>-118</v>
      </c>
      <c r="L139" s="48" t="n">
        <f aca="false">SUM(L2:L138)</f>
        <v>-175173.85</v>
      </c>
    </row>
    <row r="140" customFormat="false" ht="15" hidden="false" customHeight="false" outlineLevel="0" collapsed="false">
      <c r="A140" s="35"/>
      <c r="B140" s="35"/>
      <c r="C140" s="36"/>
      <c r="D140" s="35"/>
      <c r="E140" s="22"/>
      <c r="F140" s="37"/>
      <c r="G140" s="36"/>
      <c r="H140" s="36"/>
      <c r="I140" s="36"/>
      <c r="J140" s="36"/>
    </row>
    <row r="141" customFormat="false" ht="15" hidden="false" customHeight="false" outlineLevel="0" collapsed="false">
      <c r="A141" s="35"/>
      <c r="B141" s="35"/>
      <c r="C141" s="36"/>
      <c r="D141" s="35"/>
      <c r="E141" s="22"/>
      <c r="F141" s="37"/>
      <c r="G141" s="36"/>
      <c r="H141" s="36"/>
      <c r="I141" s="36"/>
      <c r="J1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102" activeCellId="0" sqref="L102"/>
    </sheetView>
  </sheetViews>
  <sheetFormatPr defaultColWidth="8.8984375" defaultRowHeight="14.25" zeroHeight="false" outlineLevelRow="0" outlineLevelCol="0"/>
  <sheetData>
    <row r="1" s="20" customFormat="true" ht="29.25" hidden="false" customHeight="false" outlineLevel="0" collapsed="false">
      <c r="A1" s="27" t="s">
        <v>18</v>
      </c>
      <c r="B1" s="28" t="s">
        <v>404</v>
      </c>
      <c r="C1" s="29" t="s">
        <v>4</v>
      </c>
      <c r="D1" s="28" t="s">
        <v>20</v>
      </c>
      <c r="E1" s="30" t="s">
        <v>405</v>
      </c>
      <c r="F1" s="31" t="s">
        <v>406</v>
      </c>
      <c r="G1" s="32" t="s">
        <v>407</v>
      </c>
      <c r="H1" s="32" t="s">
        <v>408</v>
      </c>
      <c r="I1" s="32" t="s">
        <v>409</v>
      </c>
      <c r="J1" s="32" t="s">
        <v>410</v>
      </c>
      <c r="K1" s="33" t="s">
        <v>411</v>
      </c>
      <c r="L1" s="34"/>
    </row>
    <row r="2" customFormat="false" ht="17.25" hidden="false" customHeight="true" outlineLevel="0" collapsed="false">
      <c r="A2" s="35" t="n">
        <v>3468</v>
      </c>
      <c r="B2" s="35" t="n">
        <v>311</v>
      </c>
      <c r="C2" s="36" t="s">
        <v>12</v>
      </c>
      <c r="D2" s="35" t="n">
        <v>10303</v>
      </c>
      <c r="E2" s="22" t="s">
        <v>428</v>
      </c>
      <c r="F2" s="37" t="s">
        <v>442</v>
      </c>
      <c r="G2" s="36" t="n">
        <v>2</v>
      </c>
      <c r="H2" s="36" t="n">
        <v>5</v>
      </c>
      <c r="I2" s="36" t="n">
        <v>699.28</v>
      </c>
      <c r="J2" s="36" t="n">
        <v>619.4</v>
      </c>
      <c r="K2" s="0" t="n">
        <v>-3</v>
      </c>
      <c r="L2" s="0" t="n">
        <v>79.88</v>
      </c>
    </row>
    <row r="3" customFormat="false" ht="15" hidden="false" customHeight="false" outlineLevel="0" collapsed="false">
      <c r="A3" s="35" t="n">
        <v>3482</v>
      </c>
      <c r="B3" s="35" t="n">
        <v>311</v>
      </c>
      <c r="C3" s="36" t="s">
        <v>12</v>
      </c>
      <c r="D3" s="35" t="n">
        <v>10308</v>
      </c>
      <c r="E3" s="22" t="s">
        <v>50</v>
      </c>
      <c r="F3" s="37" t="s">
        <v>442</v>
      </c>
      <c r="G3" s="36" t="n">
        <v>1</v>
      </c>
      <c r="H3" s="36" t="n">
        <v>2</v>
      </c>
      <c r="I3" s="36" t="n">
        <v>90.85</v>
      </c>
      <c r="J3" s="36" t="n">
        <v>324.05</v>
      </c>
      <c r="K3" s="0" t="n">
        <v>-1</v>
      </c>
      <c r="L3" s="0" t="n">
        <v>-233.2</v>
      </c>
    </row>
    <row r="4" customFormat="false" ht="15" hidden="false" customHeight="false" outlineLevel="0" collapsed="false">
      <c r="A4" s="35" t="n">
        <v>3485</v>
      </c>
      <c r="B4" s="35" t="n">
        <v>311</v>
      </c>
      <c r="C4" s="36" t="s">
        <v>12</v>
      </c>
      <c r="D4" s="35" t="n">
        <v>10310</v>
      </c>
      <c r="E4" s="22" t="s">
        <v>443</v>
      </c>
      <c r="F4" s="37" t="s">
        <v>442</v>
      </c>
      <c r="G4" s="36" t="n">
        <v>4</v>
      </c>
      <c r="H4" s="36" t="n">
        <v>5</v>
      </c>
      <c r="I4" s="36" t="n">
        <v>1328.76</v>
      </c>
      <c r="J4" s="36" t="n">
        <v>1303.47</v>
      </c>
      <c r="K4" s="0" t="n">
        <v>-1</v>
      </c>
      <c r="L4" s="0" t="n">
        <v>25.29</v>
      </c>
    </row>
    <row r="5" customFormat="false" ht="15" hidden="false" customHeight="false" outlineLevel="0" collapsed="false">
      <c r="A5" s="35" t="n">
        <v>3492</v>
      </c>
      <c r="B5" s="35" t="n">
        <v>311</v>
      </c>
      <c r="C5" s="36" t="s">
        <v>12</v>
      </c>
      <c r="D5" s="35" t="n">
        <v>10401</v>
      </c>
      <c r="E5" s="22" t="s">
        <v>444</v>
      </c>
      <c r="F5" s="37" t="s">
        <v>442</v>
      </c>
      <c r="G5" s="36" t="n">
        <v>7</v>
      </c>
      <c r="H5" s="36" t="n">
        <v>8</v>
      </c>
      <c r="I5" s="36" t="n">
        <v>1159.42</v>
      </c>
      <c r="J5" s="36" t="n">
        <v>1750.37</v>
      </c>
      <c r="K5" s="0" t="n">
        <v>-1</v>
      </c>
      <c r="L5" s="0" t="n">
        <v>-590.95</v>
      </c>
    </row>
    <row r="6" customFormat="false" ht="15" hidden="false" customHeight="false" outlineLevel="0" collapsed="false">
      <c r="A6" s="35" t="n">
        <v>3541</v>
      </c>
      <c r="B6" s="35" t="n">
        <v>311</v>
      </c>
      <c r="C6" s="36" t="s">
        <v>12</v>
      </c>
      <c r="D6" s="35" t="n">
        <v>10504</v>
      </c>
      <c r="E6" s="22" t="s">
        <v>246</v>
      </c>
      <c r="F6" s="37" t="s">
        <v>442</v>
      </c>
      <c r="G6" s="36" t="n">
        <v>2</v>
      </c>
      <c r="H6" s="36" t="n">
        <v>3</v>
      </c>
      <c r="I6" s="36" t="n">
        <v>1489.35</v>
      </c>
      <c r="J6" s="36" t="n">
        <v>2545.04</v>
      </c>
      <c r="K6" s="0" t="n">
        <v>-1</v>
      </c>
      <c r="L6" s="0" t="n">
        <v>-1055.69</v>
      </c>
    </row>
    <row r="7" customFormat="false" ht="15" hidden="false" customHeight="false" outlineLevel="0" collapsed="false">
      <c r="A7" s="35" t="n">
        <v>3550</v>
      </c>
      <c r="B7" s="35" t="n">
        <v>311</v>
      </c>
      <c r="C7" s="36" t="s">
        <v>12</v>
      </c>
      <c r="D7" s="35" t="n">
        <v>10601</v>
      </c>
      <c r="E7" s="22" t="s">
        <v>414</v>
      </c>
      <c r="F7" s="37" t="s">
        <v>442</v>
      </c>
      <c r="G7" s="36" t="n">
        <v>1</v>
      </c>
      <c r="H7" s="36" t="n">
        <v>2</v>
      </c>
      <c r="I7" s="36" t="n">
        <v>12.55</v>
      </c>
      <c r="J7" s="36" t="n">
        <v>58</v>
      </c>
      <c r="K7" s="0" t="n">
        <v>-1</v>
      </c>
      <c r="L7" s="0" t="n">
        <v>-45.45</v>
      </c>
    </row>
    <row r="8" customFormat="false" ht="15" hidden="false" customHeight="false" outlineLevel="0" collapsed="false">
      <c r="A8" s="35" t="n">
        <v>3599</v>
      </c>
      <c r="B8" s="35" t="n">
        <v>311</v>
      </c>
      <c r="C8" s="36" t="s">
        <v>12</v>
      </c>
      <c r="D8" s="35" t="n">
        <v>10708</v>
      </c>
      <c r="E8" s="22" t="s">
        <v>76</v>
      </c>
      <c r="F8" s="37" t="s">
        <v>442</v>
      </c>
      <c r="G8" s="36" t="n">
        <v>2</v>
      </c>
      <c r="H8" s="36" t="n">
        <v>3</v>
      </c>
      <c r="I8" s="36" t="n">
        <v>527.04</v>
      </c>
      <c r="J8" s="36" t="n">
        <v>1391.95</v>
      </c>
      <c r="K8" s="0" t="n">
        <v>-1</v>
      </c>
      <c r="L8" s="0" t="n">
        <v>-864.91</v>
      </c>
    </row>
    <row r="9" customFormat="false" ht="15" hidden="false" customHeight="false" outlineLevel="0" collapsed="false">
      <c r="A9" s="35" t="n">
        <v>3617</v>
      </c>
      <c r="B9" s="35" t="n">
        <v>311</v>
      </c>
      <c r="C9" s="36" t="s">
        <v>12</v>
      </c>
      <c r="D9" s="35" t="n">
        <v>10802</v>
      </c>
      <c r="E9" s="22" t="s">
        <v>82</v>
      </c>
      <c r="F9" s="37" t="s">
        <v>442</v>
      </c>
      <c r="G9" s="36" t="n">
        <v>14</v>
      </c>
      <c r="H9" s="36" t="n">
        <v>15</v>
      </c>
      <c r="I9" s="36" t="n">
        <v>2103.71</v>
      </c>
      <c r="J9" s="36" t="n">
        <v>3479.5</v>
      </c>
      <c r="K9" s="0" t="n">
        <v>-1</v>
      </c>
      <c r="L9" s="0" t="n">
        <v>-1375.79</v>
      </c>
    </row>
    <row r="10" customFormat="false" ht="15" hidden="false" customHeight="false" outlineLevel="0" collapsed="false">
      <c r="A10" s="35" t="n">
        <v>3621</v>
      </c>
      <c r="B10" s="35" t="n">
        <v>311</v>
      </c>
      <c r="C10" s="36" t="s">
        <v>12</v>
      </c>
      <c r="D10" s="35" t="n">
        <v>10804</v>
      </c>
      <c r="E10" s="22" t="s">
        <v>262</v>
      </c>
      <c r="F10" s="37" t="s">
        <v>442</v>
      </c>
      <c r="G10" s="36" t="n">
        <v>1</v>
      </c>
      <c r="H10" s="36" t="n">
        <v>2</v>
      </c>
      <c r="I10" s="36" t="n">
        <v>596.4</v>
      </c>
      <c r="J10" s="36" t="n">
        <v>784.5</v>
      </c>
      <c r="K10" s="0" t="n">
        <v>-1</v>
      </c>
      <c r="L10" s="0" t="n">
        <v>-188.1</v>
      </c>
    </row>
    <row r="11" customFormat="false" ht="15" hidden="false" customHeight="false" outlineLevel="0" collapsed="false">
      <c r="A11" s="35" t="n">
        <v>3636</v>
      </c>
      <c r="B11" s="35" t="n">
        <v>311</v>
      </c>
      <c r="C11" s="36" t="s">
        <v>12</v>
      </c>
      <c r="D11" s="35" t="n">
        <v>10810</v>
      </c>
      <c r="E11" s="22" t="s">
        <v>88</v>
      </c>
      <c r="F11" s="37" t="s">
        <v>442</v>
      </c>
      <c r="G11" s="36" t="n">
        <v>3</v>
      </c>
      <c r="H11" s="36" t="n">
        <v>4</v>
      </c>
      <c r="I11" s="36" t="n">
        <v>96.4</v>
      </c>
      <c r="J11" s="36" t="n">
        <v>492.5</v>
      </c>
      <c r="K11" s="0" t="n">
        <v>-1</v>
      </c>
      <c r="L11" s="0" t="n">
        <v>-396.1</v>
      </c>
    </row>
    <row r="12" customFormat="false" ht="15" hidden="false" customHeight="false" outlineLevel="0" collapsed="false">
      <c r="A12" s="35" t="n">
        <v>3652</v>
      </c>
      <c r="B12" s="35" t="n">
        <v>311</v>
      </c>
      <c r="C12" s="36" t="s">
        <v>12</v>
      </c>
      <c r="D12" s="35" t="n">
        <v>11001</v>
      </c>
      <c r="E12" s="22" t="s">
        <v>94</v>
      </c>
      <c r="F12" s="37" t="s">
        <v>442</v>
      </c>
      <c r="G12" s="36" t="n">
        <v>2</v>
      </c>
      <c r="H12" s="36" t="n">
        <v>3</v>
      </c>
      <c r="I12" s="36" t="n">
        <v>742.35</v>
      </c>
      <c r="J12" s="36" t="n">
        <v>1073.28</v>
      </c>
      <c r="K12" s="0" t="n">
        <v>-1</v>
      </c>
      <c r="L12" s="0" t="n">
        <v>-330.93</v>
      </c>
    </row>
    <row r="13" customFormat="false" ht="15" hidden="false" customHeight="false" outlineLevel="0" collapsed="false">
      <c r="A13" s="35" t="n">
        <v>3658</v>
      </c>
      <c r="B13" s="35" t="n">
        <v>311</v>
      </c>
      <c r="C13" s="36" t="s">
        <v>12</v>
      </c>
      <c r="D13" s="35" t="n">
        <v>11003</v>
      </c>
      <c r="E13" s="22" t="s">
        <v>96</v>
      </c>
      <c r="F13" s="37" t="s">
        <v>442</v>
      </c>
      <c r="G13" s="36" t="n">
        <v>3</v>
      </c>
      <c r="H13" s="36" t="n">
        <v>5</v>
      </c>
      <c r="I13" s="36" t="n">
        <v>1492.9</v>
      </c>
      <c r="J13" s="36" t="n">
        <v>1497.07</v>
      </c>
      <c r="K13" s="0" t="n">
        <v>-2</v>
      </c>
      <c r="L13" s="0" t="n">
        <v>-4.16999999999985</v>
      </c>
    </row>
    <row r="14" customFormat="false" ht="15" hidden="false" customHeight="false" outlineLevel="0" collapsed="false">
      <c r="A14" s="35" t="n">
        <v>3680</v>
      </c>
      <c r="B14" s="35" t="n">
        <v>311</v>
      </c>
      <c r="C14" s="36" t="s">
        <v>12</v>
      </c>
      <c r="D14" s="35" t="n">
        <v>11104</v>
      </c>
      <c r="E14" s="22" t="s">
        <v>104</v>
      </c>
      <c r="F14" s="37" t="s">
        <v>442</v>
      </c>
      <c r="G14" s="36" t="n">
        <v>2</v>
      </c>
      <c r="H14" s="36" t="n">
        <v>3</v>
      </c>
      <c r="I14" s="36" t="n">
        <v>330</v>
      </c>
      <c r="J14" s="36" t="n">
        <v>493.5</v>
      </c>
      <c r="K14" s="0" t="n">
        <v>-1</v>
      </c>
      <c r="L14" s="0" t="n">
        <v>-163.5</v>
      </c>
    </row>
    <row r="15" customFormat="false" ht="15" hidden="false" customHeight="false" outlineLevel="0" collapsed="false">
      <c r="A15" s="35" t="n">
        <v>3688</v>
      </c>
      <c r="B15" s="35" t="n">
        <v>311</v>
      </c>
      <c r="C15" s="36" t="s">
        <v>12</v>
      </c>
      <c r="D15" s="35" t="n">
        <v>11109</v>
      </c>
      <c r="E15" s="22" t="s">
        <v>106</v>
      </c>
      <c r="F15" s="37" t="s">
        <v>442</v>
      </c>
      <c r="G15" s="36" t="n">
        <v>2</v>
      </c>
      <c r="H15" s="36" t="n">
        <v>3</v>
      </c>
      <c r="I15" s="36" t="n">
        <v>105</v>
      </c>
      <c r="J15" s="36" t="n">
        <v>201.1</v>
      </c>
      <c r="K15" s="0" t="n">
        <v>-1</v>
      </c>
      <c r="L15" s="0" t="n">
        <v>-96.1</v>
      </c>
    </row>
    <row r="16" customFormat="false" ht="15" hidden="false" customHeight="false" outlineLevel="0" collapsed="false">
      <c r="A16" s="35" t="n">
        <v>3726</v>
      </c>
      <c r="B16" s="35" t="n">
        <v>311</v>
      </c>
      <c r="C16" s="36" t="s">
        <v>12</v>
      </c>
      <c r="D16" s="35" t="n">
        <v>11404</v>
      </c>
      <c r="E16" s="22" t="s">
        <v>278</v>
      </c>
      <c r="F16" s="37" t="s">
        <v>442</v>
      </c>
      <c r="G16" s="36" t="n">
        <v>3</v>
      </c>
      <c r="H16" s="36" t="n">
        <v>5</v>
      </c>
      <c r="I16" s="36" t="n">
        <v>3098.02</v>
      </c>
      <c r="J16" s="36" t="n">
        <v>7057.62</v>
      </c>
      <c r="K16" s="0" t="n">
        <v>-2</v>
      </c>
      <c r="L16" s="0" t="n">
        <v>-3959.6</v>
      </c>
    </row>
    <row r="17" customFormat="false" ht="15" hidden="false" customHeight="false" outlineLevel="0" collapsed="false">
      <c r="A17" s="35" t="n">
        <v>3767</v>
      </c>
      <c r="B17" s="35" t="n">
        <v>311</v>
      </c>
      <c r="C17" s="36" t="s">
        <v>12</v>
      </c>
      <c r="D17" s="35" t="n">
        <v>11601</v>
      </c>
      <c r="E17" s="22" t="s">
        <v>128</v>
      </c>
      <c r="F17" s="37" t="s">
        <v>442</v>
      </c>
      <c r="G17" s="36" t="n">
        <v>6</v>
      </c>
      <c r="H17" s="36" t="n">
        <v>8</v>
      </c>
      <c r="I17" s="36" t="n">
        <v>4170.46</v>
      </c>
      <c r="J17" s="36" t="n">
        <v>4307.74</v>
      </c>
      <c r="K17" s="0" t="n">
        <v>-2</v>
      </c>
      <c r="L17" s="0" t="n">
        <v>-137.28</v>
      </c>
    </row>
    <row r="18" customFormat="false" ht="15" hidden="false" customHeight="false" outlineLevel="0" collapsed="false">
      <c r="A18" s="35" t="n">
        <v>3877</v>
      </c>
      <c r="B18" s="35" t="n">
        <v>311</v>
      </c>
      <c r="C18" s="36" t="s">
        <v>12</v>
      </c>
      <c r="D18" s="35" t="n">
        <v>12305</v>
      </c>
      <c r="E18" s="22" t="s">
        <v>445</v>
      </c>
      <c r="F18" s="37" t="s">
        <v>442</v>
      </c>
      <c r="G18" s="36" t="n">
        <v>1</v>
      </c>
      <c r="H18" s="36" t="n">
        <v>2</v>
      </c>
      <c r="I18" s="36" t="n">
        <v>50</v>
      </c>
      <c r="J18" s="36" t="n">
        <v>352</v>
      </c>
      <c r="K18" s="0" t="n">
        <v>-1</v>
      </c>
      <c r="L18" s="0" t="n">
        <v>-302</v>
      </c>
    </row>
    <row r="19" customFormat="false" ht="15" hidden="false" customHeight="false" outlineLevel="0" collapsed="false">
      <c r="A19" s="35" t="n">
        <v>3938</v>
      </c>
      <c r="B19" s="35" t="n">
        <v>311</v>
      </c>
      <c r="C19" s="36" t="s">
        <v>12</v>
      </c>
      <c r="D19" s="35" t="n">
        <v>20304</v>
      </c>
      <c r="E19" s="22" t="s">
        <v>178</v>
      </c>
      <c r="F19" s="37" t="s">
        <v>442</v>
      </c>
      <c r="G19" s="36" t="n">
        <v>1</v>
      </c>
      <c r="H19" s="36" t="n">
        <v>2</v>
      </c>
      <c r="I19" s="36" t="n">
        <v>64.6</v>
      </c>
      <c r="J19" s="36" t="n">
        <v>101</v>
      </c>
      <c r="K19" s="0" t="n">
        <v>-1</v>
      </c>
      <c r="L19" s="0" t="n">
        <v>-36.4</v>
      </c>
    </row>
    <row r="20" customFormat="false" ht="15" hidden="false" customHeight="false" outlineLevel="0" collapsed="false">
      <c r="A20" s="35" t="n">
        <v>3943</v>
      </c>
      <c r="B20" s="35" t="n">
        <v>311</v>
      </c>
      <c r="C20" s="36" t="s">
        <v>12</v>
      </c>
      <c r="D20" s="35" t="n">
        <v>20307</v>
      </c>
      <c r="E20" s="22" t="s">
        <v>425</v>
      </c>
      <c r="F20" s="37" t="s">
        <v>442</v>
      </c>
      <c r="G20" s="36" t="n">
        <v>4</v>
      </c>
      <c r="H20" s="36" t="n">
        <v>6</v>
      </c>
      <c r="I20" s="36" t="n">
        <v>258</v>
      </c>
      <c r="J20" s="36" t="n">
        <v>762.3</v>
      </c>
      <c r="K20" s="0" t="n">
        <v>-2</v>
      </c>
      <c r="L20" s="0" t="n">
        <v>-504.3</v>
      </c>
    </row>
    <row r="21" customFormat="false" ht="15" hidden="false" customHeight="false" outlineLevel="0" collapsed="false">
      <c r="A21" s="35" t="n">
        <v>3969</v>
      </c>
      <c r="B21" s="35" t="n">
        <v>311</v>
      </c>
      <c r="C21" s="36" t="s">
        <v>12</v>
      </c>
      <c r="D21" s="35" t="n">
        <v>30501</v>
      </c>
      <c r="E21" s="22" t="s">
        <v>196</v>
      </c>
      <c r="F21" s="37" t="s">
        <v>442</v>
      </c>
      <c r="G21" s="36" t="n">
        <v>1</v>
      </c>
      <c r="H21" s="36" t="n">
        <v>2</v>
      </c>
      <c r="I21" s="36" t="n">
        <v>62.57</v>
      </c>
      <c r="J21" s="36" t="n">
        <v>59.6</v>
      </c>
      <c r="K21" s="0" t="n">
        <v>-1</v>
      </c>
      <c r="L21" s="0" t="n">
        <v>2.97</v>
      </c>
    </row>
    <row r="22" customFormat="false" ht="15" hidden="false" customHeight="false" outlineLevel="0" collapsed="false">
      <c r="A22" s="35" t="n">
        <v>4010</v>
      </c>
      <c r="B22" s="35" t="n">
        <v>311</v>
      </c>
      <c r="C22" s="36" t="s">
        <v>12</v>
      </c>
      <c r="D22" s="35" t="n">
        <v>40110</v>
      </c>
      <c r="E22" s="22" t="s">
        <v>421</v>
      </c>
      <c r="F22" s="37" t="s">
        <v>442</v>
      </c>
      <c r="G22" s="36" t="n">
        <v>1</v>
      </c>
      <c r="H22" s="36" t="n">
        <v>2</v>
      </c>
      <c r="I22" s="36" t="n">
        <v>1389.44</v>
      </c>
      <c r="J22" s="36" t="n">
        <v>169.55</v>
      </c>
      <c r="K22" s="0" t="n">
        <v>-1</v>
      </c>
      <c r="L22" s="0" t="n">
        <v>1219.89</v>
      </c>
    </row>
    <row r="23" customFormat="false" ht="15" hidden="false" customHeight="false" outlineLevel="0" collapsed="false">
      <c r="A23" s="35" t="n">
        <v>4021</v>
      </c>
      <c r="B23" s="35" t="n">
        <v>311</v>
      </c>
      <c r="C23" s="36" t="s">
        <v>12</v>
      </c>
      <c r="D23" s="35" t="n">
        <v>40202</v>
      </c>
      <c r="E23" s="22" t="s">
        <v>204</v>
      </c>
      <c r="F23" s="37" t="s">
        <v>442</v>
      </c>
      <c r="G23" s="36" t="n">
        <v>2</v>
      </c>
      <c r="H23" s="36" t="n">
        <v>3</v>
      </c>
      <c r="I23" s="36" t="n">
        <v>205.04</v>
      </c>
      <c r="J23" s="36" t="n">
        <v>262.05</v>
      </c>
      <c r="K23" s="0" t="n">
        <v>-1</v>
      </c>
      <c r="L23" s="0" t="n">
        <v>-57.01</v>
      </c>
    </row>
    <row r="24" customFormat="false" ht="15" hidden="false" customHeight="false" outlineLevel="0" collapsed="false">
      <c r="A24" s="35" t="n">
        <v>4024</v>
      </c>
      <c r="B24" s="35" t="n">
        <v>311</v>
      </c>
      <c r="C24" s="36" t="s">
        <v>12</v>
      </c>
      <c r="D24" s="35" t="n">
        <v>40204</v>
      </c>
      <c r="E24" s="22" t="s">
        <v>206</v>
      </c>
      <c r="F24" s="37" t="s">
        <v>442</v>
      </c>
      <c r="G24" s="36" t="n">
        <v>1</v>
      </c>
      <c r="H24" s="36" t="n">
        <v>2</v>
      </c>
      <c r="I24" s="36" t="n">
        <v>120.54</v>
      </c>
      <c r="J24" s="36" t="n">
        <v>360</v>
      </c>
      <c r="K24" s="0" t="n">
        <v>-1</v>
      </c>
      <c r="L24" s="0" t="n">
        <v>-239.46</v>
      </c>
    </row>
    <row r="25" customFormat="false" ht="15" hidden="false" customHeight="false" outlineLevel="0" collapsed="false">
      <c r="A25" s="35" t="n">
        <v>4028</v>
      </c>
      <c r="B25" s="35" t="n">
        <v>311</v>
      </c>
      <c r="C25" s="36" t="s">
        <v>12</v>
      </c>
      <c r="D25" s="35" t="n">
        <v>40205</v>
      </c>
      <c r="E25" s="22" t="s">
        <v>208</v>
      </c>
      <c r="F25" s="37" t="s">
        <v>442</v>
      </c>
      <c r="G25" s="36" t="n">
        <v>3</v>
      </c>
      <c r="H25" s="36" t="n">
        <v>4</v>
      </c>
      <c r="I25" s="36" t="n">
        <v>13328.62</v>
      </c>
      <c r="J25" s="36" t="n">
        <v>6796.11</v>
      </c>
      <c r="K25" s="0" t="n">
        <v>-1</v>
      </c>
      <c r="L25" s="0" t="n">
        <v>6532.51</v>
      </c>
    </row>
    <row r="26" customFormat="false" ht="15" hidden="false" customHeight="false" outlineLevel="0" collapsed="false">
      <c r="A26" s="35" t="n">
        <v>4079</v>
      </c>
      <c r="B26" s="35" t="n">
        <v>311</v>
      </c>
      <c r="C26" s="36" t="s">
        <v>12</v>
      </c>
      <c r="D26" s="35" t="n">
        <v>70309</v>
      </c>
      <c r="E26" s="22" t="s">
        <v>224</v>
      </c>
      <c r="F26" s="37" t="s">
        <v>442</v>
      </c>
      <c r="G26" s="36" t="n">
        <v>1</v>
      </c>
      <c r="H26" s="36" t="n">
        <v>2</v>
      </c>
      <c r="I26" s="36" t="n">
        <v>79.8</v>
      </c>
      <c r="J26" s="36" t="n">
        <v>164.15</v>
      </c>
      <c r="K26" s="0" t="n">
        <v>-1</v>
      </c>
      <c r="L26" s="0" t="n">
        <v>-84.35</v>
      </c>
    </row>
    <row r="27" customFormat="false" ht="15" hidden="false" customHeight="false" outlineLevel="0" collapsed="false">
      <c r="A27" s="35" t="n">
        <v>4082</v>
      </c>
      <c r="B27" s="35" t="n">
        <v>311</v>
      </c>
      <c r="C27" s="36" t="s">
        <v>12</v>
      </c>
      <c r="D27" s="35" t="n">
        <v>80409</v>
      </c>
      <c r="E27" s="22" t="s">
        <v>226</v>
      </c>
      <c r="F27" s="37" t="s">
        <v>442</v>
      </c>
      <c r="G27" s="36" t="n">
        <v>2</v>
      </c>
      <c r="H27" s="36" t="n">
        <v>5</v>
      </c>
      <c r="I27" s="36" t="n">
        <v>72.6</v>
      </c>
      <c r="J27" s="36" t="n">
        <v>423.7</v>
      </c>
      <c r="K27" s="0" t="n">
        <v>-3</v>
      </c>
      <c r="L27" s="0" t="n">
        <v>-351.1</v>
      </c>
    </row>
    <row r="28" customFormat="false" ht="15" hidden="false" customHeight="false" outlineLevel="0" collapsed="false">
      <c r="A28" s="35" t="n">
        <v>3424</v>
      </c>
      <c r="B28" s="35" t="n">
        <v>311</v>
      </c>
      <c r="C28" s="36" t="s">
        <v>12</v>
      </c>
      <c r="D28" s="35" t="n">
        <v>10103</v>
      </c>
      <c r="E28" s="22" t="s">
        <v>32</v>
      </c>
      <c r="F28" s="37" t="s">
        <v>442</v>
      </c>
      <c r="G28" s="36" t="n">
        <v>4</v>
      </c>
      <c r="H28" s="36" t="n">
        <v>4</v>
      </c>
      <c r="I28" s="36" t="n">
        <v>4033.62</v>
      </c>
      <c r="J28" s="36" t="n">
        <v>7755.56</v>
      </c>
      <c r="K28" s="0" t="n">
        <v>0</v>
      </c>
      <c r="L28" s="0" t="n">
        <v>-3721.94</v>
      </c>
    </row>
    <row r="29" customFormat="false" ht="15" hidden="false" customHeight="false" outlineLevel="0" collapsed="false">
      <c r="A29" s="35" t="n">
        <v>3440</v>
      </c>
      <c r="B29" s="35" t="n">
        <v>311</v>
      </c>
      <c r="C29" s="36" t="s">
        <v>12</v>
      </c>
      <c r="D29" s="35" t="n">
        <v>10109</v>
      </c>
      <c r="E29" s="22" t="s">
        <v>38</v>
      </c>
      <c r="F29" s="37" t="s">
        <v>442</v>
      </c>
      <c r="G29" s="36" t="n">
        <v>2</v>
      </c>
      <c r="H29" s="36" t="n">
        <v>2</v>
      </c>
      <c r="I29" s="36" t="n">
        <v>141</v>
      </c>
      <c r="J29" s="36" t="n">
        <v>148.16</v>
      </c>
      <c r="K29" s="0" t="n">
        <v>0</v>
      </c>
      <c r="L29" s="0" t="n">
        <v>-7.16</v>
      </c>
    </row>
    <row r="30" customFormat="false" ht="15" hidden="false" customHeight="false" outlineLevel="0" collapsed="false">
      <c r="A30" s="35" t="n">
        <v>3448</v>
      </c>
      <c r="B30" s="35" t="n">
        <v>311</v>
      </c>
      <c r="C30" s="36" t="s">
        <v>12</v>
      </c>
      <c r="D30" s="35" t="n">
        <v>10116</v>
      </c>
      <c r="E30" s="22" t="s">
        <v>232</v>
      </c>
      <c r="F30" s="37" t="s">
        <v>442</v>
      </c>
      <c r="G30" s="36" t="n">
        <v>1</v>
      </c>
      <c r="H30" s="36" t="n">
        <v>1</v>
      </c>
      <c r="I30" s="36" t="n">
        <v>115</v>
      </c>
      <c r="J30" s="36" t="n">
        <v>159.85</v>
      </c>
      <c r="K30" s="0" t="n">
        <v>0</v>
      </c>
      <c r="L30" s="0" t="n">
        <v>-44.85</v>
      </c>
    </row>
    <row r="31" customFormat="false" ht="15" hidden="false" customHeight="false" outlineLevel="0" collapsed="false">
      <c r="A31" s="35" t="n">
        <v>3451</v>
      </c>
      <c r="B31" s="35" t="n">
        <v>311</v>
      </c>
      <c r="C31" s="36" t="s">
        <v>12</v>
      </c>
      <c r="D31" s="35" t="n">
        <v>10201</v>
      </c>
      <c r="E31" s="22" t="s">
        <v>44</v>
      </c>
      <c r="F31" s="37" t="s">
        <v>442</v>
      </c>
      <c r="G31" s="36" t="n">
        <v>7</v>
      </c>
      <c r="H31" s="36" t="n">
        <v>6</v>
      </c>
      <c r="I31" s="36" t="n">
        <v>1393.73</v>
      </c>
      <c r="J31" s="36" t="n">
        <v>2716.58</v>
      </c>
      <c r="K31" s="0" t="n">
        <v>1</v>
      </c>
      <c r="L31" s="0" t="n">
        <v>-1322.85</v>
      </c>
    </row>
    <row r="32" customFormat="false" ht="15" hidden="false" customHeight="false" outlineLevel="0" collapsed="false">
      <c r="A32" s="35" t="n">
        <v>3457</v>
      </c>
      <c r="B32" s="35" t="n">
        <v>311</v>
      </c>
      <c r="C32" s="36" t="s">
        <v>12</v>
      </c>
      <c r="D32" s="35" t="n">
        <v>10203</v>
      </c>
      <c r="E32" s="22" t="s">
        <v>236</v>
      </c>
      <c r="F32" s="37" t="s">
        <v>442</v>
      </c>
      <c r="G32" s="36" t="n">
        <v>1</v>
      </c>
      <c r="H32" s="36" t="n">
        <v>1</v>
      </c>
      <c r="I32" s="36" t="n">
        <v>85</v>
      </c>
      <c r="J32" s="36" t="n">
        <v>178</v>
      </c>
      <c r="K32" s="0" t="n">
        <v>0</v>
      </c>
      <c r="L32" s="0" t="n">
        <v>-93</v>
      </c>
    </row>
    <row r="33" customFormat="false" ht="15" hidden="false" customHeight="false" outlineLevel="0" collapsed="false">
      <c r="A33" s="35" t="n">
        <v>3482</v>
      </c>
      <c r="B33" s="35" t="n">
        <v>311</v>
      </c>
      <c r="C33" s="36" t="s">
        <v>12</v>
      </c>
      <c r="D33" s="35" t="n">
        <v>10308</v>
      </c>
      <c r="E33" s="22" t="s">
        <v>50</v>
      </c>
      <c r="F33" s="37" t="s">
        <v>442</v>
      </c>
      <c r="G33" s="36" t="n">
        <v>1</v>
      </c>
      <c r="H33" s="36" t="n">
        <v>2</v>
      </c>
      <c r="I33" s="36" t="n">
        <v>90.85</v>
      </c>
      <c r="J33" s="36" t="n">
        <v>324.05</v>
      </c>
      <c r="K33" s="0" t="n">
        <v>-1</v>
      </c>
      <c r="L33" s="0" t="n">
        <v>-233.2</v>
      </c>
    </row>
    <row r="34" customFormat="false" ht="15" hidden="false" customHeight="false" outlineLevel="0" collapsed="false">
      <c r="A34" s="35" t="n">
        <v>3492</v>
      </c>
      <c r="B34" s="35" t="n">
        <v>311</v>
      </c>
      <c r="C34" s="36" t="s">
        <v>12</v>
      </c>
      <c r="D34" s="35" t="n">
        <v>10401</v>
      </c>
      <c r="E34" s="22" t="s">
        <v>444</v>
      </c>
      <c r="F34" s="37" t="s">
        <v>442</v>
      </c>
      <c r="G34" s="36" t="n">
        <v>7</v>
      </c>
      <c r="H34" s="36" t="n">
        <v>8</v>
      </c>
      <c r="I34" s="36" t="n">
        <v>1159.42</v>
      </c>
      <c r="J34" s="36" t="n">
        <v>1750.37</v>
      </c>
      <c r="K34" s="0" t="n">
        <v>-1</v>
      </c>
      <c r="L34" s="0" t="n">
        <v>-590.95</v>
      </c>
    </row>
    <row r="35" customFormat="false" ht="15" hidden="false" customHeight="false" outlineLevel="0" collapsed="false">
      <c r="A35" s="35" t="n">
        <v>3529</v>
      </c>
      <c r="B35" s="35" t="n">
        <v>311</v>
      </c>
      <c r="C35" s="36" t="s">
        <v>12</v>
      </c>
      <c r="D35" s="35" t="n">
        <v>10413</v>
      </c>
      <c r="E35" s="22" t="s">
        <v>242</v>
      </c>
      <c r="F35" s="37" t="s">
        <v>442</v>
      </c>
      <c r="G35" s="36" t="n">
        <v>2</v>
      </c>
      <c r="H35" s="36" t="n">
        <v>2</v>
      </c>
      <c r="I35" s="36" t="n">
        <v>1867.94</v>
      </c>
      <c r="J35" s="36" t="n">
        <v>2311.28</v>
      </c>
      <c r="K35" s="0" t="n">
        <v>0</v>
      </c>
      <c r="L35" s="0" t="n">
        <v>-443.34</v>
      </c>
    </row>
    <row r="36" customFormat="false" ht="15" hidden="false" customHeight="false" outlineLevel="0" collapsed="false">
      <c r="A36" s="35" t="n">
        <v>3532</v>
      </c>
      <c r="B36" s="35" t="n">
        <v>311</v>
      </c>
      <c r="C36" s="36" t="s">
        <v>12</v>
      </c>
      <c r="D36" s="35" t="n">
        <v>10501</v>
      </c>
      <c r="E36" s="22" t="s">
        <v>383</v>
      </c>
      <c r="F36" s="37" t="s">
        <v>442</v>
      </c>
      <c r="G36" s="36" t="n">
        <v>3</v>
      </c>
      <c r="H36" s="36" t="n">
        <v>2</v>
      </c>
      <c r="I36" s="36" t="n">
        <v>1261.71</v>
      </c>
      <c r="J36" s="36" t="n">
        <v>1384.78</v>
      </c>
      <c r="K36" s="0" t="n">
        <v>1</v>
      </c>
      <c r="L36" s="0" t="n">
        <v>-123.07</v>
      </c>
    </row>
    <row r="37" customFormat="false" ht="15" hidden="false" customHeight="false" outlineLevel="0" collapsed="false">
      <c r="A37" s="35" t="n">
        <v>3541</v>
      </c>
      <c r="B37" s="35" t="n">
        <v>311</v>
      </c>
      <c r="C37" s="36" t="s">
        <v>12</v>
      </c>
      <c r="D37" s="35" t="n">
        <v>10504</v>
      </c>
      <c r="E37" s="22" t="s">
        <v>246</v>
      </c>
      <c r="F37" s="37" t="s">
        <v>442</v>
      </c>
      <c r="G37" s="36" t="n">
        <v>2</v>
      </c>
      <c r="H37" s="36" t="n">
        <v>3</v>
      </c>
      <c r="I37" s="36" t="n">
        <v>1489.35</v>
      </c>
      <c r="J37" s="36" t="n">
        <v>2545.04</v>
      </c>
      <c r="K37" s="0" t="n">
        <v>-1</v>
      </c>
      <c r="L37" s="0" t="n">
        <v>-1055.69</v>
      </c>
    </row>
    <row r="38" customFormat="false" ht="15" hidden="false" customHeight="false" outlineLevel="0" collapsed="false">
      <c r="A38" s="35" t="n">
        <v>3550</v>
      </c>
      <c r="B38" s="35" t="n">
        <v>311</v>
      </c>
      <c r="C38" s="36" t="s">
        <v>12</v>
      </c>
      <c r="D38" s="35" t="n">
        <v>10601</v>
      </c>
      <c r="E38" s="22" t="s">
        <v>414</v>
      </c>
      <c r="F38" s="37" t="s">
        <v>442</v>
      </c>
      <c r="G38" s="36" t="n">
        <v>1</v>
      </c>
      <c r="H38" s="36" t="n">
        <v>2</v>
      </c>
      <c r="I38" s="36" t="n">
        <v>12.55</v>
      </c>
      <c r="J38" s="36" t="n">
        <v>58</v>
      </c>
      <c r="K38" s="0" t="n">
        <v>-1</v>
      </c>
      <c r="L38" s="0" t="n">
        <v>-45.45</v>
      </c>
    </row>
    <row r="39" customFormat="false" ht="15" hidden="false" customHeight="false" outlineLevel="0" collapsed="false">
      <c r="A39" s="35" t="n">
        <v>3559</v>
      </c>
      <c r="B39" s="35" t="n">
        <v>311</v>
      </c>
      <c r="C39" s="36" t="s">
        <v>12</v>
      </c>
      <c r="D39" s="35" t="n">
        <v>10603</v>
      </c>
      <c r="E39" s="22" t="s">
        <v>72</v>
      </c>
      <c r="F39" s="37" t="s">
        <v>442</v>
      </c>
      <c r="G39" s="36" t="n">
        <v>1</v>
      </c>
      <c r="H39" s="36" t="n">
        <v>1</v>
      </c>
      <c r="I39" s="36" t="n">
        <v>51.6</v>
      </c>
      <c r="J39" s="36" t="n">
        <v>100.52</v>
      </c>
      <c r="K39" s="0" t="n">
        <v>0</v>
      </c>
      <c r="L39" s="0" t="n">
        <v>-48.92</v>
      </c>
    </row>
    <row r="40" customFormat="false" ht="15" hidden="false" customHeight="false" outlineLevel="0" collapsed="false">
      <c r="A40" s="35" t="n">
        <v>3567</v>
      </c>
      <c r="B40" s="35" t="n">
        <v>311</v>
      </c>
      <c r="C40" s="36" t="s">
        <v>12</v>
      </c>
      <c r="D40" s="35" t="n">
        <v>10702</v>
      </c>
      <c r="E40" s="22" t="s">
        <v>415</v>
      </c>
      <c r="F40" s="37" t="s">
        <v>442</v>
      </c>
      <c r="G40" s="36" t="n">
        <v>22</v>
      </c>
      <c r="H40" s="36" t="n">
        <v>18</v>
      </c>
      <c r="I40" s="36" t="n">
        <v>8729.26</v>
      </c>
      <c r="J40" s="36" t="n">
        <v>11015.74</v>
      </c>
      <c r="K40" s="0" t="n">
        <v>4</v>
      </c>
      <c r="L40" s="0" t="n">
        <v>-2286.48</v>
      </c>
    </row>
    <row r="41" customFormat="false" ht="15" hidden="false" customHeight="false" outlineLevel="0" collapsed="false">
      <c r="A41" s="35" t="n">
        <v>3573</v>
      </c>
      <c r="B41" s="35" t="n">
        <v>311</v>
      </c>
      <c r="C41" s="36" t="s">
        <v>12</v>
      </c>
      <c r="D41" s="35" t="n">
        <v>10703</v>
      </c>
      <c r="E41" s="22" t="s">
        <v>254</v>
      </c>
      <c r="F41" s="37" t="s">
        <v>442</v>
      </c>
      <c r="G41" s="36" t="n">
        <v>13</v>
      </c>
      <c r="H41" s="36" t="n">
        <v>11</v>
      </c>
      <c r="I41" s="36" t="n">
        <v>6008.6</v>
      </c>
      <c r="J41" s="36" t="n">
        <v>6242.41</v>
      </c>
      <c r="K41" s="0" t="n">
        <v>2</v>
      </c>
      <c r="L41" s="0" t="n">
        <v>-233.81</v>
      </c>
    </row>
    <row r="42" customFormat="false" ht="15" hidden="false" customHeight="false" outlineLevel="0" collapsed="false">
      <c r="A42" s="35" t="n">
        <v>3579</v>
      </c>
      <c r="B42" s="35" t="n">
        <v>311</v>
      </c>
      <c r="C42" s="36" t="s">
        <v>12</v>
      </c>
      <c r="D42" s="35" t="n">
        <v>10704</v>
      </c>
      <c r="E42" s="22" t="s">
        <v>256</v>
      </c>
      <c r="F42" s="37" t="s">
        <v>442</v>
      </c>
      <c r="G42" s="36" t="n">
        <v>4</v>
      </c>
      <c r="H42" s="36" t="n">
        <v>4</v>
      </c>
      <c r="I42" s="36" t="n">
        <v>1961.66</v>
      </c>
      <c r="J42" s="36" t="n">
        <v>2185.87</v>
      </c>
      <c r="K42" s="0" t="n">
        <v>0</v>
      </c>
      <c r="L42" s="0" t="n">
        <v>-224.21</v>
      </c>
    </row>
    <row r="43" customFormat="false" ht="15" hidden="false" customHeight="false" outlineLevel="0" collapsed="false">
      <c r="A43" s="35" t="n">
        <v>3593</v>
      </c>
      <c r="B43" s="35" t="n">
        <v>311</v>
      </c>
      <c r="C43" s="36" t="s">
        <v>12</v>
      </c>
      <c r="D43" s="35" t="n">
        <v>10707</v>
      </c>
      <c r="E43" s="22" t="s">
        <v>258</v>
      </c>
      <c r="F43" s="37" t="s">
        <v>442</v>
      </c>
      <c r="G43" s="36" t="n">
        <v>10</v>
      </c>
      <c r="H43" s="36" t="n">
        <v>9</v>
      </c>
      <c r="I43" s="36" t="n">
        <v>3417.83</v>
      </c>
      <c r="J43" s="36" t="n">
        <v>4022.36</v>
      </c>
      <c r="K43" s="0" t="n">
        <v>1</v>
      </c>
      <c r="L43" s="0" t="n">
        <v>-604.53</v>
      </c>
    </row>
    <row r="44" customFormat="false" ht="15" hidden="false" customHeight="false" outlineLevel="0" collapsed="false">
      <c r="A44" s="35" t="n">
        <v>3599</v>
      </c>
      <c r="B44" s="35" t="n">
        <v>311</v>
      </c>
      <c r="C44" s="36" t="s">
        <v>12</v>
      </c>
      <c r="D44" s="35" t="n">
        <v>10708</v>
      </c>
      <c r="E44" s="22" t="s">
        <v>76</v>
      </c>
      <c r="F44" s="37" t="s">
        <v>442</v>
      </c>
      <c r="G44" s="36" t="n">
        <v>2</v>
      </c>
      <c r="H44" s="36" t="n">
        <v>3</v>
      </c>
      <c r="I44" s="36" t="n">
        <v>527.04</v>
      </c>
      <c r="J44" s="36" t="n">
        <v>1391.95</v>
      </c>
      <c r="K44" s="0" t="n">
        <v>-1</v>
      </c>
      <c r="L44" s="0" t="n">
        <v>-864.91</v>
      </c>
    </row>
    <row r="45" customFormat="false" ht="15" hidden="false" customHeight="false" outlineLevel="0" collapsed="false">
      <c r="A45" s="35" t="n">
        <v>3611</v>
      </c>
      <c r="B45" s="35" t="n">
        <v>311</v>
      </c>
      <c r="C45" s="36" t="s">
        <v>12</v>
      </c>
      <c r="D45" s="35" t="n">
        <v>10801</v>
      </c>
      <c r="E45" s="22" t="s">
        <v>80</v>
      </c>
      <c r="F45" s="37" t="s">
        <v>442</v>
      </c>
      <c r="G45" s="36" t="n">
        <v>4</v>
      </c>
      <c r="H45" s="36" t="n">
        <v>3</v>
      </c>
      <c r="I45" s="36" t="n">
        <v>229.2</v>
      </c>
      <c r="J45" s="36" t="n">
        <v>313.4</v>
      </c>
      <c r="K45" s="0" t="n">
        <v>1</v>
      </c>
      <c r="L45" s="0" t="n">
        <v>-84.2</v>
      </c>
    </row>
    <row r="46" customFormat="false" ht="15" hidden="false" customHeight="false" outlineLevel="0" collapsed="false">
      <c r="A46" s="35" t="n">
        <v>3617</v>
      </c>
      <c r="B46" s="35" t="n">
        <v>311</v>
      </c>
      <c r="C46" s="36" t="s">
        <v>12</v>
      </c>
      <c r="D46" s="35" t="n">
        <v>10802</v>
      </c>
      <c r="E46" s="22" t="s">
        <v>82</v>
      </c>
      <c r="F46" s="37" t="s">
        <v>442</v>
      </c>
      <c r="G46" s="36" t="n">
        <v>14</v>
      </c>
      <c r="H46" s="36" t="n">
        <v>15</v>
      </c>
      <c r="I46" s="36" t="n">
        <v>2103.71</v>
      </c>
      <c r="J46" s="36" t="n">
        <v>3479.5</v>
      </c>
      <c r="K46" s="0" t="n">
        <v>-1</v>
      </c>
      <c r="L46" s="0" t="n">
        <v>-1375.79</v>
      </c>
    </row>
    <row r="47" customFormat="false" ht="15" hidden="false" customHeight="false" outlineLevel="0" collapsed="false">
      <c r="A47" s="35" t="n">
        <v>3621</v>
      </c>
      <c r="B47" s="35" t="n">
        <v>311</v>
      </c>
      <c r="C47" s="36" t="s">
        <v>12</v>
      </c>
      <c r="D47" s="35" t="n">
        <v>10804</v>
      </c>
      <c r="E47" s="22" t="s">
        <v>262</v>
      </c>
      <c r="F47" s="37" t="s">
        <v>442</v>
      </c>
      <c r="G47" s="36" t="n">
        <v>1</v>
      </c>
      <c r="H47" s="36" t="n">
        <v>2</v>
      </c>
      <c r="I47" s="36" t="n">
        <v>596.4</v>
      </c>
      <c r="J47" s="36" t="n">
        <v>784.5</v>
      </c>
      <c r="K47" s="0" t="n">
        <v>-1</v>
      </c>
      <c r="L47" s="0" t="n">
        <v>-188.1</v>
      </c>
    </row>
    <row r="48" customFormat="false" ht="15" hidden="false" customHeight="false" outlineLevel="0" collapsed="false">
      <c r="A48" s="35" t="n">
        <v>3632</v>
      </c>
      <c r="B48" s="35" t="n">
        <v>311</v>
      </c>
      <c r="C48" s="36" t="s">
        <v>12</v>
      </c>
      <c r="D48" s="35" t="n">
        <v>10806</v>
      </c>
      <c r="E48" s="22" t="s">
        <v>86</v>
      </c>
      <c r="F48" s="37" t="s">
        <v>442</v>
      </c>
      <c r="G48" s="36" t="n">
        <v>1</v>
      </c>
      <c r="H48" s="36" t="n">
        <v>1</v>
      </c>
      <c r="I48" s="36" t="n">
        <v>66</v>
      </c>
      <c r="J48" s="36" t="n">
        <v>132.74</v>
      </c>
      <c r="K48" s="0" t="n">
        <v>0</v>
      </c>
      <c r="L48" s="0" t="n">
        <v>-66.74</v>
      </c>
    </row>
    <row r="49" customFormat="false" ht="15" hidden="false" customHeight="false" outlineLevel="0" collapsed="false">
      <c r="A49" s="35" t="n">
        <v>3633</v>
      </c>
      <c r="B49" s="35" t="n">
        <v>311</v>
      </c>
      <c r="C49" s="36" t="s">
        <v>12</v>
      </c>
      <c r="D49" s="35" t="n">
        <v>10809</v>
      </c>
      <c r="E49" s="22" t="s">
        <v>446</v>
      </c>
      <c r="F49" s="37" t="s">
        <v>442</v>
      </c>
      <c r="G49" s="36" t="n">
        <v>2</v>
      </c>
      <c r="H49" s="36" t="n">
        <v>2</v>
      </c>
      <c r="I49" s="36" t="n">
        <v>368.28</v>
      </c>
      <c r="J49" s="36" t="n">
        <v>371.39</v>
      </c>
      <c r="K49" s="0" t="n">
        <v>0</v>
      </c>
      <c r="L49" s="0" t="n">
        <v>-3.11000000000001</v>
      </c>
    </row>
    <row r="50" customFormat="false" ht="15" hidden="false" customHeight="false" outlineLevel="0" collapsed="false">
      <c r="A50" s="35" t="n">
        <v>3636</v>
      </c>
      <c r="B50" s="35" t="n">
        <v>311</v>
      </c>
      <c r="C50" s="36" t="s">
        <v>12</v>
      </c>
      <c r="D50" s="35" t="n">
        <v>10810</v>
      </c>
      <c r="E50" s="22" t="s">
        <v>88</v>
      </c>
      <c r="F50" s="37" t="s">
        <v>442</v>
      </c>
      <c r="G50" s="36" t="n">
        <v>3</v>
      </c>
      <c r="H50" s="36" t="n">
        <v>4</v>
      </c>
      <c r="I50" s="36" t="n">
        <v>96.4</v>
      </c>
      <c r="J50" s="36" t="n">
        <v>492.5</v>
      </c>
      <c r="K50" s="0" t="n">
        <v>-1</v>
      </c>
      <c r="L50" s="0" t="n">
        <v>-396.1</v>
      </c>
    </row>
    <row r="51" customFormat="false" ht="15" hidden="false" customHeight="false" outlineLevel="0" collapsed="false">
      <c r="A51" s="35" t="n">
        <v>3641</v>
      </c>
      <c r="B51" s="35" t="n">
        <v>311</v>
      </c>
      <c r="C51" s="36" t="s">
        <v>12</v>
      </c>
      <c r="D51" s="35" t="n">
        <v>10902</v>
      </c>
      <c r="E51" s="22" t="s">
        <v>266</v>
      </c>
      <c r="F51" s="37" t="s">
        <v>442</v>
      </c>
      <c r="G51" s="36" t="n">
        <v>5</v>
      </c>
      <c r="H51" s="36" t="n">
        <v>4</v>
      </c>
      <c r="I51" s="36" t="n">
        <v>881.67</v>
      </c>
      <c r="J51" s="36" t="n">
        <v>2181.79</v>
      </c>
      <c r="K51" s="0" t="n">
        <v>1</v>
      </c>
      <c r="L51" s="0" t="n">
        <v>-1300.12</v>
      </c>
    </row>
    <row r="52" customFormat="false" ht="15" hidden="false" customHeight="false" outlineLevel="0" collapsed="false">
      <c r="A52" s="35" t="n">
        <v>3645</v>
      </c>
      <c r="B52" s="35" t="n">
        <v>311</v>
      </c>
      <c r="C52" s="36" t="s">
        <v>12</v>
      </c>
      <c r="D52" s="35" t="n">
        <v>10903</v>
      </c>
      <c r="E52" s="22" t="s">
        <v>90</v>
      </c>
      <c r="F52" s="37" t="s">
        <v>442</v>
      </c>
      <c r="G52" s="36" t="n">
        <v>1</v>
      </c>
      <c r="H52" s="36" t="n">
        <v>1</v>
      </c>
      <c r="I52" s="36" t="n">
        <v>1894.13</v>
      </c>
      <c r="J52" s="36" t="n">
        <v>2409.63</v>
      </c>
      <c r="K52" s="0" t="n">
        <v>0</v>
      </c>
      <c r="L52" s="0" t="n">
        <v>-515.5</v>
      </c>
    </row>
    <row r="53" customFormat="false" ht="15" hidden="false" customHeight="false" outlineLevel="0" collapsed="false">
      <c r="A53" s="35" t="n">
        <v>3652</v>
      </c>
      <c r="B53" s="35" t="n">
        <v>311</v>
      </c>
      <c r="C53" s="36" t="s">
        <v>12</v>
      </c>
      <c r="D53" s="35" t="n">
        <v>11001</v>
      </c>
      <c r="E53" s="22" t="s">
        <v>94</v>
      </c>
      <c r="F53" s="37" t="s">
        <v>442</v>
      </c>
      <c r="G53" s="36" t="n">
        <v>2</v>
      </c>
      <c r="H53" s="36" t="n">
        <v>3</v>
      </c>
      <c r="I53" s="36" t="n">
        <v>742.35</v>
      </c>
      <c r="J53" s="36" t="n">
        <v>1073.28</v>
      </c>
      <c r="K53" s="0" t="n">
        <v>-1</v>
      </c>
      <c r="L53" s="0" t="n">
        <v>-330.93</v>
      </c>
    </row>
    <row r="54" customFormat="false" ht="15" hidden="false" customHeight="false" outlineLevel="0" collapsed="false">
      <c r="A54" s="35" t="n">
        <v>3655</v>
      </c>
      <c r="B54" s="35" t="n">
        <v>311</v>
      </c>
      <c r="C54" s="36" t="s">
        <v>12</v>
      </c>
      <c r="D54" s="35" t="n">
        <v>11002</v>
      </c>
      <c r="E54" s="22" t="s">
        <v>270</v>
      </c>
      <c r="F54" s="37" t="s">
        <v>442</v>
      </c>
      <c r="G54" s="36" t="n">
        <v>2</v>
      </c>
      <c r="H54" s="36" t="n">
        <v>2</v>
      </c>
      <c r="I54" s="36" t="n">
        <v>121.87</v>
      </c>
      <c r="J54" s="36" t="n">
        <v>348.4</v>
      </c>
      <c r="K54" s="0" t="n">
        <v>0</v>
      </c>
      <c r="L54" s="0" t="n">
        <v>-226.53</v>
      </c>
    </row>
    <row r="55" customFormat="false" ht="15" hidden="false" customHeight="false" outlineLevel="0" collapsed="false">
      <c r="A55" s="35" t="n">
        <v>3658</v>
      </c>
      <c r="B55" s="35" t="n">
        <v>311</v>
      </c>
      <c r="C55" s="36" t="s">
        <v>12</v>
      </c>
      <c r="D55" s="35" t="n">
        <v>11003</v>
      </c>
      <c r="E55" s="22" t="s">
        <v>96</v>
      </c>
      <c r="F55" s="37" t="s">
        <v>442</v>
      </c>
      <c r="G55" s="36" t="n">
        <v>3</v>
      </c>
      <c r="H55" s="36" t="n">
        <v>5</v>
      </c>
      <c r="I55" s="36" t="n">
        <v>1492.9</v>
      </c>
      <c r="J55" s="36" t="n">
        <v>1497.07</v>
      </c>
      <c r="K55" s="0" t="n">
        <v>-2</v>
      </c>
      <c r="L55" s="0" t="n">
        <v>-4.16999999999985</v>
      </c>
    </row>
    <row r="56" customFormat="false" ht="15" hidden="false" customHeight="false" outlineLevel="0" collapsed="false">
      <c r="A56" s="35" t="n">
        <v>3680</v>
      </c>
      <c r="B56" s="35" t="n">
        <v>311</v>
      </c>
      <c r="C56" s="36" t="s">
        <v>12</v>
      </c>
      <c r="D56" s="35" t="n">
        <v>11104</v>
      </c>
      <c r="E56" s="22" t="s">
        <v>104</v>
      </c>
      <c r="F56" s="37" t="s">
        <v>442</v>
      </c>
      <c r="G56" s="36" t="n">
        <v>2</v>
      </c>
      <c r="H56" s="36" t="n">
        <v>3</v>
      </c>
      <c r="I56" s="36" t="n">
        <v>330</v>
      </c>
      <c r="J56" s="36" t="n">
        <v>493.5</v>
      </c>
      <c r="K56" s="0" t="n">
        <v>-1</v>
      </c>
      <c r="L56" s="0" t="n">
        <v>-163.5</v>
      </c>
    </row>
    <row r="57" customFormat="false" ht="15" hidden="false" customHeight="false" outlineLevel="0" collapsed="false">
      <c r="A57" s="35" t="n">
        <v>3688</v>
      </c>
      <c r="B57" s="35" t="n">
        <v>311</v>
      </c>
      <c r="C57" s="36" t="s">
        <v>12</v>
      </c>
      <c r="D57" s="35" t="n">
        <v>11109</v>
      </c>
      <c r="E57" s="22" t="s">
        <v>106</v>
      </c>
      <c r="F57" s="37" t="s">
        <v>442</v>
      </c>
      <c r="G57" s="36" t="n">
        <v>2</v>
      </c>
      <c r="H57" s="36" t="n">
        <v>3</v>
      </c>
      <c r="I57" s="36" t="n">
        <v>105</v>
      </c>
      <c r="J57" s="36" t="n">
        <v>201.1</v>
      </c>
      <c r="K57" s="0" t="n">
        <v>-1</v>
      </c>
      <c r="L57" s="0" t="n">
        <v>-96.1</v>
      </c>
    </row>
    <row r="58" customFormat="false" ht="15" hidden="false" customHeight="false" outlineLevel="0" collapsed="false">
      <c r="A58" s="35" t="n">
        <v>3691</v>
      </c>
      <c r="B58" s="35" t="n">
        <v>311</v>
      </c>
      <c r="C58" s="36" t="s">
        <v>12</v>
      </c>
      <c r="D58" s="35" t="n">
        <v>11111</v>
      </c>
      <c r="E58" s="22" t="s">
        <v>276</v>
      </c>
      <c r="F58" s="37" t="s">
        <v>442</v>
      </c>
      <c r="G58" s="36" t="n">
        <v>1</v>
      </c>
      <c r="H58" s="36" t="n">
        <v>1</v>
      </c>
      <c r="I58" s="36" t="n">
        <v>21</v>
      </c>
      <c r="J58" s="36" t="n">
        <v>63</v>
      </c>
      <c r="K58" s="0" t="n">
        <v>0</v>
      </c>
      <c r="L58" s="0" t="n">
        <v>-42</v>
      </c>
    </row>
    <row r="59" customFormat="false" ht="15" hidden="false" customHeight="false" outlineLevel="0" collapsed="false">
      <c r="A59" s="35" t="n">
        <v>3718</v>
      </c>
      <c r="B59" s="35" t="n">
        <v>311</v>
      </c>
      <c r="C59" s="36" t="s">
        <v>12</v>
      </c>
      <c r="D59" s="35" t="n">
        <v>11402</v>
      </c>
      <c r="E59" s="22" t="s">
        <v>424</v>
      </c>
      <c r="F59" s="37" t="s">
        <v>442</v>
      </c>
      <c r="G59" s="36" t="n">
        <v>8</v>
      </c>
      <c r="H59" s="36" t="n">
        <v>8</v>
      </c>
      <c r="I59" s="36" t="n">
        <v>2516.21</v>
      </c>
      <c r="J59" s="36" t="n">
        <v>3096.63</v>
      </c>
      <c r="K59" s="0" t="n">
        <v>0</v>
      </c>
      <c r="L59" s="0" t="n">
        <v>-580.42</v>
      </c>
    </row>
    <row r="60" customFormat="false" ht="15" hidden="false" customHeight="false" outlineLevel="0" collapsed="false">
      <c r="A60" s="35" t="n">
        <v>3723</v>
      </c>
      <c r="B60" s="35" t="n">
        <v>311</v>
      </c>
      <c r="C60" s="36" t="s">
        <v>12</v>
      </c>
      <c r="D60" s="35" t="n">
        <v>11403</v>
      </c>
      <c r="E60" s="22" t="s">
        <v>447</v>
      </c>
      <c r="F60" s="37" t="s">
        <v>442</v>
      </c>
      <c r="G60" s="36" t="n">
        <v>3</v>
      </c>
      <c r="H60" s="36" t="n">
        <v>3</v>
      </c>
      <c r="I60" s="36" t="n">
        <v>448.76</v>
      </c>
      <c r="J60" s="36" t="n">
        <v>3283.4</v>
      </c>
      <c r="K60" s="0" t="n">
        <v>0</v>
      </c>
      <c r="L60" s="0" t="n">
        <v>-2834.64</v>
      </c>
    </row>
    <row r="61" customFormat="false" ht="15" hidden="false" customHeight="false" outlineLevel="0" collapsed="false">
      <c r="A61" s="35" t="n">
        <v>3726</v>
      </c>
      <c r="B61" s="35" t="n">
        <v>311</v>
      </c>
      <c r="C61" s="36" t="s">
        <v>12</v>
      </c>
      <c r="D61" s="35" t="n">
        <v>11404</v>
      </c>
      <c r="E61" s="22" t="s">
        <v>278</v>
      </c>
      <c r="F61" s="37" t="s">
        <v>442</v>
      </c>
      <c r="G61" s="36" t="n">
        <v>3</v>
      </c>
      <c r="H61" s="36" t="n">
        <v>5</v>
      </c>
      <c r="I61" s="36" t="n">
        <v>3098.02</v>
      </c>
      <c r="J61" s="36" t="n">
        <v>7057.62</v>
      </c>
      <c r="K61" s="0" t="n">
        <v>-2</v>
      </c>
      <c r="L61" s="0" t="n">
        <v>-3959.6</v>
      </c>
    </row>
    <row r="62" customFormat="false" ht="15" hidden="false" customHeight="false" outlineLevel="0" collapsed="false">
      <c r="A62" s="35" t="n">
        <v>3735</v>
      </c>
      <c r="B62" s="35" t="n">
        <v>311</v>
      </c>
      <c r="C62" s="36" t="s">
        <v>12</v>
      </c>
      <c r="D62" s="35" t="n">
        <v>11501</v>
      </c>
      <c r="E62" s="22" t="s">
        <v>120</v>
      </c>
      <c r="F62" s="37" t="s">
        <v>442</v>
      </c>
      <c r="G62" s="36" t="n">
        <v>3</v>
      </c>
      <c r="H62" s="36" t="n">
        <v>3</v>
      </c>
      <c r="I62" s="36" t="n">
        <v>126.71</v>
      </c>
      <c r="J62" s="36" t="n">
        <v>2831.79</v>
      </c>
      <c r="K62" s="0" t="n">
        <v>0</v>
      </c>
      <c r="L62" s="0" t="n">
        <v>-2705.08</v>
      </c>
    </row>
    <row r="63" customFormat="false" ht="15" hidden="false" customHeight="false" outlineLevel="0" collapsed="false">
      <c r="A63" s="35" t="n">
        <v>3741</v>
      </c>
      <c r="B63" s="35" t="n">
        <v>311</v>
      </c>
      <c r="C63" s="36" t="s">
        <v>12</v>
      </c>
      <c r="D63" s="35" t="n">
        <v>11502</v>
      </c>
      <c r="E63" s="22" t="s">
        <v>122</v>
      </c>
      <c r="F63" s="37" t="s">
        <v>442</v>
      </c>
      <c r="G63" s="36" t="n">
        <v>1</v>
      </c>
      <c r="H63" s="36" t="n">
        <v>1</v>
      </c>
      <c r="I63" s="36" t="n">
        <v>3366.24</v>
      </c>
      <c r="J63" s="36" t="n">
        <v>4815.39</v>
      </c>
      <c r="K63" s="0" t="n">
        <v>0</v>
      </c>
      <c r="L63" s="0" t="n">
        <v>-1449.15</v>
      </c>
    </row>
    <row r="64" customFormat="false" ht="15" hidden="false" customHeight="false" outlineLevel="0" collapsed="false">
      <c r="A64" s="35" t="n">
        <v>3744</v>
      </c>
      <c r="B64" s="35" t="n">
        <v>311</v>
      </c>
      <c r="C64" s="36" t="s">
        <v>12</v>
      </c>
      <c r="D64" s="35" t="n">
        <v>11503</v>
      </c>
      <c r="E64" s="22" t="s">
        <v>448</v>
      </c>
      <c r="F64" s="37" t="s">
        <v>442</v>
      </c>
      <c r="G64" s="36" t="n">
        <v>1</v>
      </c>
      <c r="H64" s="36" t="n">
        <v>1</v>
      </c>
      <c r="I64" s="36" t="n">
        <v>28</v>
      </c>
      <c r="J64" s="36" t="n">
        <v>123.25</v>
      </c>
      <c r="K64" s="0" t="n">
        <v>0</v>
      </c>
      <c r="L64" s="0" t="n">
        <v>-95.25</v>
      </c>
    </row>
    <row r="65" customFormat="false" ht="15" hidden="false" customHeight="false" outlineLevel="0" collapsed="false">
      <c r="A65" s="35" t="n">
        <v>3767</v>
      </c>
      <c r="B65" s="35" t="n">
        <v>311</v>
      </c>
      <c r="C65" s="36" t="s">
        <v>12</v>
      </c>
      <c r="D65" s="35" t="n">
        <v>11601</v>
      </c>
      <c r="E65" s="22" t="s">
        <v>128</v>
      </c>
      <c r="F65" s="37" t="s">
        <v>442</v>
      </c>
      <c r="G65" s="36" t="n">
        <v>6</v>
      </c>
      <c r="H65" s="36" t="n">
        <v>8</v>
      </c>
      <c r="I65" s="36" t="n">
        <v>4170.46</v>
      </c>
      <c r="J65" s="36" t="n">
        <v>4307.74</v>
      </c>
      <c r="K65" s="0" t="n">
        <v>-2</v>
      </c>
      <c r="L65" s="0" t="n">
        <v>-137.28</v>
      </c>
    </row>
    <row r="66" customFormat="false" ht="15" hidden="false" customHeight="false" outlineLevel="0" collapsed="false">
      <c r="A66" s="35" t="n">
        <v>3782</v>
      </c>
      <c r="B66" s="35" t="n">
        <v>311</v>
      </c>
      <c r="C66" s="36" t="s">
        <v>12</v>
      </c>
      <c r="D66" s="35" t="n">
        <v>11801</v>
      </c>
      <c r="E66" s="22" t="s">
        <v>294</v>
      </c>
      <c r="F66" s="37" t="s">
        <v>442</v>
      </c>
      <c r="G66" s="36" t="n">
        <v>1</v>
      </c>
      <c r="H66" s="36" t="n">
        <v>1</v>
      </c>
      <c r="I66" s="36" t="n">
        <v>262.54</v>
      </c>
      <c r="J66" s="36" t="n">
        <v>280.38</v>
      </c>
      <c r="K66" s="0" t="n">
        <v>0</v>
      </c>
      <c r="L66" s="0" t="n">
        <v>-17.84</v>
      </c>
    </row>
    <row r="67" customFormat="false" ht="15" hidden="false" customHeight="false" outlineLevel="0" collapsed="false">
      <c r="A67" s="35" t="n">
        <v>3811</v>
      </c>
      <c r="B67" s="35" t="n">
        <v>311</v>
      </c>
      <c r="C67" s="36" t="s">
        <v>12</v>
      </c>
      <c r="D67" s="35" t="n">
        <v>12101</v>
      </c>
      <c r="E67" s="22" t="s">
        <v>302</v>
      </c>
      <c r="F67" s="37" t="s">
        <v>442</v>
      </c>
      <c r="G67" s="36" t="n">
        <v>2</v>
      </c>
      <c r="H67" s="36" t="n">
        <v>2</v>
      </c>
      <c r="I67" s="36" t="n">
        <v>361.36</v>
      </c>
      <c r="J67" s="36" t="n">
        <v>1247.91</v>
      </c>
      <c r="K67" s="0" t="n">
        <v>0</v>
      </c>
      <c r="L67" s="0" t="n">
        <v>-886.55</v>
      </c>
    </row>
    <row r="68" customFormat="false" ht="15" hidden="false" customHeight="false" outlineLevel="0" collapsed="false">
      <c r="A68" s="35" t="n">
        <v>3814</v>
      </c>
      <c r="B68" s="35" t="n">
        <v>311</v>
      </c>
      <c r="C68" s="36" t="s">
        <v>12</v>
      </c>
      <c r="D68" s="35" t="n">
        <v>12102</v>
      </c>
      <c r="E68" s="22" t="s">
        <v>389</v>
      </c>
      <c r="F68" s="37" t="s">
        <v>442</v>
      </c>
      <c r="G68" s="36" t="n">
        <v>3</v>
      </c>
      <c r="H68" s="36" t="n">
        <v>2</v>
      </c>
      <c r="I68" s="36" t="n">
        <v>266.32</v>
      </c>
      <c r="J68" s="36" t="n">
        <v>403.19</v>
      </c>
      <c r="K68" s="0" t="n">
        <v>1</v>
      </c>
      <c r="L68" s="0" t="n">
        <v>-136.87</v>
      </c>
    </row>
    <row r="69" customFormat="false" ht="15" hidden="false" customHeight="false" outlineLevel="0" collapsed="false">
      <c r="A69" s="35" t="n">
        <v>3817</v>
      </c>
      <c r="B69" s="35" t="n">
        <v>311</v>
      </c>
      <c r="C69" s="36" t="s">
        <v>12</v>
      </c>
      <c r="D69" s="35" t="n">
        <v>12104</v>
      </c>
      <c r="E69" s="22" t="s">
        <v>391</v>
      </c>
      <c r="F69" s="37" t="s">
        <v>442</v>
      </c>
      <c r="G69" s="36" t="n">
        <v>2</v>
      </c>
      <c r="H69" s="36" t="n">
        <v>2</v>
      </c>
      <c r="I69" s="36" t="n">
        <v>115.6</v>
      </c>
      <c r="J69" s="36" t="n">
        <v>139.8</v>
      </c>
      <c r="K69" s="0" t="n">
        <v>0</v>
      </c>
      <c r="L69" s="0" t="n">
        <v>-24.2</v>
      </c>
    </row>
    <row r="70" customFormat="false" ht="15" hidden="false" customHeight="false" outlineLevel="0" collapsed="false">
      <c r="A70" s="35" t="n">
        <v>3820</v>
      </c>
      <c r="B70" s="35" t="n">
        <v>311</v>
      </c>
      <c r="C70" s="36" t="s">
        <v>12</v>
      </c>
      <c r="D70" s="35" t="n">
        <v>12105</v>
      </c>
      <c r="E70" s="22" t="s">
        <v>304</v>
      </c>
      <c r="F70" s="37" t="s">
        <v>442</v>
      </c>
      <c r="G70" s="36" t="n">
        <v>1</v>
      </c>
      <c r="H70" s="36" t="n">
        <v>1</v>
      </c>
      <c r="I70" s="36" t="n">
        <v>52</v>
      </c>
      <c r="J70" s="36" t="n">
        <v>650</v>
      </c>
      <c r="K70" s="0" t="n">
        <v>0</v>
      </c>
      <c r="L70" s="0" t="n">
        <v>-598</v>
      </c>
    </row>
    <row r="71" customFormat="false" ht="15" hidden="false" customHeight="false" outlineLevel="0" collapsed="false">
      <c r="A71" s="35" t="n">
        <v>3824</v>
      </c>
      <c r="B71" s="35" t="n">
        <v>311</v>
      </c>
      <c r="C71" s="36" t="s">
        <v>12</v>
      </c>
      <c r="D71" s="35" t="n">
        <v>12108</v>
      </c>
      <c r="E71" s="22" t="s">
        <v>393</v>
      </c>
      <c r="F71" s="37" t="s">
        <v>442</v>
      </c>
      <c r="G71" s="36" t="n">
        <v>7</v>
      </c>
      <c r="H71" s="36" t="n">
        <v>6</v>
      </c>
      <c r="I71" s="36" t="n">
        <v>3039.87</v>
      </c>
      <c r="J71" s="36" t="n">
        <v>3390.46</v>
      </c>
      <c r="K71" s="0" t="n">
        <v>1</v>
      </c>
      <c r="L71" s="0" t="n">
        <v>-350.59</v>
      </c>
    </row>
    <row r="72" customFormat="false" ht="15" hidden="false" customHeight="false" outlineLevel="0" collapsed="false">
      <c r="A72" s="35" t="n">
        <v>3830</v>
      </c>
      <c r="B72" s="35" t="n">
        <v>311</v>
      </c>
      <c r="C72" s="36" t="s">
        <v>12</v>
      </c>
      <c r="D72" s="35" t="n">
        <v>12110</v>
      </c>
      <c r="E72" s="22" t="s">
        <v>449</v>
      </c>
      <c r="F72" s="37" t="s">
        <v>442</v>
      </c>
      <c r="G72" s="36" t="n">
        <v>1</v>
      </c>
      <c r="H72" s="36" t="n">
        <v>1</v>
      </c>
      <c r="I72" s="36" t="n">
        <v>122.7</v>
      </c>
      <c r="J72" s="36" t="n">
        <v>176.2</v>
      </c>
      <c r="K72" s="0" t="n">
        <v>0</v>
      </c>
      <c r="L72" s="0" t="n">
        <v>-53.5</v>
      </c>
    </row>
    <row r="73" customFormat="false" ht="15" hidden="false" customHeight="false" outlineLevel="0" collapsed="false">
      <c r="A73" s="35" t="n">
        <v>3834</v>
      </c>
      <c r="B73" s="35" t="n">
        <v>311</v>
      </c>
      <c r="C73" s="36" t="s">
        <v>12</v>
      </c>
      <c r="D73" s="35" t="n">
        <v>12112</v>
      </c>
      <c r="E73" s="22" t="s">
        <v>142</v>
      </c>
      <c r="F73" s="37" t="s">
        <v>442</v>
      </c>
      <c r="G73" s="36" t="n">
        <v>2</v>
      </c>
      <c r="H73" s="36" t="n">
        <v>2</v>
      </c>
      <c r="I73" s="36" t="n">
        <v>287.5</v>
      </c>
      <c r="J73" s="36" t="n">
        <v>357.21</v>
      </c>
      <c r="K73" s="0" t="n">
        <v>0</v>
      </c>
      <c r="L73" s="0" t="n">
        <v>-69.71</v>
      </c>
    </row>
    <row r="74" customFormat="false" ht="15" hidden="false" customHeight="false" outlineLevel="0" collapsed="false">
      <c r="A74" s="35" t="n">
        <v>3853</v>
      </c>
      <c r="B74" s="35" t="n">
        <v>311</v>
      </c>
      <c r="C74" s="36" t="s">
        <v>12</v>
      </c>
      <c r="D74" s="35" t="n">
        <v>12121</v>
      </c>
      <c r="E74" s="22" t="s">
        <v>312</v>
      </c>
      <c r="F74" s="37" t="s">
        <v>442</v>
      </c>
      <c r="G74" s="36" t="n">
        <v>1</v>
      </c>
      <c r="H74" s="36" t="n">
        <v>1</v>
      </c>
      <c r="I74" s="36" t="n">
        <v>421.37</v>
      </c>
      <c r="J74" s="36" t="n">
        <v>753.29</v>
      </c>
      <c r="K74" s="0" t="n">
        <v>0</v>
      </c>
      <c r="L74" s="0" t="n">
        <v>-331.92</v>
      </c>
    </row>
    <row r="75" customFormat="false" ht="15" hidden="false" customHeight="false" outlineLevel="0" collapsed="false">
      <c r="A75" s="35" t="n">
        <v>3862</v>
      </c>
      <c r="B75" s="35" t="n">
        <v>311</v>
      </c>
      <c r="C75" s="36" t="s">
        <v>12</v>
      </c>
      <c r="D75" s="35" t="n">
        <v>12302</v>
      </c>
      <c r="E75" s="22" t="s">
        <v>314</v>
      </c>
      <c r="F75" s="37" t="s">
        <v>442</v>
      </c>
      <c r="G75" s="36" t="n">
        <v>3</v>
      </c>
      <c r="H75" s="36" t="n">
        <v>3</v>
      </c>
      <c r="I75" s="36" t="n">
        <v>4154.41</v>
      </c>
      <c r="J75" s="36" t="n">
        <v>5911.77</v>
      </c>
      <c r="K75" s="0" t="n">
        <v>0</v>
      </c>
      <c r="L75" s="0" t="n">
        <v>-1757.36</v>
      </c>
    </row>
    <row r="76" customFormat="false" ht="15" hidden="false" customHeight="false" outlineLevel="0" collapsed="false">
      <c r="A76" s="35" t="n">
        <v>3871</v>
      </c>
      <c r="B76" s="35" t="n">
        <v>311</v>
      </c>
      <c r="C76" s="36" t="s">
        <v>12</v>
      </c>
      <c r="D76" s="35" t="n">
        <v>12304</v>
      </c>
      <c r="E76" s="22" t="s">
        <v>316</v>
      </c>
      <c r="F76" s="37" t="s">
        <v>442</v>
      </c>
      <c r="G76" s="36" t="n">
        <v>1</v>
      </c>
      <c r="H76" s="36" t="n">
        <v>1</v>
      </c>
      <c r="I76" s="36" t="n">
        <v>274.8</v>
      </c>
      <c r="J76" s="36" t="n">
        <v>473.56</v>
      </c>
      <c r="K76" s="0" t="n">
        <v>0</v>
      </c>
      <c r="L76" s="0" t="n">
        <v>-198.76</v>
      </c>
    </row>
    <row r="77" customFormat="false" ht="15" hidden="false" customHeight="false" outlineLevel="0" collapsed="false">
      <c r="A77" s="35" t="n">
        <v>3877</v>
      </c>
      <c r="B77" s="35" t="n">
        <v>311</v>
      </c>
      <c r="C77" s="36" t="s">
        <v>12</v>
      </c>
      <c r="D77" s="35" t="n">
        <v>12305</v>
      </c>
      <c r="E77" s="22" t="s">
        <v>445</v>
      </c>
      <c r="F77" s="37" t="s">
        <v>442</v>
      </c>
      <c r="G77" s="36" t="n">
        <v>1</v>
      </c>
      <c r="H77" s="36" t="n">
        <v>2</v>
      </c>
      <c r="I77" s="36" t="n">
        <v>50</v>
      </c>
      <c r="J77" s="36" t="n">
        <v>352</v>
      </c>
      <c r="K77" s="0" t="n">
        <v>-1</v>
      </c>
      <c r="L77" s="0" t="n">
        <v>-302</v>
      </c>
    </row>
    <row r="78" customFormat="false" ht="15" hidden="false" customHeight="false" outlineLevel="0" collapsed="false">
      <c r="A78" s="35" t="n">
        <v>3902</v>
      </c>
      <c r="B78" s="35" t="n">
        <v>311</v>
      </c>
      <c r="C78" s="36" t="s">
        <v>12</v>
      </c>
      <c r="D78" s="35" t="n">
        <v>12604</v>
      </c>
      <c r="E78" s="22" t="s">
        <v>160</v>
      </c>
      <c r="F78" s="37" t="s">
        <v>442</v>
      </c>
      <c r="G78" s="36" t="n">
        <v>4</v>
      </c>
      <c r="H78" s="36" t="n">
        <v>3</v>
      </c>
      <c r="I78" s="36" t="n">
        <v>1089</v>
      </c>
      <c r="J78" s="36" t="n">
        <v>1288.11</v>
      </c>
      <c r="K78" s="0" t="n">
        <v>1</v>
      </c>
      <c r="L78" s="0" t="n">
        <v>-199.11</v>
      </c>
    </row>
    <row r="79" customFormat="false" ht="15" hidden="false" customHeight="false" outlineLevel="0" collapsed="false">
      <c r="A79" s="35" t="n">
        <v>3905</v>
      </c>
      <c r="B79" s="35" t="n">
        <v>311</v>
      </c>
      <c r="C79" s="36" t="s">
        <v>12</v>
      </c>
      <c r="D79" s="35" t="n">
        <v>12605</v>
      </c>
      <c r="E79" s="22" t="s">
        <v>322</v>
      </c>
      <c r="F79" s="37" t="s">
        <v>442</v>
      </c>
      <c r="G79" s="36" t="n">
        <v>3</v>
      </c>
      <c r="H79" s="36" t="n">
        <v>3</v>
      </c>
      <c r="I79" s="36" t="n">
        <v>223</v>
      </c>
      <c r="J79" s="36" t="n">
        <v>368.45</v>
      </c>
      <c r="K79" s="0" t="n">
        <v>0</v>
      </c>
      <c r="L79" s="0" t="n">
        <v>-145.45</v>
      </c>
    </row>
    <row r="80" customFormat="false" ht="15" hidden="false" customHeight="false" outlineLevel="0" collapsed="false">
      <c r="A80" s="35" t="n">
        <v>3909</v>
      </c>
      <c r="B80" s="35" t="n">
        <v>311</v>
      </c>
      <c r="C80" s="36" t="s">
        <v>12</v>
      </c>
      <c r="D80" s="35" t="n">
        <v>12607</v>
      </c>
      <c r="E80" s="22" t="s">
        <v>324</v>
      </c>
      <c r="F80" s="37" t="s">
        <v>442</v>
      </c>
      <c r="G80" s="36" t="n">
        <v>1</v>
      </c>
      <c r="H80" s="36" t="n">
        <v>1</v>
      </c>
      <c r="I80" s="36" t="n">
        <v>626.7</v>
      </c>
      <c r="J80" s="36" t="n">
        <v>821.74</v>
      </c>
      <c r="K80" s="0" t="n">
        <v>0</v>
      </c>
      <c r="L80" s="0" t="n">
        <v>-195.04</v>
      </c>
    </row>
    <row r="81" customFormat="false" ht="15" hidden="false" customHeight="false" outlineLevel="0" collapsed="false">
      <c r="A81" s="35" t="n">
        <v>3923</v>
      </c>
      <c r="B81" s="35" t="n">
        <v>311</v>
      </c>
      <c r="C81" s="36" t="s">
        <v>12</v>
      </c>
      <c r="D81" s="35" t="n">
        <v>20204</v>
      </c>
      <c r="E81" s="22" t="s">
        <v>450</v>
      </c>
      <c r="F81" s="37" t="s">
        <v>442</v>
      </c>
      <c r="G81" s="36" t="n">
        <v>1</v>
      </c>
      <c r="H81" s="36" t="n">
        <v>1</v>
      </c>
      <c r="I81" s="36" t="n">
        <v>150.6</v>
      </c>
      <c r="J81" s="36" t="n">
        <v>1031.8</v>
      </c>
      <c r="K81" s="0" t="n">
        <v>0</v>
      </c>
      <c r="L81" s="0" t="n">
        <v>-881.2</v>
      </c>
    </row>
    <row r="82" customFormat="false" ht="15" hidden="false" customHeight="false" outlineLevel="0" collapsed="false">
      <c r="A82" s="35" t="n">
        <v>3926</v>
      </c>
      <c r="B82" s="35" t="n">
        <v>311</v>
      </c>
      <c r="C82" s="36" t="s">
        <v>12</v>
      </c>
      <c r="D82" s="35" t="n">
        <v>20205</v>
      </c>
      <c r="E82" s="22" t="s">
        <v>174</v>
      </c>
      <c r="F82" s="37" t="s">
        <v>442</v>
      </c>
      <c r="G82" s="36" t="n">
        <v>4</v>
      </c>
      <c r="H82" s="36" t="n">
        <v>4</v>
      </c>
      <c r="I82" s="36" t="n">
        <v>1455.89</v>
      </c>
      <c r="J82" s="36" t="n">
        <v>4187.16</v>
      </c>
      <c r="K82" s="0" t="n">
        <v>0</v>
      </c>
      <c r="L82" s="0" t="n">
        <v>-2731.27</v>
      </c>
    </row>
    <row r="83" customFormat="false" ht="15" hidden="false" customHeight="false" outlineLevel="0" collapsed="false">
      <c r="A83" s="35" t="n">
        <v>3934</v>
      </c>
      <c r="B83" s="35" t="n">
        <v>311</v>
      </c>
      <c r="C83" s="36" t="s">
        <v>12</v>
      </c>
      <c r="D83" s="35" t="n">
        <v>20303</v>
      </c>
      <c r="E83" s="22" t="s">
        <v>418</v>
      </c>
      <c r="F83" s="37" t="s">
        <v>442</v>
      </c>
      <c r="G83" s="36" t="n">
        <v>15</v>
      </c>
      <c r="H83" s="36" t="n">
        <v>13</v>
      </c>
      <c r="I83" s="36" t="n">
        <v>1452.78</v>
      </c>
      <c r="J83" s="36" t="n">
        <v>1823.92</v>
      </c>
      <c r="K83" s="0" t="n">
        <v>2</v>
      </c>
      <c r="L83" s="0" t="n">
        <v>-371.14</v>
      </c>
    </row>
    <row r="84" customFormat="false" ht="15" hidden="false" customHeight="false" outlineLevel="0" collapsed="false">
      <c r="A84" s="35" t="n">
        <v>3938</v>
      </c>
      <c r="B84" s="35" t="n">
        <v>311</v>
      </c>
      <c r="C84" s="36" t="s">
        <v>12</v>
      </c>
      <c r="D84" s="35" t="n">
        <v>20304</v>
      </c>
      <c r="E84" s="22" t="s">
        <v>178</v>
      </c>
      <c r="F84" s="37" t="s">
        <v>442</v>
      </c>
      <c r="G84" s="36" t="n">
        <v>1</v>
      </c>
      <c r="H84" s="36" t="n">
        <v>2</v>
      </c>
      <c r="I84" s="36" t="n">
        <v>64.6</v>
      </c>
      <c r="J84" s="36" t="n">
        <v>101</v>
      </c>
      <c r="K84" s="0" t="n">
        <v>-1</v>
      </c>
      <c r="L84" s="0" t="n">
        <v>-36.4</v>
      </c>
    </row>
    <row r="85" customFormat="false" ht="15" hidden="false" customHeight="false" outlineLevel="0" collapsed="false">
      <c r="A85" s="35" t="n">
        <v>3943</v>
      </c>
      <c r="B85" s="35" t="n">
        <v>311</v>
      </c>
      <c r="C85" s="36" t="s">
        <v>12</v>
      </c>
      <c r="D85" s="35" t="n">
        <v>20307</v>
      </c>
      <c r="E85" s="22" t="s">
        <v>425</v>
      </c>
      <c r="F85" s="37" t="s">
        <v>442</v>
      </c>
      <c r="G85" s="36" t="n">
        <v>4</v>
      </c>
      <c r="H85" s="36" t="n">
        <v>6</v>
      </c>
      <c r="I85" s="36" t="n">
        <v>258</v>
      </c>
      <c r="J85" s="36" t="n">
        <v>762.3</v>
      </c>
      <c r="K85" s="0" t="n">
        <v>-2</v>
      </c>
      <c r="L85" s="0" t="n">
        <v>-504.3</v>
      </c>
    </row>
    <row r="86" customFormat="false" ht="15" hidden="false" customHeight="false" outlineLevel="0" collapsed="false">
      <c r="A86" s="35" t="n">
        <v>3945</v>
      </c>
      <c r="B86" s="35" t="n">
        <v>311</v>
      </c>
      <c r="C86" s="36" t="s">
        <v>12</v>
      </c>
      <c r="D86" s="35" t="n">
        <v>20308</v>
      </c>
      <c r="E86" s="22" t="s">
        <v>180</v>
      </c>
      <c r="F86" s="37" t="s">
        <v>442</v>
      </c>
      <c r="G86" s="36" t="n">
        <v>1</v>
      </c>
      <c r="H86" s="36" t="n">
        <v>1</v>
      </c>
      <c r="I86" s="36" t="n">
        <v>60</v>
      </c>
      <c r="J86" s="36" t="n">
        <v>120.37</v>
      </c>
      <c r="K86" s="0" t="n">
        <v>0</v>
      </c>
      <c r="L86" s="0" t="n">
        <v>-60.37</v>
      </c>
    </row>
    <row r="87" customFormat="false" ht="15" hidden="false" customHeight="false" outlineLevel="0" collapsed="false">
      <c r="A87" s="35" t="n">
        <v>3947</v>
      </c>
      <c r="B87" s="35" t="n">
        <v>311</v>
      </c>
      <c r="C87" s="36" t="s">
        <v>12</v>
      </c>
      <c r="D87" s="35" t="n">
        <v>20601</v>
      </c>
      <c r="E87" s="22" t="s">
        <v>332</v>
      </c>
      <c r="F87" s="37" t="s">
        <v>442</v>
      </c>
      <c r="G87" s="36" t="n">
        <v>5</v>
      </c>
      <c r="H87" s="36" t="n">
        <v>3</v>
      </c>
      <c r="I87" s="36" t="n">
        <v>813.59</v>
      </c>
      <c r="J87" s="36" t="n">
        <v>1349.55</v>
      </c>
      <c r="K87" s="0" t="n">
        <v>2</v>
      </c>
      <c r="L87" s="0" t="n">
        <v>-535.96</v>
      </c>
    </row>
    <row r="88" customFormat="false" ht="15" hidden="false" customHeight="false" outlineLevel="0" collapsed="false">
      <c r="A88" s="35" t="n">
        <v>3952</v>
      </c>
      <c r="B88" s="35" t="n">
        <v>311</v>
      </c>
      <c r="C88" s="36" t="s">
        <v>12</v>
      </c>
      <c r="D88" s="35" t="n">
        <v>30202</v>
      </c>
      <c r="E88" s="22" t="s">
        <v>186</v>
      </c>
      <c r="F88" s="37" t="s">
        <v>442</v>
      </c>
      <c r="G88" s="36" t="n">
        <v>1</v>
      </c>
      <c r="H88" s="36" t="n">
        <v>1</v>
      </c>
      <c r="I88" s="36" t="n">
        <v>165.29</v>
      </c>
      <c r="J88" s="36" t="n">
        <v>420.78</v>
      </c>
      <c r="K88" s="0" t="n">
        <v>0</v>
      </c>
      <c r="L88" s="0" t="n">
        <v>-255.49</v>
      </c>
    </row>
    <row r="89" customFormat="false" ht="15" hidden="false" customHeight="false" outlineLevel="0" collapsed="false">
      <c r="A89" s="35" t="n">
        <v>3975</v>
      </c>
      <c r="B89" s="35" t="n">
        <v>311</v>
      </c>
      <c r="C89" s="36" t="s">
        <v>12</v>
      </c>
      <c r="D89" s="35" t="n">
        <v>30602</v>
      </c>
      <c r="E89" s="22" t="s">
        <v>338</v>
      </c>
      <c r="F89" s="37" t="s">
        <v>442</v>
      </c>
      <c r="G89" s="36" t="n">
        <v>3</v>
      </c>
      <c r="H89" s="36" t="n">
        <v>3</v>
      </c>
      <c r="I89" s="36" t="n">
        <v>2443.89</v>
      </c>
      <c r="J89" s="36" t="n">
        <v>4362.19</v>
      </c>
      <c r="K89" s="0" t="n">
        <v>0</v>
      </c>
      <c r="L89" s="0" t="n">
        <v>-1918.3</v>
      </c>
    </row>
    <row r="90" customFormat="false" ht="15" hidden="false" customHeight="false" outlineLevel="0" collapsed="false">
      <c r="A90" s="35" t="n">
        <v>3980</v>
      </c>
      <c r="B90" s="35" t="n">
        <v>311</v>
      </c>
      <c r="C90" s="36" t="s">
        <v>12</v>
      </c>
      <c r="D90" s="35" t="n">
        <v>30603</v>
      </c>
      <c r="E90" s="22" t="s">
        <v>438</v>
      </c>
      <c r="F90" s="37" t="s">
        <v>442</v>
      </c>
      <c r="G90" s="36" t="n">
        <v>1</v>
      </c>
      <c r="H90" s="36" t="n">
        <v>1</v>
      </c>
      <c r="I90" s="36" t="n">
        <v>175.82</v>
      </c>
      <c r="J90" s="36" t="n">
        <v>207</v>
      </c>
      <c r="K90" s="0" t="n">
        <v>0</v>
      </c>
      <c r="L90" s="0" t="n">
        <v>-31.18</v>
      </c>
    </row>
    <row r="91" customFormat="false" ht="15" hidden="false" customHeight="false" outlineLevel="0" collapsed="false">
      <c r="A91" s="35" t="n">
        <v>4005</v>
      </c>
      <c r="B91" s="35" t="n">
        <v>311</v>
      </c>
      <c r="C91" s="36" t="s">
        <v>12</v>
      </c>
      <c r="D91" s="35" t="n">
        <v>40108</v>
      </c>
      <c r="E91" s="22" t="s">
        <v>202</v>
      </c>
      <c r="F91" s="37" t="s">
        <v>442</v>
      </c>
      <c r="G91" s="36" t="n">
        <v>1</v>
      </c>
      <c r="H91" s="36" t="n">
        <v>1</v>
      </c>
      <c r="I91" s="36" t="n">
        <v>85.96</v>
      </c>
      <c r="J91" s="36" t="n">
        <v>708.07</v>
      </c>
      <c r="K91" s="0" t="n">
        <v>0</v>
      </c>
      <c r="L91" s="0" t="n">
        <v>-622.11</v>
      </c>
    </row>
    <row r="92" customFormat="false" ht="15" hidden="false" customHeight="false" outlineLevel="0" collapsed="false">
      <c r="A92" s="35" t="n">
        <v>4021</v>
      </c>
      <c r="B92" s="35" t="n">
        <v>311</v>
      </c>
      <c r="C92" s="36" t="s">
        <v>12</v>
      </c>
      <c r="D92" s="35" t="n">
        <v>40202</v>
      </c>
      <c r="E92" s="22" t="s">
        <v>204</v>
      </c>
      <c r="F92" s="37" t="s">
        <v>442</v>
      </c>
      <c r="G92" s="36" t="n">
        <v>2</v>
      </c>
      <c r="H92" s="36" t="n">
        <v>3</v>
      </c>
      <c r="I92" s="36" t="n">
        <v>205.04</v>
      </c>
      <c r="J92" s="36" t="n">
        <v>262.05</v>
      </c>
      <c r="K92" s="0" t="n">
        <v>-1</v>
      </c>
      <c r="L92" s="0" t="n">
        <v>-57.01</v>
      </c>
    </row>
    <row r="93" customFormat="false" ht="15" hidden="false" customHeight="false" outlineLevel="0" collapsed="false">
      <c r="A93" s="35" t="n">
        <v>4024</v>
      </c>
      <c r="B93" s="35" t="n">
        <v>311</v>
      </c>
      <c r="C93" s="36" t="s">
        <v>12</v>
      </c>
      <c r="D93" s="35" t="n">
        <v>40204</v>
      </c>
      <c r="E93" s="22" t="s">
        <v>206</v>
      </c>
      <c r="F93" s="37" t="s">
        <v>442</v>
      </c>
      <c r="G93" s="36" t="n">
        <v>1</v>
      </c>
      <c r="H93" s="36" t="n">
        <v>2</v>
      </c>
      <c r="I93" s="36" t="n">
        <v>120.54</v>
      </c>
      <c r="J93" s="36" t="n">
        <v>360</v>
      </c>
      <c r="K93" s="0" t="n">
        <v>-1</v>
      </c>
      <c r="L93" s="0" t="n">
        <v>-239.46</v>
      </c>
    </row>
    <row r="94" customFormat="false" ht="15" hidden="false" customHeight="false" outlineLevel="0" collapsed="false">
      <c r="A94" s="35" t="n">
        <v>4044</v>
      </c>
      <c r="B94" s="35" t="n">
        <v>311</v>
      </c>
      <c r="C94" s="36" t="s">
        <v>12</v>
      </c>
      <c r="D94" s="35" t="n">
        <v>40409</v>
      </c>
      <c r="E94" s="22" t="s">
        <v>358</v>
      </c>
      <c r="F94" s="37" t="s">
        <v>442</v>
      </c>
      <c r="G94" s="36" t="n">
        <v>1</v>
      </c>
      <c r="H94" s="36" t="n">
        <v>1</v>
      </c>
      <c r="I94" s="36" t="n">
        <v>100</v>
      </c>
      <c r="J94" s="36" t="n">
        <v>250</v>
      </c>
      <c r="K94" s="0" t="n">
        <v>0</v>
      </c>
      <c r="L94" s="0" t="n">
        <v>-150</v>
      </c>
    </row>
    <row r="95" customFormat="false" ht="15" hidden="false" customHeight="false" outlineLevel="0" collapsed="false">
      <c r="A95" s="35" t="n">
        <v>4050</v>
      </c>
      <c r="B95" s="35" t="n">
        <v>311</v>
      </c>
      <c r="C95" s="36" t="s">
        <v>12</v>
      </c>
      <c r="D95" s="35" t="n">
        <v>40603</v>
      </c>
      <c r="E95" s="22" t="s">
        <v>441</v>
      </c>
      <c r="F95" s="37" t="s">
        <v>442</v>
      </c>
      <c r="G95" s="36" t="n">
        <v>2</v>
      </c>
      <c r="H95" s="36" t="n">
        <v>1</v>
      </c>
      <c r="I95" s="36" t="n">
        <v>102.37</v>
      </c>
      <c r="J95" s="36" t="n">
        <v>332.39</v>
      </c>
      <c r="K95" s="0" t="n">
        <v>1</v>
      </c>
      <c r="L95" s="0" t="n">
        <v>-230.02</v>
      </c>
    </row>
    <row r="96" customFormat="false" ht="15" hidden="false" customHeight="false" outlineLevel="0" collapsed="false">
      <c r="A96" s="35" t="n">
        <v>4065</v>
      </c>
      <c r="B96" s="35" t="n">
        <v>311</v>
      </c>
      <c r="C96" s="36" t="s">
        <v>12</v>
      </c>
      <c r="D96" s="35" t="n">
        <v>60401</v>
      </c>
      <c r="E96" s="22" t="s">
        <v>220</v>
      </c>
      <c r="F96" s="37" t="s">
        <v>442</v>
      </c>
      <c r="G96" s="36" t="n">
        <v>2</v>
      </c>
      <c r="H96" s="36" t="n">
        <v>2</v>
      </c>
      <c r="I96" s="36" t="n">
        <v>291.73</v>
      </c>
      <c r="J96" s="36" t="n">
        <v>531.62</v>
      </c>
      <c r="K96" s="0" t="n">
        <v>0</v>
      </c>
      <c r="L96" s="0" t="n">
        <v>-239.89</v>
      </c>
    </row>
    <row r="97" customFormat="false" ht="15" hidden="false" customHeight="false" outlineLevel="0" collapsed="false">
      <c r="A97" s="35" t="n">
        <v>4068</v>
      </c>
      <c r="B97" s="35" t="n">
        <v>311</v>
      </c>
      <c r="C97" s="36" t="s">
        <v>12</v>
      </c>
      <c r="D97" s="35" t="n">
        <v>70206</v>
      </c>
      <c r="E97" s="22" t="s">
        <v>374</v>
      </c>
      <c r="F97" s="37" t="s">
        <v>442</v>
      </c>
      <c r="G97" s="36" t="n">
        <v>1</v>
      </c>
      <c r="H97" s="36" t="n">
        <v>1</v>
      </c>
      <c r="I97" s="36" t="n">
        <v>56</v>
      </c>
      <c r="J97" s="36" t="n">
        <v>88</v>
      </c>
      <c r="K97" s="0" t="n">
        <v>0</v>
      </c>
      <c r="L97" s="0" t="n">
        <v>-32</v>
      </c>
    </row>
    <row r="98" customFormat="false" ht="15" hidden="false" customHeight="false" outlineLevel="0" collapsed="false">
      <c r="A98" s="35" t="n">
        <v>4074</v>
      </c>
      <c r="B98" s="35" t="n">
        <v>311</v>
      </c>
      <c r="C98" s="36" t="s">
        <v>12</v>
      </c>
      <c r="D98" s="35" t="n">
        <v>70304</v>
      </c>
      <c r="E98" s="22" t="s">
        <v>222</v>
      </c>
      <c r="F98" s="37" t="s">
        <v>442</v>
      </c>
      <c r="G98" s="36" t="n">
        <v>2</v>
      </c>
      <c r="H98" s="36" t="n">
        <v>2</v>
      </c>
      <c r="I98" s="36" t="n">
        <v>132</v>
      </c>
      <c r="J98" s="36" t="n">
        <v>303.65</v>
      </c>
      <c r="K98" s="0" t="n">
        <v>0</v>
      </c>
      <c r="L98" s="0" t="n">
        <v>-171.65</v>
      </c>
    </row>
    <row r="99" customFormat="false" ht="15" hidden="false" customHeight="false" outlineLevel="0" collapsed="false">
      <c r="A99" s="35" t="n">
        <v>4079</v>
      </c>
      <c r="B99" s="35" t="n">
        <v>311</v>
      </c>
      <c r="C99" s="36" t="s">
        <v>12</v>
      </c>
      <c r="D99" s="35" t="n">
        <v>70309</v>
      </c>
      <c r="E99" s="22" t="s">
        <v>224</v>
      </c>
      <c r="F99" s="37" t="s">
        <v>442</v>
      </c>
      <c r="G99" s="36" t="n">
        <v>1</v>
      </c>
      <c r="H99" s="36" t="n">
        <v>2</v>
      </c>
      <c r="I99" s="36" t="n">
        <v>79.8</v>
      </c>
      <c r="J99" s="36" t="n">
        <v>164.15</v>
      </c>
      <c r="K99" s="0" t="n">
        <v>-1</v>
      </c>
      <c r="L99" s="0" t="n">
        <v>-84.35</v>
      </c>
    </row>
    <row r="100" customFormat="false" ht="15" hidden="false" customHeight="false" outlineLevel="0" collapsed="false">
      <c r="A100" s="35" t="n">
        <v>4082</v>
      </c>
      <c r="B100" s="35" t="n">
        <v>311</v>
      </c>
      <c r="C100" s="36" t="s">
        <v>12</v>
      </c>
      <c r="D100" s="35" t="n">
        <v>80409</v>
      </c>
      <c r="E100" s="22" t="s">
        <v>226</v>
      </c>
      <c r="F100" s="37" t="s">
        <v>442</v>
      </c>
      <c r="G100" s="36" t="n">
        <v>2</v>
      </c>
      <c r="H100" s="36" t="n">
        <v>5</v>
      </c>
      <c r="I100" s="36" t="n">
        <v>72.6</v>
      </c>
      <c r="J100" s="36" t="n">
        <v>423.7</v>
      </c>
      <c r="K100" s="0" t="n">
        <v>-3</v>
      </c>
      <c r="L100" s="0" t="n">
        <v>-351.1</v>
      </c>
    </row>
    <row r="101" customFormat="false" ht="14.25" hidden="false" customHeight="false" outlineLevel="0" collapsed="false">
      <c r="G101" s="0" t="n">
        <f aca="false">SUM(G2:G100)</f>
        <v>307</v>
      </c>
      <c r="H101" s="0" t="n">
        <f aca="false">SUM(H2:H100)</f>
        <v>349</v>
      </c>
      <c r="I101" s="0" t="n">
        <f aca="false">SUM(I2:I100)</f>
        <v>108456.84</v>
      </c>
      <c r="J101" s="0" t="n">
        <f aca="false">SUM(J2:J100)</f>
        <v>154881.46</v>
      </c>
      <c r="K101" s="0" t="n">
        <f aca="false">SUM(K2:K100)</f>
        <v>-42</v>
      </c>
      <c r="L101" s="0" t="n">
        <f aca="false">SUM(L2:L100)</f>
        <v>-46424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sheetData>
    <row r="1" s="20" customFormat="true" ht="29.25" hidden="false" customHeight="false" outlineLevel="0" collapsed="false">
      <c r="A1" s="27" t="s">
        <v>18</v>
      </c>
      <c r="B1" s="28" t="s">
        <v>404</v>
      </c>
      <c r="C1" s="29" t="s">
        <v>4</v>
      </c>
      <c r="D1" s="28" t="s">
        <v>20</v>
      </c>
      <c r="E1" s="30" t="s">
        <v>405</v>
      </c>
      <c r="F1" s="31" t="s">
        <v>406</v>
      </c>
      <c r="G1" s="32" t="s">
        <v>407</v>
      </c>
      <c r="H1" s="32" t="s">
        <v>408</v>
      </c>
      <c r="I1" s="32" t="s">
        <v>409</v>
      </c>
      <c r="J1" s="32" t="s">
        <v>410</v>
      </c>
      <c r="K1" s="33" t="s">
        <v>411</v>
      </c>
      <c r="L1" s="34"/>
    </row>
    <row r="2" customFormat="false" ht="15" hidden="false" customHeight="false" outlineLevel="0" collapsed="false">
      <c r="A2" s="35" t="n">
        <v>3420</v>
      </c>
      <c r="B2" s="35" t="n">
        <v>311</v>
      </c>
      <c r="C2" s="36" t="s">
        <v>12</v>
      </c>
      <c r="D2" s="35" t="n">
        <v>10102</v>
      </c>
      <c r="E2" s="22" t="s">
        <v>30</v>
      </c>
      <c r="F2" s="37" t="s">
        <v>451</v>
      </c>
      <c r="G2" s="36" t="n">
        <v>4</v>
      </c>
      <c r="H2" s="36" t="n">
        <v>5</v>
      </c>
      <c r="I2" s="36" t="n">
        <v>1060.9</v>
      </c>
      <c r="J2" s="36" t="n">
        <v>2452.85</v>
      </c>
      <c r="K2" s="0" t="n">
        <v>-1</v>
      </c>
      <c r="L2" s="0" t="n">
        <v>-1391.95</v>
      </c>
    </row>
    <row r="3" customFormat="false" ht="15" hidden="false" customHeight="false" outlineLevel="0" collapsed="false">
      <c r="A3" s="35" t="n">
        <v>3486</v>
      </c>
      <c r="B3" s="35" t="n">
        <v>311</v>
      </c>
      <c r="C3" s="36" t="s">
        <v>12</v>
      </c>
      <c r="D3" s="35" t="n">
        <v>10310</v>
      </c>
      <c r="E3" s="22" t="s">
        <v>443</v>
      </c>
      <c r="F3" s="37" t="s">
        <v>451</v>
      </c>
      <c r="G3" s="36" t="n">
        <v>1</v>
      </c>
      <c r="H3" s="36" t="n">
        <v>2</v>
      </c>
      <c r="I3" s="36" t="n">
        <v>1253.96</v>
      </c>
      <c r="J3" s="36" t="n">
        <v>801.76</v>
      </c>
      <c r="K3" s="0" t="n">
        <v>-1</v>
      </c>
      <c r="L3" s="0" t="n">
        <v>452.2</v>
      </c>
    </row>
    <row r="4" customFormat="false" ht="15" hidden="false" customHeight="false" outlineLevel="0" collapsed="false">
      <c r="A4" s="35" t="n">
        <v>3501</v>
      </c>
      <c r="B4" s="35" t="n">
        <v>311</v>
      </c>
      <c r="C4" s="36" t="s">
        <v>12</v>
      </c>
      <c r="D4" s="35" t="n">
        <v>10403</v>
      </c>
      <c r="E4" s="22" t="s">
        <v>54</v>
      </c>
      <c r="F4" s="37" t="s">
        <v>451</v>
      </c>
      <c r="G4" s="36" t="n">
        <v>4</v>
      </c>
      <c r="H4" s="36" t="n">
        <v>5</v>
      </c>
      <c r="I4" s="36" t="n">
        <v>1996.88</v>
      </c>
      <c r="J4" s="36" t="n">
        <v>2028.77</v>
      </c>
      <c r="K4" s="0" t="n">
        <v>-1</v>
      </c>
      <c r="L4" s="0" t="n">
        <v>-31.8899999999999</v>
      </c>
    </row>
    <row r="5" customFormat="false" ht="15" hidden="false" customHeight="false" outlineLevel="0" collapsed="false">
      <c r="A5" s="35" t="n">
        <v>3568</v>
      </c>
      <c r="B5" s="35" t="n">
        <v>311</v>
      </c>
      <c r="C5" s="36" t="s">
        <v>12</v>
      </c>
      <c r="D5" s="35" t="n">
        <v>10702</v>
      </c>
      <c r="E5" s="22" t="s">
        <v>415</v>
      </c>
      <c r="F5" s="37" t="s">
        <v>451</v>
      </c>
      <c r="G5" s="36" t="n">
        <v>6</v>
      </c>
      <c r="H5" s="36" t="n">
        <v>7</v>
      </c>
      <c r="I5" s="36" t="n">
        <v>1820.89</v>
      </c>
      <c r="J5" s="36" t="n">
        <v>2069.5</v>
      </c>
      <c r="K5" s="0" t="n">
        <v>-1</v>
      </c>
      <c r="L5" s="0" t="n">
        <v>-248.61</v>
      </c>
    </row>
    <row r="6" customFormat="false" ht="15" hidden="false" customHeight="false" outlineLevel="0" collapsed="false">
      <c r="A6" s="35" t="n">
        <v>3589</v>
      </c>
      <c r="B6" s="35" t="n">
        <v>311</v>
      </c>
      <c r="C6" s="36" t="s">
        <v>12</v>
      </c>
      <c r="D6" s="35" t="n">
        <v>10706</v>
      </c>
      <c r="E6" s="22" t="s">
        <v>431</v>
      </c>
      <c r="F6" s="37" t="s">
        <v>451</v>
      </c>
      <c r="G6" s="36" t="n">
        <v>2</v>
      </c>
      <c r="H6" s="36" t="n">
        <v>3</v>
      </c>
      <c r="I6" s="36" t="n">
        <v>2535.11</v>
      </c>
      <c r="J6" s="36" t="n">
        <v>875.18</v>
      </c>
      <c r="K6" s="0" t="n">
        <v>-1</v>
      </c>
      <c r="L6" s="0" t="n">
        <v>1659.93</v>
      </c>
    </row>
    <row r="7" customFormat="false" ht="15" hidden="false" customHeight="false" outlineLevel="0" collapsed="false">
      <c r="A7" s="35" t="n">
        <v>3612</v>
      </c>
      <c r="B7" s="35" t="n">
        <v>311</v>
      </c>
      <c r="C7" s="36" t="s">
        <v>12</v>
      </c>
      <c r="D7" s="35" t="n">
        <v>10801</v>
      </c>
      <c r="E7" s="22" t="s">
        <v>80</v>
      </c>
      <c r="F7" s="37" t="s">
        <v>451</v>
      </c>
      <c r="G7" s="36" t="n">
        <v>2</v>
      </c>
      <c r="H7" s="36" t="n">
        <v>4</v>
      </c>
      <c r="I7" s="36" t="n">
        <v>499.46</v>
      </c>
      <c r="J7" s="36" t="n">
        <v>2029.94</v>
      </c>
      <c r="K7" s="0" t="n">
        <v>-2</v>
      </c>
      <c r="L7" s="0" t="n">
        <v>-1530.48</v>
      </c>
    </row>
    <row r="8" customFormat="false" ht="15" hidden="false" customHeight="false" outlineLevel="0" collapsed="false">
      <c r="A8" s="35" t="n">
        <v>3659</v>
      </c>
      <c r="B8" s="35" t="n">
        <v>311</v>
      </c>
      <c r="C8" s="36" t="s">
        <v>12</v>
      </c>
      <c r="D8" s="35" t="n">
        <v>11003</v>
      </c>
      <c r="E8" s="22" t="s">
        <v>96</v>
      </c>
      <c r="F8" s="37" t="s">
        <v>451</v>
      </c>
      <c r="G8" s="36" t="n">
        <v>3</v>
      </c>
      <c r="H8" s="36" t="n">
        <v>4</v>
      </c>
      <c r="I8" s="36" t="n">
        <v>1318.2</v>
      </c>
      <c r="J8" s="36" t="n">
        <v>2128.74</v>
      </c>
      <c r="K8" s="0" t="n">
        <v>-1</v>
      </c>
      <c r="L8" s="0" t="n">
        <v>-810.54</v>
      </c>
    </row>
    <row r="9" customFormat="false" ht="15" hidden="false" customHeight="false" outlineLevel="0" collapsed="false">
      <c r="A9" s="35" t="n">
        <v>3663</v>
      </c>
      <c r="B9" s="35" t="n">
        <v>311</v>
      </c>
      <c r="C9" s="36" t="s">
        <v>12</v>
      </c>
      <c r="D9" s="35" t="n">
        <v>11005</v>
      </c>
      <c r="E9" s="22" t="s">
        <v>98</v>
      </c>
      <c r="F9" s="37" t="s">
        <v>451</v>
      </c>
      <c r="G9" s="36" t="n">
        <v>2</v>
      </c>
      <c r="H9" s="36" t="n">
        <v>3</v>
      </c>
      <c r="I9" s="36" t="n">
        <v>871.5</v>
      </c>
      <c r="J9" s="36" t="n">
        <v>1994.44</v>
      </c>
      <c r="K9" s="0" t="n">
        <v>-1</v>
      </c>
      <c r="L9" s="0" t="n">
        <v>-1122.94</v>
      </c>
    </row>
    <row r="10" customFormat="false" ht="15" hidden="false" customHeight="false" outlineLevel="0" collapsed="false">
      <c r="A10" s="35" t="n">
        <v>3681</v>
      </c>
      <c r="B10" s="35" t="n">
        <v>311</v>
      </c>
      <c r="C10" s="36" t="s">
        <v>12</v>
      </c>
      <c r="D10" s="35" t="n">
        <v>11104</v>
      </c>
      <c r="E10" s="22" t="s">
        <v>104</v>
      </c>
      <c r="F10" s="37" t="s">
        <v>451</v>
      </c>
      <c r="G10" s="36" t="n">
        <v>1</v>
      </c>
      <c r="H10" s="36" t="n">
        <v>2</v>
      </c>
      <c r="I10" s="36" t="n">
        <v>142.4</v>
      </c>
      <c r="J10" s="36" t="n">
        <v>390.94</v>
      </c>
      <c r="K10" s="0" t="n">
        <v>-1</v>
      </c>
      <c r="L10" s="0" t="n">
        <v>-248.54</v>
      </c>
    </row>
    <row r="11" customFormat="false" ht="15" hidden="false" customHeight="false" outlineLevel="0" collapsed="false">
      <c r="A11" s="35" t="n">
        <v>3742</v>
      </c>
      <c r="B11" s="35" t="n">
        <v>311</v>
      </c>
      <c r="C11" s="36" t="s">
        <v>12</v>
      </c>
      <c r="D11" s="35" t="n">
        <v>11502</v>
      </c>
      <c r="E11" s="22" t="s">
        <v>122</v>
      </c>
      <c r="F11" s="37" t="s">
        <v>451</v>
      </c>
      <c r="G11" s="36" t="n">
        <v>1</v>
      </c>
      <c r="H11" s="36" t="n">
        <v>2</v>
      </c>
      <c r="I11" s="36" t="n">
        <v>252</v>
      </c>
      <c r="J11" s="36" t="n">
        <v>598.94</v>
      </c>
      <c r="K11" s="0" t="n">
        <v>-1</v>
      </c>
      <c r="L11" s="0" t="n">
        <v>-346.94</v>
      </c>
    </row>
    <row r="12" customFormat="false" ht="15" hidden="false" customHeight="false" outlineLevel="0" collapsed="false">
      <c r="A12" s="35" t="n">
        <v>3768</v>
      </c>
      <c r="B12" s="35" t="n">
        <v>311</v>
      </c>
      <c r="C12" s="36" t="s">
        <v>12</v>
      </c>
      <c r="D12" s="35" t="n">
        <v>11601</v>
      </c>
      <c r="E12" s="22" t="s">
        <v>128</v>
      </c>
      <c r="F12" s="37" t="s">
        <v>451</v>
      </c>
      <c r="G12" s="36" t="n">
        <v>3</v>
      </c>
      <c r="H12" s="36" t="n">
        <v>5</v>
      </c>
      <c r="I12" s="36" t="n">
        <v>4354.87</v>
      </c>
      <c r="J12" s="36" t="n">
        <v>7068.45</v>
      </c>
      <c r="K12" s="0" t="n">
        <v>-2</v>
      </c>
      <c r="L12" s="0" t="n">
        <v>-2713.58</v>
      </c>
    </row>
    <row r="13" customFormat="false" ht="15" hidden="false" customHeight="false" outlineLevel="0" collapsed="false">
      <c r="A13" s="35" t="n">
        <v>3806</v>
      </c>
      <c r="B13" s="35" t="n">
        <v>311</v>
      </c>
      <c r="C13" s="36" t="s">
        <v>12</v>
      </c>
      <c r="D13" s="35" t="n">
        <v>12001</v>
      </c>
      <c r="E13" s="22" t="s">
        <v>452</v>
      </c>
      <c r="F13" s="37" t="s">
        <v>451</v>
      </c>
      <c r="G13" s="36" t="n">
        <v>1</v>
      </c>
      <c r="H13" s="36" t="n">
        <v>2</v>
      </c>
      <c r="I13" s="36" t="n">
        <v>148.8</v>
      </c>
      <c r="J13" s="36" t="n">
        <v>623.81</v>
      </c>
      <c r="K13" s="0" t="n">
        <v>-1</v>
      </c>
      <c r="L13" s="0" t="n">
        <v>-475.01</v>
      </c>
    </row>
    <row r="14" customFormat="false" ht="15" hidden="false" customHeight="false" outlineLevel="0" collapsed="false">
      <c r="A14" s="35" t="n">
        <v>3910</v>
      </c>
      <c r="B14" s="35" t="n">
        <v>311</v>
      </c>
      <c r="C14" s="36" t="s">
        <v>12</v>
      </c>
      <c r="D14" s="35" t="n">
        <v>12608</v>
      </c>
      <c r="E14" s="22" t="s">
        <v>453</v>
      </c>
      <c r="F14" s="37" t="s">
        <v>451</v>
      </c>
      <c r="G14" s="36" t="n">
        <v>4</v>
      </c>
      <c r="H14" s="36" t="n">
        <v>6</v>
      </c>
      <c r="I14" s="36" t="n">
        <v>220.4</v>
      </c>
      <c r="J14" s="36" t="n">
        <v>5285.83</v>
      </c>
      <c r="K14" s="0" t="n">
        <v>-2</v>
      </c>
      <c r="L14" s="0" t="n">
        <v>-5065.43</v>
      </c>
    </row>
    <row r="15" customFormat="false" ht="15" hidden="false" customHeight="false" outlineLevel="0" collapsed="false">
      <c r="A15" s="35" t="n">
        <v>3970</v>
      </c>
      <c r="B15" s="35" t="n">
        <v>311</v>
      </c>
      <c r="C15" s="36" t="s">
        <v>12</v>
      </c>
      <c r="D15" s="35" t="n">
        <v>30501</v>
      </c>
      <c r="E15" s="22" t="s">
        <v>196</v>
      </c>
      <c r="F15" s="37" t="s">
        <v>451</v>
      </c>
      <c r="G15" s="36" t="n">
        <v>1</v>
      </c>
      <c r="H15" s="36" t="n">
        <v>2</v>
      </c>
      <c r="I15" s="36" t="n">
        <v>742.27</v>
      </c>
      <c r="J15" s="36" t="n">
        <v>395.8</v>
      </c>
      <c r="K15" s="0" t="n">
        <v>-1</v>
      </c>
      <c r="L15" s="0" t="n">
        <v>346.47</v>
      </c>
    </row>
    <row r="16" customFormat="false" ht="15" hidden="false" customHeight="false" outlineLevel="0" collapsed="false">
      <c r="A16" s="35" t="n">
        <v>4000</v>
      </c>
      <c r="B16" s="35" t="n">
        <v>311</v>
      </c>
      <c r="C16" s="36" t="s">
        <v>12</v>
      </c>
      <c r="D16" s="35" t="n">
        <v>40102</v>
      </c>
      <c r="E16" s="22" t="s">
        <v>200</v>
      </c>
      <c r="F16" s="37" t="s">
        <v>451</v>
      </c>
      <c r="G16" s="36" t="n">
        <v>3</v>
      </c>
      <c r="H16" s="36" t="n">
        <v>4</v>
      </c>
      <c r="I16" s="36" t="n">
        <v>340.1</v>
      </c>
      <c r="J16" s="36" t="n">
        <v>682.09</v>
      </c>
      <c r="K16" s="0" t="n">
        <v>-1</v>
      </c>
      <c r="L16" s="0" t="n">
        <v>-341.99</v>
      </c>
    </row>
    <row r="17" customFormat="false" ht="15" hidden="false" customHeight="false" outlineLevel="0" collapsed="false">
      <c r="A17" s="35" t="n">
        <v>4022</v>
      </c>
      <c r="B17" s="35" t="n">
        <v>311</v>
      </c>
      <c r="C17" s="36" t="s">
        <v>12</v>
      </c>
      <c r="D17" s="35" t="n">
        <v>40202</v>
      </c>
      <c r="E17" s="22" t="s">
        <v>204</v>
      </c>
      <c r="F17" s="37" t="s">
        <v>451</v>
      </c>
      <c r="G17" s="36" t="n">
        <v>2</v>
      </c>
      <c r="H17" s="36" t="n">
        <v>4</v>
      </c>
      <c r="I17" s="36" t="n">
        <v>289.29</v>
      </c>
      <c r="J17" s="36" t="n">
        <v>484.09</v>
      </c>
      <c r="K17" s="0" t="n">
        <v>-2</v>
      </c>
      <c r="L17" s="0" t="n">
        <v>-194.8</v>
      </c>
    </row>
    <row r="18" customFormat="false" ht="15" hidden="false" customHeight="false" outlineLevel="0" collapsed="false">
      <c r="A18" s="35" t="n">
        <v>4025</v>
      </c>
      <c r="B18" s="35" t="n">
        <v>311</v>
      </c>
      <c r="C18" s="36" t="s">
        <v>12</v>
      </c>
      <c r="D18" s="35" t="n">
        <v>40204</v>
      </c>
      <c r="E18" s="22" t="s">
        <v>206</v>
      </c>
      <c r="F18" s="37" t="s">
        <v>451</v>
      </c>
      <c r="G18" s="36" t="n">
        <v>3</v>
      </c>
      <c r="H18" s="36" t="n">
        <v>4</v>
      </c>
      <c r="I18" s="36" t="n">
        <v>866.57</v>
      </c>
      <c r="J18" s="36" t="n">
        <v>1703.05</v>
      </c>
      <c r="K18" s="0" t="n">
        <v>-1</v>
      </c>
      <c r="L18" s="0" t="n">
        <v>-836.48</v>
      </c>
    </row>
    <row r="19" customFormat="false" ht="15" hidden="false" customHeight="false" outlineLevel="0" collapsed="false">
      <c r="A19" s="35" t="n">
        <v>4040</v>
      </c>
      <c r="B19" s="35" t="n">
        <v>311</v>
      </c>
      <c r="C19" s="36" t="s">
        <v>12</v>
      </c>
      <c r="D19" s="35" t="n">
        <v>40406</v>
      </c>
      <c r="E19" s="22" t="s">
        <v>214</v>
      </c>
      <c r="F19" s="37" t="s">
        <v>451</v>
      </c>
      <c r="G19" s="36" t="n">
        <v>1</v>
      </c>
      <c r="H19" s="36" t="n">
        <v>2</v>
      </c>
      <c r="I19" s="36" t="n">
        <v>28.16</v>
      </c>
      <c r="J19" s="36" t="n">
        <v>65.25</v>
      </c>
      <c r="K19" s="0" t="n">
        <v>-1</v>
      </c>
      <c r="L19" s="0" t="n">
        <v>-37.09</v>
      </c>
    </row>
    <row r="20" customFormat="false" ht="15" hidden="false" customHeight="false" outlineLevel="0" collapsed="false">
      <c r="A20" s="35" t="n">
        <v>3420</v>
      </c>
      <c r="B20" s="35" t="n">
        <v>311</v>
      </c>
      <c r="C20" s="36" t="s">
        <v>12</v>
      </c>
      <c r="D20" s="35" t="n">
        <v>10102</v>
      </c>
      <c r="E20" s="22" t="s">
        <v>30</v>
      </c>
      <c r="F20" s="37" t="s">
        <v>451</v>
      </c>
      <c r="G20" s="36" t="n">
        <v>4</v>
      </c>
      <c r="H20" s="36" t="n">
        <v>5</v>
      </c>
      <c r="I20" s="36" t="n">
        <v>1060.9</v>
      </c>
      <c r="J20" s="36" t="n">
        <v>2452.85</v>
      </c>
      <c r="K20" s="0" t="n">
        <v>-1</v>
      </c>
      <c r="L20" s="0" t="n">
        <v>-1391.95</v>
      </c>
    </row>
    <row r="21" customFormat="false" ht="15" hidden="false" customHeight="false" outlineLevel="0" collapsed="false">
      <c r="A21" s="35" t="n">
        <v>3454</v>
      </c>
      <c r="B21" s="35" t="n">
        <v>311</v>
      </c>
      <c r="C21" s="36" t="s">
        <v>12</v>
      </c>
      <c r="D21" s="35" t="n">
        <v>10202</v>
      </c>
      <c r="E21" s="22" t="s">
        <v>234</v>
      </c>
      <c r="F21" s="37" t="s">
        <v>451</v>
      </c>
      <c r="G21" s="36" t="n">
        <v>1</v>
      </c>
      <c r="H21" s="36" t="n">
        <v>1</v>
      </c>
      <c r="I21" s="36" t="n">
        <v>507.53</v>
      </c>
      <c r="J21" s="36" t="n">
        <v>824.1</v>
      </c>
      <c r="K21" s="0" t="n">
        <v>0</v>
      </c>
      <c r="L21" s="0" t="n">
        <v>-316.57</v>
      </c>
    </row>
    <row r="22" customFormat="false" ht="15" hidden="false" customHeight="false" outlineLevel="0" collapsed="false">
      <c r="A22" s="35" t="n">
        <v>3497</v>
      </c>
      <c r="B22" s="35" t="n">
        <v>311</v>
      </c>
      <c r="C22" s="36" t="s">
        <v>12</v>
      </c>
      <c r="D22" s="35" t="n">
        <v>10402</v>
      </c>
      <c r="E22" s="22" t="s">
        <v>52</v>
      </c>
      <c r="F22" s="37" t="s">
        <v>451</v>
      </c>
      <c r="G22" s="36" t="n">
        <v>2</v>
      </c>
      <c r="H22" s="36" t="n">
        <v>2</v>
      </c>
      <c r="I22" s="36" t="n">
        <v>724.62</v>
      </c>
      <c r="J22" s="36" t="n">
        <v>1075.28</v>
      </c>
      <c r="K22" s="0" t="n">
        <v>0</v>
      </c>
      <c r="L22" s="0" t="n">
        <v>-350.66</v>
      </c>
    </row>
    <row r="23" customFormat="false" ht="15" hidden="false" customHeight="false" outlineLevel="0" collapsed="false">
      <c r="A23" s="35" t="n">
        <v>3501</v>
      </c>
      <c r="B23" s="35" t="n">
        <v>311</v>
      </c>
      <c r="C23" s="36" t="s">
        <v>12</v>
      </c>
      <c r="D23" s="35" t="n">
        <v>10403</v>
      </c>
      <c r="E23" s="22" t="s">
        <v>54</v>
      </c>
      <c r="F23" s="37" t="s">
        <v>451</v>
      </c>
      <c r="G23" s="36" t="n">
        <v>4</v>
      </c>
      <c r="H23" s="36" t="n">
        <v>5</v>
      </c>
      <c r="I23" s="36" t="n">
        <v>1996.88</v>
      </c>
      <c r="J23" s="36" t="n">
        <v>2028.77</v>
      </c>
      <c r="K23" s="0" t="n">
        <v>-1</v>
      </c>
      <c r="L23" s="0" t="n">
        <v>-31.8899999999999</v>
      </c>
    </row>
    <row r="24" customFormat="false" ht="15" hidden="false" customHeight="false" outlineLevel="0" collapsed="false">
      <c r="A24" s="35" t="n">
        <v>3560</v>
      </c>
      <c r="B24" s="35" t="n">
        <v>311</v>
      </c>
      <c r="C24" s="36" t="s">
        <v>12</v>
      </c>
      <c r="D24" s="35" t="n">
        <v>10603</v>
      </c>
      <c r="E24" s="22" t="s">
        <v>72</v>
      </c>
      <c r="F24" s="37" t="s">
        <v>451</v>
      </c>
      <c r="G24" s="36" t="n">
        <v>1</v>
      </c>
      <c r="H24" s="36" t="n">
        <v>1</v>
      </c>
      <c r="I24" s="36" t="n">
        <v>323.37</v>
      </c>
      <c r="J24" s="36" t="n">
        <v>448.49</v>
      </c>
      <c r="K24" s="0" t="n">
        <v>0</v>
      </c>
      <c r="L24" s="0" t="n">
        <v>-125.12</v>
      </c>
    </row>
    <row r="25" customFormat="false" ht="15" hidden="false" customHeight="false" outlineLevel="0" collapsed="false">
      <c r="A25" s="35" t="n">
        <v>3568</v>
      </c>
      <c r="B25" s="35" t="n">
        <v>311</v>
      </c>
      <c r="C25" s="36" t="s">
        <v>12</v>
      </c>
      <c r="D25" s="35" t="n">
        <v>10702</v>
      </c>
      <c r="E25" s="22" t="s">
        <v>415</v>
      </c>
      <c r="F25" s="37" t="s">
        <v>451</v>
      </c>
      <c r="G25" s="36" t="n">
        <v>6</v>
      </c>
      <c r="H25" s="36" t="n">
        <v>7</v>
      </c>
      <c r="I25" s="36" t="n">
        <v>1820.89</v>
      </c>
      <c r="J25" s="36" t="n">
        <v>2069.5</v>
      </c>
      <c r="K25" s="0" t="n">
        <v>-1</v>
      </c>
      <c r="L25" s="0" t="n">
        <v>-248.61</v>
      </c>
    </row>
    <row r="26" customFormat="false" ht="15" hidden="false" customHeight="false" outlineLevel="0" collapsed="false">
      <c r="A26" s="35" t="n">
        <v>3594</v>
      </c>
      <c r="B26" s="35" t="n">
        <v>311</v>
      </c>
      <c r="C26" s="36" t="s">
        <v>12</v>
      </c>
      <c r="D26" s="35" t="n">
        <v>10707</v>
      </c>
      <c r="E26" s="22" t="s">
        <v>258</v>
      </c>
      <c r="F26" s="37" t="s">
        <v>451</v>
      </c>
      <c r="G26" s="36" t="n">
        <v>3</v>
      </c>
      <c r="H26" s="36" t="n">
        <v>3</v>
      </c>
      <c r="I26" s="36" t="n">
        <v>1144.49</v>
      </c>
      <c r="J26" s="36" t="n">
        <v>2704.97</v>
      </c>
      <c r="K26" s="0" t="n">
        <v>0</v>
      </c>
      <c r="L26" s="0" t="n">
        <v>-1560.48</v>
      </c>
    </row>
    <row r="27" customFormat="false" ht="15" hidden="false" customHeight="false" outlineLevel="0" collapsed="false">
      <c r="A27" s="35" t="n">
        <v>3612</v>
      </c>
      <c r="B27" s="35" t="n">
        <v>311</v>
      </c>
      <c r="C27" s="36" t="s">
        <v>12</v>
      </c>
      <c r="D27" s="35" t="n">
        <v>10801</v>
      </c>
      <c r="E27" s="22" t="s">
        <v>80</v>
      </c>
      <c r="F27" s="37" t="s">
        <v>451</v>
      </c>
      <c r="G27" s="36" t="n">
        <v>2</v>
      </c>
      <c r="H27" s="36" t="n">
        <v>4</v>
      </c>
      <c r="I27" s="36" t="n">
        <v>499.46</v>
      </c>
      <c r="J27" s="36" t="n">
        <v>2029.94</v>
      </c>
      <c r="K27" s="0" t="n">
        <v>-2</v>
      </c>
      <c r="L27" s="0" t="n">
        <v>-1530.48</v>
      </c>
    </row>
    <row r="28" customFormat="false" ht="15" hidden="false" customHeight="false" outlineLevel="0" collapsed="false">
      <c r="A28" s="35" t="n">
        <v>3622</v>
      </c>
      <c r="B28" s="35" t="n">
        <v>311</v>
      </c>
      <c r="C28" s="36" t="s">
        <v>12</v>
      </c>
      <c r="D28" s="35" t="n">
        <v>10804</v>
      </c>
      <c r="E28" s="22" t="s">
        <v>262</v>
      </c>
      <c r="F28" s="37" t="s">
        <v>451</v>
      </c>
      <c r="G28" s="36" t="n">
        <v>2</v>
      </c>
      <c r="H28" s="36" t="n">
        <v>2</v>
      </c>
      <c r="I28" s="36" t="n">
        <v>747</v>
      </c>
      <c r="J28" s="36" t="n">
        <v>1372.07</v>
      </c>
      <c r="K28" s="0" t="n">
        <v>0</v>
      </c>
      <c r="L28" s="0" t="n">
        <v>-625.07</v>
      </c>
    </row>
    <row r="29" customFormat="false" ht="15" hidden="false" customHeight="false" outlineLevel="0" collapsed="false">
      <c r="A29" s="35" t="n">
        <v>3646</v>
      </c>
      <c r="B29" s="35" t="n">
        <v>311</v>
      </c>
      <c r="C29" s="36" t="s">
        <v>12</v>
      </c>
      <c r="D29" s="35" t="n">
        <v>10903</v>
      </c>
      <c r="E29" s="22" t="s">
        <v>90</v>
      </c>
      <c r="F29" s="37" t="s">
        <v>451</v>
      </c>
      <c r="G29" s="36" t="n">
        <v>2</v>
      </c>
      <c r="H29" s="36" t="n">
        <v>2</v>
      </c>
      <c r="I29" s="36" t="n">
        <v>259.1</v>
      </c>
      <c r="J29" s="36" t="n">
        <v>1515.01</v>
      </c>
      <c r="K29" s="0" t="n">
        <v>0</v>
      </c>
      <c r="L29" s="0" t="n">
        <v>-1255.91</v>
      </c>
    </row>
    <row r="30" customFormat="false" ht="15" hidden="false" customHeight="false" outlineLevel="0" collapsed="false">
      <c r="A30" s="35" t="n">
        <v>3659</v>
      </c>
      <c r="B30" s="35" t="n">
        <v>311</v>
      </c>
      <c r="C30" s="36" t="s">
        <v>12</v>
      </c>
      <c r="D30" s="35" t="n">
        <v>11003</v>
      </c>
      <c r="E30" s="22" t="s">
        <v>96</v>
      </c>
      <c r="F30" s="37" t="s">
        <v>451</v>
      </c>
      <c r="G30" s="36" t="n">
        <v>3</v>
      </c>
      <c r="H30" s="36" t="n">
        <v>4</v>
      </c>
      <c r="I30" s="36" t="n">
        <v>1318.2</v>
      </c>
      <c r="J30" s="36" t="n">
        <v>2128.74</v>
      </c>
      <c r="K30" s="0" t="n">
        <v>-1</v>
      </c>
      <c r="L30" s="0" t="n">
        <v>-810.54</v>
      </c>
    </row>
    <row r="31" customFormat="false" ht="15" hidden="false" customHeight="false" outlineLevel="0" collapsed="false">
      <c r="A31" s="35" t="n">
        <v>3663</v>
      </c>
      <c r="B31" s="35" t="n">
        <v>311</v>
      </c>
      <c r="C31" s="36" t="s">
        <v>12</v>
      </c>
      <c r="D31" s="35" t="n">
        <v>11005</v>
      </c>
      <c r="E31" s="22" t="s">
        <v>98</v>
      </c>
      <c r="F31" s="37" t="s">
        <v>451</v>
      </c>
      <c r="G31" s="36" t="n">
        <v>2</v>
      </c>
      <c r="H31" s="36" t="n">
        <v>3</v>
      </c>
      <c r="I31" s="36" t="n">
        <v>871.5</v>
      </c>
      <c r="J31" s="36" t="n">
        <v>1994.44</v>
      </c>
      <c r="K31" s="0" t="n">
        <v>-1</v>
      </c>
      <c r="L31" s="0" t="n">
        <v>-1122.94</v>
      </c>
    </row>
    <row r="32" customFormat="false" ht="15" hidden="false" customHeight="false" outlineLevel="0" collapsed="false">
      <c r="A32" s="35" t="n">
        <v>3681</v>
      </c>
      <c r="B32" s="35" t="n">
        <v>311</v>
      </c>
      <c r="C32" s="36" t="s">
        <v>12</v>
      </c>
      <c r="D32" s="35" t="n">
        <v>11104</v>
      </c>
      <c r="E32" s="22" t="s">
        <v>104</v>
      </c>
      <c r="F32" s="37" t="s">
        <v>451</v>
      </c>
      <c r="G32" s="36" t="n">
        <v>1</v>
      </c>
      <c r="H32" s="36" t="n">
        <v>2</v>
      </c>
      <c r="I32" s="36" t="n">
        <v>142.4</v>
      </c>
      <c r="J32" s="36" t="n">
        <v>390.94</v>
      </c>
      <c r="K32" s="0" t="n">
        <v>-1</v>
      </c>
      <c r="L32" s="0" t="n">
        <v>-248.54</v>
      </c>
    </row>
    <row r="33" customFormat="false" ht="15" hidden="false" customHeight="false" outlineLevel="0" collapsed="false">
      <c r="A33" s="35" t="n">
        <v>3689</v>
      </c>
      <c r="B33" s="35" t="n">
        <v>311</v>
      </c>
      <c r="C33" s="36" t="s">
        <v>12</v>
      </c>
      <c r="D33" s="35" t="n">
        <v>11109</v>
      </c>
      <c r="E33" s="22" t="s">
        <v>106</v>
      </c>
      <c r="F33" s="37" t="s">
        <v>451</v>
      </c>
      <c r="G33" s="36" t="n">
        <v>3</v>
      </c>
      <c r="H33" s="36" t="n">
        <v>3</v>
      </c>
      <c r="I33" s="36" t="n">
        <v>433.87</v>
      </c>
      <c r="J33" s="36" t="n">
        <v>573.55</v>
      </c>
      <c r="K33" s="0" t="n">
        <v>0</v>
      </c>
      <c r="L33" s="0" t="n">
        <v>-139.68</v>
      </c>
    </row>
    <row r="34" customFormat="false" ht="15" hidden="false" customHeight="false" outlineLevel="0" collapsed="false">
      <c r="A34" s="35" t="n">
        <v>3696</v>
      </c>
      <c r="B34" s="35" t="n">
        <v>311</v>
      </c>
      <c r="C34" s="36" t="s">
        <v>12</v>
      </c>
      <c r="D34" s="35" t="n">
        <v>11202</v>
      </c>
      <c r="E34" s="22" t="s">
        <v>108</v>
      </c>
      <c r="F34" s="37" t="s">
        <v>451</v>
      </c>
      <c r="G34" s="36" t="n">
        <v>2</v>
      </c>
      <c r="H34" s="36" t="n">
        <v>2</v>
      </c>
      <c r="I34" s="36" t="n">
        <v>349.42</v>
      </c>
      <c r="J34" s="36" t="n">
        <v>374.93</v>
      </c>
      <c r="K34" s="0" t="n">
        <v>0</v>
      </c>
      <c r="L34" s="0" t="n">
        <v>-25.51</v>
      </c>
    </row>
    <row r="35" customFormat="false" ht="15" hidden="false" customHeight="false" outlineLevel="0" collapsed="false">
      <c r="A35" s="35" t="n">
        <v>3714</v>
      </c>
      <c r="B35" s="35" t="n">
        <v>311</v>
      </c>
      <c r="C35" s="36" t="s">
        <v>12</v>
      </c>
      <c r="D35" s="35" t="n">
        <v>11401</v>
      </c>
      <c r="E35" s="22" t="s">
        <v>118</v>
      </c>
      <c r="F35" s="37" t="s">
        <v>451</v>
      </c>
      <c r="G35" s="36" t="n">
        <v>1</v>
      </c>
      <c r="H35" s="36" t="n">
        <v>1</v>
      </c>
      <c r="I35" s="36" t="n">
        <v>155.92</v>
      </c>
      <c r="J35" s="36" t="n">
        <v>900.1</v>
      </c>
      <c r="K35" s="0" t="n">
        <v>0</v>
      </c>
      <c r="L35" s="0" t="n">
        <v>-744.18</v>
      </c>
    </row>
    <row r="36" customFormat="false" ht="15" hidden="false" customHeight="false" outlineLevel="0" collapsed="false">
      <c r="A36" s="35" t="n">
        <v>3727</v>
      </c>
      <c r="B36" s="35" t="n">
        <v>311</v>
      </c>
      <c r="C36" s="36" t="s">
        <v>12</v>
      </c>
      <c r="D36" s="35" t="n">
        <v>11404</v>
      </c>
      <c r="E36" s="22" t="s">
        <v>278</v>
      </c>
      <c r="F36" s="37" t="s">
        <v>451</v>
      </c>
      <c r="G36" s="36" t="n">
        <v>2</v>
      </c>
      <c r="H36" s="36" t="n">
        <v>1</v>
      </c>
      <c r="I36" s="36" t="n">
        <v>473.05</v>
      </c>
      <c r="J36" s="36" t="n">
        <v>839.49</v>
      </c>
      <c r="K36" s="0" t="n">
        <v>1</v>
      </c>
      <c r="L36" s="0" t="n">
        <v>-366.44</v>
      </c>
    </row>
    <row r="37" customFormat="false" ht="15" hidden="false" customHeight="false" outlineLevel="0" collapsed="false">
      <c r="A37" s="35" t="n">
        <v>3736</v>
      </c>
      <c r="B37" s="35" t="n">
        <v>311</v>
      </c>
      <c r="C37" s="36" t="s">
        <v>12</v>
      </c>
      <c r="D37" s="35" t="n">
        <v>11501</v>
      </c>
      <c r="E37" s="22" t="s">
        <v>120</v>
      </c>
      <c r="F37" s="37" t="s">
        <v>451</v>
      </c>
      <c r="G37" s="36" t="n">
        <v>2</v>
      </c>
      <c r="H37" s="36" t="n">
        <v>2</v>
      </c>
      <c r="I37" s="36" t="n">
        <v>4688.2</v>
      </c>
      <c r="J37" s="36" t="n">
        <v>38238.33</v>
      </c>
      <c r="K37" s="0" t="n">
        <v>0</v>
      </c>
      <c r="L37" s="0" t="n">
        <v>-33550.13</v>
      </c>
    </row>
    <row r="38" customFormat="false" ht="15" hidden="false" customHeight="false" outlineLevel="0" collapsed="false">
      <c r="A38" s="35" t="n">
        <v>3742</v>
      </c>
      <c r="B38" s="35" t="n">
        <v>311</v>
      </c>
      <c r="C38" s="36" t="s">
        <v>12</v>
      </c>
      <c r="D38" s="35" t="n">
        <v>11502</v>
      </c>
      <c r="E38" s="22" t="s">
        <v>122</v>
      </c>
      <c r="F38" s="37" t="s">
        <v>451</v>
      </c>
      <c r="G38" s="36" t="n">
        <v>1</v>
      </c>
      <c r="H38" s="36" t="n">
        <v>2</v>
      </c>
      <c r="I38" s="36" t="n">
        <v>252</v>
      </c>
      <c r="J38" s="36" t="n">
        <v>598.94</v>
      </c>
      <c r="K38" s="0" t="n">
        <v>-1</v>
      </c>
      <c r="L38" s="0" t="n">
        <v>-346.94</v>
      </c>
    </row>
    <row r="39" customFormat="false" ht="15" hidden="false" customHeight="false" outlineLevel="0" collapsed="false">
      <c r="A39" s="35" t="n">
        <v>3746</v>
      </c>
      <c r="B39" s="35" t="n">
        <v>311</v>
      </c>
      <c r="C39" s="36" t="s">
        <v>12</v>
      </c>
      <c r="D39" s="35" t="n">
        <v>11504</v>
      </c>
      <c r="E39" s="22" t="s">
        <v>282</v>
      </c>
      <c r="F39" s="37" t="s">
        <v>451</v>
      </c>
      <c r="G39" s="36" t="n">
        <v>1</v>
      </c>
      <c r="H39" s="36" t="n">
        <v>1</v>
      </c>
      <c r="I39" s="36" t="n">
        <v>174.6</v>
      </c>
      <c r="J39" s="36" t="n">
        <v>390.06</v>
      </c>
      <c r="K39" s="0" t="n">
        <v>0</v>
      </c>
      <c r="L39" s="0" t="n">
        <v>-215.46</v>
      </c>
    </row>
    <row r="40" customFormat="false" ht="15" hidden="false" customHeight="false" outlineLevel="0" collapsed="false">
      <c r="A40" s="35" t="n">
        <v>3754</v>
      </c>
      <c r="B40" s="35" t="n">
        <v>311</v>
      </c>
      <c r="C40" s="36" t="s">
        <v>12</v>
      </c>
      <c r="D40" s="35" t="n">
        <v>11507</v>
      </c>
      <c r="E40" s="22" t="s">
        <v>284</v>
      </c>
      <c r="F40" s="37" t="s">
        <v>451</v>
      </c>
      <c r="G40" s="36" t="n">
        <v>1</v>
      </c>
      <c r="H40" s="36" t="n">
        <v>1</v>
      </c>
      <c r="I40" s="36" t="n">
        <v>34.1</v>
      </c>
      <c r="J40" s="36" t="n">
        <v>323.1</v>
      </c>
      <c r="K40" s="0" t="n">
        <v>0</v>
      </c>
      <c r="L40" s="0" t="n">
        <v>-289</v>
      </c>
    </row>
    <row r="41" customFormat="false" ht="15" hidden="false" customHeight="false" outlineLevel="0" collapsed="false">
      <c r="A41" s="35" t="n">
        <v>3760</v>
      </c>
      <c r="B41" s="35" t="n">
        <v>311</v>
      </c>
      <c r="C41" s="36" t="s">
        <v>12</v>
      </c>
      <c r="D41" s="35" t="n">
        <v>11509</v>
      </c>
      <c r="E41" s="22" t="s">
        <v>124</v>
      </c>
      <c r="F41" s="37" t="s">
        <v>451</v>
      </c>
      <c r="G41" s="36" t="n">
        <v>1</v>
      </c>
      <c r="H41" s="36" t="n">
        <v>1</v>
      </c>
      <c r="I41" s="36" t="n">
        <v>819.4</v>
      </c>
      <c r="J41" s="36" t="n">
        <v>2103.67</v>
      </c>
      <c r="K41" s="0" t="n">
        <v>0</v>
      </c>
      <c r="L41" s="0" t="n">
        <v>-1284.27</v>
      </c>
    </row>
    <row r="42" customFormat="false" ht="15" hidden="false" customHeight="false" outlineLevel="0" collapsed="false">
      <c r="A42" s="35" t="n">
        <v>3768</v>
      </c>
      <c r="B42" s="35" t="n">
        <v>311</v>
      </c>
      <c r="C42" s="36" t="s">
        <v>12</v>
      </c>
      <c r="D42" s="35" t="n">
        <v>11601</v>
      </c>
      <c r="E42" s="22" t="s">
        <v>128</v>
      </c>
      <c r="F42" s="37" t="s">
        <v>451</v>
      </c>
      <c r="G42" s="36" t="n">
        <v>3</v>
      </c>
      <c r="H42" s="36" t="n">
        <v>5</v>
      </c>
      <c r="I42" s="36" t="n">
        <v>4354.87</v>
      </c>
      <c r="J42" s="36" t="n">
        <v>7068.45</v>
      </c>
      <c r="K42" s="0" t="n">
        <v>-2</v>
      </c>
      <c r="L42" s="0" t="n">
        <v>-2713.58</v>
      </c>
    </row>
    <row r="43" customFormat="false" ht="15" hidden="false" customHeight="false" outlineLevel="0" collapsed="false">
      <c r="A43" s="35" t="n">
        <v>3779</v>
      </c>
      <c r="B43" s="35" t="n">
        <v>311</v>
      </c>
      <c r="C43" s="36" t="s">
        <v>12</v>
      </c>
      <c r="D43" s="35" t="n">
        <v>11702</v>
      </c>
      <c r="E43" s="22" t="s">
        <v>292</v>
      </c>
      <c r="F43" s="37" t="s">
        <v>451</v>
      </c>
      <c r="G43" s="36" t="n">
        <v>1</v>
      </c>
      <c r="H43" s="36" t="n">
        <v>1</v>
      </c>
      <c r="I43" s="36" t="n">
        <v>231</v>
      </c>
      <c r="J43" s="36" t="n">
        <v>269.5</v>
      </c>
      <c r="K43" s="0" t="n">
        <v>0</v>
      </c>
      <c r="L43" s="0" t="n">
        <v>-38.5</v>
      </c>
    </row>
    <row r="44" customFormat="false" ht="15" hidden="false" customHeight="false" outlineLevel="0" collapsed="false">
      <c r="A44" s="35" t="n">
        <v>3783</v>
      </c>
      <c r="B44" s="35" t="n">
        <v>311</v>
      </c>
      <c r="C44" s="36" t="s">
        <v>12</v>
      </c>
      <c r="D44" s="35" t="n">
        <v>11801</v>
      </c>
      <c r="E44" s="22" t="s">
        <v>294</v>
      </c>
      <c r="F44" s="37" t="s">
        <v>451</v>
      </c>
      <c r="G44" s="36" t="n">
        <v>1</v>
      </c>
      <c r="H44" s="36" t="n">
        <v>1</v>
      </c>
      <c r="I44" s="36" t="n">
        <v>587.2</v>
      </c>
      <c r="J44" s="36" t="n">
        <v>1331.51</v>
      </c>
      <c r="K44" s="0" t="n">
        <v>0</v>
      </c>
      <c r="L44" s="0" t="n">
        <v>-744.31</v>
      </c>
    </row>
    <row r="45" customFormat="false" ht="15" hidden="false" customHeight="false" outlineLevel="0" collapsed="false">
      <c r="A45" s="35" t="n">
        <v>3786</v>
      </c>
      <c r="B45" s="35" t="n">
        <v>311</v>
      </c>
      <c r="C45" s="36" t="s">
        <v>12</v>
      </c>
      <c r="D45" s="35" t="n">
        <v>11902</v>
      </c>
      <c r="E45" s="22" t="s">
        <v>296</v>
      </c>
      <c r="F45" s="37" t="s">
        <v>451</v>
      </c>
      <c r="G45" s="36" t="n">
        <v>2</v>
      </c>
      <c r="H45" s="36" t="n">
        <v>2</v>
      </c>
      <c r="I45" s="36" t="n">
        <v>3164.86</v>
      </c>
      <c r="J45" s="36" t="n">
        <v>3591.59</v>
      </c>
      <c r="K45" s="0" t="n">
        <v>0</v>
      </c>
      <c r="L45" s="0" t="n">
        <v>-426.73</v>
      </c>
    </row>
    <row r="46" customFormat="false" ht="15" hidden="false" customHeight="false" outlineLevel="0" collapsed="false">
      <c r="A46" s="35" t="n">
        <v>3806</v>
      </c>
      <c r="B46" s="35" t="n">
        <v>311</v>
      </c>
      <c r="C46" s="36" t="s">
        <v>12</v>
      </c>
      <c r="D46" s="35" t="n">
        <v>12001</v>
      </c>
      <c r="E46" s="22" t="s">
        <v>452</v>
      </c>
      <c r="F46" s="37" t="s">
        <v>451</v>
      </c>
      <c r="G46" s="36" t="n">
        <v>1</v>
      </c>
      <c r="H46" s="36" t="n">
        <v>2</v>
      </c>
      <c r="I46" s="36" t="n">
        <v>148.8</v>
      </c>
      <c r="J46" s="36" t="n">
        <v>623.81</v>
      </c>
      <c r="K46" s="0" t="n">
        <v>-1</v>
      </c>
      <c r="L46" s="0" t="n">
        <v>-475.01</v>
      </c>
    </row>
    <row r="47" customFormat="false" ht="15" hidden="false" customHeight="false" outlineLevel="0" collapsed="false">
      <c r="A47" s="35" t="n">
        <v>3812</v>
      </c>
      <c r="B47" s="35" t="n">
        <v>311</v>
      </c>
      <c r="C47" s="36" t="s">
        <v>12</v>
      </c>
      <c r="D47" s="35" t="n">
        <v>12101</v>
      </c>
      <c r="E47" s="22" t="s">
        <v>302</v>
      </c>
      <c r="F47" s="37" t="s">
        <v>451</v>
      </c>
      <c r="G47" s="36" t="n">
        <v>3</v>
      </c>
      <c r="H47" s="36" t="n">
        <v>3</v>
      </c>
      <c r="I47" s="36" t="n">
        <v>1184.24</v>
      </c>
      <c r="J47" s="36" t="n">
        <v>1272.54</v>
      </c>
      <c r="K47" s="0" t="n">
        <v>0</v>
      </c>
      <c r="L47" s="0" t="n">
        <v>-88.3</v>
      </c>
    </row>
    <row r="48" customFormat="false" ht="15" hidden="false" customHeight="false" outlineLevel="0" collapsed="false">
      <c r="A48" s="35" t="n">
        <v>3863</v>
      </c>
      <c r="B48" s="35" t="n">
        <v>311</v>
      </c>
      <c r="C48" s="36" t="s">
        <v>12</v>
      </c>
      <c r="D48" s="35" t="n">
        <v>12302</v>
      </c>
      <c r="E48" s="22" t="s">
        <v>314</v>
      </c>
      <c r="F48" s="37" t="s">
        <v>451</v>
      </c>
      <c r="G48" s="36" t="n">
        <v>2</v>
      </c>
      <c r="H48" s="36" t="n">
        <v>1</v>
      </c>
      <c r="I48" s="36" t="n">
        <v>160.4</v>
      </c>
      <c r="J48" s="36" t="n">
        <v>660.02</v>
      </c>
      <c r="K48" s="0" t="n">
        <v>1</v>
      </c>
      <c r="L48" s="0" t="n">
        <v>-499.62</v>
      </c>
    </row>
    <row r="49" customFormat="false" ht="15" hidden="false" customHeight="false" outlineLevel="0" collapsed="false">
      <c r="A49" s="35" t="n">
        <v>3866</v>
      </c>
      <c r="B49" s="35" t="n">
        <v>311</v>
      </c>
      <c r="C49" s="36" t="s">
        <v>12</v>
      </c>
      <c r="D49" s="35" t="n">
        <v>12303</v>
      </c>
      <c r="E49" s="22" t="s">
        <v>435</v>
      </c>
      <c r="F49" s="37" t="s">
        <v>451</v>
      </c>
      <c r="G49" s="36" t="n">
        <v>1</v>
      </c>
      <c r="H49" s="36" t="n">
        <v>1</v>
      </c>
      <c r="I49" s="36" t="n">
        <v>269.5</v>
      </c>
      <c r="J49" s="36" t="n">
        <v>345.28</v>
      </c>
      <c r="K49" s="0" t="n">
        <v>0</v>
      </c>
      <c r="L49" s="0" t="n">
        <v>-75.78</v>
      </c>
    </row>
    <row r="50" customFormat="false" ht="15" hidden="false" customHeight="false" outlineLevel="0" collapsed="false">
      <c r="A50" s="35" t="n">
        <v>3888</v>
      </c>
      <c r="B50" s="35" t="n">
        <v>311</v>
      </c>
      <c r="C50" s="36" t="s">
        <v>12</v>
      </c>
      <c r="D50" s="35" t="n">
        <v>12402</v>
      </c>
      <c r="E50" s="22" t="s">
        <v>436</v>
      </c>
      <c r="F50" s="37" t="s">
        <v>451</v>
      </c>
      <c r="G50" s="36" t="n">
        <v>1</v>
      </c>
      <c r="H50" s="36" t="n">
        <v>1</v>
      </c>
      <c r="I50" s="36" t="n">
        <v>134</v>
      </c>
      <c r="J50" s="36" t="n">
        <v>227.79</v>
      </c>
      <c r="K50" s="0" t="n">
        <v>0</v>
      </c>
      <c r="L50" s="0" t="n">
        <v>-93.79</v>
      </c>
    </row>
    <row r="51" customFormat="false" ht="15" hidden="false" customHeight="false" outlineLevel="0" collapsed="false">
      <c r="A51" s="35" t="n">
        <v>3891</v>
      </c>
      <c r="B51" s="35" t="n">
        <v>311</v>
      </c>
      <c r="C51" s="36" t="s">
        <v>12</v>
      </c>
      <c r="D51" s="35" t="n">
        <v>12404</v>
      </c>
      <c r="E51" s="22" t="s">
        <v>156</v>
      </c>
      <c r="F51" s="37" t="s">
        <v>451</v>
      </c>
      <c r="G51" s="36" t="n">
        <v>1</v>
      </c>
      <c r="H51" s="36" t="n">
        <v>1</v>
      </c>
      <c r="I51" s="36" t="n">
        <v>523.18</v>
      </c>
      <c r="J51" s="36" t="n">
        <v>2791.32</v>
      </c>
      <c r="K51" s="0" t="n">
        <v>0</v>
      </c>
      <c r="L51" s="0" t="n">
        <v>-2268.14</v>
      </c>
    </row>
    <row r="52" customFormat="false" ht="15" hidden="false" customHeight="false" outlineLevel="0" collapsed="false">
      <c r="A52" s="35" t="n">
        <v>3893</v>
      </c>
      <c r="B52" s="35" t="n">
        <v>311</v>
      </c>
      <c r="C52" s="36" t="s">
        <v>12</v>
      </c>
      <c r="D52" s="35" t="n">
        <v>12406</v>
      </c>
      <c r="E52" s="22" t="s">
        <v>158</v>
      </c>
      <c r="F52" s="37" t="s">
        <v>451</v>
      </c>
      <c r="G52" s="36" t="n">
        <v>1</v>
      </c>
      <c r="H52" s="36" t="n">
        <v>1</v>
      </c>
      <c r="I52" s="36" t="n">
        <v>150</v>
      </c>
      <c r="J52" s="36" t="n">
        <v>190.5</v>
      </c>
      <c r="K52" s="0" t="n">
        <v>0</v>
      </c>
      <c r="L52" s="0" t="n">
        <v>-40.5</v>
      </c>
    </row>
    <row r="53" customFormat="false" ht="15" hidden="false" customHeight="false" outlineLevel="0" collapsed="false">
      <c r="A53" s="35" t="n">
        <v>3910</v>
      </c>
      <c r="B53" s="35" t="n">
        <v>311</v>
      </c>
      <c r="C53" s="36" t="s">
        <v>12</v>
      </c>
      <c r="D53" s="35" t="n">
        <v>12608</v>
      </c>
      <c r="E53" s="22" t="s">
        <v>453</v>
      </c>
      <c r="F53" s="37" t="s">
        <v>451</v>
      </c>
      <c r="G53" s="36" t="n">
        <v>4</v>
      </c>
      <c r="H53" s="36" t="n">
        <v>6</v>
      </c>
      <c r="I53" s="36" t="n">
        <v>220.4</v>
      </c>
      <c r="J53" s="36" t="n">
        <v>5285.83</v>
      </c>
      <c r="K53" s="0" t="n">
        <v>-2</v>
      </c>
      <c r="L53" s="0" t="n">
        <v>-5065.43</v>
      </c>
    </row>
    <row r="54" customFormat="false" ht="15" hidden="false" customHeight="false" outlineLevel="0" collapsed="false">
      <c r="A54" s="35" t="n">
        <v>3920</v>
      </c>
      <c r="B54" s="35" t="n">
        <v>311</v>
      </c>
      <c r="C54" s="36" t="s">
        <v>12</v>
      </c>
      <c r="D54" s="35" t="n">
        <v>20104</v>
      </c>
      <c r="E54" s="22" t="s">
        <v>170</v>
      </c>
      <c r="F54" s="37" t="s">
        <v>451</v>
      </c>
      <c r="G54" s="36" t="n">
        <v>1</v>
      </c>
      <c r="H54" s="36" t="n">
        <v>1</v>
      </c>
      <c r="I54" s="36" t="n">
        <v>38.8</v>
      </c>
      <c r="J54" s="36" t="n">
        <v>269.66</v>
      </c>
      <c r="K54" s="0" t="n">
        <v>0</v>
      </c>
      <c r="L54" s="0" t="n">
        <v>-230.86</v>
      </c>
    </row>
    <row r="55" customFormat="false" ht="15" hidden="false" customHeight="false" outlineLevel="0" collapsed="false">
      <c r="A55" s="35" t="n">
        <v>3981</v>
      </c>
      <c r="B55" s="35" t="n">
        <v>311</v>
      </c>
      <c r="C55" s="36" t="s">
        <v>12</v>
      </c>
      <c r="D55" s="35" t="n">
        <v>30603</v>
      </c>
      <c r="E55" s="22" t="s">
        <v>438</v>
      </c>
      <c r="F55" s="37" t="s">
        <v>451</v>
      </c>
      <c r="G55" s="36" t="n">
        <v>1</v>
      </c>
      <c r="H55" s="36" t="n">
        <v>1</v>
      </c>
      <c r="I55" s="36" t="n">
        <v>38</v>
      </c>
      <c r="J55" s="36" t="n">
        <v>105</v>
      </c>
      <c r="K55" s="0" t="n">
        <v>0</v>
      </c>
      <c r="L55" s="0" t="n">
        <v>-67</v>
      </c>
    </row>
    <row r="56" customFormat="false" ht="15" hidden="false" customHeight="false" outlineLevel="0" collapsed="false">
      <c r="A56" s="35" t="n">
        <v>3988</v>
      </c>
      <c r="B56" s="35" t="n">
        <v>311</v>
      </c>
      <c r="C56" s="36" t="s">
        <v>12</v>
      </c>
      <c r="D56" s="35" t="n">
        <v>31102</v>
      </c>
      <c r="E56" s="22" t="s">
        <v>342</v>
      </c>
      <c r="F56" s="37" t="s">
        <v>451</v>
      </c>
      <c r="G56" s="36" t="n">
        <v>1</v>
      </c>
      <c r="H56" s="36" t="n">
        <v>1</v>
      </c>
      <c r="I56" s="36" t="n">
        <v>85.8</v>
      </c>
      <c r="J56" s="36" t="n">
        <v>636.9</v>
      </c>
      <c r="K56" s="0" t="n">
        <v>0</v>
      </c>
      <c r="L56" s="0" t="n">
        <v>-551.1</v>
      </c>
    </row>
    <row r="57" customFormat="false" ht="15" hidden="false" customHeight="false" outlineLevel="0" collapsed="false">
      <c r="A57" s="35" t="n">
        <v>3989</v>
      </c>
      <c r="B57" s="35" t="n">
        <v>311</v>
      </c>
      <c r="C57" s="36" t="s">
        <v>12</v>
      </c>
      <c r="D57" s="35" t="n">
        <v>31203</v>
      </c>
      <c r="E57" s="22" t="s">
        <v>401</v>
      </c>
      <c r="F57" s="37" t="s">
        <v>451</v>
      </c>
      <c r="G57" s="36" t="n">
        <v>1</v>
      </c>
      <c r="H57" s="36" t="n">
        <v>1</v>
      </c>
      <c r="I57" s="36" t="n">
        <v>429</v>
      </c>
      <c r="J57" s="36" t="n">
        <v>583.48</v>
      </c>
      <c r="K57" s="0" t="n">
        <v>0</v>
      </c>
      <c r="L57" s="0" t="n">
        <v>-154.48</v>
      </c>
    </row>
    <row r="58" customFormat="false" ht="15" hidden="false" customHeight="false" outlineLevel="0" collapsed="false">
      <c r="A58" s="35" t="n">
        <v>4000</v>
      </c>
      <c r="B58" s="35" t="n">
        <v>311</v>
      </c>
      <c r="C58" s="36" t="s">
        <v>12</v>
      </c>
      <c r="D58" s="35" t="n">
        <v>40102</v>
      </c>
      <c r="E58" s="22" t="s">
        <v>200</v>
      </c>
      <c r="F58" s="37" t="s">
        <v>451</v>
      </c>
      <c r="G58" s="36" t="n">
        <v>3</v>
      </c>
      <c r="H58" s="36" t="n">
        <v>4</v>
      </c>
      <c r="I58" s="36" t="n">
        <v>340.1</v>
      </c>
      <c r="J58" s="36" t="n">
        <v>682.09</v>
      </c>
      <c r="K58" s="0" t="n">
        <v>-1</v>
      </c>
      <c r="L58" s="0" t="n">
        <v>-341.99</v>
      </c>
    </row>
    <row r="59" customFormat="false" ht="15" hidden="false" customHeight="false" outlineLevel="0" collapsed="false">
      <c r="A59" s="35" t="n">
        <v>4018</v>
      </c>
      <c r="B59" s="35" t="n">
        <v>311</v>
      </c>
      <c r="C59" s="36" t="s">
        <v>12</v>
      </c>
      <c r="D59" s="35" t="n">
        <v>40201</v>
      </c>
      <c r="E59" s="22" t="s">
        <v>352</v>
      </c>
      <c r="F59" s="37" t="s">
        <v>451</v>
      </c>
      <c r="G59" s="36" t="n">
        <v>5</v>
      </c>
      <c r="H59" s="36" t="n">
        <v>5</v>
      </c>
      <c r="I59" s="36" t="n">
        <v>1723.68</v>
      </c>
      <c r="J59" s="36" t="n">
        <v>2555.71</v>
      </c>
      <c r="K59" s="0" t="n">
        <v>0</v>
      </c>
      <c r="L59" s="0" t="n">
        <v>-832.03</v>
      </c>
    </row>
    <row r="60" customFormat="false" ht="15" hidden="false" customHeight="false" outlineLevel="0" collapsed="false">
      <c r="A60" s="35" t="n">
        <v>4022</v>
      </c>
      <c r="B60" s="35" t="n">
        <v>311</v>
      </c>
      <c r="C60" s="36" t="s">
        <v>12</v>
      </c>
      <c r="D60" s="35" t="n">
        <v>40202</v>
      </c>
      <c r="E60" s="22" t="s">
        <v>204</v>
      </c>
      <c r="F60" s="37" t="s">
        <v>451</v>
      </c>
      <c r="G60" s="36" t="n">
        <v>2</v>
      </c>
      <c r="H60" s="36" t="n">
        <v>4</v>
      </c>
      <c r="I60" s="36" t="n">
        <v>289.29</v>
      </c>
      <c r="J60" s="36" t="n">
        <v>484.09</v>
      </c>
      <c r="K60" s="0" t="n">
        <v>-2</v>
      </c>
      <c r="L60" s="0" t="n">
        <v>-194.8</v>
      </c>
    </row>
    <row r="61" customFormat="false" ht="15" hidden="false" customHeight="false" outlineLevel="0" collapsed="false">
      <c r="A61" s="35" t="n">
        <v>4023</v>
      </c>
      <c r="B61" s="35" t="n">
        <v>311</v>
      </c>
      <c r="C61" s="36" t="s">
        <v>12</v>
      </c>
      <c r="D61" s="35" t="n">
        <v>40203</v>
      </c>
      <c r="E61" s="22" t="s">
        <v>354</v>
      </c>
      <c r="F61" s="37" t="s">
        <v>451</v>
      </c>
      <c r="G61" s="36" t="n">
        <v>1</v>
      </c>
      <c r="H61" s="36" t="n">
        <v>1</v>
      </c>
      <c r="I61" s="36" t="n">
        <v>58.45</v>
      </c>
      <c r="J61" s="36" t="n">
        <v>186.56</v>
      </c>
      <c r="K61" s="0" t="n">
        <v>0</v>
      </c>
      <c r="L61" s="0" t="n">
        <v>-128.11</v>
      </c>
    </row>
    <row r="62" customFormat="false" ht="15" hidden="false" customHeight="false" outlineLevel="0" collapsed="false">
      <c r="A62" s="35" t="n">
        <v>4025</v>
      </c>
      <c r="B62" s="35" t="n">
        <v>311</v>
      </c>
      <c r="C62" s="36" t="s">
        <v>12</v>
      </c>
      <c r="D62" s="35" t="n">
        <v>40204</v>
      </c>
      <c r="E62" s="22" t="s">
        <v>206</v>
      </c>
      <c r="F62" s="37" t="s">
        <v>451</v>
      </c>
      <c r="G62" s="36" t="n">
        <v>3</v>
      </c>
      <c r="H62" s="36" t="n">
        <v>4</v>
      </c>
      <c r="I62" s="36" t="n">
        <v>866.57</v>
      </c>
      <c r="J62" s="36" t="n">
        <v>1703.05</v>
      </c>
      <c r="K62" s="0" t="n">
        <v>-1</v>
      </c>
      <c r="L62" s="0" t="n">
        <v>-836.48</v>
      </c>
    </row>
    <row r="63" customFormat="false" ht="15" hidden="false" customHeight="false" outlineLevel="0" collapsed="false">
      <c r="A63" s="35" t="n">
        <v>4036</v>
      </c>
      <c r="B63" s="35" t="n">
        <v>311</v>
      </c>
      <c r="C63" s="36" t="s">
        <v>12</v>
      </c>
      <c r="D63" s="35" t="n">
        <v>40401</v>
      </c>
      <c r="E63" s="22" t="s">
        <v>210</v>
      </c>
      <c r="F63" s="37" t="s">
        <v>451</v>
      </c>
      <c r="G63" s="36" t="n">
        <v>1</v>
      </c>
      <c r="H63" s="36" t="n">
        <v>1</v>
      </c>
      <c r="I63" s="36" t="n">
        <v>86.4</v>
      </c>
      <c r="J63" s="36" t="n">
        <v>111.46</v>
      </c>
      <c r="K63" s="0" t="n">
        <v>0</v>
      </c>
      <c r="L63" s="0" t="n">
        <v>-25.06</v>
      </c>
    </row>
    <row r="64" customFormat="false" ht="15" hidden="false" customHeight="false" outlineLevel="0" collapsed="false">
      <c r="A64" s="35" t="n">
        <v>4040</v>
      </c>
      <c r="B64" s="35" t="n">
        <v>311</v>
      </c>
      <c r="C64" s="36" t="s">
        <v>12</v>
      </c>
      <c r="D64" s="35" t="n">
        <v>40406</v>
      </c>
      <c r="E64" s="22" t="s">
        <v>214</v>
      </c>
      <c r="F64" s="37" t="s">
        <v>451</v>
      </c>
      <c r="G64" s="36" t="n">
        <v>1</v>
      </c>
      <c r="H64" s="36" t="n">
        <v>2</v>
      </c>
      <c r="I64" s="36" t="n">
        <v>28.16</v>
      </c>
      <c r="J64" s="36" t="n">
        <v>65.25</v>
      </c>
      <c r="K64" s="0" t="n">
        <v>-1</v>
      </c>
      <c r="L64" s="0" t="n">
        <v>-37.09</v>
      </c>
    </row>
    <row r="65" customFormat="false" ht="15" hidden="false" customHeight="false" outlineLevel="0" collapsed="false">
      <c r="A65" s="35" t="n">
        <v>4069</v>
      </c>
      <c r="B65" s="35" t="n">
        <v>311</v>
      </c>
      <c r="C65" s="36" t="s">
        <v>12</v>
      </c>
      <c r="D65" s="35" t="n">
        <v>70206</v>
      </c>
      <c r="E65" s="22" t="s">
        <v>374</v>
      </c>
      <c r="F65" s="37" t="s">
        <v>451</v>
      </c>
      <c r="G65" s="36" t="n">
        <v>1</v>
      </c>
      <c r="H65" s="36" t="n">
        <v>1</v>
      </c>
      <c r="I65" s="36" t="n">
        <v>118.5</v>
      </c>
      <c r="J65" s="36" t="n">
        <v>150</v>
      </c>
      <c r="K65" s="0" t="n">
        <v>0</v>
      </c>
      <c r="L65" s="0" t="n">
        <v>-31.5</v>
      </c>
    </row>
    <row r="66" customFormat="false" ht="15" hidden="false" customHeight="false" outlineLevel="0" collapsed="false">
      <c r="A66" s="35"/>
      <c r="B66" s="35"/>
      <c r="C66" s="36"/>
      <c r="D66" s="35"/>
      <c r="E66" s="22"/>
      <c r="F66" s="37"/>
      <c r="G66" s="36"/>
      <c r="H66" s="36"/>
      <c r="I66" s="36"/>
      <c r="J66" s="36"/>
    </row>
    <row r="67" customFormat="false" ht="15" hidden="false" customHeight="false" outlineLevel="0" collapsed="false">
      <c r="A67" s="35" t="n">
        <v>3561</v>
      </c>
      <c r="B67" s="35" t="n">
        <v>311</v>
      </c>
      <c r="C67" s="36" t="s">
        <v>12</v>
      </c>
      <c r="D67" s="35" t="n">
        <v>10603</v>
      </c>
      <c r="E67" s="22" t="s">
        <v>72</v>
      </c>
      <c r="F67" s="37" t="s">
        <v>454</v>
      </c>
      <c r="G67" s="36" t="n">
        <v>2</v>
      </c>
      <c r="H67" s="36" t="n">
        <v>3</v>
      </c>
      <c r="I67" s="36" t="n">
        <v>2671.61</v>
      </c>
      <c r="J67" s="36" t="n">
        <v>3742.77</v>
      </c>
      <c r="K67" s="0" t="n">
        <v>-1</v>
      </c>
      <c r="L67" s="0" t="n">
        <v>-1071.16</v>
      </c>
    </row>
    <row r="68" customFormat="false" ht="15" hidden="false" customHeight="false" outlineLevel="0" collapsed="false">
      <c r="A68" s="35" t="n">
        <v>3575</v>
      </c>
      <c r="B68" s="35" t="n">
        <v>311</v>
      </c>
      <c r="C68" s="36" t="s">
        <v>12</v>
      </c>
      <c r="D68" s="35" t="n">
        <v>10703</v>
      </c>
      <c r="E68" s="22" t="s">
        <v>254</v>
      </c>
      <c r="F68" s="37" t="s">
        <v>454</v>
      </c>
      <c r="G68" s="36" t="n">
        <v>7</v>
      </c>
      <c r="H68" s="36" t="n">
        <v>8</v>
      </c>
      <c r="I68" s="36" t="n">
        <v>9078.53</v>
      </c>
      <c r="J68" s="36" t="n">
        <v>10939.47</v>
      </c>
      <c r="K68" s="0" t="n">
        <v>-1</v>
      </c>
      <c r="L68" s="0" t="n">
        <v>-1860.94</v>
      </c>
    </row>
    <row r="69" customFormat="false" ht="15" hidden="false" customHeight="false" outlineLevel="0" collapsed="false">
      <c r="A69" s="35" t="n">
        <v>3613</v>
      </c>
      <c r="B69" s="35" t="n">
        <v>311</v>
      </c>
      <c r="C69" s="36" t="s">
        <v>12</v>
      </c>
      <c r="D69" s="35" t="n">
        <v>10801</v>
      </c>
      <c r="E69" s="22" t="s">
        <v>80</v>
      </c>
      <c r="F69" s="37" t="s">
        <v>454</v>
      </c>
      <c r="G69" s="36" t="n">
        <v>3</v>
      </c>
      <c r="H69" s="36" t="n">
        <v>4</v>
      </c>
      <c r="I69" s="36" t="n">
        <v>4192.86</v>
      </c>
      <c r="J69" s="36" t="n">
        <v>4603.07</v>
      </c>
      <c r="K69" s="0" t="n">
        <v>-1</v>
      </c>
      <c r="L69" s="0" t="n">
        <v>-410.21</v>
      </c>
    </row>
    <row r="70" customFormat="false" ht="15" hidden="false" customHeight="false" outlineLevel="0" collapsed="false">
      <c r="A70" s="35" t="n">
        <v>3660</v>
      </c>
      <c r="B70" s="35" t="n">
        <v>311</v>
      </c>
      <c r="C70" s="36" t="s">
        <v>12</v>
      </c>
      <c r="D70" s="35" t="n">
        <v>11003</v>
      </c>
      <c r="E70" s="22" t="s">
        <v>96</v>
      </c>
      <c r="F70" s="37" t="s">
        <v>454</v>
      </c>
      <c r="G70" s="36" t="n">
        <v>1</v>
      </c>
      <c r="H70" s="36" t="n">
        <v>2</v>
      </c>
      <c r="I70" s="36" t="n">
        <v>1749.3</v>
      </c>
      <c r="J70" s="36" t="n">
        <v>2068.85</v>
      </c>
      <c r="K70" s="0" t="n">
        <v>-1</v>
      </c>
      <c r="L70" s="0" t="n">
        <v>-319.55</v>
      </c>
    </row>
    <row r="71" customFormat="false" ht="15" hidden="false" customHeight="false" outlineLevel="0" collapsed="false">
      <c r="A71" s="35" t="n">
        <v>3728</v>
      </c>
      <c r="B71" s="35" t="n">
        <v>311</v>
      </c>
      <c r="C71" s="36" t="s">
        <v>12</v>
      </c>
      <c r="D71" s="35" t="n">
        <v>11404</v>
      </c>
      <c r="E71" s="22" t="s">
        <v>278</v>
      </c>
      <c r="F71" s="37" t="s">
        <v>454</v>
      </c>
      <c r="G71" s="36" t="n">
        <v>3</v>
      </c>
      <c r="H71" s="36" t="n">
        <v>4</v>
      </c>
      <c r="I71" s="36" t="n">
        <v>2372.85</v>
      </c>
      <c r="J71" s="36" t="n">
        <v>7936.58</v>
      </c>
      <c r="K71" s="0" t="n">
        <v>-1</v>
      </c>
      <c r="L71" s="0" t="n">
        <v>-5563.73</v>
      </c>
    </row>
    <row r="72" customFormat="false" ht="15" hidden="false" customHeight="false" outlineLevel="0" collapsed="false">
      <c r="A72" s="35" t="n">
        <v>3761</v>
      </c>
      <c r="B72" s="35" t="n">
        <v>311</v>
      </c>
      <c r="C72" s="36" t="s">
        <v>12</v>
      </c>
      <c r="D72" s="35" t="n">
        <v>11509</v>
      </c>
      <c r="E72" s="22" t="s">
        <v>124</v>
      </c>
      <c r="F72" s="37" t="s">
        <v>454</v>
      </c>
      <c r="G72" s="36" t="n">
        <v>2</v>
      </c>
      <c r="H72" s="36" t="n">
        <v>6</v>
      </c>
      <c r="I72" s="36" t="n">
        <v>650.4</v>
      </c>
      <c r="J72" s="36" t="n">
        <v>1221.8</v>
      </c>
      <c r="K72" s="0" t="n">
        <v>-4</v>
      </c>
      <c r="L72" s="0" t="n">
        <v>-571.4</v>
      </c>
    </row>
    <row r="73" customFormat="false" ht="15" hidden="false" customHeight="false" outlineLevel="0" collapsed="false">
      <c r="A73" s="35" t="n">
        <v>4083</v>
      </c>
      <c r="B73" s="35" t="n">
        <v>311</v>
      </c>
      <c r="C73" s="36" t="s">
        <v>12</v>
      </c>
      <c r="D73" s="35" t="n">
        <v>80409</v>
      </c>
      <c r="E73" s="22" t="s">
        <v>226</v>
      </c>
      <c r="F73" s="37" t="s">
        <v>454</v>
      </c>
      <c r="G73" s="36" t="n">
        <v>1</v>
      </c>
      <c r="H73" s="36" t="n">
        <v>3</v>
      </c>
      <c r="I73" s="36" t="n">
        <v>172</v>
      </c>
      <c r="J73" s="36" t="n">
        <v>676.61</v>
      </c>
      <c r="K73" s="0" t="n">
        <v>-2</v>
      </c>
      <c r="L73" s="0" t="n">
        <v>-504.61</v>
      </c>
    </row>
    <row r="74" customFormat="false" ht="15" hidden="false" customHeight="false" outlineLevel="0" collapsed="false">
      <c r="A74" s="35" t="n">
        <v>3505</v>
      </c>
      <c r="B74" s="35" t="n">
        <v>311</v>
      </c>
      <c r="C74" s="36" t="s">
        <v>12</v>
      </c>
      <c r="D74" s="35" t="n">
        <v>10404</v>
      </c>
      <c r="E74" s="22" t="s">
        <v>238</v>
      </c>
      <c r="F74" s="37" t="s">
        <v>454</v>
      </c>
      <c r="G74" s="36" t="n">
        <v>1</v>
      </c>
      <c r="H74" s="36" t="n">
        <v>1</v>
      </c>
      <c r="I74" s="36" t="n">
        <v>276.6</v>
      </c>
      <c r="J74" s="36" t="n">
        <v>314.17</v>
      </c>
      <c r="K74" s="0" t="n">
        <v>0</v>
      </c>
      <c r="L74" s="0" t="n">
        <v>-37.57</v>
      </c>
    </row>
    <row r="75" customFormat="false" ht="15" hidden="false" customHeight="false" outlineLevel="0" collapsed="false">
      <c r="A75" s="35" t="n">
        <v>3561</v>
      </c>
      <c r="B75" s="35" t="n">
        <v>311</v>
      </c>
      <c r="C75" s="36" t="s">
        <v>12</v>
      </c>
      <c r="D75" s="35" t="n">
        <v>10603</v>
      </c>
      <c r="E75" s="22" t="s">
        <v>72</v>
      </c>
      <c r="F75" s="37" t="s">
        <v>454</v>
      </c>
      <c r="G75" s="36" t="n">
        <v>2</v>
      </c>
      <c r="H75" s="36" t="n">
        <v>3</v>
      </c>
      <c r="I75" s="36" t="n">
        <v>2671.61</v>
      </c>
      <c r="J75" s="36" t="n">
        <v>3742.77</v>
      </c>
      <c r="K75" s="0" t="n">
        <v>-1</v>
      </c>
      <c r="L75" s="0" t="n">
        <v>-1071.16</v>
      </c>
    </row>
    <row r="76" customFormat="false" ht="15" hidden="false" customHeight="false" outlineLevel="0" collapsed="false">
      <c r="A76" s="35" t="n">
        <v>3569</v>
      </c>
      <c r="B76" s="35" t="n">
        <v>311</v>
      </c>
      <c r="C76" s="36" t="s">
        <v>12</v>
      </c>
      <c r="D76" s="35" t="n">
        <v>10702</v>
      </c>
      <c r="E76" s="22" t="s">
        <v>415</v>
      </c>
      <c r="F76" s="37" t="s">
        <v>454</v>
      </c>
      <c r="G76" s="36" t="n">
        <v>3</v>
      </c>
      <c r="H76" s="36" t="n">
        <v>3</v>
      </c>
      <c r="I76" s="36" t="n">
        <v>3893.21</v>
      </c>
      <c r="J76" s="36" t="n">
        <v>5432.33</v>
      </c>
      <c r="K76" s="0" t="n">
        <v>0</v>
      </c>
      <c r="L76" s="0" t="n">
        <v>-1539.12</v>
      </c>
    </row>
    <row r="77" customFormat="false" ht="15" hidden="false" customHeight="false" outlineLevel="0" collapsed="false">
      <c r="A77" s="35" t="n">
        <v>3575</v>
      </c>
      <c r="B77" s="35" t="n">
        <v>311</v>
      </c>
      <c r="C77" s="36" t="s">
        <v>12</v>
      </c>
      <c r="D77" s="35" t="n">
        <v>10703</v>
      </c>
      <c r="E77" s="22" t="s">
        <v>254</v>
      </c>
      <c r="F77" s="37" t="s">
        <v>454</v>
      </c>
      <c r="G77" s="36" t="n">
        <v>7</v>
      </c>
      <c r="H77" s="36" t="n">
        <v>8</v>
      </c>
      <c r="I77" s="36" t="n">
        <v>9078.53</v>
      </c>
      <c r="J77" s="36" t="n">
        <v>10939.47</v>
      </c>
      <c r="K77" s="0" t="n">
        <v>-1</v>
      </c>
      <c r="L77" s="0" t="n">
        <v>-1860.94</v>
      </c>
    </row>
    <row r="78" customFormat="false" ht="15" hidden="false" customHeight="false" outlineLevel="0" collapsed="false">
      <c r="A78" s="35" t="n">
        <v>3581</v>
      </c>
      <c r="B78" s="35" t="n">
        <v>311</v>
      </c>
      <c r="C78" s="36" t="s">
        <v>12</v>
      </c>
      <c r="D78" s="35" t="n">
        <v>10704</v>
      </c>
      <c r="E78" s="22" t="s">
        <v>256</v>
      </c>
      <c r="F78" s="37" t="s">
        <v>454</v>
      </c>
      <c r="G78" s="36" t="n">
        <v>3</v>
      </c>
      <c r="H78" s="36" t="n">
        <v>3</v>
      </c>
      <c r="I78" s="36" t="n">
        <v>1338.71</v>
      </c>
      <c r="J78" s="36" t="n">
        <v>1664.9</v>
      </c>
      <c r="K78" s="0" t="n">
        <v>0</v>
      </c>
      <c r="L78" s="0" t="n">
        <v>-326.19</v>
      </c>
    </row>
    <row r="79" customFormat="false" ht="15" hidden="false" customHeight="false" outlineLevel="0" collapsed="false">
      <c r="A79" s="35" t="n">
        <v>3585</v>
      </c>
      <c r="B79" s="35" t="n">
        <v>311</v>
      </c>
      <c r="C79" s="36" t="s">
        <v>12</v>
      </c>
      <c r="D79" s="35" t="n">
        <v>10705</v>
      </c>
      <c r="E79" s="22" t="s">
        <v>74</v>
      </c>
      <c r="F79" s="37" t="s">
        <v>454</v>
      </c>
      <c r="G79" s="36" t="n">
        <v>2</v>
      </c>
      <c r="H79" s="36" t="n">
        <v>2</v>
      </c>
      <c r="I79" s="36" t="n">
        <v>315.6</v>
      </c>
      <c r="J79" s="36" t="n">
        <v>530.76</v>
      </c>
      <c r="K79" s="0" t="n">
        <v>0</v>
      </c>
      <c r="L79" s="0" t="n">
        <v>-215.16</v>
      </c>
    </row>
    <row r="80" customFormat="false" ht="15" hidden="false" customHeight="false" outlineLevel="0" collapsed="false">
      <c r="A80" s="35" t="n">
        <v>3608</v>
      </c>
      <c r="B80" s="35" t="n">
        <v>311</v>
      </c>
      <c r="C80" s="36" t="s">
        <v>12</v>
      </c>
      <c r="D80" s="35" t="n">
        <v>10712</v>
      </c>
      <c r="E80" s="22" t="s">
        <v>78</v>
      </c>
      <c r="F80" s="37" t="s">
        <v>454</v>
      </c>
      <c r="G80" s="36" t="n">
        <v>1</v>
      </c>
      <c r="H80" s="36" t="n">
        <v>1</v>
      </c>
      <c r="I80" s="36" t="n">
        <v>923.52</v>
      </c>
      <c r="J80" s="36" t="n">
        <v>1256.56</v>
      </c>
      <c r="K80" s="0" t="n">
        <v>0</v>
      </c>
      <c r="L80" s="0" t="n">
        <v>-333.04</v>
      </c>
    </row>
    <row r="81" customFormat="false" ht="15" hidden="false" customHeight="false" outlineLevel="0" collapsed="false">
      <c r="A81" s="35" t="n">
        <v>3613</v>
      </c>
      <c r="B81" s="35" t="n">
        <v>311</v>
      </c>
      <c r="C81" s="36" t="s">
        <v>12</v>
      </c>
      <c r="D81" s="35" t="n">
        <v>10801</v>
      </c>
      <c r="E81" s="22" t="s">
        <v>80</v>
      </c>
      <c r="F81" s="37" t="s">
        <v>454</v>
      </c>
      <c r="G81" s="36" t="n">
        <v>3</v>
      </c>
      <c r="H81" s="36" t="n">
        <v>4</v>
      </c>
      <c r="I81" s="36" t="n">
        <v>4192.86</v>
      </c>
      <c r="J81" s="36" t="n">
        <v>4603.07</v>
      </c>
      <c r="K81" s="0" t="n">
        <v>-1</v>
      </c>
      <c r="L81" s="0" t="n">
        <v>-410.21</v>
      </c>
    </row>
    <row r="82" customFormat="false" ht="15" hidden="false" customHeight="false" outlineLevel="0" collapsed="false">
      <c r="A82" s="35" t="n">
        <v>3619</v>
      </c>
      <c r="B82" s="35" t="n">
        <v>311</v>
      </c>
      <c r="C82" s="36" t="s">
        <v>12</v>
      </c>
      <c r="D82" s="35" t="n">
        <v>10802</v>
      </c>
      <c r="E82" s="22" t="s">
        <v>82</v>
      </c>
      <c r="F82" s="37" t="s">
        <v>454</v>
      </c>
      <c r="G82" s="36" t="n">
        <v>1</v>
      </c>
      <c r="H82" s="36" t="n">
        <v>1</v>
      </c>
      <c r="I82" s="36" t="n">
        <v>98.8</v>
      </c>
      <c r="J82" s="36" t="n">
        <v>547.83</v>
      </c>
      <c r="K82" s="0" t="n">
        <v>0</v>
      </c>
      <c r="L82" s="0" t="n">
        <v>-449.03</v>
      </c>
    </row>
    <row r="83" customFormat="false" ht="15" hidden="false" customHeight="false" outlineLevel="0" collapsed="false">
      <c r="A83" s="35" t="n">
        <v>3660</v>
      </c>
      <c r="B83" s="35" t="n">
        <v>311</v>
      </c>
      <c r="C83" s="36" t="s">
        <v>12</v>
      </c>
      <c r="D83" s="35" t="n">
        <v>11003</v>
      </c>
      <c r="E83" s="22" t="s">
        <v>96</v>
      </c>
      <c r="F83" s="37" t="s">
        <v>454</v>
      </c>
      <c r="G83" s="36" t="n">
        <v>1</v>
      </c>
      <c r="H83" s="36" t="n">
        <v>2</v>
      </c>
      <c r="I83" s="36" t="n">
        <v>1749.3</v>
      </c>
      <c r="J83" s="36" t="n">
        <v>2068.85</v>
      </c>
      <c r="K83" s="0" t="n">
        <v>-1</v>
      </c>
      <c r="L83" s="0" t="n">
        <v>-319.55</v>
      </c>
    </row>
    <row r="84" customFormat="false" ht="15" hidden="false" customHeight="false" outlineLevel="0" collapsed="false">
      <c r="A84" s="35" t="n">
        <v>3728</v>
      </c>
      <c r="B84" s="35" t="n">
        <v>311</v>
      </c>
      <c r="C84" s="36" t="s">
        <v>12</v>
      </c>
      <c r="D84" s="35" t="n">
        <v>11404</v>
      </c>
      <c r="E84" s="22" t="s">
        <v>278</v>
      </c>
      <c r="F84" s="37" t="s">
        <v>454</v>
      </c>
      <c r="G84" s="36" t="n">
        <v>3</v>
      </c>
      <c r="H84" s="36" t="n">
        <v>4</v>
      </c>
      <c r="I84" s="36" t="n">
        <v>2372.85</v>
      </c>
      <c r="J84" s="36" t="n">
        <v>7936.58</v>
      </c>
      <c r="K84" s="0" t="n">
        <v>-1</v>
      </c>
      <c r="L84" s="0" t="n">
        <v>-5563.73</v>
      </c>
    </row>
    <row r="85" customFormat="false" ht="15" hidden="false" customHeight="false" outlineLevel="0" collapsed="false">
      <c r="A85" s="35" t="n">
        <v>3755</v>
      </c>
      <c r="B85" s="35" t="n">
        <v>311</v>
      </c>
      <c r="C85" s="36" t="s">
        <v>12</v>
      </c>
      <c r="D85" s="35" t="n">
        <v>11507</v>
      </c>
      <c r="E85" s="22" t="s">
        <v>284</v>
      </c>
      <c r="F85" s="37" t="s">
        <v>454</v>
      </c>
      <c r="G85" s="36" t="n">
        <v>1</v>
      </c>
      <c r="H85" s="36" t="n">
        <v>1</v>
      </c>
      <c r="I85" s="36" t="n">
        <v>399.6</v>
      </c>
      <c r="J85" s="36" t="n">
        <v>828.37</v>
      </c>
      <c r="K85" s="0" t="n">
        <v>0</v>
      </c>
      <c r="L85" s="0" t="n">
        <v>-428.77</v>
      </c>
    </row>
    <row r="86" customFormat="false" ht="15" hidden="false" customHeight="false" outlineLevel="0" collapsed="false">
      <c r="A86" s="35" t="n">
        <v>3761</v>
      </c>
      <c r="B86" s="35" t="n">
        <v>311</v>
      </c>
      <c r="C86" s="36" t="s">
        <v>12</v>
      </c>
      <c r="D86" s="35" t="n">
        <v>11509</v>
      </c>
      <c r="E86" s="22" t="s">
        <v>124</v>
      </c>
      <c r="F86" s="37" t="s">
        <v>454</v>
      </c>
      <c r="G86" s="36" t="n">
        <v>2</v>
      </c>
      <c r="H86" s="36" t="n">
        <v>6</v>
      </c>
      <c r="I86" s="36" t="n">
        <v>650.4</v>
      </c>
      <c r="J86" s="36" t="n">
        <v>1221.8</v>
      </c>
      <c r="K86" s="0" t="n">
        <v>-4</v>
      </c>
      <c r="L86" s="0" t="n">
        <v>-571.4</v>
      </c>
    </row>
    <row r="87" customFormat="false" ht="15" hidden="false" customHeight="false" outlineLevel="0" collapsed="false">
      <c r="A87" s="35" t="n">
        <v>3847</v>
      </c>
      <c r="B87" s="35" t="n">
        <v>311</v>
      </c>
      <c r="C87" s="36" t="s">
        <v>12</v>
      </c>
      <c r="D87" s="35" t="n">
        <v>12119</v>
      </c>
      <c r="E87" s="22" t="s">
        <v>150</v>
      </c>
      <c r="F87" s="37" t="s">
        <v>454</v>
      </c>
      <c r="G87" s="36" t="n">
        <v>1</v>
      </c>
      <c r="H87" s="36" t="n">
        <v>1</v>
      </c>
      <c r="I87" s="36" t="n">
        <v>488</v>
      </c>
      <c r="J87" s="36" t="n">
        <v>1396.98</v>
      </c>
      <c r="K87" s="0" t="n">
        <v>0</v>
      </c>
      <c r="L87" s="0" t="n">
        <v>-908.98</v>
      </c>
    </row>
    <row r="88" customFormat="false" ht="15" hidden="false" customHeight="false" outlineLevel="0" collapsed="false">
      <c r="A88" s="35" t="n">
        <v>3850</v>
      </c>
      <c r="B88" s="35" t="n">
        <v>311</v>
      </c>
      <c r="C88" s="36" t="s">
        <v>12</v>
      </c>
      <c r="D88" s="35" t="n">
        <v>12120</v>
      </c>
      <c r="E88" s="22" t="s">
        <v>310</v>
      </c>
      <c r="F88" s="37" t="s">
        <v>454</v>
      </c>
      <c r="G88" s="36" t="n">
        <v>1</v>
      </c>
      <c r="H88" s="36" t="n">
        <v>1</v>
      </c>
      <c r="I88" s="36" t="n">
        <v>94.2</v>
      </c>
      <c r="J88" s="36" t="n">
        <v>423.94</v>
      </c>
      <c r="K88" s="0" t="n">
        <v>0</v>
      </c>
      <c r="L88" s="0" t="n">
        <v>-329.74</v>
      </c>
    </row>
    <row r="89" customFormat="false" ht="15" hidden="false" customHeight="false" outlineLevel="0" collapsed="false">
      <c r="A89" s="35" t="n">
        <v>3873</v>
      </c>
      <c r="B89" s="35" t="n">
        <v>311</v>
      </c>
      <c r="C89" s="36" t="s">
        <v>12</v>
      </c>
      <c r="D89" s="35" t="n">
        <v>12304</v>
      </c>
      <c r="E89" s="22" t="s">
        <v>316</v>
      </c>
      <c r="F89" s="37" t="s">
        <v>454</v>
      </c>
      <c r="G89" s="36" t="n">
        <v>2</v>
      </c>
      <c r="H89" s="36" t="n">
        <v>2</v>
      </c>
      <c r="I89" s="36" t="n">
        <v>1595.08</v>
      </c>
      <c r="J89" s="36" t="n">
        <v>2688.57</v>
      </c>
      <c r="K89" s="0" t="n">
        <v>0</v>
      </c>
      <c r="L89" s="0" t="n">
        <v>-1093.49</v>
      </c>
    </row>
    <row r="90" customFormat="false" ht="15" hidden="false" customHeight="false" outlineLevel="0" collapsed="false">
      <c r="A90" s="35" t="n">
        <v>3878</v>
      </c>
      <c r="B90" s="35" t="n">
        <v>311</v>
      </c>
      <c r="C90" s="36" t="s">
        <v>12</v>
      </c>
      <c r="D90" s="35" t="n">
        <v>12305</v>
      </c>
      <c r="E90" s="22" t="s">
        <v>445</v>
      </c>
      <c r="F90" s="37" t="s">
        <v>454</v>
      </c>
      <c r="G90" s="36" t="n">
        <v>1</v>
      </c>
      <c r="H90" s="36" t="n">
        <v>1</v>
      </c>
      <c r="I90" s="36" t="n">
        <v>1009.8</v>
      </c>
      <c r="J90" s="36" t="n">
        <v>1406</v>
      </c>
      <c r="K90" s="0" t="n">
        <v>0</v>
      </c>
      <c r="L90" s="0" t="n">
        <v>-396.2</v>
      </c>
    </row>
    <row r="91" customFormat="false" ht="15" hidden="false" customHeight="false" outlineLevel="0" collapsed="false">
      <c r="A91" s="35" t="n">
        <v>3899</v>
      </c>
      <c r="B91" s="35" t="n">
        <v>311</v>
      </c>
      <c r="C91" s="36" t="s">
        <v>12</v>
      </c>
      <c r="D91" s="35" t="n">
        <v>12601</v>
      </c>
      <c r="E91" s="22" t="s">
        <v>320</v>
      </c>
      <c r="F91" s="37" t="s">
        <v>454</v>
      </c>
      <c r="G91" s="36" t="n">
        <v>1</v>
      </c>
      <c r="H91" s="36" t="n">
        <v>1</v>
      </c>
      <c r="I91" s="36" t="n">
        <v>172.61</v>
      </c>
      <c r="J91" s="36" t="n">
        <v>598.44</v>
      </c>
      <c r="K91" s="0" t="n">
        <v>0</v>
      </c>
      <c r="L91" s="0" t="n">
        <v>-425.83</v>
      </c>
    </row>
    <row r="92" customFormat="false" ht="15" hidden="false" customHeight="false" outlineLevel="0" collapsed="false">
      <c r="A92" s="35" t="n">
        <v>3936</v>
      </c>
      <c r="B92" s="35" t="n">
        <v>311</v>
      </c>
      <c r="C92" s="36" t="s">
        <v>12</v>
      </c>
      <c r="D92" s="35" t="n">
        <v>20303</v>
      </c>
      <c r="E92" s="22" t="s">
        <v>418</v>
      </c>
      <c r="F92" s="37" t="s">
        <v>454</v>
      </c>
      <c r="G92" s="36" t="n">
        <v>3</v>
      </c>
      <c r="H92" s="36" t="n">
        <v>3</v>
      </c>
      <c r="I92" s="36" t="n">
        <v>877.62</v>
      </c>
      <c r="J92" s="36" t="n">
        <v>1036.16</v>
      </c>
      <c r="K92" s="0" t="n">
        <v>0</v>
      </c>
      <c r="L92" s="0" t="n">
        <v>-158.54</v>
      </c>
    </row>
    <row r="93" customFormat="false" ht="15" hidden="false" customHeight="false" outlineLevel="0" collapsed="false">
      <c r="A93" s="35" t="n">
        <v>3963</v>
      </c>
      <c r="B93" s="35" t="n">
        <v>311</v>
      </c>
      <c r="C93" s="36" t="s">
        <v>12</v>
      </c>
      <c r="D93" s="35" t="n">
        <v>30403</v>
      </c>
      <c r="E93" s="22" t="s">
        <v>455</v>
      </c>
      <c r="F93" s="37" t="s">
        <v>454</v>
      </c>
      <c r="G93" s="36" t="n">
        <v>2</v>
      </c>
      <c r="H93" s="36" t="n">
        <v>1</v>
      </c>
      <c r="I93" s="36" t="n">
        <v>1935.75</v>
      </c>
      <c r="J93" s="36" t="n">
        <v>2249.4</v>
      </c>
      <c r="K93" s="0" t="n">
        <v>1</v>
      </c>
      <c r="L93" s="0" t="n">
        <v>-313.65</v>
      </c>
    </row>
    <row r="94" customFormat="false" ht="15" hidden="false" customHeight="false" outlineLevel="0" collapsed="false">
      <c r="A94" s="35" t="n">
        <v>3977</v>
      </c>
      <c r="B94" s="35" t="n">
        <v>311</v>
      </c>
      <c r="C94" s="36" t="s">
        <v>12</v>
      </c>
      <c r="D94" s="35" t="n">
        <v>30602</v>
      </c>
      <c r="E94" s="22" t="s">
        <v>338</v>
      </c>
      <c r="F94" s="37" t="s">
        <v>454</v>
      </c>
      <c r="G94" s="36" t="n">
        <v>1</v>
      </c>
      <c r="H94" s="36" t="n">
        <v>1</v>
      </c>
      <c r="I94" s="36" t="n">
        <v>47.31</v>
      </c>
      <c r="J94" s="36" t="n">
        <v>49.8</v>
      </c>
      <c r="K94" s="0" t="n">
        <v>0</v>
      </c>
      <c r="L94" s="0" t="n">
        <v>-2.49</v>
      </c>
    </row>
    <row r="95" customFormat="false" ht="15" hidden="false" customHeight="false" outlineLevel="0" collapsed="false">
      <c r="A95" s="35" t="n">
        <v>4070</v>
      </c>
      <c r="B95" s="35" t="n">
        <v>311</v>
      </c>
      <c r="C95" s="36" t="s">
        <v>12</v>
      </c>
      <c r="D95" s="35" t="n">
        <v>70206</v>
      </c>
      <c r="E95" s="22" t="s">
        <v>374</v>
      </c>
      <c r="F95" s="37" t="s">
        <v>454</v>
      </c>
      <c r="G95" s="36" t="n">
        <v>1</v>
      </c>
      <c r="H95" s="36" t="n">
        <v>1</v>
      </c>
      <c r="I95" s="36" t="n">
        <v>135</v>
      </c>
      <c r="J95" s="36" t="n">
        <v>210.79</v>
      </c>
      <c r="K95" s="0" t="n">
        <v>0</v>
      </c>
      <c r="L95" s="0" t="n">
        <v>-75.79</v>
      </c>
    </row>
    <row r="96" customFormat="false" ht="15" hidden="false" customHeight="false" outlineLevel="0" collapsed="false">
      <c r="A96" s="35" t="n">
        <v>4083</v>
      </c>
      <c r="B96" s="35" t="n">
        <v>311</v>
      </c>
      <c r="C96" s="36" t="s">
        <v>12</v>
      </c>
      <c r="D96" s="35" t="n">
        <v>80409</v>
      </c>
      <c r="E96" s="22" t="s">
        <v>226</v>
      </c>
      <c r="F96" s="37" t="s">
        <v>454</v>
      </c>
      <c r="G96" s="36" t="n">
        <v>1</v>
      </c>
      <c r="H96" s="36" t="n">
        <v>3</v>
      </c>
      <c r="I96" s="36" t="n">
        <v>172</v>
      </c>
      <c r="J96" s="36" t="n">
        <v>676.61</v>
      </c>
      <c r="K96" s="0" t="n">
        <v>-2</v>
      </c>
      <c r="L96" s="0" t="n">
        <v>-504.61</v>
      </c>
    </row>
    <row r="97" customFormat="false" ht="15" hidden="false" customHeight="false" outlineLevel="0" collapsed="false">
      <c r="A97" s="35" t="n">
        <v>4084</v>
      </c>
      <c r="B97" s="35" t="n">
        <v>311</v>
      </c>
      <c r="C97" s="36" t="s">
        <v>12</v>
      </c>
      <c r="D97" s="35" t="n">
        <v>80806</v>
      </c>
      <c r="E97" s="22" t="s">
        <v>380</v>
      </c>
      <c r="F97" s="37" t="s">
        <v>454</v>
      </c>
      <c r="G97" s="36" t="n">
        <v>2</v>
      </c>
      <c r="H97" s="36" t="n">
        <v>2</v>
      </c>
      <c r="I97" s="36" t="n">
        <v>1042.28</v>
      </c>
      <c r="J97" s="36" t="n">
        <v>1804.1</v>
      </c>
      <c r="K97" s="0" t="n">
        <v>0</v>
      </c>
      <c r="L97" s="0" t="n">
        <v>-761.82</v>
      </c>
    </row>
    <row r="98" customFormat="false" ht="14.25" hidden="false" customHeight="false" outlineLevel="0" collapsed="false">
      <c r="G98" s="0" t="n">
        <f aca="false">SUM(G67:G97)</f>
        <v>65</v>
      </c>
      <c r="H98" s="0" t="n">
        <f aca="false">SUM(H67:H97)</f>
        <v>86</v>
      </c>
      <c r="I98" s="0" t="n">
        <f aca="false">SUM(I67:I97)</f>
        <v>56418.79</v>
      </c>
      <c r="J98" s="0" t="n">
        <f aca="false">SUM(J67:J97)</f>
        <v>84817.4</v>
      </c>
      <c r="K98" s="0" t="n">
        <f aca="false">SUM(K67:K97)</f>
        <v>-21</v>
      </c>
      <c r="L98" s="0" t="n">
        <f aca="false">SUM(L67:L97)</f>
        <v>-28398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s="20" customFormat="true" ht="29.25" hidden="false" customHeight="false" outlineLevel="0" collapsed="false">
      <c r="A1" s="27" t="s">
        <v>18</v>
      </c>
      <c r="B1" s="28" t="s">
        <v>404</v>
      </c>
      <c r="C1" s="29" t="s">
        <v>4</v>
      </c>
      <c r="D1" s="28" t="s">
        <v>20</v>
      </c>
      <c r="E1" s="30" t="s">
        <v>405</v>
      </c>
      <c r="F1" s="31" t="s">
        <v>406</v>
      </c>
      <c r="G1" s="32" t="s">
        <v>407</v>
      </c>
      <c r="H1" s="32" t="s">
        <v>408</v>
      </c>
      <c r="I1" s="32" t="s">
        <v>409</v>
      </c>
      <c r="J1" s="32" t="s">
        <v>410</v>
      </c>
      <c r="K1" s="33" t="s">
        <v>411</v>
      </c>
      <c r="L1" s="34"/>
    </row>
    <row r="2" customFormat="false" ht="15" hidden="false" customHeight="false" outlineLevel="0" collapsed="false">
      <c r="A2" s="35" t="n">
        <v>3417</v>
      </c>
      <c r="B2" s="35" t="n">
        <v>311</v>
      </c>
      <c r="C2" s="36" t="s">
        <v>12</v>
      </c>
      <c r="D2" s="35" t="n">
        <v>10102</v>
      </c>
      <c r="E2" s="22" t="s">
        <v>30</v>
      </c>
      <c r="F2" s="37" t="s">
        <v>456</v>
      </c>
      <c r="G2" s="36" t="n">
        <v>6</v>
      </c>
      <c r="H2" s="36" t="n">
        <v>8</v>
      </c>
      <c r="I2" s="36" t="n">
        <v>563.19</v>
      </c>
      <c r="J2" s="36" t="n">
        <v>673.57</v>
      </c>
      <c r="K2" s="0" t="n">
        <v>-2</v>
      </c>
      <c r="L2" s="0" t="n">
        <v>-110.38</v>
      </c>
    </row>
    <row r="3" customFormat="false" ht="15" hidden="false" customHeight="false" outlineLevel="0" collapsed="false">
      <c r="A3" s="35" t="n">
        <v>3422</v>
      </c>
      <c r="B3" s="35" t="n">
        <v>311</v>
      </c>
      <c r="C3" s="36" t="s">
        <v>12</v>
      </c>
      <c r="D3" s="35" t="n">
        <v>10103</v>
      </c>
      <c r="E3" s="22" t="s">
        <v>32</v>
      </c>
      <c r="F3" s="37" t="s">
        <v>456</v>
      </c>
      <c r="G3" s="36" t="n">
        <v>9</v>
      </c>
      <c r="H3" s="36" t="n">
        <v>14</v>
      </c>
      <c r="I3" s="36" t="n">
        <v>1043.73</v>
      </c>
      <c r="J3" s="36" t="n">
        <v>1113.5</v>
      </c>
      <c r="K3" s="0" t="n">
        <v>-5</v>
      </c>
      <c r="L3" s="0" t="n">
        <v>-69.77</v>
      </c>
    </row>
    <row r="4" customFormat="false" ht="15" hidden="false" customHeight="false" outlineLevel="0" collapsed="false">
      <c r="A4" s="35" t="n">
        <v>3436</v>
      </c>
      <c r="B4" s="35" t="n">
        <v>311</v>
      </c>
      <c r="C4" s="36" t="s">
        <v>12</v>
      </c>
      <c r="D4" s="35" t="n">
        <v>10108</v>
      </c>
      <c r="E4" s="22" t="s">
        <v>36</v>
      </c>
      <c r="F4" s="37" t="s">
        <v>456</v>
      </c>
      <c r="G4" s="36" t="n">
        <v>1</v>
      </c>
      <c r="H4" s="36" t="n">
        <v>3</v>
      </c>
      <c r="I4" s="36" t="n">
        <v>103.67</v>
      </c>
      <c r="J4" s="36" t="n">
        <v>172.7</v>
      </c>
      <c r="K4" s="0" t="n">
        <v>-2</v>
      </c>
      <c r="L4" s="0" t="n">
        <v>-69.03</v>
      </c>
    </row>
    <row r="5" customFormat="false" ht="15" hidden="false" customHeight="false" outlineLevel="0" collapsed="false">
      <c r="A5" s="35" t="n">
        <v>3439</v>
      </c>
      <c r="B5" s="35" t="n">
        <v>311</v>
      </c>
      <c r="C5" s="36" t="s">
        <v>12</v>
      </c>
      <c r="D5" s="35" t="n">
        <v>10109</v>
      </c>
      <c r="E5" s="22" t="s">
        <v>38</v>
      </c>
      <c r="F5" s="37" t="s">
        <v>456</v>
      </c>
      <c r="G5" s="36" t="n">
        <v>2</v>
      </c>
      <c r="H5" s="36" t="n">
        <v>3</v>
      </c>
      <c r="I5" s="36" t="n">
        <v>20</v>
      </c>
      <c r="J5" s="36" t="n">
        <v>28</v>
      </c>
      <c r="K5" s="0" t="n">
        <v>-1</v>
      </c>
      <c r="L5" s="0" t="n">
        <v>-8</v>
      </c>
    </row>
    <row r="6" customFormat="false" ht="15" hidden="false" customHeight="false" outlineLevel="0" collapsed="false">
      <c r="A6" s="35" t="n">
        <v>3449</v>
      </c>
      <c r="B6" s="35" t="n">
        <v>311</v>
      </c>
      <c r="C6" s="36" t="s">
        <v>12</v>
      </c>
      <c r="D6" s="35" t="n">
        <v>10201</v>
      </c>
      <c r="E6" s="22" t="s">
        <v>44</v>
      </c>
      <c r="F6" s="37" t="s">
        <v>456</v>
      </c>
      <c r="G6" s="36" t="n">
        <v>19</v>
      </c>
      <c r="H6" s="36" t="n">
        <v>22</v>
      </c>
      <c r="I6" s="36" t="n">
        <v>2415.64</v>
      </c>
      <c r="J6" s="36" t="n">
        <v>2876.3</v>
      </c>
      <c r="K6" s="0" t="n">
        <v>-3</v>
      </c>
      <c r="L6" s="0" t="n">
        <v>-460.66</v>
      </c>
    </row>
    <row r="7" customFormat="false" ht="15" hidden="false" customHeight="false" outlineLevel="0" collapsed="false">
      <c r="A7" s="35" t="n">
        <v>3480</v>
      </c>
      <c r="B7" s="35" t="n">
        <v>311</v>
      </c>
      <c r="C7" s="36" t="s">
        <v>12</v>
      </c>
      <c r="D7" s="35" t="n">
        <v>10308</v>
      </c>
      <c r="E7" s="22" t="s">
        <v>50</v>
      </c>
      <c r="F7" s="37" t="s">
        <v>456</v>
      </c>
      <c r="G7" s="36" t="n">
        <v>1</v>
      </c>
      <c r="H7" s="36" t="n">
        <v>2</v>
      </c>
      <c r="I7" s="36" t="n">
        <v>145.14</v>
      </c>
      <c r="J7" s="36" t="n">
        <v>247.53</v>
      </c>
      <c r="K7" s="0" t="n">
        <v>-1</v>
      </c>
      <c r="L7" s="0" t="n">
        <v>-102.39</v>
      </c>
    </row>
    <row r="8" customFormat="false" ht="15" hidden="false" customHeight="false" outlineLevel="0" collapsed="false">
      <c r="A8" s="35" t="n">
        <v>3490</v>
      </c>
      <c r="B8" s="35" t="n">
        <v>311</v>
      </c>
      <c r="C8" s="36" t="s">
        <v>12</v>
      </c>
      <c r="D8" s="35" t="n">
        <v>10401</v>
      </c>
      <c r="E8" s="22" t="s">
        <v>444</v>
      </c>
      <c r="F8" s="37" t="s">
        <v>456</v>
      </c>
      <c r="G8" s="36" t="n">
        <v>15</v>
      </c>
      <c r="H8" s="36" t="n">
        <v>19</v>
      </c>
      <c r="I8" s="36" t="n">
        <v>2027.23</v>
      </c>
      <c r="J8" s="36" t="n">
        <v>2460.71</v>
      </c>
      <c r="K8" s="0" t="n">
        <v>-4</v>
      </c>
      <c r="L8" s="0" t="n">
        <v>-433.48</v>
      </c>
    </row>
    <row r="9" customFormat="false" ht="15" hidden="false" customHeight="false" outlineLevel="0" collapsed="false">
      <c r="A9" s="35" t="n">
        <v>3494</v>
      </c>
      <c r="B9" s="35" t="n">
        <v>311</v>
      </c>
      <c r="C9" s="36" t="s">
        <v>12</v>
      </c>
      <c r="D9" s="35" t="n">
        <v>10402</v>
      </c>
      <c r="E9" s="22" t="s">
        <v>52</v>
      </c>
      <c r="F9" s="37" t="s">
        <v>456</v>
      </c>
      <c r="G9" s="36" t="n">
        <v>5</v>
      </c>
      <c r="H9" s="36" t="n">
        <v>6</v>
      </c>
      <c r="I9" s="36" t="n">
        <v>231.1</v>
      </c>
      <c r="J9" s="36" t="n">
        <v>265.26</v>
      </c>
      <c r="K9" s="0" t="n">
        <v>-1</v>
      </c>
      <c r="L9" s="0" t="n">
        <v>-34.16</v>
      </c>
    </row>
    <row r="10" customFormat="false" ht="15" hidden="false" customHeight="false" outlineLevel="0" collapsed="false">
      <c r="A10" s="35" t="n">
        <v>3498</v>
      </c>
      <c r="B10" s="35" t="n">
        <v>311</v>
      </c>
      <c r="C10" s="36" t="s">
        <v>12</v>
      </c>
      <c r="D10" s="35" t="n">
        <v>10403</v>
      </c>
      <c r="E10" s="22" t="s">
        <v>54</v>
      </c>
      <c r="F10" s="37" t="s">
        <v>456</v>
      </c>
      <c r="G10" s="36" t="n">
        <v>5</v>
      </c>
      <c r="H10" s="36" t="n">
        <v>6</v>
      </c>
      <c r="I10" s="36" t="n">
        <v>237.59</v>
      </c>
      <c r="J10" s="36" t="n">
        <v>217.4</v>
      </c>
      <c r="K10" s="0" t="n">
        <v>-1</v>
      </c>
      <c r="L10" s="0" t="n">
        <v>20.19</v>
      </c>
    </row>
    <row r="11" customFormat="false" ht="15" hidden="false" customHeight="false" outlineLevel="0" collapsed="false">
      <c r="A11" s="35" t="n">
        <v>3509</v>
      </c>
      <c r="B11" s="35" t="n">
        <v>311</v>
      </c>
      <c r="C11" s="36" t="s">
        <v>12</v>
      </c>
      <c r="D11" s="35" t="n">
        <v>10406</v>
      </c>
      <c r="E11" s="22" t="s">
        <v>58</v>
      </c>
      <c r="F11" s="37" t="s">
        <v>456</v>
      </c>
      <c r="G11" s="36" t="n">
        <v>3</v>
      </c>
      <c r="H11" s="36" t="n">
        <v>4</v>
      </c>
      <c r="I11" s="36" t="n">
        <v>366.47</v>
      </c>
      <c r="J11" s="36" t="n">
        <v>267.7</v>
      </c>
      <c r="K11" s="0" t="n">
        <v>-1</v>
      </c>
      <c r="L11" s="0" t="n">
        <v>98.77</v>
      </c>
    </row>
    <row r="12" customFormat="false" ht="15" hidden="false" customHeight="false" outlineLevel="0" collapsed="false">
      <c r="A12" s="35" t="n">
        <v>3513</v>
      </c>
      <c r="B12" s="35" t="n">
        <v>311</v>
      </c>
      <c r="C12" s="36" t="s">
        <v>12</v>
      </c>
      <c r="D12" s="35" t="n">
        <v>10407</v>
      </c>
      <c r="E12" s="22" t="s">
        <v>413</v>
      </c>
      <c r="F12" s="37" t="s">
        <v>456</v>
      </c>
      <c r="G12" s="36" t="n">
        <v>13</v>
      </c>
      <c r="H12" s="36" t="n">
        <v>14</v>
      </c>
      <c r="I12" s="36" t="n">
        <v>506.55</v>
      </c>
      <c r="J12" s="36" t="n">
        <v>739.67</v>
      </c>
      <c r="K12" s="0" t="n">
        <v>-1</v>
      </c>
      <c r="L12" s="0" t="n">
        <v>-233.12</v>
      </c>
    </row>
    <row r="13" customFormat="false" ht="15" hidden="false" customHeight="false" outlineLevel="0" collapsed="false">
      <c r="A13" s="35" t="n">
        <v>3518</v>
      </c>
      <c r="B13" s="35" t="n">
        <v>311</v>
      </c>
      <c r="C13" s="36" t="s">
        <v>12</v>
      </c>
      <c r="D13" s="35" t="n">
        <v>10409</v>
      </c>
      <c r="E13" s="22" t="s">
        <v>60</v>
      </c>
      <c r="F13" s="37" t="s">
        <v>456</v>
      </c>
      <c r="G13" s="36" t="n">
        <v>7</v>
      </c>
      <c r="H13" s="36" t="n">
        <v>9</v>
      </c>
      <c r="I13" s="36" t="n">
        <v>644.96</v>
      </c>
      <c r="J13" s="36" t="n">
        <v>683.77</v>
      </c>
      <c r="K13" s="0" t="n">
        <v>-2</v>
      </c>
      <c r="L13" s="0" t="n">
        <v>-38.8099999999999</v>
      </c>
    </row>
    <row r="14" customFormat="false" ht="15" hidden="false" customHeight="false" outlineLevel="0" collapsed="false">
      <c r="A14" s="35" t="n">
        <v>3530</v>
      </c>
      <c r="B14" s="35" t="n">
        <v>311</v>
      </c>
      <c r="C14" s="36" t="s">
        <v>12</v>
      </c>
      <c r="D14" s="35" t="n">
        <v>10501</v>
      </c>
      <c r="E14" s="22" t="s">
        <v>383</v>
      </c>
      <c r="F14" s="37" t="s">
        <v>456</v>
      </c>
      <c r="G14" s="36" t="n">
        <v>12</v>
      </c>
      <c r="H14" s="36" t="n">
        <v>14</v>
      </c>
      <c r="I14" s="36" t="n">
        <v>2324.74</v>
      </c>
      <c r="J14" s="36" t="n">
        <v>1976.46</v>
      </c>
      <c r="K14" s="0" t="n">
        <v>-2</v>
      </c>
      <c r="L14" s="0" t="n">
        <v>348.28</v>
      </c>
    </row>
    <row r="15" customFormat="false" ht="15" hidden="false" customHeight="false" outlineLevel="0" collapsed="false">
      <c r="A15" s="35" t="n">
        <v>3542</v>
      </c>
      <c r="B15" s="35" t="n">
        <v>311</v>
      </c>
      <c r="C15" s="36" t="s">
        <v>12</v>
      </c>
      <c r="D15" s="35" t="n">
        <v>10505</v>
      </c>
      <c r="E15" s="22" t="s">
        <v>68</v>
      </c>
      <c r="F15" s="37" t="s">
        <v>456</v>
      </c>
      <c r="G15" s="36" t="n">
        <v>21</v>
      </c>
      <c r="H15" s="36" t="n">
        <v>22</v>
      </c>
      <c r="I15" s="36" t="n">
        <v>7202.79</v>
      </c>
      <c r="J15" s="36" t="n">
        <v>9284.15</v>
      </c>
      <c r="K15" s="0" t="n">
        <v>-1</v>
      </c>
      <c r="L15" s="0" t="n">
        <v>-2081.36</v>
      </c>
    </row>
    <row r="16" customFormat="false" ht="15" hidden="false" customHeight="false" outlineLevel="0" collapsed="false">
      <c r="A16" s="35" t="n">
        <v>3544</v>
      </c>
      <c r="B16" s="35" t="n">
        <v>311</v>
      </c>
      <c r="C16" s="36" t="s">
        <v>12</v>
      </c>
      <c r="D16" s="35" t="n">
        <v>10508</v>
      </c>
      <c r="E16" s="22" t="s">
        <v>70</v>
      </c>
      <c r="F16" s="37" t="s">
        <v>456</v>
      </c>
      <c r="G16" s="36" t="n">
        <v>5</v>
      </c>
      <c r="H16" s="36" t="n">
        <v>6</v>
      </c>
      <c r="I16" s="36" t="n">
        <v>1030.51</v>
      </c>
      <c r="J16" s="36" t="n">
        <v>930.93</v>
      </c>
      <c r="K16" s="0" t="n">
        <v>-1</v>
      </c>
      <c r="L16" s="0" t="n">
        <v>99.58</v>
      </c>
    </row>
    <row r="17" customFormat="false" ht="15" hidden="false" customHeight="false" outlineLevel="0" collapsed="false">
      <c r="A17" s="35" t="n">
        <v>3548</v>
      </c>
      <c r="B17" s="35" t="n">
        <v>311</v>
      </c>
      <c r="C17" s="36" t="s">
        <v>12</v>
      </c>
      <c r="D17" s="35" t="n">
        <v>10601</v>
      </c>
      <c r="E17" s="22" t="s">
        <v>414</v>
      </c>
      <c r="F17" s="37" t="s">
        <v>456</v>
      </c>
      <c r="G17" s="36" t="n">
        <v>1</v>
      </c>
      <c r="H17" s="36" t="n">
        <v>2</v>
      </c>
      <c r="I17" s="36" t="n">
        <v>5.5</v>
      </c>
      <c r="J17" s="36" t="n">
        <v>38.71</v>
      </c>
      <c r="K17" s="0" t="n">
        <v>-1</v>
      </c>
      <c r="L17" s="0" t="n">
        <v>-33.21</v>
      </c>
    </row>
    <row r="18" customFormat="false" ht="15" hidden="false" customHeight="false" outlineLevel="0" collapsed="false">
      <c r="A18" s="35" t="n">
        <v>3583</v>
      </c>
      <c r="B18" s="35" t="n">
        <v>311</v>
      </c>
      <c r="C18" s="36" t="s">
        <v>12</v>
      </c>
      <c r="D18" s="35" t="n">
        <v>10705</v>
      </c>
      <c r="E18" s="22" t="s">
        <v>74</v>
      </c>
      <c r="F18" s="37" t="s">
        <v>456</v>
      </c>
      <c r="G18" s="36" t="n">
        <v>2</v>
      </c>
      <c r="H18" s="36" t="n">
        <v>3</v>
      </c>
      <c r="I18" s="36" t="n">
        <v>26.9</v>
      </c>
      <c r="J18" s="36" t="n">
        <v>168.81</v>
      </c>
      <c r="K18" s="0" t="n">
        <v>-1</v>
      </c>
      <c r="L18" s="0" t="n">
        <v>-141.91</v>
      </c>
    </row>
    <row r="19" customFormat="false" ht="15" hidden="false" customHeight="false" outlineLevel="0" collapsed="false">
      <c r="A19" s="35" t="n">
        <v>3609</v>
      </c>
      <c r="B19" s="35" t="n">
        <v>311</v>
      </c>
      <c r="C19" s="36" t="s">
        <v>12</v>
      </c>
      <c r="D19" s="35" t="n">
        <v>10801</v>
      </c>
      <c r="E19" s="22" t="s">
        <v>80</v>
      </c>
      <c r="F19" s="37" t="s">
        <v>456</v>
      </c>
      <c r="G19" s="36" t="n">
        <v>8</v>
      </c>
      <c r="H19" s="36" t="n">
        <v>9</v>
      </c>
      <c r="I19" s="36" t="n">
        <v>208.75</v>
      </c>
      <c r="J19" s="36" t="n">
        <v>240.36</v>
      </c>
      <c r="K19" s="0" t="n">
        <v>-1</v>
      </c>
      <c r="L19" s="0" t="n">
        <v>-31.61</v>
      </c>
    </row>
    <row r="20" customFormat="false" ht="15" hidden="false" customHeight="false" outlineLevel="0" collapsed="false">
      <c r="A20" s="35" t="n">
        <v>3644</v>
      </c>
      <c r="B20" s="35" t="n">
        <v>311</v>
      </c>
      <c r="C20" s="36" t="s">
        <v>12</v>
      </c>
      <c r="D20" s="35" t="n">
        <v>10903</v>
      </c>
      <c r="E20" s="22" t="s">
        <v>90</v>
      </c>
      <c r="F20" s="37" t="s">
        <v>456</v>
      </c>
      <c r="G20" s="36" t="n">
        <v>2</v>
      </c>
      <c r="H20" s="36" t="n">
        <v>3</v>
      </c>
      <c r="I20" s="36" t="n">
        <v>113.25</v>
      </c>
      <c r="J20" s="36" t="n">
        <v>372.52</v>
      </c>
      <c r="K20" s="0" t="n">
        <v>-1</v>
      </c>
      <c r="L20" s="0" t="n">
        <v>-259.27</v>
      </c>
    </row>
    <row r="21" customFormat="false" ht="15" hidden="false" customHeight="false" outlineLevel="0" collapsed="false">
      <c r="A21" s="35" t="n">
        <v>3647</v>
      </c>
      <c r="B21" s="35" t="n">
        <v>311</v>
      </c>
      <c r="C21" s="36" t="s">
        <v>12</v>
      </c>
      <c r="D21" s="35" t="n">
        <v>10904</v>
      </c>
      <c r="E21" s="22" t="s">
        <v>92</v>
      </c>
      <c r="F21" s="37" t="s">
        <v>456</v>
      </c>
      <c r="G21" s="36" t="n">
        <v>2</v>
      </c>
      <c r="H21" s="36" t="n">
        <v>3</v>
      </c>
      <c r="I21" s="36" t="n">
        <v>11.9</v>
      </c>
      <c r="J21" s="36" t="n">
        <v>179.45</v>
      </c>
      <c r="K21" s="0" t="n">
        <v>-1</v>
      </c>
      <c r="L21" s="0" t="n">
        <v>-167.55</v>
      </c>
    </row>
    <row r="22" customFormat="false" ht="15" hidden="false" customHeight="false" outlineLevel="0" collapsed="false">
      <c r="A22" s="35" t="n">
        <v>3684</v>
      </c>
      <c r="B22" s="35" t="n">
        <v>311</v>
      </c>
      <c r="C22" s="36" t="s">
        <v>12</v>
      </c>
      <c r="D22" s="35" t="n">
        <v>11108</v>
      </c>
      <c r="E22" s="22" t="s">
        <v>274</v>
      </c>
      <c r="F22" s="37" t="s">
        <v>456</v>
      </c>
      <c r="G22" s="36" t="n">
        <v>2</v>
      </c>
      <c r="H22" s="36" t="n">
        <v>3</v>
      </c>
      <c r="I22" s="36" t="n">
        <v>54.9</v>
      </c>
      <c r="J22" s="36" t="n">
        <v>88.05</v>
      </c>
      <c r="K22" s="0" t="n">
        <v>-1</v>
      </c>
      <c r="L22" s="0" t="n">
        <v>-33.15</v>
      </c>
    </row>
    <row r="23" customFormat="false" ht="15" hidden="false" customHeight="false" outlineLevel="0" collapsed="false">
      <c r="A23" s="35" t="n">
        <v>3711</v>
      </c>
      <c r="B23" s="35" t="n">
        <v>311</v>
      </c>
      <c r="C23" s="36" t="s">
        <v>12</v>
      </c>
      <c r="D23" s="35" t="n">
        <v>11401</v>
      </c>
      <c r="E23" s="22" t="s">
        <v>118</v>
      </c>
      <c r="F23" s="37" t="s">
        <v>456</v>
      </c>
      <c r="G23" s="36" t="n">
        <v>8</v>
      </c>
      <c r="H23" s="36" t="n">
        <v>10</v>
      </c>
      <c r="I23" s="36" t="n">
        <v>101.53</v>
      </c>
      <c r="J23" s="36" t="n">
        <v>367.24</v>
      </c>
      <c r="K23" s="0" t="n">
        <v>-2</v>
      </c>
      <c r="L23" s="0" t="n">
        <v>-265.71</v>
      </c>
    </row>
    <row r="24" customFormat="false" ht="15" hidden="false" customHeight="false" outlineLevel="0" collapsed="false">
      <c r="A24" s="35" t="n">
        <v>3733</v>
      </c>
      <c r="B24" s="35" t="n">
        <v>311</v>
      </c>
      <c r="C24" s="36" t="s">
        <v>12</v>
      </c>
      <c r="D24" s="35" t="n">
        <v>11501</v>
      </c>
      <c r="E24" s="22" t="s">
        <v>120</v>
      </c>
      <c r="F24" s="37" t="s">
        <v>456</v>
      </c>
      <c r="G24" s="36" t="n">
        <v>5</v>
      </c>
      <c r="H24" s="36" t="n">
        <v>8</v>
      </c>
      <c r="I24" s="36" t="n">
        <v>396.05</v>
      </c>
      <c r="J24" s="36" t="n">
        <v>179.87</v>
      </c>
      <c r="K24" s="0" t="n">
        <v>-3</v>
      </c>
      <c r="L24" s="0" t="n">
        <v>216.18</v>
      </c>
    </row>
    <row r="25" customFormat="false" ht="15" hidden="false" customHeight="false" outlineLevel="0" collapsed="false">
      <c r="A25" s="35" t="n">
        <v>3739</v>
      </c>
      <c r="B25" s="35" t="n">
        <v>311</v>
      </c>
      <c r="C25" s="36" t="s">
        <v>12</v>
      </c>
      <c r="D25" s="35" t="n">
        <v>11502</v>
      </c>
      <c r="E25" s="22" t="s">
        <v>122</v>
      </c>
      <c r="F25" s="37" t="s">
        <v>456</v>
      </c>
      <c r="G25" s="36" t="n">
        <v>6</v>
      </c>
      <c r="H25" s="36" t="n">
        <v>7</v>
      </c>
      <c r="I25" s="36" t="n">
        <v>455.26</v>
      </c>
      <c r="J25" s="36" t="n">
        <v>343.49</v>
      </c>
      <c r="K25" s="0" t="n">
        <v>-1</v>
      </c>
      <c r="L25" s="0" t="n">
        <v>111.77</v>
      </c>
    </row>
    <row r="26" customFormat="false" ht="15" hidden="false" customHeight="false" outlineLevel="0" collapsed="false">
      <c r="A26" s="35" t="n">
        <v>3749</v>
      </c>
      <c r="B26" s="35" t="n">
        <v>311</v>
      </c>
      <c r="C26" s="36" t="s">
        <v>12</v>
      </c>
      <c r="D26" s="35" t="n">
        <v>11505</v>
      </c>
      <c r="E26" s="22" t="s">
        <v>457</v>
      </c>
      <c r="F26" s="37" t="s">
        <v>456</v>
      </c>
      <c r="G26" s="36" t="n">
        <v>2</v>
      </c>
      <c r="H26" s="36" t="n">
        <v>3</v>
      </c>
      <c r="I26" s="36" t="n">
        <v>98.9</v>
      </c>
      <c r="J26" s="36" t="n">
        <v>129.06</v>
      </c>
      <c r="K26" s="0" t="n">
        <v>-1</v>
      </c>
      <c r="L26" s="0" t="n">
        <v>-30.16</v>
      </c>
    </row>
    <row r="27" customFormat="false" ht="15" hidden="false" customHeight="false" outlineLevel="0" collapsed="false">
      <c r="A27" s="35" t="n">
        <v>3757</v>
      </c>
      <c r="B27" s="35" t="n">
        <v>311</v>
      </c>
      <c r="C27" s="36" t="s">
        <v>12</v>
      </c>
      <c r="D27" s="35" t="n">
        <v>11509</v>
      </c>
      <c r="E27" s="22" t="s">
        <v>124</v>
      </c>
      <c r="F27" s="37" t="s">
        <v>456</v>
      </c>
      <c r="G27" s="36" t="n">
        <v>2</v>
      </c>
      <c r="H27" s="36" t="n">
        <v>4</v>
      </c>
      <c r="I27" s="36" t="n">
        <v>79.26</v>
      </c>
      <c r="J27" s="36" t="n">
        <v>165.87</v>
      </c>
      <c r="K27" s="0" t="n">
        <v>-2</v>
      </c>
      <c r="L27" s="0" t="n">
        <v>-86.61</v>
      </c>
    </row>
    <row r="28" customFormat="false" ht="15" hidden="false" customHeight="false" outlineLevel="0" collapsed="false">
      <c r="A28" s="35" t="n">
        <v>3795</v>
      </c>
      <c r="B28" s="35" t="n">
        <v>311</v>
      </c>
      <c r="C28" s="36" t="s">
        <v>12</v>
      </c>
      <c r="D28" s="35" t="n">
        <v>11909</v>
      </c>
      <c r="E28" s="22" t="s">
        <v>434</v>
      </c>
      <c r="F28" s="37" t="s">
        <v>456</v>
      </c>
      <c r="G28" s="36" t="n">
        <v>8</v>
      </c>
      <c r="H28" s="36" t="n">
        <v>10</v>
      </c>
      <c r="I28" s="36" t="n">
        <v>395.46</v>
      </c>
      <c r="J28" s="36" t="n">
        <v>397.13</v>
      </c>
      <c r="K28" s="0" t="n">
        <v>-2</v>
      </c>
      <c r="L28" s="0" t="n">
        <v>-1.67000000000002</v>
      </c>
    </row>
    <row r="29" customFormat="false" ht="15" hidden="false" customHeight="false" outlineLevel="0" collapsed="false">
      <c r="A29" s="35" t="n">
        <v>3802</v>
      </c>
      <c r="B29" s="35" t="n">
        <v>311</v>
      </c>
      <c r="C29" s="36" t="s">
        <v>12</v>
      </c>
      <c r="D29" s="35" t="n">
        <v>11911</v>
      </c>
      <c r="E29" s="22" t="s">
        <v>136</v>
      </c>
      <c r="F29" s="37" t="s">
        <v>456</v>
      </c>
      <c r="G29" s="36" t="n">
        <v>3</v>
      </c>
      <c r="H29" s="36" t="n">
        <v>5</v>
      </c>
      <c r="I29" s="36" t="n">
        <v>255.52</v>
      </c>
      <c r="J29" s="36" t="n">
        <v>550.1</v>
      </c>
      <c r="K29" s="0" t="n">
        <v>-2</v>
      </c>
      <c r="L29" s="0" t="n">
        <v>-294.58</v>
      </c>
    </row>
    <row r="30" customFormat="false" ht="15" hidden="false" customHeight="false" outlineLevel="0" collapsed="false">
      <c r="A30" s="35" t="n">
        <v>3832</v>
      </c>
      <c r="B30" s="35" t="n">
        <v>311</v>
      </c>
      <c r="C30" s="36" t="s">
        <v>12</v>
      </c>
      <c r="D30" s="35" t="n">
        <v>12112</v>
      </c>
      <c r="E30" s="22" t="s">
        <v>142</v>
      </c>
      <c r="F30" s="37" t="s">
        <v>456</v>
      </c>
      <c r="G30" s="36" t="n">
        <v>1</v>
      </c>
      <c r="H30" s="36" t="n">
        <v>2</v>
      </c>
      <c r="I30" s="36" t="n">
        <v>8.5</v>
      </c>
      <c r="J30" s="36" t="n">
        <v>267.82</v>
      </c>
      <c r="K30" s="0" t="n">
        <v>-1</v>
      </c>
      <c r="L30" s="0" t="n">
        <v>-259.32</v>
      </c>
    </row>
    <row r="31" customFormat="false" ht="15" hidden="false" customHeight="false" outlineLevel="0" collapsed="false">
      <c r="A31" s="35" t="n">
        <v>3840</v>
      </c>
      <c r="B31" s="35" t="n">
        <v>311</v>
      </c>
      <c r="C31" s="36" t="s">
        <v>12</v>
      </c>
      <c r="D31" s="35" t="n">
        <v>12115</v>
      </c>
      <c r="E31" s="22" t="s">
        <v>146</v>
      </c>
      <c r="F31" s="37" t="s">
        <v>456</v>
      </c>
      <c r="G31" s="36" t="n">
        <v>1</v>
      </c>
      <c r="H31" s="36" t="n">
        <v>2</v>
      </c>
      <c r="I31" s="36" t="n">
        <v>190.4</v>
      </c>
      <c r="J31" s="36" t="n">
        <v>177.49</v>
      </c>
      <c r="K31" s="0" t="n">
        <v>-1</v>
      </c>
      <c r="L31" s="0" t="n">
        <v>12.91</v>
      </c>
    </row>
    <row r="32" customFormat="false" ht="15" hidden="false" customHeight="false" outlineLevel="0" collapsed="false">
      <c r="A32" s="35" t="n">
        <v>3848</v>
      </c>
      <c r="B32" s="35" t="n">
        <v>311</v>
      </c>
      <c r="C32" s="36" t="s">
        <v>12</v>
      </c>
      <c r="D32" s="35" t="n">
        <v>12120</v>
      </c>
      <c r="E32" s="22" t="s">
        <v>310</v>
      </c>
      <c r="F32" s="37" t="s">
        <v>456</v>
      </c>
      <c r="G32" s="36" t="n">
        <v>3</v>
      </c>
      <c r="H32" s="36" t="n">
        <v>4</v>
      </c>
      <c r="I32" s="36" t="n">
        <v>32.82</v>
      </c>
      <c r="J32" s="36" t="n">
        <v>77.12</v>
      </c>
      <c r="K32" s="0" t="n">
        <v>-1</v>
      </c>
      <c r="L32" s="0" t="n">
        <v>-44.3</v>
      </c>
    </row>
    <row r="33" customFormat="false" ht="15" hidden="false" customHeight="false" outlineLevel="0" collapsed="false">
      <c r="A33" s="35" t="n">
        <v>3856</v>
      </c>
      <c r="B33" s="35" t="n">
        <v>311</v>
      </c>
      <c r="C33" s="36" t="s">
        <v>12</v>
      </c>
      <c r="D33" s="35" t="n">
        <v>12301</v>
      </c>
      <c r="E33" s="22" t="s">
        <v>152</v>
      </c>
      <c r="F33" s="37" t="s">
        <v>456</v>
      </c>
      <c r="G33" s="36" t="n">
        <v>9</v>
      </c>
      <c r="H33" s="36" t="n">
        <v>11</v>
      </c>
      <c r="I33" s="36" t="n">
        <v>371.67</v>
      </c>
      <c r="J33" s="36" t="n">
        <v>436.54</v>
      </c>
      <c r="K33" s="0" t="n">
        <v>-2</v>
      </c>
      <c r="L33" s="0" t="n">
        <v>-64.87</v>
      </c>
    </row>
    <row r="34" customFormat="false" ht="15" hidden="false" customHeight="false" outlineLevel="0" collapsed="false">
      <c r="A34" s="35" t="n">
        <v>3875</v>
      </c>
      <c r="B34" s="35" t="n">
        <v>311</v>
      </c>
      <c r="C34" s="36" t="s">
        <v>12</v>
      </c>
      <c r="D34" s="35" t="n">
        <v>12305</v>
      </c>
      <c r="E34" s="22" t="s">
        <v>445</v>
      </c>
      <c r="F34" s="37" t="s">
        <v>456</v>
      </c>
      <c r="G34" s="36" t="n">
        <v>2</v>
      </c>
      <c r="H34" s="36" t="n">
        <v>4</v>
      </c>
      <c r="I34" s="36" t="n">
        <v>85.1</v>
      </c>
      <c r="J34" s="36" t="n">
        <v>89.43</v>
      </c>
      <c r="K34" s="0" t="n">
        <v>-2</v>
      </c>
      <c r="L34" s="0" t="n">
        <v>-4.33000000000001</v>
      </c>
    </row>
    <row r="35" customFormat="false" ht="15" hidden="false" customHeight="false" outlineLevel="0" collapsed="false">
      <c r="A35" s="35" t="n">
        <v>3892</v>
      </c>
      <c r="B35" s="35" t="n">
        <v>311</v>
      </c>
      <c r="C35" s="36" t="s">
        <v>12</v>
      </c>
      <c r="D35" s="35" t="n">
        <v>12406</v>
      </c>
      <c r="E35" s="22" t="s">
        <v>158</v>
      </c>
      <c r="F35" s="37" t="s">
        <v>456</v>
      </c>
      <c r="G35" s="36" t="n">
        <v>1</v>
      </c>
      <c r="H35" s="36" t="n">
        <v>2</v>
      </c>
      <c r="I35" s="36" t="n">
        <v>2.92</v>
      </c>
      <c r="J35" s="36" t="n">
        <v>6.63</v>
      </c>
      <c r="K35" s="0" t="n">
        <v>-1</v>
      </c>
      <c r="L35" s="0" t="n">
        <v>-3.71</v>
      </c>
    </row>
    <row r="36" customFormat="false" ht="15" hidden="false" customHeight="false" outlineLevel="0" collapsed="false">
      <c r="A36" s="35" t="n">
        <v>3906</v>
      </c>
      <c r="B36" s="35" t="n">
        <v>311</v>
      </c>
      <c r="C36" s="36" t="s">
        <v>12</v>
      </c>
      <c r="D36" s="35" t="n">
        <v>12606</v>
      </c>
      <c r="E36" s="22" t="s">
        <v>458</v>
      </c>
      <c r="F36" s="37" t="s">
        <v>456</v>
      </c>
      <c r="G36" s="36" t="n">
        <v>2</v>
      </c>
      <c r="H36" s="36" t="n">
        <v>3</v>
      </c>
      <c r="I36" s="36" t="n">
        <v>919.34</v>
      </c>
      <c r="J36" s="36" t="n">
        <v>643.68</v>
      </c>
      <c r="K36" s="0" t="n">
        <v>-1</v>
      </c>
      <c r="L36" s="0" t="n">
        <v>275.66</v>
      </c>
    </row>
    <row r="37" customFormat="false" ht="15" hidden="false" customHeight="false" outlineLevel="0" collapsed="false">
      <c r="A37" s="35" t="n">
        <v>3917</v>
      </c>
      <c r="B37" s="35" t="n">
        <v>311</v>
      </c>
      <c r="C37" s="36" t="s">
        <v>12</v>
      </c>
      <c r="D37" s="35" t="n">
        <v>20102</v>
      </c>
      <c r="E37" s="22" t="s">
        <v>166</v>
      </c>
      <c r="F37" s="37" t="s">
        <v>456</v>
      </c>
      <c r="G37" s="36" t="n">
        <v>14</v>
      </c>
      <c r="H37" s="36" t="n">
        <v>26</v>
      </c>
      <c r="I37" s="36" t="n">
        <v>275.93</v>
      </c>
      <c r="J37" s="36" t="n">
        <v>172.66</v>
      </c>
      <c r="K37" s="0" t="n">
        <v>-12</v>
      </c>
      <c r="L37" s="0" t="n">
        <v>103.27</v>
      </c>
    </row>
    <row r="38" customFormat="false" ht="15" hidden="false" customHeight="false" outlineLevel="0" collapsed="false">
      <c r="A38" s="35" t="n">
        <v>3918</v>
      </c>
      <c r="B38" s="35" t="n">
        <v>311</v>
      </c>
      <c r="C38" s="36" t="s">
        <v>12</v>
      </c>
      <c r="D38" s="35" t="n">
        <v>20103</v>
      </c>
      <c r="E38" s="22" t="s">
        <v>168</v>
      </c>
      <c r="F38" s="37" t="s">
        <v>456</v>
      </c>
      <c r="G38" s="36" t="n">
        <v>17</v>
      </c>
      <c r="H38" s="36" t="n">
        <v>20</v>
      </c>
      <c r="I38" s="36" t="n">
        <v>1017.11</v>
      </c>
      <c r="J38" s="36" t="n">
        <v>805.62</v>
      </c>
      <c r="K38" s="0" t="n">
        <v>-3</v>
      </c>
      <c r="L38" s="0" t="n">
        <v>211.49</v>
      </c>
    </row>
    <row r="39" customFormat="false" ht="15" hidden="false" customHeight="false" outlineLevel="0" collapsed="false">
      <c r="A39" s="35" t="n">
        <v>3941</v>
      </c>
      <c r="B39" s="35" t="n">
        <v>311</v>
      </c>
      <c r="C39" s="36" t="s">
        <v>12</v>
      </c>
      <c r="D39" s="35" t="n">
        <v>20307</v>
      </c>
      <c r="E39" s="22" t="s">
        <v>425</v>
      </c>
      <c r="F39" s="37" t="s">
        <v>456</v>
      </c>
      <c r="G39" s="36" t="n">
        <v>1</v>
      </c>
      <c r="H39" s="36" t="n">
        <v>3</v>
      </c>
      <c r="I39" s="36" t="n">
        <v>781.38</v>
      </c>
      <c r="J39" s="36" t="n">
        <v>12007.62</v>
      </c>
      <c r="K39" s="0" t="n">
        <v>-2</v>
      </c>
      <c r="L39" s="0" t="n">
        <v>-11226.24</v>
      </c>
    </row>
    <row r="40" customFormat="false" ht="15" hidden="false" customHeight="false" outlineLevel="0" collapsed="false">
      <c r="A40" s="35" t="n">
        <v>3949</v>
      </c>
      <c r="B40" s="35" t="n">
        <v>311</v>
      </c>
      <c r="C40" s="36" t="s">
        <v>12</v>
      </c>
      <c r="D40" s="35" t="n">
        <v>30101</v>
      </c>
      <c r="E40" s="22" t="s">
        <v>182</v>
      </c>
      <c r="F40" s="37" t="s">
        <v>456</v>
      </c>
      <c r="G40" s="36" t="n">
        <v>4</v>
      </c>
      <c r="H40" s="36" t="n">
        <v>9</v>
      </c>
      <c r="I40" s="36" t="n">
        <v>158.91</v>
      </c>
      <c r="J40" s="36" t="n">
        <v>316.33</v>
      </c>
      <c r="K40" s="0" t="n">
        <v>-5</v>
      </c>
      <c r="L40" s="0" t="n">
        <v>-157.42</v>
      </c>
    </row>
    <row r="41" customFormat="false" ht="15" hidden="false" customHeight="false" outlineLevel="0" collapsed="false">
      <c r="A41" s="35" t="n">
        <v>4051</v>
      </c>
      <c r="B41" s="35" t="n">
        <v>311</v>
      </c>
      <c r="C41" s="36" t="s">
        <v>12</v>
      </c>
      <c r="D41" s="35" t="n">
        <v>40701</v>
      </c>
      <c r="E41" s="22" t="s">
        <v>218</v>
      </c>
      <c r="F41" s="37" t="s">
        <v>456</v>
      </c>
      <c r="G41" s="36" t="n">
        <v>1</v>
      </c>
      <c r="H41" s="36" t="n">
        <v>2</v>
      </c>
      <c r="I41" s="36" t="n">
        <v>30</v>
      </c>
      <c r="J41" s="36" t="n">
        <v>77.9</v>
      </c>
      <c r="K41" s="0" t="n">
        <v>-1</v>
      </c>
      <c r="L41" s="0" t="n">
        <v>-47.9</v>
      </c>
    </row>
    <row r="42" customFormat="false" ht="15" hidden="false" customHeight="false" outlineLevel="0" collapsed="false">
      <c r="A42" s="35" t="n">
        <v>4073</v>
      </c>
      <c r="B42" s="35" t="n">
        <v>311</v>
      </c>
      <c r="C42" s="36" t="s">
        <v>12</v>
      </c>
      <c r="D42" s="35" t="n">
        <v>70304</v>
      </c>
      <c r="E42" s="22" t="s">
        <v>222</v>
      </c>
      <c r="F42" s="37" t="s">
        <v>456</v>
      </c>
      <c r="G42" s="36" t="n">
        <v>2</v>
      </c>
      <c r="H42" s="36" t="n">
        <v>3</v>
      </c>
      <c r="I42" s="36" t="n">
        <v>185.08</v>
      </c>
      <c r="J42" s="36" t="n">
        <v>188.93</v>
      </c>
      <c r="K42" s="0" t="n">
        <v>-1</v>
      </c>
      <c r="L42" s="0" t="n">
        <v>-3.84999999999999</v>
      </c>
    </row>
    <row r="43" s="54" customFormat="true" ht="15" hidden="false" customHeight="false" outlineLevel="0" collapsed="false">
      <c r="A43" s="50" t="n">
        <v>3414</v>
      </c>
      <c r="B43" s="50" t="n">
        <v>311</v>
      </c>
      <c r="C43" s="51" t="s">
        <v>12</v>
      </c>
      <c r="D43" s="50" t="n">
        <v>10101</v>
      </c>
      <c r="E43" s="52" t="s">
        <v>228</v>
      </c>
      <c r="F43" s="53" t="s">
        <v>459</v>
      </c>
      <c r="G43" s="51" t="n">
        <v>5</v>
      </c>
      <c r="H43" s="51" t="n">
        <v>5</v>
      </c>
      <c r="I43" s="51" t="n">
        <v>973.87</v>
      </c>
      <c r="J43" s="51" t="n">
        <v>1607.2</v>
      </c>
      <c r="K43" s="54" t="n">
        <v>0</v>
      </c>
      <c r="L43" s="54" t="n">
        <v>-633.33</v>
      </c>
    </row>
    <row r="44" customFormat="false" ht="15" hidden="false" customHeight="false" outlineLevel="0" collapsed="false">
      <c r="A44" s="35" t="n">
        <v>3417</v>
      </c>
      <c r="B44" s="35" t="n">
        <v>311</v>
      </c>
      <c r="C44" s="36" t="s">
        <v>12</v>
      </c>
      <c r="D44" s="35" t="n">
        <v>10102</v>
      </c>
      <c r="E44" s="22" t="s">
        <v>30</v>
      </c>
      <c r="F44" s="37" t="s">
        <v>456</v>
      </c>
      <c r="G44" s="36" t="n">
        <v>6</v>
      </c>
      <c r="H44" s="36" t="n">
        <v>8</v>
      </c>
      <c r="I44" s="36" t="n">
        <v>563.19</v>
      </c>
      <c r="J44" s="36" t="n">
        <v>673.57</v>
      </c>
      <c r="K44" s="0" t="n">
        <v>-2</v>
      </c>
      <c r="L44" s="0" t="n">
        <v>-110.38</v>
      </c>
    </row>
    <row r="45" customFormat="false" ht="15" hidden="false" customHeight="false" outlineLevel="0" collapsed="false">
      <c r="A45" s="35" t="n">
        <v>3422</v>
      </c>
      <c r="B45" s="35" t="n">
        <v>311</v>
      </c>
      <c r="C45" s="36" t="s">
        <v>12</v>
      </c>
      <c r="D45" s="35" t="n">
        <v>10103</v>
      </c>
      <c r="E45" s="22" t="s">
        <v>32</v>
      </c>
      <c r="F45" s="37" t="s">
        <v>456</v>
      </c>
      <c r="G45" s="36" t="n">
        <v>9</v>
      </c>
      <c r="H45" s="36" t="n">
        <v>14</v>
      </c>
      <c r="I45" s="36" t="n">
        <v>1043.73</v>
      </c>
      <c r="J45" s="36" t="n">
        <v>1113.5</v>
      </c>
      <c r="K45" s="0" t="n">
        <v>-5</v>
      </c>
      <c r="L45" s="0" t="n">
        <v>-69.77</v>
      </c>
    </row>
    <row r="46" customFormat="false" ht="15" hidden="false" customHeight="false" outlineLevel="0" collapsed="false">
      <c r="A46" s="35" t="n">
        <v>3427</v>
      </c>
      <c r="B46" s="35" t="n">
        <v>311</v>
      </c>
      <c r="C46" s="36" t="s">
        <v>12</v>
      </c>
      <c r="D46" s="35" t="n">
        <v>10105</v>
      </c>
      <c r="E46" s="22" t="s">
        <v>34</v>
      </c>
      <c r="F46" s="37" t="s">
        <v>456</v>
      </c>
      <c r="G46" s="36" t="n">
        <v>6</v>
      </c>
      <c r="H46" s="36" t="n">
        <v>5</v>
      </c>
      <c r="I46" s="36" t="n">
        <v>370.07</v>
      </c>
      <c r="J46" s="36" t="n">
        <v>1579.04</v>
      </c>
      <c r="K46" s="0" t="n">
        <v>1</v>
      </c>
      <c r="L46" s="0" t="n">
        <v>-1208.97</v>
      </c>
    </row>
    <row r="47" customFormat="false" ht="15" hidden="false" customHeight="false" outlineLevel="0" collapsed="false">
      <c r="A47" s="35" t="n">
        <v>3431</v>
      </c>
      <c r="B47" s="35" t="n">
        <v>311</v>
      </c>
      <c r="C47" s="36" t="s">
        <v>12</v>
      </c>
      <c r="D47" s="35" t="n">
        <v>10106</v>
      </c>
      <c r="E47" s="22" t="s">
        <v>460</v>
      </c>
      <c r="F47" s="37" t="s">
        <v>456</v>
      </c>
      <c r="G47" s="36" t="n">
        <v>1</v>
      </c>
      <c r="H47" s="36" t="n">
        <v>1</v>
      </c>
      <c r="I47" s="36" t="n">
        <v>39</v>
      </c>
      <c r="J47" s="36" t="n">
        <v>43.55</v>
      </c>
      <c r="K47" s="0" t="n">
        <v>0</v>
      </c>
      <c r="L47" s="0" t="n">
        <v>-4.55</v>
      </c>
    </row>
    <row r="48" customFormat="false" ht="15" hidden="false" customHeight="false" outlineLevel="0" collapsed="false">
      <c r="A48" s="35" t="n">
        <v>3436</v>
      </c>
      <c r="B48" s="35" t="n">
        <v>311</v>
      </c>
      <c r="C48" s="36" t="s">
        <v>12</v>
      </c>
      <c r="D48" s="35" t="n">
        <v>10108</v>
      </c>
      <c r="E48" s="22" t="s">
        <v>36</v>
      </c>
      <c r="F48" s="37" t="s">
        <v>456</v>
      </c>
      <c r="G48" s="36" t="n">
        <v>1</v>
      </c>
      <c r="H48" s="36" t="n">
        <v>3</v>
      </c>
      <c r="I48" s="36" t="n">
        <v>103.67</v>
      </c>
      <c r="J48" s="36" t="n">
        <v>172.7</v>
      </c>
      <c r="K48" s="0" t="n">
        <v>-2</v>
      </c>
      <c r="L48" s="0" t="n">
        <v>-69.03</v>
      </c>
    </row>
    <row r="49" customFormat="false" ht="15" hidden="false" customHeight="false" outlineLevel="0" collapsed="false">
      <c r="A49" s="35" t="n">
        <v>3439</v>
      </c>
      <c r="B49" s="35" t="n">
        <v>311</v>
      </c>
      <c r="C49" s="36" t="s">
        <v>12</v>
      </c>
      <c r="D49" s="35" t="n">
        <v>10109</v>
      </c>
      <c r="E49" s="22" t="s">
        <v>38</v>
      </c>
      <c r="F49" s="37" t="s">
        <v>456</v>
      </c>
      <c r="G49" s="36" t="n">
        <v>2</v>
      </c>
      <c r="H49" s="36" t="n">
        <v>3</v>
      </c>
      <c r="I49" s="36" t="n">
        <v>20</v>
      </c>
      <c r="J49" s="36" t="n">
        <v>28</v>
      </c>
      <c r="K49" s="0" t="n">
        <v>-1</v>
      </c>
      <c r="L49" s="0" t="n">
        <v>-8</v>
      </c>
    </row>
    <row r="50" customFormat="false" ht="15" hidden="false" customHeight="false" outlineLevel="0" collapsed="false">
      <c r="A50" s="35" t="n">
        <v>3444</v>
      </c>
      <c r="B50" s="35" t="n">
        <v>311</v>
      </c>
      <c r="C50" s="36" t="s">
        <v>12</v>
      </c>
      <c r="D50" s="35" t="n">
        <v>10113</v>
      </c>
      <c r="E50" s="22" t="s">
        <v>230</v>
      </c>
      <c r="F50" s="37" t="s">
        <v>456</v>
      </c>
      <c r="G50" s="36" t="n">
        <v>1</v>
      </c>
      <c r="H50" s="36" t="n">
        <v>1</v>
      </c>
      <c r="I50" s="36" t="n">
        <v>19.8</v>
      </c>
      <c r="J50" s="36" t="n">
        <v>50.1</v>
      </c>
      <c r="K50" s="0" t="n">
        <v>0</v>
      </c>
      <c r="L50" s="0" t="n">
        <v>-30.3</v>
      </c>
    </row>
    <row r="51" customFormat="false" ht="15" hidden="false" customHeight="false" outlineLevel="0" collapsed="false">
      <c r="A51" s="35" t="n">
        <v>3449</v>
      </c>
      <c r="B51" s="35" t="n">
        <v>311</v>
      </c>
      <c r="C51" s="36" t="s">
        <v>12</v>
      </c>
      <c r="D51" s="35" t="n">
        <v>10201</v>
      </c>
      <c r="E51" s="22" t="s">
        <v>44</v>
      </c>
      <c r="F51" s="37" t="s">
        <v>456</v>
      </c>
      <c r="G51" s="36" t="n">
        <v>19</v>
      </c>
      <c r="H51" s="36" t="n">
        <v>22</v>
      </c>
      <c r="I51" s="36" t="n">
        <v>2415.64</v>
      </c>
      <c r="J51" s="36" t="n">
        <v>2876.3</v>
      </c>
      <c r="K51" s="0" t="n">
        <v>-3</v>
      </c>
      <c r="L51" s="0" t="n">
        <v>-460.66</v>
      </c>
    </row>
    <row r="52" customFormat="false" ht="15" hidden="false" customHeight="false" outlineLevel="0" collapsed="false">
      <c r="A52" s="35" t="n">
        <v>3452</v>
      </c>
      <c r="B52" s="35" t="n">
        <v>311</v>
      </c>
      <c r="C52" s="36" t="s">
        <v>12</v>
      </c>
      <c r="D52" s="35" t="n">
        <v>10202</v>
      </c>
      <c r="E52" s="22" t="s">
        <v>234</v>
      </c>
      <c r="F52" s="37" t="s">
        <v>456</v>
      </c>
      <c r="G52" s="36" t="n">
        <v>14</v>
      </c>
      <c r="H52" s="36" t="n">
        <v>13</v>
      </c>
      <c r="I52" s="36" t="n">
        <v>1112.74</v>
      </c>
      <c r="J52" s="36" t="n">
        <v>1239.37</v>
      </c>
      <c r="K52" s="0" t="n">
        <v>1</v>
      </c>
      <c r="L52" s="0" t="n">
        <v>-126.63</v>
      </c>
    </row>
    <row r="53" customFormat="false" ht="15" hidden="false" customHeight="false" outlineLevel="0" collapsed="false">
      <c r="A53" s="35" t="n">
        <v>3455</v>
      </c>
      <c r="B53" s="35" t="n">
        <v>311</v>
      </c>
      <c r="C53" s="36" t="s">
        <v>12</v>
      </c>
      <c r="D53" s="35" t="n">
        <v>10203</v>
      </c>
      <c r="E53" s="22" t="s">
        <v>236</v>
      </c>
      <c r="F53" s="37" t="s">
        <v>456</v>
      </c>
      <c r="G53" s="36" t="n">
        <v>5</v>
      </c>
      <c r="H53" s="36" t="n">
        <v>5</v>
      </c>
      <c r="I53" s="36" t="n">
        <v>321.14</v>
      </c>
      <c r="J53" s="36" t="n">
        <v>519.31</v>
      </c>
      <c r="K53" s="0" t="n">
        <v>0</v>
      </c>
      <c r="L53" s="0" t="n">
        <v>-198.17</v>
      </c>
    </row>
    <row r="54" customFormat="false" ht="15" hidden="false" customHeight="false" outlineLevel="0" collapsed="false">
      <c r="A54" s="35" t="n">
        <v>3471</v>
      </c>
      <c r="B54" s="35" t="n">
        <v>311</v>
      </c>
      <c r="C54" s="36" t="s">
        <v>12</v>
      </c>
      <c r="D54" s="35" t="n">
        <v>10305</v>
      </c>
      <c r="E54" s="22" t="s">
        <v>46</v>
      </c>
      <c r="F54" s="37" t="s">
        <v>456</v>
      </c>
      <c r="G54" s="36" t="n">
        <v>5</v>
      </c>
      <c r="H54" s="36" t="n">
        <v>5</v>
      </c>
      <c r="I54" s="36" t="n">
        <v>510.81</v>
      </c>
      <c r="J54" s="36" t="n">
        <v>814.65</v>
      </c>
      <c r="K54" s="0" t="n">
        <v>0</v>
      </c>
      <c r="L54" s="0" t="n">
        <v>-303.84</v>
      </c>
    </row>
    <row r="55" customFormat="false" ht="15" hidden="false" customHeight="false" outlineLevel="0" collapsed="false">
      <c r="A55" s="35" t="n">
        <v>3476</v>
      </c>
      <c r="B55" s="35" t="n">
        <v>311</v>
      </c>
      <c r="C55" s="36" t="s">
        <v>12</v>
      </c>
      <c r="D55" s="35" t="n">
        <v>10307</v>
      </c>
      <c r="E55" s="22" t="s">
        <v>461</v>
      </c>
      <c r="F55" s="37" t="s">
        <v>456</v>
      </c>
      <c r="G55" s="36" t="n">
        <v>24</v>
      </c>
      <c r="H55" s="36" t="n">
        <v>23</v>
      </c>
      <c r="I55" s="36" t="n">
        <v>1357.99</v>
      </c>
      <c r="J55" s="36" t="n">
        <v>1471.09</v>
      </c>
      <c r="K55" s="0" t="n">
        <v>1</v>
      </c>
      <c r="L55" s="0" t="n">
        <v>-113.1</v>
      </c>
    </row>
    <row r="56" customFormat="false" ht="15" hidden="false" customHeight="false" outlineLevel="0" collapsed="false">
      <c r="A56" s="35" t="n">
        <v>3480</v>
      </c>
      <c r="B56" s="35" t="n">
        <v>311</v>
      </c>
      <c r="C56" s="36" t="s">
        <v>12</v>
      </c>
      <c r="D56" s="35" t="n">
        <v>10308</v>
      </c>
      <c r="E56" s="22" t="s">
        <v>50</v>
      </c>
      <c r="F56" s="37" t="s">
        <v>456</v>
      </c>
      <c r="G56" s="36" t="n">
        <v>1</v>
      </c>
      <c r="H56" s="36" t="n">
        <v>2</v>
      </c>
      <c r="I56" s="36" t="n">
        <v>145.14</v>
      </c>
      <c r="J56" s="36" t="n">
        <v>247.53</v>
      </c>
      <c r="K56" s="0" t="n">
        <v>-1</v>
      </c>
      <c r="L56" s="0" t="n">
        <v>-102.39</v>
      </c>
    </row>
    <row r="57" customFormat="false" ht="15" hidden="false" customHeight="false" outlineLevel="0" collapsed="false">
      <c r="A57" s="35" t="n">
        <v>3490</v>
      </c>
      <c r="B57" s="35" t="n">
        <v>311</v>
      </c>
      <c r="C57" s="36" t="s">
        <v>12</v>
      </c>
      <c r="D57" s="35" t="n">
        <v>10401</v>
      </c>
      <c r="E57" s="22" t="s">
        <v>444</v>
      </c>
      <c r="F57" s="37" t="s">
        <v>456</v>
      </c>
      <c r="G57" s="36" t="n">
        <v>15</v>
      </c>
      <c r="H57" s="36" t="n">
        <v>19</v>
      </c>
      <c r="I57" s="36" t="n">
        <v>2027.23</v>
      </c>
      <c r="J57" s="36" t="n">
        <v>2460.71</v>
      </c>
      <c r="K57" s="0" t="n">
        <v>-4</v>
      </c>
      <c r="L57" s="0" t="n">
        <v>-433.48</v>
      </c>
    </row>
    <row r="58" customFormat="false" ht="15" hidden="false" customHeight="false" outlineLevel="0" collapsed="false">
      <c r="A58" s="35" t="n">
        <v>3494</v>
      </c>
      <c r="B58" s="35" t="n">
        <v>311</v>
      </c>
      <c r="C58" s="36" t="s">
        <v>12</v>
      </c>
      <c r="D58" s="35" t="n">
        <v>10402</v>
      </c>
      <c r="E58" s="22" t="s">
        <v>52</v>
      </c>
      <c r="F58" s="37" t="s">
        <v>456</v>
      </c>
      <c r="G58" s="36" t="n">
        <v>5</v>
      </c>
      <c r="H58" s="36" t="n">
        <v>6</v>
      </c>
      <c r="I58" s="36" t="n">
        <v>231.1</v>
      </c>
      <c r="J58" s="36" t="n">
        <v>265.26</v>
      </c>
      <c r="K58" s="0" t="n">
        <v>-1</v>
      </c>
      <c r="L58" s="0" t="n">
        <v>-34.16</v>
      </c>
    </row>
    <row r="59" customFormat="false" ht="15" hidden="false" customHeight="false" outlineLevel="0" collapsed="false">
      <c r="A59" s="35" t="n">
        <v>3506</v>
      </c>
      <c r="B59" s="35" t="n">
        <v>311</v>
      </c>
      <c r="C59" s="36" t="s">
        <v>12</v>
      </c>
      <c r="D59" s="35" t="n">
        <v>10405</v>
      </c>
      <c r="E59" s="22" t="s">
        <v>56</v>
      </c>
      <c r="F59" s="37" t="s">
        <v>456</v>
      </c>
      <c r="G59" s="36" t="n">
        <v>16</v>
      </c>
      <c r="H59" s="36" t="n">
        <v>15</v>
      </c>
      <c r="I59" s="36" t="n">
        <v>1730.29</v>
      </c>
      <c r="J59" s="36" t="n">
        <v>2117.35</v>
      </c>
      <c r="K59" s="0" t="n">
        <v>1</v>
      </c>
      <c r="L59" s="0" t="n">
        <v>-387.06</v>
      </c>
    </row>
    <row r="60" customFormat="false" ht="15" hidden="false" customHeight="false" outlineLevel="0" collapsed="false">
      <c r="A60" s="35" t="n">
        <v>3513</v>
      </c>
      <c r="B60" s="35" t="n">
        <v>311</v>
      </c>
      <c r="C60" s="36" t="s">
        <v>12</v>
      </c>
      <c r="D60" s="35" t="n">
        <v>10407</v>
      </c>
      <c r="E60" s="22" t="s">
        <v>413</v>
      </c>
      <c r="F60" s="37" t="s">
        <v>456</v>
      </c>
      <c r="G60" s="36" t="n">
        <v>13</v>
      </c>
      <c r="H60" s="36" t="n">
        <v>14</v>
      </c>
      <c r="I60" s="36" t="n">
        <v>506.55</v>
      </c>
      <c r="J60" s="36" t="n">
        <v>739.67</v>
      </c>
      <c r="K60" s="0" t="n">
        <v>-1</v>
      </c>
      <c r="L60" s="0" t="n">
        <v>-233.12</v>
      </c>
    </row>
    <row r="61" customFormat="false" ht="15" hidden="false" customHeight="false" outlineLevel="0" collapsed="false">
      <c r="A61" s="35" t="n">
        <v>3518</v>
      </c>
      <c r="B61" s="35" t="n">
        <v>311</v>
      </c>
      <c r="C61" s="36" t="s">
        <v>12</v>
      </c>
      <c r="D61" s="35" t="n">
        <v>10409</v>
      </c>
      <c r="E61" s="22" t="s">
        <v>60</v>
      </c>
      <c r="F61" s="37" t="s">
        <v>456</v>
      </c>
      <c r="G61" s="36" t="n">
        <v>7</v>
      </c>
      <c r="H61" s="36" t="n">
        <v>9</v>
      </c>
      <c r="I61" s="36" t="n">
        <v>644.96</v>
      </c>
      <c r="J61" s="36" t="n">
        <v>683.77</v>
      </c>
      <c r="K61" s="0" t="n">
        <v>-2</v>
      </c>
      <c r="L61" s="0" t="n">
        <v>-38.8099999999999</v>
      </c>
    </row>
    <row r="62" customFormat="false" ht="15" hidden="false" customHeight="false" outlineLevel="0" collapsed="false">
      <c r="A62" s="35" t="n">
        <v>3526</v>
      </c>
      <c r="B62" s="35" t="n">
        <v>311</v>
      </c>
      <c r="C62" s="36" t="s">
        <v>12</v>
      </c>
      <c r="D62" s="35" t="n">
        <v>10412</v>
      </c>
      <c r="E62" s="22" t="s">
        <v>64</v>
      </c>
      <c r="F62" s="37" t="s">
        <v>456</v>
      </c>
      <c r="G62" s="36" t="n">
        <v>1</v>
      </c>
      <c r="H62" s="36" t="n">
        <v>1</v>
      </c>
      <c r="I62" s="36" t="n">
        <v>5.13</v>
      </c>
      <c r="J62" s="36" t="n">
        <v>7.8</v>
      </c>
      <c r="K62" s="0" t="n">
        <v>0</v>
      </c>
      <c r="L62" s="0" t="n">
        <v>-2.67</v>
      </c>
    </row>
    <row r="63" customFormat="false" ht="15" hidden="false" customHeight="false" outlineLevel="0" collapsed="false">
      <c r="A63" s="35" t="n">
        <v>3533</v>
      </c>
      <c r="B63" s="35" t="n">
        <v>311</v>
      </c>
      <c r="C63" s="36" t="s">
        <v>12</v>
      </c>
      <c r="D63" s="35" t="n">
        <v>10502</v>
      </c>
      <c r="E63" s="22" t="s">
        <v>66</v>
      </c>
      <c r="F63" s="37" t="s">
        <v>456</v>
      </c>
      <c r="G63" s="36" t="n">
        <v>1</v>
      </c>
      <c r="H63" s="36" t="n">
        <v>1</v>
      </c>
      <c r="I63" s="36" t="n">
        <v>78.54</v>
      </c>
      <c r="J63" s="36" t="n">
        <v>87.16</v>
      </c>
      <c r="K63" s="0" t="n">
        <v>0</v>
      </c>
      <c r="L63" s="0" t="n">
        <v>-8.61999999999999</v>
      </c>
    </row>
    <row r="64" customFormat="false" ht="15" hidden="false" customHeight="false" outlineLevel="0" collapsed="false">
      <c r="A64" s="35" t="n">
        <v>3536</v>
      </c>
      <c r="B64" s="35" t="n">
        <v>311</v>
      </c>
      <c r="C64" s="36" t="s">
        <v>12</v>
      </c>
      <c r="D64" s="35" t="n">
        <v>10503</v>
      </c>
      <c r="E64" s="22" t="s">
        <v>244</v>
      </c>
      <c r="F64" s="37" t="s">
        <v>456</v>
      </c>
      <c r="G64" s="36" t="n">
        <v>11</v>
      </c>
      <c r="H64" s="36" t="n">
        <v>11</v>
      </c>
      <c r="I64" s="36" t="n">
        <v>1188.94</v>
      </c>
      <c r="J64" s="36" t="n">
        <v>1600.66</v>
      </c>
      <c r="K64" s="0" t="n">
        <v>0</v>
      </c>
      <c r="L64" s="0" t="n">
        <v>-411.72</v>
      </c>
    </row>
    <row r="65" customFormat="false" ht="15" hidden="false" customHeight="false" outlineLevel="0" collapsed="false">
      <c r="A65" s="35" t="n">
        <v>3539</v>
      </c>
      <c r="B65" s="35" t="n">
        <v>311</v>
      </c>
      <c r="C65" s="36" t="s">
        <v>12</v>
      </c>
      <c r="D65" s="35" t="n">
        <v>10504</v>
      </c>
      <c r="E65" s="22" t="s">
        <v>246</v>
      </c>
      <c r="F65" s="37" t="s">
        <v>456</v>
      </c>
      <c r="G65" s="36" t="n">
        <v>15</v>
      </c>
      <c r="H65" s="36" t="n">
        <v>13</v>
      </c>
      <c r="I65" s="36" t="n">
        <v>1558.55</v>
      </c>
      <c r="J65" s="36" t="n">
        <v>1877.28</v>
      </c>
      <c r="K65" s="0" t="n">
        <v>2</v>
      </c>
      <c r="L65" s="0" t="n">
        <v>-318.73</v>
      </c>
    </row>
    <row r="66" customFormat="false" ht="15" hidden="false" customHeight="false" outlineLevel="0" collapsed="false">
      <c r="A66" s="35" t="n">
        <v>3542</v>
      </c>
      <c r="B66" s="35" t="n">
        <v>311</v>
      </c>
      <c r="C66" s="36" t="s">
        <v>12</v>
      </c>
      <c r="D66" s="35" t="n">
        <v>10505</v>
      </c>
      <c r="E66" s="22" t="s">
        <v>68</v>
      </c>
      <c r="F66" s="37" t="s">
        <v>456</v>
      </c>
      <c r="G66" s="36" t="n">
        <v>21</v>
      </c>
      <c r="H66" s="36" t="n">
        <v>22</v>
      </c>
      <c r="I66" s="36" t="n">
        <v>7202.79</v>
      </c>
      <c r="J66" s="36" t="n">
        <v>9284.15</v>
      </c>
      <c r="K66" s="0" t="n">
        <v>-1</v>
      </c>
      <c r="L66" s="0" t="n">
        <v>-2081.36</v>
      </c>
    </row>
    <row r="67" customFormat="false" ht="15" hidden="false" customHeight="false" outlineLevel="0" collapsed="false">
      <c r="A67" s="35" t="n">
        <v>3546</v>
      </c>
      <c r="B67" s="35" t="n">
        <v>311</v>
      </c>
      <c r="C67" s="36" t="s">
        <v>12</v>
      </c>
      <c r="D67" s="35" t="n">
        <v>10509</v>
      </c>
      <c r="E67" s="22" t="s">
        <v>248</v>
      </c>
      <c r="F67" s="37" t="s">
        <v>456</v>
      </c>
      <c r="G67" s="36" t="n">
        <v>7</v>
      </c>
      <c r="H67" s="36" t="n">
        <v>6</v>
      </c>
      <c r="I67" s="36" t="n">
        <v>197.82</v>
      </c>
      <c r="J67" s="36" t="n">
        <v>227.37</v>
      </c>
      <c r="K67" s="0" t="n">
        <v>1</v>
      </c>
      <c r="L67" s="0" t="n">
        <v>-29.55</v>
      </c>
    </row>
    <row r="68" customFormat="false" ht="15" hidden="false" customHeight="false" outlineLevel="0" collapsed="false">
      <c r="A68" s="35" t="n">
        <v>3548</v>
      </c>
      <c r="B68" s="35" t="n">
        <v>311</v>
      </c>
      <c r="C68" s="36" t="s">
        <v>12</v>
      </c>
      <c r="D68" s="35" t="n">
        <v>10601</v>
      </c>
      <c r="E68" s="22" t="s">
        <v>414</v>
      </c>
      <c r="F68" s="37" t="s">
        <v>456</v>
      </c>
      <c r="G68" s="36" t="n">
        <v>1</v>
      </c>
      <c r="H68" s="36" t="n">
        <v>2</v>
      </c>
      <c r="I68" s="36" t="n">
        <v>5.5</v>
      </c>
      <c r="J68" s="36" t="n">
        <v>38.71</v>
      </c>
      <c r="K68" s="0" t="n">
        <v>-1</v>
      </c>
      <c r="L68" s="0" t="n">
        <v>-33.21</v>
      </c>
    </row>
    <row r="69" customFormat="false" ht="15" hidden="false" customHeight="false" outlineLevel="0" collapsed="false">
      <c r="A69" s="35" t="n">
        <v>3563</v>
      </c>
      <c r="B69" s="35" t="n">
        <v>311</v>
      </c>
      <c r="C69" s="36" t="s">
        <v>12</v>
      </c>
      <c r="D69" s="35" t="n">
        <v>10701</v>
      </c>
      <c r="E69" s="22" t="s">
        <v>250</v>
      </c>
      <c r="F69" s="37" t="s">
        <v>456</v>
      </c>
      <c r="G69" s="36" t="n">
        <v>1</v>
      </c>
      <c r="H69" s="36" t="n">
        <v>1</v>
      </c>
      <c r="I69" s="36" t="n">
        <v>7.5</v>
      </c>
      <c r="J69" s="36" t="n">
        <v>84.41</v>
      </c>
      <c r="K69" s="0" t="n">
        <v>0</v>
      </c>
      <c r="L69" s="0" t="n">
        <v>-76.91</v>
      </c>
    </row>
    <row r="70" customFormat="false" ht="15" hidden="false" customHeight="false" outlineLevel="0" collapsed="false">
      <c r="A70" s="35" t="n">
        <v>3571</v>
      </c>
      <c r="B70" s="35" t="n">
        <v>311</v>
      </c>
      <c r="C70" s="36" t="s">
        <v>12</v>
      </c>
      <c r="D70" s="35" t="n">
        <v>10703</v>
      </c>
      <c r="E70" s="22" t="s">
        <v>254</v>
      </c>
      <c r="F70" s="37" t="s">
        <v>456</v>
      </c>
      <c r="G70" s="36" t="n">
        <v>16</v>
      </c>
      <c r="H70" s="36" t="n">
        <v>16</v>
      </c>
      <c r="I70" s="36" t="n">
        <v>2998.95</v>
      </c>
      <c r="J70" s="36" t="n">
        <v>4228.35</v>
      </c>
      <c r="K70" s="0" t="n">
        <v>0</v>
      </c>
      <c r="L70" s="0" t="n">
        <v>-1229.4</v>
      </c>
    </row>
    <row r="71" customFormat="false" ht="15" hidden="false" customHeight="false" outlineLevel="0" collapsed="false">
      <c r="A71" s="35" t="n">
        <v>3583</v>
      </c>
      <c r="B71" s="35" t="n">
        <v>311</v>
      </c>
      <c r="C71" s="36" t="s">
        <v>12</v>
      </c>
      <c r="D71" s="35" t="n">
        <v>10705</v>
      </c>
      <c r="E71" s="22" t="s">
        <v>74</v>
      </c>
      <c r="F71" s="37" t="s">
        <v>456</v>
      </c>
      <c r="G71" s="36" t="n">
        <v>2</v>
      </c>
      <c r="H71" s="36" t="n">
        <v>3</v>
      </c>
      <c r="I71" s="36" t="n">
        <v>26.9</v>
      </c>
      <c r="J71" s="36" t="n">
        <v>168.81</v>
      </c>
      <c r="K71" s="0" t="n">
        <v>-1</v>
      </c>
      <c r="L71" s="0" t="n">
        <v>-141.91</v>
      </c>
    </row>
    <row r="72" customFormat="false" ht="15" hidden="false" customHeight="false" outlineLevel="0" collapsed="false">
      <c r="A72" s="35" t="n">
        <v>3591</v>
      </c>
      <c r="B72" s="35" t="n">
        <v>311</v>
      </c>
      <c r="C72" s="36" t="s">
        <v>12</v>
      </c>
      <c r="D72" s="35" t="n">
        <v>10707</v>
      </c>
      <c r="E72" s="22" t="s">
        <v>258</v>
      </c>
      <c r="F72" s="37" t="s">
        <v>456</v>
      </c>
      <c r="G72" s="36" t="n">
        <v>9</v>
      </c>
      <c r="H72" s="36" t="n">
        <v>8</v>
      </c>
      <c r="I72" s="36" t="n">
        <v>431.97</v>
      </c>
      <c r="J72" s="36" t="n">
        <v>519.25</v>
      </c>
      <c r="K72" s="0" t="n">
        <v>1</v>
      </c>
      <c r="L72" s="0" t="n">
        <v>-87.28</v>
      </c>
    </row>
    <row r="73" customFormat="false" ht="15" hidden="false" customHeight="false" outlineLevel="0" collapsed="false">
      <c r="A73" s="35" t="n">
        <v>3609</v>
      </c>
      <c r="B73" s="35" t="n">
        <v>311</v>
      </c>
      <c r="C73" s="36" t="s">
        <v>12</v>
      </c>
      <c r="D73" s="35" t="n">
        <v>10801</v>
      </c>
      <c r="E73" s="22" t="s">
        <v>80</v>
      </c>
      <c r="F73" s="37" t="s">
        <v>456</v>
      </c>
      <c r="G73" s="36" t="n">
        <v>8</v>
      </c>
      <c r="H73" s="36" t="n">
        <v>9</v>
      </c>
      <c r="I73" s="36" t="n">
        <v>208.75</v>
      </c>
      <c r="J73" s="36" t="n">
        <v>240.36</v>
      </c>
      <c r="K73" s="0" t="n">
        <v>-1</v>
      </c>
      <c r="L73" s="0" t="n">
        <v>-31.61</v>
      </c>
    </row>
    <row r="74" customFormat="false" ht="15" hidden="false" customHeight="false" outlineLevel="0" collapsed="false">
      <c r="A74" s="35" t="n">
        <v>3624</v>
      </c>
      <c r="B74" s="35" t="n">
        <v>311</v>
      </c>
      <c r="C74" s="36" t="s">
        <v>12</v>
      </c>
      <c r="D74" s="35" t="n">
        <v>10805</v>
      </c>
      <c r="E74" s="22" t="s">
        <v>432</v>
      </c>
      <c r="F74" s="37" t="s">
        <v>456</v>
      </c>
      <c r="G74" s="36" t="n">
        <v>1</v>
      </c>
      <c r="H74" s="36" t="n">
        <v>1</v>
      </c>
      <c r="I74" s="36" t="n">
        <v>158.4</v>
      </c>
      <c r="J74" s="36" t="n">
        <v>180.31</v>
      </c>
      <c r="K74" s="0" t="n">
        <v>0</v>
      </c>
      <c r="L74" s="0" t="n">
        <v>-21.91</v>
      </c>
    </row>
    <row r="75" customFormat="false" ht="15" hidden="false" customHeight="false" outlineLevel="0" collapsed="false">
      <c r="A75" s="35" t="n">
        <v>3630</v>
      </c>
      <c r="B75" s="35" t="n">
        <v>311</v>
      </c>
      <c r="C75" s="36" t="s">
        <v>12</v>
      </c>
      <c r="D75" s="35" t="n">
        <v>10806</v>
      </c>
      <c r="E75" s="22" t="s">
        <v>86</v>
      </c>
      <c r="F75" s="37" t="s">
        <v>456</v>
      </c>
      <c r="G75" s="36" t="n">
        <v>3</v>
      </c>
      <c r="H75" s="36" t="n">
        <v>3</v>
      </c>
      <c r="I75" s="36" t="n">
        <v>70.84</v>
      </c>
      <c r="J75" s="36" t="n">
        <v>148.35</v>
      </c>
      <c r="K75" s="0" t="n">
        <v>0</v>
      </c>
      <c r="L75" s="0" t="n">
        <v>-77.51</v>
      </c>
    </row>
    <row r="76" customFormat="false" ht="15" hidden="false" customHeight="false" outlineLevel="0" collapsed="false">
      <c r="A76" s="35" t="n">
        <v>3639</v>
      </c>
      <c r="B76" s="35" t="n">
        <v>311</v>
      </c>
      <c r="C76" s="36" t="s">
        <v>12</v>
      </c>
      <c r="D76" s="35" t="n">
        <v>10902</v>
      </c>
      <c r="E76" s="22" t="s">
        <v>266</v>
      </c>
      <c r="F76" s="37" t="s">
        <v>456</v>
      </c>
      <c r="G76" s="36" t="n">
        <v>3</v>
      </c>
      <c r="H76" s="36" t="n">
        <v>3</v>
      </c>
      <c r="I76" s="36" t="n">
        <v>221.6</v>
      </c>
      <c r="J76" s="36" t="n">
        <v>347.54</v>
      </c>
      <c r="K76" s="0" t="n">
        <v>0</v>
      </c>
      <c r="L76" s="0" t="n">
        <v>-125.94</v>
      </c>
    </row>
    <row r="77" customFormat="false" ht="15" hidden="false" customHeight="false" outlineLevel="0" collapsed="false">
      <c r="A77" s="35" t="n">
        <v>3644</v>
      </c>
      <c r="B77" s="35" t="n">
        <v>311</v>
      </c>
      <c r="C77" s="36" t="s">
        <v>12</v>
      </c>
      <c r="D77" s="35" t="n">
        <v>10903</v>
      </c>
      <c r="E77" s="22" t="s">
        <v>90</v>
      </c>
      <c r="F77" s="37" t="s">
        <v>456</v>
      </c>
      <c r="G77" s="36" t="n">
        <v>2</v>
      </c>
      <c r="H77" s="36" t="n">
        <v>3</v>
      </c>
      <c r="I77" s="36" t="n">
        <v>113.25</v>
      </c>
      <c r="J77" s="36" t="n">
        <v>372.52</v>
      </c>
      <c r="K77" s="0" t="n">
        <v>-1</v>
      </c>
      <c r="L77" s="0" t="n">
        <v>-259.27</v>
      </c>
    </row>
    <row r="78" customFormat="false" ht="15" hidden="false" customHeight="false" outlineLevel="0" collapsed="false">
      <c r="A78" s="35" t="n">
        <v>3647</v>
      </c>
      <c r="B78" s="35" t="n">
        <v>311</v>
      </c>
      <c r="C78" s="36" t="s">
        <v>12</v>
      </c>
      <c r="D78" s="35" t="n">
        <v>10904</v>
      </c>
      <c r="E78" s="22" t="s">
        <v>92</v>
      </c>
      <c r="F78" s="37" t="s">
        <v>456</v>
      </c>
      <c r="G78" s="36" t="n">
        <v>2</v>
      </c>
      <c r="H78" s="36" t="n">
        <v>3</v>
      </c>
      <c r="I78" s="36" t="n">
        <v>11.9</v>
      </c>
      <c r="J78" s="36" t="n">
        <v>179.45</v>
      </c>
      <c r="K78" s="0" t="n">
        <v>-1</v>
      </c>
      <c r="L78" s="0" t="n">
        <v>-167.55</v>
      </c>
    </row>
    <row r="79" customFormat="false" ht="15" hidden="false" customHeight="false" outlineLevel="0" collapsed="false">
      <c r="A79" s="35" t="n">
        <v>3650</v>
      </c>
      <c r="B79" s="35" t="n">
        <v>311</v>
      </c>
      <c r="C79" s="36" t="s">
        <v>12</v>
      </c>
      <c r="D79" s="35" t="n">
        <v>11001</v>
      </c>
      <c r="E79" s="22" t="s">
        <v>94</v>
      </c>
      <c r="F79" s="37" t="s">
        <v>456</v>
      </c>
      <c r="G79" s="36" t="n">
        <v>3</v>
      </c>
      <c r="H79" s="36" t="n">
        <v>3</v>
      </c>
      <c r="I79" s="36" t="n">
        <v>314.94</v>
      </c>
      <c r="J79" s="36" t="n">
        <v>963.94</v>
      </c>
      <c r="K79" s="0" t="n">
        <v>0</v>
      </c>
      <c r="L79" s="0" t="n">
        <v>-649</v>
      </c>
    </row>
    <row r="80" customFormat="false" ht="15" hidden="false" customHeight="false" outlineLevel="0" collapsed="false">
      <c r="A80" s="35" t="n">
        <v>3653</v>
      </c>
      <c r="B80" s="35" t="n">
        <v>311</v>
      </c>
      <c r="C80" s="36" t="s">
        <v>12</v>
      </c>
      <c r="D80" s="35" t="n">
        <v>11002</v>
      </c>
      <c r="E80" s="22" t="s">
        <v>270</v>
      </c>
      <c r="F80" s="37" t="s">
        <v>456</v>
      </c>
      <c r="G80" s="36" t="n">
        <v>3</v>
      </c>
      <c r="H80" s="36" t="n">
        <v>3</v>
      </c>
      <c r="I80" s="36" t="n">
        <v>312.55</v>
      </c>
      <c r="J80" s="36" t="n">
        <v>1477.44</v>
      </c>
      <c r="K80" s="0" t="n">
        <v>0</v>
      </c>
      <c r="L80" s="0" t="n">
        <v>-1164.89</v>
      </c>
    </row>
    <row r="81" customFormat="false" ht="15" hidden="false" customHeight="false" outlineLevel="0" collapsed="false">
      <c r="A81" s="35" t="n">
        <v>3662</v>
      </c>
      <c r="B81" s="35" t="n">
        <v>311</v>
      </c>
      <c r="C81" s="36" t="s">
        <v>12</v>
      </c>
      <c r="D81" s="35" t="n">
        <v>11005</v>
      </c>
      <c r="E81" s="22" t="s">
        <v>98</v>
      </c>
      <c r="F81" s="37" t="s">
        <v>456</v>
      </c>
      <c r="G81" s="36" t="n">
        <v>1</v>
      </c>
      <c r="H81" s="36" t="n">
        <v>1</v>
      </c>
      <c r="I81" s="36" t="n">
        <v>8.8</v>
      </c>
      <c r="J81" s="36" t="n">
        <v>17.6</v>
      </c>
      <c r="K81" s="0" t="n">
        <v>0</v>
      </c>
      <c r="L81" s="0" t="n">
        <v>-8.8</v>
      </c>
    </row>
    <row r="82" customFormat="false" ht="15" hidden="false" customHeight="false" outlineLevel="0" collapsed="false">
      <c r="A82" s="35" t="n">
        <v>3671</v>
      </c>
      <c r="B82" s="35" t="n">
        <v>311</v>
      </c>
      <c r="C82" s="36" t="s">
        <v>12</v>
      </c>
      <c r="D82" s="35" t="n">
        <v>11102</v>
      </c>
      <c r="E82" s="22" t="s">
        <v>100</v>
      </c>
      <c r="F82" s="37" t="s">
        <v>456</v>
      </c>
      <c r="G82" s="36" t="n">
        <v>3</v>
      </c>
      <c r="H82" s="36" t="n">
        <v>3</v>
      </c>
      <c r="I82" s="36" t="n">
        <v>62.37</v>
      </c>
      <c r="J82" s="36" t="n">
        <v>90.43</v>
      </c>
      <c r="K82" s="0" t="n">
        <v>0</v>
      </c>
      <c r="L82" s="0" t="n">
        <v>-28.06</v>
      </c>
    </row>
    <row r="83" customFormat="false" ht="15" hidden="false" customHeight="false" outlineLevel="0" collapsed="false">
      <c r="A83" s="35" t="n">
        <v>3676</v>
      </c>
      <c r="B83" s="35" t="n">
        <v>311</v>
      </c>
      <c r="C83" s="36" t="s">
        <v>12</v>
      </c>
      <c r="D83" s="35" t="n">
        <v>11103</v>
      </c>
      <c r="E83" s="22" t="s">
        <v>102</v>
      </c>
      <c r="F83" s="37" t="s">
        <v>456</v>
      </c>
      <c r="G83" s="36" t="n">
        <v>4</v>
      </c>
      <c r="H83" s="36" t="n">
        <v>3</v>
      </c>
      <c r="I83" s="36" t="n">
        <v>245.9</v>
      </c>
      <c r="J83" s="36" t="n">
        <v>330.13</v>
      </c>
      <c r="K83" s="0" t="n">
        <v>1</v>
      </c>
      <c r="L83" s="0" t="n">
        <v>-84.23</v>
      </c>
    </row>
    <row r="84" customFormat="false" ht="15" hidden="false" customHeight="false" outlineLevel="0" collapsed="false">
      <c r="A84" s="35" t="n">
        <v>3684</v>
      </c>
      <c r="B84" s="35" t="n">
        <v>311</v>
      </c>
      <c r="C84" s="36" t="s">
        <v>12</v>
      </c>
      <c r="D84" s="35" t="n">
        <v>11108</v>
      </c>
      <c r="E84" s="22" t="s">
        <v>274</v>
      </c>
      <c r="F84" s="37" t="s">
        <v>456</v>
      </c>
      <c r="G84" s="36" t="n">
        <v>2</v>
      </c>
      <c r="H84" s="36" t="n">
        <v>3</v>
      </c>
      <c r="I84" s="36" t="n">
        <v>54.9</v>
      </c>
      <c r="J84" s="36" t="n">
        <v>88.05</v>
      </c>
      <c r="K84" s="0" t="n">
        <v>-1</v>
      </c>
      <c r="L84" s="0" t="n">
        <v>-33.15</v>
      </c>
    </row>
    <row r="85" customFormat="false" ht="15" hidden="false" customHeight="false" outlineLevel="0" collapsed="false">
      <c r="A85" s="35" t="n">
        <v>3687</v>
      </c>
      <c r="B85" s="35" t="n">
        <v>311</v>
      </c>
      <c r="C85" s="36" t="s">
        <v>12</v>
      </c>
      <c r="D85" s="35" t="n">
        <v>11109</v>
      </c>
      <c r="E85" s="22" t="s">
        <v>106</v>
      </c>
      <c r="F85" s="37" t="s">
        <v>456</v>
      </c>
      <c r="G85" s="36" t="n">
        <v>1</v>
      </c>
      <c r="H85" s="36" t="n">
        <v>1</v>
      </c>
      <c r="I85" s="36" t="n">
        <v>9.6</v>
      </c>
      <c r="J85" s="36" t="n">
        <v>38.4</v>
      </c>
      <c r="K85" s="0" t="n">
        <v>0</v>
      </c>
      <c r="L85" s="0" t="n">
        <v>-28.8</v>
      </c>
    </row>
    <row r="86" customFormat="false" ht="15" hidden="false" customHeight="false" outlineLevel="0" collapsed="false">
      <c r="A86" s="35" t="n">
        <v>3694</v>
      </c>
      <c r="B86" s="35" t="n">
        <v>311</v>
      </c>
      <c r="C86" s="36" t="s">
        <v>12</v>
      </c>
      <c r="D86" s="35" t="n">
        <v>11202</v>
      </c>
      <c r="E86" s="22" t="s">
        <v>108</v>
      </c>
      <c r="F86" s="37" t="s">
        <v>456</v>
      </c>
      <c r="G86" s="36" t="n">
        <v>8</v>
      </c>
      <c r="H86" s="36" t="n">
        <v>8</v>
      </c>
      <c r="I86" s="36" t="n">
        <v>584.62</v>
      </c>
      <c r="J86" s="36" t="n">
        <v>834.55</v>
      </c>
      <c r="K86" s="0" t="n">
        <v>0</v>
      </c>
      <c r="L86" s="0" t="n">
        <v>-249.93</v>
      </c>
    </row>
    <row r="87" customFormat="false" ht="15" hidden="false" customHeight="false" outlineLevel="0" collapsed="false">
      <c r="A87" s="35" t="n">
        <v>3703</v>
      </c>
      <c r="B87" s="35" t="n">
        <v>311</v>
      </c>
      <c r="C87" s="36" t="s">
        <v>12</v>
      </c>
      <c r="D87" s="35" t="n">
        <v>11204</v>
      </c>
      <c r="E87" s="22" t="s">
        <v>112</v>
      </c>
      <c r="F87" s="37" t="s">
        <v>456</v>
      </c>
      <c r="G87" s="36" t="n">
        <v>2</v>
      </c>
      <c r="H87" s="36" t="n">
        <v>2</v>
      </c>
      <c r="I87" s="36" t="n">
        <v>50.14</v>
      </c>
      <c r="J87" s="36" t="n">
        <v>269.95</v>
      </c>
      <c r="K87" s="0" t="n">
        <v>0</v>
      </c>
      <c r="L87" s="0" t="n">
        <v>-219.81</v>
      </c>
    </row>
    <row r="88" customFormat="false" ht="15" hidden="false" customHeight="false" outlineLevel="0" collapsed="false">
      <c r="A88" s="35" t="n">
        <v>3709</v>
      </c>
      <c r="B88" s="35" t="n">
        <v>311</v>
      </c>
      <c r="C88" s="36" t="s">
        <v>12</v>
      </c>
      <c r="D88" s="35" t="n">
        <v>11206</v>
      </c>
      <c r="E88" s="22" t="s">
        <v>116</v>
      </c>
      <c r="F88" s="37" t="s">
        <v>456</v>
      </c>
      <c r="G88" s="36" t="n">
        <v>2</v>
      </c>
      <c r="H88" s="36" t="n">
        <v>2</v>
      </c>
      <c r="I88" s="36" t="n">
        <v>158.54</v>
      </c>
      <c r="J88" s="36" t="n">
        <v>348.02</v>
      </c>
      <c r="K88" s="0" t="n">
        <v>0</v>
      </c>
      <c r="L88" s="0" t="n">
        <v>-189.48</v>
      </c>
    </row>
    <row r="89" customFormat="false" ht="15" hidden="false" customHeight="false" outlineLevel="0" collapsed="false">
      <c r="A89" s="35" t="n">
        <v>3711</v>
      </c>
      <c r="B89" s="35" t="n">
        <v>311</v>
      </c>
      <c r="C89" s="36" t="s">
        <v>12</v>
      </c>
      <c r="D89" s="35" t="n">
        <v>11401</v>
      </c>
      <c r="E89" s="22" t="s">
        <v>118</v>
      </c>
      <c r="F89" s="37" t="s">
        <v>456</v>
      </c>
      <c r="G89" s="36" t="n">
        <v>8</v>
      </c>
      <c r="H89" s="36" t="n">
        <v>10</v>
      </c>
      <c r="I89" s="36" t="n">
        <v>101.53</v>
      </c>
      <c r="J89" s="36" t="n">
        <v>367.24</v>
      </c>
      <c r="K89" s="0" t="n">
        <v>-2</v>
      </c>
      <c r="L89" s="0" t="n">
        <v>-265.71</v>
      </c>
    </row>
    <row r="90" customFormat="false" ht="15" hidden="false" customHeight="false" outlineLevel="0" collapsed="false">
      <c r="A90" s="35" t="n">
        <v>3716</v>
      </c>
      <c r="B90" s="35" t="n">
        <v>311</v>
      </c>
      <c r="C90" s="36" t="s">
        <v>12</v>
      </c>
      <c r="D90" s="35" t="n">
        <v>11402</v>
      </c>
      <c r="E90" s="22" t="s">
        <v>424</v>
      </c>
      <c r="F90" s="37" t="s">
        <v>456</v>
      </c>
      <c r="G90" s="36" t="n">
        <v>15</v>
      </c>
      <c r="H90" s="36" t="n">
        <v>12</v>
      </c>
      <c r="I90" s="36" t="n">
        <v>1562.66</v>
      </c>
      <c r="J90" s="36" t="n">
        <v>1801.48</v>
      </c>
      <c r="K90" s="0" t="n">
        <v>3</v>
      </c>
      <c r="L90" s="0" t="n">
        <v>-238.82</v>
      </c>
    </row>
    <row r="91" customFormat="false" ht="15" hidden="false" customHeight="false" outlineLevel="0" collapsed="false">
      <c r="A91" s="35" t="n">
        <v>3749</v>
      </c>
      <c r="B91" s="35" t="n">
        <v>311</v>
      </c>
      <c r="C91" s="36" t="s">
        <v>12</v>
      </c>
      <c r="D91" s="35" t="n">
        <v>11505</v>
      </c>
      <c r="E91" s="22" t="s">
        <v>457</v>
      </c>
      <c r="F91" s="37" t="s">
        <v>456</v>
      </c>
      <c r="G91" s="36" t="n">
        <v>2</v>
      </c>
      <c r="H91" s="36" t="n">
        <v>3</v>
      </c>
      <c r="I91" s="36" t="n">
        <v>98.9</v>
      </c>
      <c r="J91" s="36" t="n">
        <v>129.06</v>
      </c>
      <c r="K91" s="0" t="n">
        <v>-1</v>
      </c>
      <c r="L91" s="0" t="n">
        <v>-30.16</v>
      </c>
    </row>
    <row r="92" customFormat="false" ht="15" hidden="false" customHeight="false" outlineLevel="0" collapsed="false">
      <c r="A92" s="35" t="n">
        <v>3757</v>
      </c>
      <c r="B92" s="35" t="n">
        <v>311</v>
      </c>
      <c r="C92" s="36" t="s">
        <v>12</v>
      </c>
      <c r="D92" s="35" t="n">
        <v>11509</v>
      </c>
      <c r="E92" s="22" t="s">
        <v>124</v>
      </c>
      <c r="F92" s="37" t="s">
        <v>456</v>
      </c>
      <c r="G92" s="36" t="n">
        <v>2</v>
      </c>
      <c r="H92" s="36" t="n">
        <v>4</v>
      </c>
      <c r="I92" s="36" t="n">
        <v>79.26</v>
      </c>
      <c r="J92" s="36" t="n">
        <v>165.87</v>
      </c>
      <c r="K92" s="0" t="n">
        <v>-2</v>
      </c>
      <c r="L92" s="0" t="n">
        <v>-86.61</v>
      </c>
    </row>
    <row r="93" customFormat="false" ht="15" hidden="false" customHeight="false" outlineLevel="0" collapsed="false">
      <c r="A93" s="35" t="n">
        <v>3770</v>
      </c>
      <c r="B93" s="35" t="n">
        <v>311</v>
      </c>
      <c r="C93" s="36" t="s">
        <v>12</v>
      </c>
      <c r="D93" s="35" t="n">
        <v>11602</v>
      </c>
      <c r="E93" s="22" t="s">
        <v>286</v>
      </c>
      <c r="F93" s="37" t="s">
        <v>456</v>
      </c>
      <c r="G93" s="36" t="n">
        <v>7</v>
      </c>
      <c r="H93" s="36" t="n">
        <v>7</v>
      </c>
      <c r="I93" s="36" t="n">
        <v>766.65</v>
      </c>
      <c r="J93" s="36" t="n">
        <v>783.47</v>
      </c>
      <c r="K93" s="0" t="n">
        <v>0</v>
      </c>
      <c r="L93" s="0" t="n">
        <v>-16.8200000000001</v>
      </c>
    </row>
    <row r="94" customFormat="false" ht="15" hidden="false" customHeight="false" outlineLevel="0" collapsed="false">
      <c r="A94" s="35" t="n">
        <v>3784</v>
      </c>
      <c r="B94" s="35" t="n">
        <v>311</v>
      </c>
      <c r="C94" s="36" t="s">
        <v>12</v>
      </c>
      <c r="D94" s="35" t="n">
        <v>11902</v>
      </c>
      <c r="E94" s="22" t="s">
        <v>296</v>
      </c>
      <c r="F94" s="37" t="s">
        <v>456</v>
      </c>
      <c r="G94" s="36" t="n">
        <v>3</v>
      </c>
      <c r="H94" s="36" t="n">
        <v>2</v>
      </c>
      <c r="I94" s="36" t="n">
        <v>239.73</v>
      </c>
      <c r="J94" s="36" t="n">
        <v>240.98</v>
      </c>
      <c r="K94" s="0" t="n">
        <v>1</v>
      </c>
      <c r="L94" s="0" t="n">
        <v>-1.25</v>
      </c>
    </row>
    <row r="95" customFormat="false" ht="15" hidden="false" customHeight="false" outlineLevel="0" collapsed="false">
      <c r="A95" s="35" t="n">
        <v>3790</v>
      </c>
      <c r="B95" s="35" t="n">
        <v>311</v>
      </c>
      <c r="C95" s="36" t="s">
        <v>12</v>
      </c>
      <c r="D95" s="35" t="n">
        <v>11904</v>
      </c>
      <c r="E95" s="22" t="s">
        <v>132</v>
      </c>
      <c r="F95" s="37" t="s">
        <v>456</v>
      </c>
      <c r="G95" s="36" t="n">
        <v>1</v>
      </c>
      <c r="H95" s="36" t="n">
        <v>1</v>
      </c>
      <c r="I95" s="36" t="n">
        <v>129.78</v>
      </c>
      <c r="J95" s="36" t="n">
        <v>141.75</v>
      </c>
      <c r="K95" s="0" t="n">
        <v>0</v>
      </c>
      <c r="L95" s="0" t="n">
        <v>-11.97</v>
      </c>
    </row>
    <row r="96" customFormat="false" ht="15" hidden="false" customHeight="false" outlineLevel="0" collapsed="false">
      <c r="A96" s="35" t="n">
        <v>3795</v>
      </c>
      <c r="B96" s="35" t="n">
        <v>311</v>
      </c>
      <c r="C96" s="36" t="s">
        <v>12</v>
      </c>
      <c r="D96" s="35" t="n">
        <v>11909</v>
      </c>
      <c r="E96" s="22" t="s">
        <v>434</v>
      </c>
      <c r="F96" s="37" t="s">
        <v>456</v>
      </c>
      <c r="G96" s="36" t="n">
        <v>8</v>
      </c>
      <c r="H96" s="36" t="n">
        <v>10</v>
      </c>
      <c r="I96" s="36" t="n">
        <v>395.46</v>
      </c>
      <c r="J96" s="36" t="n">
        <v>397.13</v>
      </c>
      <c r="K96" s="0" t="n">
        <v>-2</v>
      </c>
      <c r="L96" s="0" t="n">
        <v>-1.67000000000002</v>
      </c>
    </row>
    <row r="97" customFormat="false" ht="15" hidden="false" customHeight="false" outlineLevel="0" collapsed="false">
      <c r="A97" s="35" t="n">
        <v>3802</v>
      </c>
      <c r="B97" s="35" t="n">
        <v>311</v>
      </c>
      <c r="C97" s="36" t="s">
        <v>12</v>
      </c>
      <c r="D97" s="35" t="n">
        <v>11911</v>
      </c>
      <c r="E97" s="22" t="s">
        <v>136</v>
      </c>
      <c r="F97" s="37" t="s">
        <v>456</v>
      </c>
      <c r="G97" s="36" t="n">
        <v>3</v>
      </c>
      <c r="H97" s="36" t="n">
        <v>5</v>
      </c>
      <c r="I97" s="36" t="n">
        <v>255.52</v>
      </c>
      <c r="J97" s="36" t="n">
        <v>550.1</v>
      </c>
      <c r="K97" s="0" t="n">
        <v>-2</v>
      </c>
      <c r="L97" s="0" t="n">
        <v>-294.58</v>
      </c>
    </row>
    <row r="98" customFormat="false" ht="15" hidden="false" customHeight="false" outlineLevel="0" collapsed="false">
      <c r="A98" s="35" t="n">
        <v>3832</v>
      </c>
      <c r="B98" s="35" t="n">
        <v>311</v>
      </c>
      <c r="C98" s="36" t="s">
        <v>12</v>
      </c>
      <c r="D98" s="35" t="n">
        <v>12112</v>
      </c>
      <c r="E98" s="22" t="s">
        <v>142</v>
      </c>
      <c r="F98" s="37" t="s">
        <v>456</v>
      </c>
      <c r="G98" s="36" t="n">
        <v>1</v>
      </c>
      <c r="H98" s="36" t="n">
        <v>2</v>
      </c>
      <c r="I98" s="36" t="n">
        <v>8.5</v>
      </c>
      <c r="J98" s="36" t="n">
        <v>267.82</v>
      </c>
      <c r="K98" s="0" t="n">
        <v>-1</v>
      </c>
      <c r="L98" s="0" t="n">
        <v>-259.32</v>
      </c>
    </row>
    <row r="99" customFormat="false" ht="15" hidden="false" customHeight="false" outlineLevel="0" collapsed="false">
      <c r="A99" s="35" t="n">
        <v>3835</v>
      </c>
      <c r="B99" s="35" t="n">
        <v>311</v>
      </c>
      <c r="C99" s="36" t="s">
        <v>12</v>
      </c>
      <c r="D99" s="35" t="n">
        <v>12113</v>
      </c>
      <c r="E99" s="22" t="s">
        <v>306</v>
      </c>
      <c r="F99" s="37" t="s">
        <v>456</v>
      </c>
      <c r="G99" s="36" t="n">
        <v>1</v>
      </c>
      <c r="H99" s="36" t="n">
        <v>1</v>
      </c>
      <c r="I99" s="36" t="n">
        <v>68.62</v>
      </c>
      <c r="J99" s="36" t="n">
        <v>77.14</v>
      </c>
      <c r="K99" s="0" t="n">
        <v>0</v>
      </c>
      <c r="L99" s="0" t="n">
        <v>-8.52</v>
      </c>
    </row>
    <row r="100" customFormat="false" ht="15" hidden="false" customHeight="false" outlineLevel="0" collapsed="false">
      <c r="A100" s="35" t="n">
        <v>3836</v>
      </c>
      <c r="B100" s="35" t="n">
        <v>311</v>
      </c>
      <c r="C100" s="36" t="s">
        <v>12</v>
      </c>
      <c r="D100" s="35" t="n">
        <v>12114</v>
      </c>
      <c r="E100" s="22" t="s">
        <v>144</v>
      </c>
      <c r="F100" s="37" t="s">
        <v>456</v>
      </c>
      <c r="G100" s="36" t="n">
        <v>5</v>
      </c>
      <c r="H100" s="36" t="n">
        <v>3</v>
      </c>
      <c r="I100" s="36" t="n">
        <v>208.2</v>
      </c>
      <c r="J100" s="36" t="n">
        <v>224.94</v>
      </c>
      <c r="K100" s="0" t="n">
        <v>2</v>
      </c>
      <c r="L100" s="0" t="n">
        <v>-16.74</v>
      </c>
    </row>
    <row r="101" customFormat="false" ht="15" hidden="false" customHeight="false" outlineLevel="0" collapsed="false">
      <c r="A101" s="35" t="n">
        <v>3841</v>
      </c>
      <c r="B101" s="35" t="n">
        <v>311</v>
      </c>
      <c r="C101" s="36" t="s">
        <v>12</v>
      </c>
      <c r="D101" s="35" t="n">
        <v>12116</v>
      </c>
      <c r="E101" s="22" t="s">
        <v>462</v>
      </c>
      <c r="F101" s="37" t="s">
        <v>456</v>
      </c>
      <c r="G101" s="36" t="n">
        <v>2</v>
      </c>
      <c r="H101" s="36" t="n">
        <v>1</v>
      </c>
      <c r="I101" s="36" t="n">
        <v>9.09</v>
      </c>
      <c r="J101" s="36" t="n">
        <v>10.63</v>
      </c>
      <c r="K101" s="0" t="n">
        <v>1</v>
      </c>
      <c r="L101" s="0" t="n">
        <v>-1.54</v>
      </c>
    </row>
    <row r="102" customFormat="false" ht="15" hidden="false" customHeight="false" outlineLevel="0" collapsed="false">
      <c r="A102" s="35" t="n">
        <v>3843</v>
      </c>
      <c r="B102" s="35" t="n">
        <v>311</v>
      </c>
      <c r="C102" s="36" t="s">
        <v>12</v>
      </c>
      <c r="D102" s="35" t="n">
        <v>12117</v>
      </c>
      <c r="E102" s="22" t="s">
        <v>308</v>
      </c>
      <c r="F102" s="37" t="s">
        <v>456</v>
      </c>
      <c r="G102" s="36" t="n">
        <v>6</v>
      </c>
      <c r="H102" s="36" t="n">
        <v>5</v>
      </c>
      <c r="I102" s="36" t="n">
        <v>64.2</v>
      </c>
      <c r="J102" s="36" t="n">
        <v>68.91</v>
      </c>
      <c r="K102" s="0" t="n">
        <v>1</v>
      </c>
      <c r="L102" s="0" t="n">
        <v>-4.70999999999999</v>
      </c>
    </row>
    <row r="103" customFormat="false" ht="15" hidden="false" customHeight="false" outlineLevel="0" collapsed="false">
      <c r="A103" s="35" t="n">
        <v>3848</v>
      </c>
      <c r="B103" s="35" t="n">
        <v>311</v>
      </c>
      <c r="C103" s="36" t="s">
        <v>12</v>
      </c>
      <c r="D103" s="35" t="n">
        <v>12120</v>
      </c>
      <c r="E103" s="22" t="s">
        <v>310</v>
      </c>
      <c r="F103" s="37" t="s">
        <v>456</v>
      </c>
      <c r="G103" s="36" t="n">
        <v>3</v>
      </c>
      <c r="H103" s="36" t="n">
        <v>4</v>
      </c>
      <c r="I103" s="36" t="n">
        <v>32.82</v>
      </c>
      <c r="J103" s="36" t="n">
        <v>77.12</v>
      </c>
      <c r="K103" s="0" t="n">
        <v>-1</v>
      </c>
      <c r="L103" s="0" t="n">
        <v>-44.3</v>
      </c>
    </row>
    <row r="104" customFormat="false" ht="15" hidden="false" customHeight="false" outlineLevel="0" collapsed="false">
      <c r="A104" s="35" t="n">
        <v>3854</v>
      </c>
      <c r="B104" s="35" t="n">
        <v>311</v>
      </c>
      <c r="C104" s="36" t="s">
        <v>12</v>
      </c>
      <c r="D104" s="35" t="n">
        <v>12122</v>
      </c>
      <c r="E104" s="22" t="s">
        <v>463</v>
      </c>
      <c r="F104" s="37" t="s">
        <v>456</v>
      </c>
      <c r="G104" s="36" t="n">
        <v>6</v>
      </c>
      <c r="H104" s="36" t="n">
        <v>5</v>
      </c>
      <c r="I104" s="36" t="n">
        <v>746.12</v>
      </c>
      <c r="J104" s="36" t="n">
        <v>781.85</v>
      </c>
      <c r="K104" s="0" t="n">
        <v>1</v>
      </c>
      <c r="L104" s="0" t="n">
        <v>-35.73</v>
      </c>
    </row>
    <row r="105" customFormat="false" ht="15" hidden="false" customHeight="false" outlineLevel="0" collapsed="false">
      <c r="A105" s="35" t="n">
        <v>3856</v>
      </c>
      <c r="B105" s="35" t="n">
        <v>311</v>
      </c>
      <c r="C105" s="36" t="s">
        <v>12</v>
      </c>
      <c r="D105" s="35" t="n">
        <v>12301</v>
      </c>
      <c r="E105" s="22" t="s">
        <v>152</v>
      </c>
      <c r="F105" s="37" t="s">
        <v>456</v>
      </c>
      <c r="G105" s="36" t="n">
        <v>9</v>
      </c>
      <c r="H105" s="36" t="n">
        <v>11</v>
      </c>
      <c r="I105" s="36" t="n">
        <v>371.67</v>
      </c>
      <c r="J105" s="36" t="n">
        <v>436.54</v>
      </c>
      <c r="K105" s="0" t="n">
        <v>-2</v>
      </c>
      <c r="L105" s="0" t="n">
        <v>-64.87</v>
      </c>
    </row>
    <row r="106" customFormat="false" ht="15" hidden="false" customHeight="false" outlineLevel="0" collapsed="false">
      <c r="A106" s="35" t="n">
        <v>3861</v>
      </c>
      <c r="B106" s="35" t="n">
        <v>311</v>
      </c>
      <c r="C106" s="36" t="s">
        <v>12</v>
      </c>
      <c r="D106" s="35" t="n">
        <v>12302</v>
      </c>
      <c r="E106" s="22" t="s">
        <v>314</v>
      </c>
      <c r="F106" s="37" t="s">
        <v>456</v>
      </c>
      <c r="G106" s="36" t="n">
        <v>2</v>
      </c>
      <c r="H106" s="36" t="n">
        <v>2</v>
      </c>
      <c r="I106" s="36" t="n">
        <v>39.67</v>
      </c>
      <c r="J106" s="36" t="n">
        <v>158.52</v>
      </c>
      <c r="K106" s="0" t="n">
        <v>0</v>
      </c>
      <c r="L106" s="0" t="n">
        <v>-118.85</v>
      </c>
    </row>
    <row r="107" customFormat="false" ht="15" hidden="false" customHeight="false" outlineLevel="0" collapsed="false">
      <c r="A107" s="35" t="n">
        <v>3875</v>
      </c>
      <c r="B107" s="35" t="n">
        <v>311</v>
      </c>
      <c r="C107" s="36" t="s">
        <v>12</v>
      </c>
      <c r="D107" s="35" t="n">
        <v>12305</v>
      </c>
      <c r="E107" s="22" t="s">
        <v>445</v>
      </c>
      <c r="F107" s="37" t="s">
        <v>456</v>
      </c>
      <c r="G107" s="36" t="n">
        <v>2</v>
      </c>
      <c r="H107" s="36" t="n">
        <v>4</v>
      </c>
      <c r="I107" s="36" t="n">
        <v>85.1</v>
      </c>
      <c r="J107" s="36" t="n">
        <v>89.43</v>
      </c>
      <c r="K107" s="0" t="n">
        <v>-2</v>
      </c>
      <c r="L107" s="0" t="n">
        <v>-4.33000000000001</v>
      </c>
    </row>
    <row r="108" customFormat="false" ht="15" hidden="false" customHeight="false" outlineLevel="0" collapsed="false">
      <c r="A108" s="35" t="n">
        <v>3885</v>
      </c>
      <c r="B108" s="35" t="n">
        <v>311</v>
      </c>
      <c r="C108" s="36" t="s">
        <v>12</v>
      </c>
      <c r="D108" s="35" t="n">
        <v>12401</v>
      </c>
      <c r="E108" s="22" t="s">
        <v>318</v>
      </c>
      <c r="F108" s="37" t="s">
        <v>456</v>
      </c>
      <c r="G108" s="36" t="n">
        <v>2</v>
      </c>
      <c r="H108" s="36" t="n">
        <v>2</v>
      </c>
      <c r="I108" s="36" t="n">
        <v>21.8</v>
      </c>
      <c r="J108" s="36" t="n">
        <v>40.95</v>
      </c>
      <c r="K108" s="0" t="n">
        <v>0</v>
      </c>
      <c r="L108" s="0" t="n">
        <v>-19.15</v>
      </c>
    </row>
    <row r="109" customFormat="false" ht="15" hidden="false" customHeight="false" outlineLevel="0" collapsed="false">
      <c r="A109" s="35" t="n">
        <v>3892</v>
      </c>
      <c r="B109" s="35" t="n">
        <v>311</v>
      </c>
      <c r="C109" s="36" t="s">
        <v>12</v>
      </c>
      <c r="D109" s="35" t="n">
        <v>12406</v>
      </c>
      <c r="E109" s="22" t="s">
        <v>158</v>
      </c>
      <c r="F109" s="37" t="s">
        <v>456</v>
      </c>
      <c r="G109" s="36" t="n">
        <v>1</v>
      </c>
      <c r="H109" s="36" t="n">
        <v>2</v>
      </c>
      <c r="I109" s="36" t="n">
        <v>2.92</v>
      </c>
      <c r="J109" s="36" t="n">
        <v>6.63</v>
      </c>
      <c r="K109" s="0" t="n">
        <v>-1</v>
      </c>
      <c r="L109" s="0" t="n">
        <v>-3.71</v>
      </c>
    </row>
    <row r="110" customFormat="false" ht="15" hidden="false" customHeight="false" outlineLevel="0" collapsed="false">
      <c r="A110" s="35" t="n">
        <v>3903</v>
      </c>
      <c r="B110" s="35" t="n">
        <v>311</v>
      </c>
      <c r="C110" s="36" t="s">
        <v>12</v>
      </c>
      <c r="D110" s="35" t="n">
        <v>12605</v>
      </c>
      <c r="E110" s="22" t="s">
        <v>322</v>
      </c>
      <c r="F110" s="37" t="s">
        <v>456</v>
      </c>
      <c r="G110" s="36" t="n">
        <v>5</v>
      </c>
      <c r="H110" s="36" t="n">
        <v>5</v>
      </c>
      <c r="I110" s="36" t="n">
        <v>939.08</v>
      </c>
      <c r="J110" s="36" t="n">
        <v>1087.37</v>
      </c>
      <c r="K110" s="0" t="n">
        <v>0</v>
      </c>
      <c r="L110" s="0" t="n">
        <v>-148.29</v>
      </c>
    </row>
    <row r="111" customFormat="false" ht="15" hidden="false" customHeight="false" outlineLevel="0" collapsed="false">
      <c r="A111" s="35" t="n">
        <v>3941</v>
      </c>
      <c r="B111" s="35" t="n">
        <v>311</v>
      </c>
      <c r="C111" s="36" t="s">
        <v>12</v>
      </c>
      <c r="D111" s="35" t="n">
        <v>20307</v>
      </c>
      <c r="E111" s="22" t="s">
        <v>425</v>
      </c>
      <c r="F111" s="37" t="s">
        <v>456</v>
      </c>
      <c r="G111" s="36" t="n">
        <v>1</v>
      </c>
      <c r="H111" s="36" t="n">
        <v>3</v>
      </c>
      <c r="I111" s="36" t="n">
        <v>781.38</v>
      </c>
      <c r="J111" s="36" t="n">
        <v>12007.62</v>
      </c>
      <c r="K111" s="0" t="n">
        <v>-2</v>
      </c>
      <c r="L111" s="0" t="n">
        <v>-11226.24</v>
      </c>
    </row>
    <row r="112" customFormat="false" ht="15" hidden="false" customHeight="false" outlineLevel="0" collapsed="false">
      <c r="A112" s="35" t="n">
        <v>3949</v>
      </c>
      <c r="B112" s="35" t="n">
        <v>311</v>
      </c>
      <c r="C112" s="36" t="s">
        <v>12</v>
      </c>
      <c r="D112" s="35" t="n">
        <v>30101</v>
      </c>
      <c r="E112" s="22" t="s">
        <v>182</v>
      </c>
      <c r="F112" s="37" t="s">
        <v>456</v>
      </c>
      <c r="G112" s="36" t="n">
        <v>4</v>
      </c>
      <c r="H112" s="36" t="n">
        <v>9</v>
      </c>
      <c r="I112" s="36" t="n">
        <v>158.91</v>
      </c>
      <c r="J112" s="36" t="n">
        <v>316.33</v>
      </c>
      <c r="K112" s="0" t="n">
        <v>-5</v>
      </c>
      <c r="L112" s="0" t="n">
        <v>-157.42</v>
      </c>
    </row>
    <row r="113" customFormat="false" ht="15" hidden="false" customHeight="false" outlineLevel="0" collapsed="false">
      <c r="A113" s="35" t="n">
        <v>4008</v>
      </c>
      <c r="B113" s="35" t="n">
        <v>311</v>
      </c>
      <c r="C113" s="36" t="s">
        <v>12</v>
      </c>
      <c r="D113" s="35" t="n">
        <v>40110</v>
      </c>
      <c r="E113" s="22" t="s">
        <v>421</v>
      </c>
      <c r="F113" s="37" t="s">
        <v>456</v>
      </c>
      <c r="G113" s="36" t="n">
        <v>3</v>
      </c>
      <c r="H113" s="36" t="n">
        <v>3</v>
      </c>
      <c r="I113" s="36" t="n">
        <v>52.94</v>
      </c>
      <c r="J113" s="36" t="n">
        <v>190.55</v>
      </c>
      <c r="K113" s="0" t="n">
        <v>0</v>
      </c>
      <c r="L113" s="0" t="n">
        <v>-137.61</v>
      </c>
    </row>
    <row r="114" customFormat="false" ht="15" hidden="false" customHeight="false" outlineLevel="0" collapsed="false">
      <c r="A114" s="35" t="n">
        <v>4017</v>
      </c>
      <c r="B114" s="35" t="n">
        <v>311</v>
      </c>
      <c r="C114" s="36" t="s">
        <v>12</v>
      </c>
      <c r="D114" s="35" t="n">
        <v>40201</v>
      </c>
      <c r="E114" s="22" t="s">
        <v>352</v>
      </c>
      <c r="F114" s="37" t="s">
        <v>456</v>
      </c>
      <c r="G114" s="36" t="n">
        <v>5</v>
      </c>
      <c r="H114" s="36" t="n">
        <v>5</v>
      </c>
      <c r="I114" s="36" t="n">
        <v>268.97</v>
      </c>
      <c r="J114" s="36" t="n">
        <v>670.46</v>
      </c>
      <c r="K114" s="0" t="n">
        <v>0</v>
      </c>
      <c r="L114" s="0" t="n">
        <v>-401.49</v>
      </c>
    </row>
    <row r="115" customFormat="false" ht="15" hidden="false" customHeight="false" outlineLevel="0" collapsed="false">
      <c r="A115" s="35" t="n">
        <v>4020</v>
      </c>
      <c r="B115" s="35" t="n">
        <v>311</v>
      </c>
      <c r="C115" s="36" t="s">
        <v>12</v>
      </c>
      <c r="D115" s="35" t="n">
        <v>40202</v>
      </c>
      <c r="E115" s="22" t="s">
        <v>204</v>
      </c>
      <c r="F115" s="37" t="s">
        <v>456</v>
      </c>
      <c r="G115" s="36" t="n">
        <v>6</v>
      </c>
      <c r="H115" s="36" t="n">
        <v>6</v>
      </c>
      <c r="I115" s="36" t="n">
        <v>249.17</v>
      </c>
      <c r="J115" s="36" t="n">
        <v>426.81</v>
      </c>
      <c r="K115" s="0" t="n">
        <v>0</v>
      </c>
      <c r="L115" s="0" t="n">
        <v>-177.64</v>
      </c>
    </row>
    <row r="116" customFormat="false" ht="15" hidden="false" customHeight="false" outlineLevel="0" collapsed="false">
      <c r="A116" s="35" t="n">
        <v>4042</v>
      </c>
      <c r="B116" s="35" t="n">
        <v>311</v>
      </c>
      <c r="C116" s="36" t="s">
        <v>12</v>
      </c>
      <c r="D116" s="35" t="n">
        <v>40409</v>
      </c>
      <c r="E116" s="22" t="s">
        <v>358</v>
      </c>
      <c r="F116" s="37" t="s">
        <v>456</v>
      </c>
      <c r="G116" s="36" t="n">
        <v>5</v>
      </c>
      <c r="H116" s="36" t="n">
        <v>2</v>
      </c>
      <c r="I116" s="36" t="n">
        <v>38</v>
      </c>
      <c r="J116" s="36" t="n">
        <v>201.3</v>
      </c>
      <c r="K116" s="0" t="n">
        <v>3</v>
      </c>
      <c r="L116" s="0" t="n">
        <v>-163.3</v>
      </c>
    </row>
    <row r="117" customFormat="false" ht="15" hidden="false" customHeight="false" outlineLevel="0" collapsed="false">
      <c r="A117" s="35" t="n">
        <v>4051</v>
      </c>
      <c r="B117" s="35" t="n">
        <v>311</v>
      </c>
      <c r="C117" s="36" t="s">
        <v>12</v>
      </c>
      <c r="D117" s="35" t="n">
        <v>40701</v>
      </c>
      <c r="E117" s="22" t="s">
        <v>218</v>
      </c>
      <c r="F117" s="37" t="s">
        <v>456</v>
      </c>
      <c r="G117" s="36" t="n">
        <v>1</v>
      </c>
      <c r="H117" s="36" t="n">
        <v>2</v>
      </c>
      <c r="I117" s="36" t="n">
        <v>30</v>
      </c>
      <c r="J117" s="36" t="n">
        <v>77.9</v>
      </c>
      <c r="K117" s="0" t="n">
        <v>-1</v>
      </c>
      <c r="L117" s="0" t="n">
        <v>-47.9</v>
      </c>
    </row>
    <row r="118" customFormat="false" ht="15" hidden="false" customHeight="false" outlineLevel="0" collapsed="false">
      <c r="A118" s="35" t="n">
        <v>4053</v>
      </c>
      <c r="B118" s="35" t="n">
        <v>311</v>
      </c>
      <c r="C118" s="36" t="s">
        <v>12</v>
      </c>
      <c r="D118" s="35" t="n">
        <v>50801</v>
      </c>
      <c r="E118" s="22" t="s">
        <v>366</v>
      </c>
      <c r="F118" s="37" t="s">
        <v>456</v>
      </c>
      <c r="G118" s="36" t="n">
        <v>2</v>
      </c>
      <c r="H118" s="36" t="n">
        <v>2</v>
      </c>
      <c r="I118" s="36" t="n">
        <v>94.58</v>
      </c>
      <c r="J118" s="36" t="n">
        <v>144.24</v>
      </c>
      <c r="K118" s="0" t="n">
        <v>0</v>
      </c>
      <c r="L118" s="0" t="n">
        <v>-49.66</v>
      </c>
    </row>
    <row r="119" customFormat="false" ht="15" hidden="false" customHeight="false" outlineLevel="0" collapsed="false">
      <c r="A119" s="35" t="n">
        <v>4056</v>
      </c>
      <c r="B119" s="35" t="n">
        <v>311</v>
      </c>
      <c r="C119" s="36" t="s">
        <v>12</v>
      </c>
      <c r="D119" s="35" t="n">
        <v>60101</v>
      </c>
      <c r="E119" s="22" t="s">
        <v>368</v>
      </c>
      <c r="F119" s="37" t="s">
        <v>456</v>
      </c>
      <c r="G119" s="36" t="n">
        <v>15</v>
      </c>
      <c r="H119" s="36" t="n">
        <v>15</v>
      </c>
      <c r="I119" s="36" t="n">
        <v>851.53</v>
      </c>
      <c r="J119" s="36" t="n">
        <v>907.51</v>
      </c>
      <c r="K119" s="0" t="n">
        <v>0</v>
      </c>
      <c r="L119" s="0" t="n">
        <v>-55.98</v>
      </c>
    </row>
    <row r="120" customFormat="false" ht="15" hidden="false" customHeight="false" outlineLevel="0" collapsed="false">
      <c r="A120" s="35" t="n">
        <v>4059</v>
      </c>
      <c r="B120" s="35" t="n">
        <v>311</v>
      </c>
      <c r="C120" s="36" t="s">
        <v>12</v>
      </c>
      <c r="D120" s="35" t="n">
        <v>60105</v>
      </c>
      <c r="E120" s="22" t="s">
        <v>370</v>
      </c>
      <c r="F120" s="37" t="s">
        <v>456</v>
      </c>
      <c r="G120" s="36" t="n">
        <v>1</v>
      </c>
      <c r="H120" s="36" t="n">
        <v>1</v>
      </c>
      <c r="I120" s="36" t="n">
        <v>188.17</v>
      </c>
      <c r="J120" s="36" t="n">
        <v>482.73</v>
      </c>
      <c r="K120" s="0" t="n">
        <v>0</v>
      </c>
      <c r="L120" s="0" t="n">
        <v>-294.56</v>
      </c>
    </row>
    <row r="121" customFormat="false" ht="15" hidden="false" customHeight="false" outlineLevel="0" collapsed="false">
      <c r="A121" s="35" t="n">
        <v>4063</v>
      </c>
      <c r="B121" s="35" t="n">
        <v>311</v>
      </c>
      <c r="C121" s="36" t="s">
        <v>12</v>
      </c>
      <c r="D121" s="35" t="n">
        <v>60401</v>
      </c>
      <c r="E121" s="22" t="s">
        <v>220</v>
      </c>
      <c r="F121" s="37" t="s">
        <v>456</v>
      </c>
      <c r="G121" s="36" t="n">
        <v>1</v>
      </c>
      <c r="H121" s="36" t="n">
        <v>1</v>
      </c>
      <c r="I121" s="36" t="n">
        <v>24.15</v>
      </c>
      <c r="J121" s="36" t="n">
        <v>51.64</v>
      </c>
      <c r="K121" s="0" t="n">
        <v>0</v>
      </c>
      <c r="L121" s="0" t="n">
        <v>-27.49</v>
      </c>
    </row>
    <row r="122" customFormat="false" ht="15" hidden="false" customHeight="false" outlineLevel="0" collapsed="false">
      <c r="A122" s="35" t="n">
        <v>4071</v>
      </c>
      <c r="B122" s="35" t="n">
        <v>311</v>
      </c>
      <c r="C122" s="36" t="s">
        <v>12</v>
      </c>
      <c r="D122" s="35" t="n">
        <v>70207</v>
      </c>
      <c r="E122" s="22" t="s">
        <v>464</v>
      </c>
      <c r="F122" s="37" t="s">
        <v>456</v>
      </c>
      <c r="G122" s="36" t="n">
        <v>1</v>
      </c>
      <c r="H122" s="36" t="n">
        <v>1</v>
      </c>
      <c r="I122" s="36" t="n">
        <v>85.27</v>
      </c>
      <c r="J122" s="36" t="n">
        <v>116.6</v>
      </c>
      <c r="K122" s="0" t="n">
        <v>0</v>
      </c>
      <c r="L122" s="0" t="n">
        <v>-31.33</v>
      </c>
    </row>
    <row r="123" customFormat="false" ht="15" hidden="false" customHeight="false" outlineLevel="0" collapsed="false">
      <c r="A123" s="35" t="n">
        <v>4073</v>
      </c>
      <c r="B123" s="35" t="n">
        <v>311</v>
      </c>
      <c r="C123" s="36" t="s">
        <v>12</v>
      </c>
      <c r="D123" s="35" t="n">
        <v>70304</v>
      </c>
      <c r="E123" s="22" t="s">
        <v>222</v>
      </c>
      <c r="F123" s="37" t="s">
        <v>456</v>
      </c>
      <c r="G123" s="36" t="n">
        <v>2</v>
      </c>
      <c r="H123" s="36" t="n">
        <v>3</v>
      </c>
      <c r="I123" s="36" t="n">
        <v>185.08</v>
      </c>
      <c r="J123" s="36" t="n">
        <v>188.93</v>
      </c>
      <c r="K123" s="0" t="n">
        <v>-1</v>
      </c>
      <c r="L123" s="0" t="n">
        <v>-3.84999999999999</v>
      </c>
    </row>
    <row r="124" s="47" customFormat="true" ht="15" hidden="false" customHeight="false" outlineLevel="0" collapsed="false">
      <c r="A124" s="55"/>
      <c r="B124" s="55"/>
      <c r="C124" s="46"/>
      <c r="D124" s="55"/>
      <c r="E124" s="56"/>
      <c r="F124" s="57"/>
      <c r="G124" s="46" t="n">
        <f aca="false">SUM(G2:G123)</f>
        <v>662</v>
      </c>
      <c r="H124" s="46" t="n">
        <f aca="false">SUM(H2:H123)</f>
        <v>775</v>
      </c>
      <c r="I124" s="46" t="n">
        <f aca="false">SUM(I2:I123)</f>
        <v>64787.69</v>
      </c>
      <c r="J124" s="46" t="n">
        <f aca="false">SUM(J2:J123)</f>
        <v>106867.29</v>
      </c>
      <c r="K124" s="47" t="n">
        <f aca="false">SUM(K2:K123)</f>
        <v>-113</v>
      </c>
      <c r="L124" s="47" t="n">
        <f aca="false">SUM(L2:L123)</f>
        <v>-4207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8T02:05:31Z</dcterms:modified>
  <cp:revision>0</cp:revision>
  <dc:subject/>
  <dc:title/>
</cp:coreProperties>
</file>