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r>
      <rPr>
        <b val="true"/>
        <sz val="12"/>
        <rFont val="Noto Sans"/>
        <family val="2"/>
      </rPr>
      <t xml:space="preserve">重庆太极香樟树园林工程有限公司银发工程</t>
    </r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度利息发放表（</t>
    </r>
    <r>
      <rPr>
        <b val="true"/>
        <sz val="12"/>
        <rFont val="宋体"/>
        <family val="0"/>
        <charset val="134"/>
      </rPr>
      <t xml:space="preserve">2012.12.29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宋体"/>
        <family val="0"/>
        <charset val="134"/>
      </rPr>
      <t xml:space="preserve">-2013.12.31</t>
    </r>
    <r>
      <rPr>
        <b val="true"/>
        <sz val="12"/>
        <rFont val="Noto Sans"/>
        <family val="2"/>
      </rPr>
      <t xml:space="preserve">日）</t>
    </r>
  </si>
  <si>
    <t xml:space="preserve">发放单位：四川太极大药房连锁有限公司</t>
  </si>
  <si>
    <r>
      <rPr>
        <b val="true"/>
        <sz val="12"/>
        <rFont val="Noto Sans"/>
        <family val="2"/>
      </rPr>
      <t xml:space="preserve">制表时间：</t>
    </r>
    <r>
      <rPr>
        <b val="true"/>
        <sz val="12"/>
        <rFont val="宋体"/>
        <family val="0"/>
        <charset val="134"/>
      </rPr>
      <t xml:space="preserve">2014-5-9</t>
    </r>
  </si>
  <si>
    <t xml:space="preserve">序号</t>
  </si>
  <si>
    <t xml:space="preserve">职工所在单位或部门</t>
  </si>
  <si>
    <t xml:space="preserve">姓名</t>
  </si>
  <si>
    <t xml:space="preserve">身份证号</t>
  </si>
  <si>
    <t xml:space="preserve">本金</t>
  </si>
  <si>
    <t xml:space="preserve">应发利息</t>
  </si>
  <si>
    <t xml:space="preserve">扣个人所得税</t>
  </si>
  <si>
    <t xml:space="preserve">实发利息</t>
  </si>
  <si>
    <t xml:space="preserve">领款人签字</t>
  </si>
  <si>
    <t xml:space="preserve">备注</t>
  </si>
  <si>
    <t xml:space="preserve">程梅</t>
  </si>
  <si>
    <t xml:space="preserve">512322198202126801</t>
  </si>
  <si>
    <t xml:space="preserve">龚建华</t>
  </si>
  <si>
    <t xml:space="preserve">512322197908053398</t>
  </si>
  <si>
    <t xml:space="preserve">何建菊</t>
  </si>
  <si>
    <t xml:space="preserve">513524197407125925</t>
  </si>
  <si>
    <t xml:space="preserve">黄小丽</t>
  </si>
  <si>
    <t xml:space="preserve">510126197909242628</t>
  </si>
  <si>
    <t xml:space="preserve">黄娅</t>
  </si>
  <si>
    <t xml:space="preserve">510221198107117620</t>
  </si>
  <si>
    <t xml:space="preserve">李坚</t>
  </si>
  <si>
    <t xml:space="preserve">510102196601037518</t>
  </si>
  <si>
    <t xml:space="preserve">刘晓阳</t>
  </si>
  <si>
    <t xml:space="preserve">510103195412074581</t>
  </si>
  <si>
    <t xml:space="preserve">钱鑫</t>
  </si>
  <si>
    <t xml:space="preserve">500102198803210267</t>
  </si>
  <si>
    <t xml:space="preserve">冉杰</t>
  </si>
  <si>
    <t xml:space="preserve">512301198103130010</t>
  </si>
  <si>
    <t xml:space="preserve">王胜军</t>
  </si>
  <si>
    <t xml:space="preserve">510104196907230268</t>
  </si>
  <si>
    <t xml:space="preserve">王晓燕</t>
  </si>
  <si>
    <t xml:space="preserve">510702197111100024</t>
  </si>
  <si>
    <t xml:space="preserve">谢涛</t>
  </si>
  <si>
    <t xml:space="preserve">510112198001100319</t>
  </si>
  <si>
    <t xml:space="preserve">许均</t>
  </si>
  <si>
    <t xml:space="preserve">513101198012294810</t>
  </si>
  <si>
    <t xml:space="preserve">杨小春</t>
  </si>
  <si>
    <t xml:space="preserve">510301197111070826</t>
  </si>
  <si>
    <t xml:space="preserve">张童</t>
  </si>
  <si>
    <t xml:space="preserve">510102197306015716</t>
  </si>
  <si>
    <t xml:space="preserve">钟起荣</t>
  </si>
  <si>
    <t xml:space="preserve">512301196309101347</t>
  </si>
  <si>
    <t xml:space="preserve">邹春梅</t>
  </si>
  <si>
    <t xml:space="preserve">513621198104180426</t>
  </si>
  <si>
    <t xml:space="preserve">合计</t>
  </si>
  <si>
    <t xml:space="preserve">经办人：           工会负责人：               复核人：               涪陵财务部：             资产管理公司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27.9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0.74"/>
    <col collapsed="false" customWidth="true" hidden="false" outlineLevel="0" max="3" min="3" style="1" width="9.99"/>
    <col collapsed="false" customWidth="true" hidden="false" outlineLevel="0" max="4" min="4" style="1" width="21.37"/>
    <col collapsed="false" customWidth="true" hidden="false" outlineLevel="0" max="5" min="5" style="1" width="12.87"/>
    <col collapsed="false" customWidth="true" hidden="false" outlineLevel="0" max="6" min="6" style="1" width="12.75"/>
    <col collapsed="false" customWidth="true" hidden="false" outlineLevel="0" max="7" min="7" style="1" width="11.62"/>
    <col collapsed="false" customWidth="true" hidden="false" outlineLevel="0" max="8" min="8" style="1" width="12.5"/>
    <col collapsed="false" customWidth="true" hidden="false" outlineLevel="0" max="9" min="9" style="1" width="13.74"/>
    <col collapsed="false" customWidth="true" hidden="false" outlineLevel="0" max="10" min="10" style="1" width="14.62"/>
    <col collapsed="false" customWidth="false" hidden="false" outlineLevel="0" max="257" min="11" style="1" width="8.99"/>
  </cols>
  <sheetData>
    <row r="1" customFormat="false" ht="27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7.95" hidden="false" customHeight="true" outlineLevel="0" collapsed="false">
      <c r="A2" s="3" t="s">
        <v>1</v>
      </c>
      <c r="B2" s="3"/>
      <c r="C2" s="3"/>
      <c r="D2" s="3"/>
      <c r="E2" s="4"/>
      <c r="F2" s="4"/>
      <c r="G2" s="3" t="s">
        <v>2</v>
      </c>
      <c r="H2" s="3"/>
      <c r="I2" s="3"/>
      <c r="J2" s="3"/>
    </row>
    <row r="3" customFormat="false" ht="31.5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5" t="s">
        <v>10</v>
      </c>
      <c r="I3" s="6" t="s">
        <v>11</v>
      </c>
      <c r="J3" s="7" t="s">
        <v>12</v>
      </c>
    </row>
    <row r="4" customFormat="false" ht="21.95" hidden="false" customHeight="true" outlineLevel="0" collapsed="false">
      <c r="A4" s="8" t="n">
        <v>1</v>
      </c>
      <c r="B4" s="8"/>
      <c r="C4" s="9" t="s">
        <v>13</v>
      </c>
      <c r="D4" s="8" t="s">
        <v>14</v>
      </c>
      <c r="E4" s="10" t="n">
        <v>10000</v>
      </c>
      <c r="F4" s="10" t="n">
        <f aca="false">E4*0.06+E4*0.06*3/360</f>
        <v>605</v>
      </c>
      <c r="G4" s="10" t="n">
        <f aca="false">F4*0.2</f>
        <v>121</v>
      </c>
      <c r="H4" s="10" t="n">
        <f aca="false">F4-G4</f>
        <v>484</v>
      </c>
      <c r="I4" s="10"/>
      <c r="J4" s="7"/>
    </row>
    <row r="5" customFormat="false" ht="21.95" hidden="false" customHeight="true" outlineLevel="0" collapsed="false">
      <c r="A5" s="8" t="n">
        <v>2</v>
      </c>
      <c r="B5" s="8"/>
      <c r="C5" s="9" t="s">
        <v>15</v>
      </c>
      <c r="D5" s="8" t="s">
        <v>16</v>
      </c>
      <c r="E5" s="10" t="n">
        <v>20000</v>
      </c>
      <c r="F5" s="10" t="n">
        <f aca="false">E5*0.06+E5*0.06*3/360</f>
        <v>1210</v>
      </c>
      <c r="G5" s="10" t="n">
        <f aca="false">F5*0.2</f>
        <v>242</v>
      </c>
      <c r="H5" s="10" t="n">
        <f aca="false">F5-G5</f>
        <v>968</v>
      </c>
      <c r="I5" s="10"/>
      <c r="J5" s="7"/>
    </row>
    <row r="6" customFormat="false" ht="21.95" hidden="false" customHeight="true" outlineLevel="0" collapsed="false">
      <c r="A6" s="8" t="n">
        <v>3</v>
      </c>
      <c r="B6" s="8"/>
      <c r="C6" s="9" t="s">
        <v>17</v>
      </c>
      <c r="D6" s="8" t="s">
        <v>18</v>
      </c>
      <c r="E6" s="10" t="n">
        <v>10000</v>
      </c>
      <c r="F6" s="10" t="n">
        <f aca="false">E6*0.06+E6*0.06*3/360</f>
        <v>605</v>
      </c>
      <c r="G6" s="10" t="n">
        <f aca="false">F6*0.2</f>
        <v>121</v>
      </c>
      <c r="H6" s="10" t="n">
        <f aca="false">F6-G6</f>
        <v>484</v>
      </c>
      <c r="I6" s="10"/>
      <c r="J6" s="7"/>
    </row>
    <row r="7" customFormat="false" ht="21.95" hidden="false" customHeight="true" outlineLevel="0" collapsed="false">
      <c r="A7" s="8" t="n">
        <v>4</v>
      </c>
      <c r="B7" s="8"/>
      <c r="C7" s="9" t="s">
        <v>19</v>
      </c>
      <c r="D7" s="8" t="s">
        <v>20</v>
      </c>
      <c r="E7" s="10" t="n">
        <v>20000</v>
      </c>
      <c r="F7" s="10" t="n">
        <f aca="false">E7*0.06+E7*0.06*3/360</f>
        <v>1210</v>
      </c>
      <c r="G7" s="10" t="n">
        <f aca="false">F7*0.2</f>
        <v>242</v>
      </c>
      <c r="H7" s="10" t="n">
        <f aca="false">F7-G7</f>
        <v>968</v>
      </c>
      <c r="I7" s="10"/>
      <c r="J7" s="7"/>
    </row>
    <row r="8" customFormat="false" ht="21.95" hidden="false" customHeight="true" outlineLevel="0" collapsed="false">
      <c r="A8" s="8" t="n">
        <v>5</v>
      </c>
      <c r="B8" s="8"/>
      <c r="C8" s="9" t="s">
        <v>21</v>
      </c>
      <c r="D8" s="8" t="s">
        <v>22</v>
      </c>
      <c r="E8" s="10" t="n">
        <v>20000</v>
      </c>
      <c r="F8" s="10" t="n">
        <f aca="false">E8*0.06+E8*0.06*3/360</f>
        <v>1210</v>
      </c>
      <c r="G8" s="10" t="n">
        <f aca="false">F8*0.2</f>
        <v>242</v>
      </c>
      <c r="H8" s="10" t="n">
        <f aca="false">F8-G8</f>
        <v>968</v>
      </c>
      <c r="I8" s="10"/>
      <c r="J8" s="7"/>
    </row>
    <row r="9" customFormat="false" ht="21.95" hidden="false" customHeight="true" outlineLevel="0" collapsed="false">
      <c r="A9" s="8" t="n">
        <v>6</v>
      </c>
      <c r="B9" s="8"/>
      <c r="C9" s="9" t="s">
        <v>23</v>
      </c>
      <c r="D9" s="8" t="s">
        <v>24</v>
      </c>
      <c r="E9" s="10" t="n">
        <v>5000</v>
      </c>
      <c r="F9" s="10" t="n">
        <f aca="false">E9*0.06+E9*0.06*3/360</f>
        <v>302.5</v>
      </c>
      <c r="G9" s="10" t="n">
        <f aca="false">F9*0.2</f>
        <v>60.5</v>
      </c>
      <c r="H9" s="10" t="n">
        <f aca="false">F9-G9</f>
        <v>242</v>
      </c>
      <c r="I9" s="10"/>
      <c r="J9" s="7"/>
    </row>
    <row r="10" customFormat="false" ht="21.95" hidden="false" customHeight="true" outlineLevel="0" collapsed="false">
      <c r="A10" s="8" t="n">
        <v>7</v>
      </c>
      <c r="B10" s="8"/>
      <c r="C10" s="9" t="s">
        <v>25</v>
      </c>
      <c r="D10" s="8" t="s">
        <v>26</v>
      </c>
      <c r="E10" s="10" t="n">
        <v>10000</v>
      </c>
      <c r="F10" s="10" t="n">
        <f aca="false">E10*0.06+E10*0.06*3/360</f>
        <v>605</v>
      </c>
      <c r="G10" s="10" t="n">
        <f aca="false">F10*0.2</f>
        <v>121</v>
      </c>
      <c r="H10" s="10" t="n">
        <f aca="false">F10-G10</f>
        <v>484</v>
      </c>
      <c r="I10" s="10"/>
      <c r="J10" s="7"/>
    </row>
    <row r="11" customFormat="false" ht="21.95" hidden="false" customHeight="true" outlineLevel="0" collapsed="false">
      <c r="A11" s="8" t="n">
        <v>8</v>
      </c>
      <c r="B11" s="8"/>
      <c r="C11" s="9" t="s">
        <v>27</v>
      </c>
      <c r="D11" s="8" t="s">
        <v>28</v>
      </c>
      <c r="E11" s="10" t="n">
        <v>10000</v>
      </c>
      <c r="F11" s="10" t="n">
        <f aca="false">E11*0.06+E11*0.06*3/360</f>
        <v>605</v>
      </c>
      <c r="G11" s="10" t="n">
        <f aca="false">F11*0.2</f>
        <v>121</v>
      </c>
      <c r="H11" s="10" t="n">
        <f aca="false">F11-G11</f>
        <v>484</v>
      </c>
      <c r="I11" s="10"/>
      <c r="J11" s="7"/>
    </row>
    <row r="12" customFormat="false" ht="21.95" hidden="false" customHeight="true" outlineLevel="0" collapsed="false">
      <c r="A12" s="8" t="n">
        <v>9</v>
      </c>
      <c r="B12" s="8"/>
      <c r="C12" s="9" t="s">
        <v>29</v>
      </c>
      <c r="D12" s="8" t="s">
        <v>30</v>
      </c>
      <c r="E12" s="10" t="n">
        <v>20000</v>
      </c>
      <c r="F12" s="10" t="n">
        <f aca="false">E12*0.06+E12*0.06*3/360</f>
        <v>1210</v>
      </c>
      <c r="G12" s="10" t="n">
        <f aca="false">F12*0.2</f>
        <v>242</v>
      </c>
      <c r="H12" s="10" t="n">
        <f aca="false">F12-G12</f>
        <v>968</v>
      </c>
      <c r="I12" s="10"/>
      <c r="J12" s="7"/>
    </row>
    <row r="13" customFormat="false" ht="21.95" hidden="false" customHeight="true" outlineLevel="0" collapsed="false">
      <c r="A13" s="8" t="n">
        <v>10</v>
      </c>
      <c r="B13" s="8"/>
      <c r="C13" s="9" t="s">
        <v>31</v>
      </c>
      <c r="D13" s="8" t="s">
        <v>32</v>
      </c>
      <c r="E13" s="10" t="n">
        <v>10000</v>
      </c>
      <c r="F13" s="10" t="n">
        <f aca="false">E13*0.06+E13*0.06*3/360</f>
        <v>605</v>
      </c>
      <c r="G13" s="10" t="n">
        <f aca="false">F13*0.2</f>
        <v>121</v>
      </c>
      <c r="H13" s="10" t="n">
        <f aca="false">F13-G13</f>
        <v>484</v>
      </c>
      <c r="I13" s="10"/>
      <c r="J13" s="7"/>
    </row>
    <row r="14" customFormat="false" ht="21.95" hidden="false" customHeight="true" outlineLevel="0" collapsed="false">
      <c r="A14" s="8" t="n">
        <v>11</v>
      </c>
      <c r="B14" s="8"/>
      <c r="C14" s="9" t="s">
        <v>33</v>
      </c>
      <c r="D14" s="8" t="s">
        <v>34</v>
      </c>
      <c r="E14" s="10" t="n">
        <v>10000</v>
      </c>
      <c r="F14" s="10" t="n">
        <f aca="false">E14*0.06+E14*0.06*3/360</f>
        <v>605</v>
      </c>
      <c r="G14" s="10" t="n">
        <f aca="false">F14*0.2</f>
        <v>121</v>
      </c>
      <c r="H14" s="10" t="n">
        <f aca="false">F14-G14</f>
        <v>484</v>
      </c>
      <c r="I14" s="10"/>
      <c r="J14" s="7"/>
    </row>
    <row r="15" customFormat="false" ht="21.95" hidden="false" customHeight="true" outlineLevel="0" collapsed="false">
      <c r="A15" s="8" t="n">
        <v>12</v>
      </c>
      <c r="B15" s="8"/>
      <c r="C15" s="9" t="s">
        <v>35</v>
      </c>
      <c r="D15" s="8" t="s">
        <v>36</v>
      </c>
      <c r="E15" s="10" t="n">
        <v>14000</v>
      </c>
      <c r="F15" s="10" t="n">
        <f aca="false">E15*0.06+E15*0.06*3/360</f>
        <v>847</v>
      </c>
      <c r="G15" s="10" t="n">
        <f aca="false">F15*0.2</f>
        <v>169.4</v>
      </c>
      <c r="H15" s="10" t="n">
        <f aca="false">F15-G15</f>
        <v>677.6</v>
      </c>
      <c r="I15" s="10"/>
      <c r="J15" s="7"/>
    </row>
    <row r="16" customFormat="false" ht="21.95" hidden="false" customHeight="true" outlineLevel="0" collapsed="false">
      <c r="A16" s="8" t="n">
        <v>13</v>
      </c>
      <c r="B16" s="8"/>
      <c r="C16" s="9" t="s">
        <v>37</v>
      </c>
      <c r="D16" s="8" t="s">
        <v>38</v>
      </c>
      <c r="E16" s="10" t="n">
        <v>5000</v>
      </c>
      <c r="F16" s="10" t="n">
        <f aca="false">E16*0.06+E16*0.06*3/360</f>
        <v>302.5</v>
      </c>
      <c r="G16" s="10" t="n">
        <f aca="false">F16*0.2</f>
        <v>60.5</v>
      </c>
      <c r="H16" s="10" t="n">
        <f aca="false">F16-G16</f>
        <v>242</v>
      </c>
      <c r="I16" s="10"/>
      <c r="J16" s="7"/>
    </row>
    <row r="17" customFormat="false" ht="21.95" hidden="false" customHeight="true" outlineLevel="0" collapsed="false">
      <c r="A17" s="8" t="n">
        <v>14</v>
      </c>
      <c r="B17" s="8"/>
      <c r="C17" s="9" t="s">
        <v>39</v>
      </c>
      <c r="D17" s="8" t="s">
        <v>40</v>
      </c>
      <c r="E17" s="10" t="n">
        <v>40000</v>
      </c>
      <c r="F17" s="10" t="n">
        <f aca="false">E17*0.06+E17*0.06*3/360</f>
        <v>2420</v>
      </c>
      <c r="G17" s="10" t="n">
        <f aca="false">F17*0.2</f>
        <v>484</v>
      </c>
      <c r="H17" s="10" t="n">
        <f aca="false">F17-G17</f>
        <v>1936</v>
      </c>
      <c r="I17" s="10"/>
      <c r="J17" s="7"/>
    </row>
    <row r="18" customFormat="false" ht="21.95" hidden="false" customHeight="true" outlineLevel="0" collapsed="false">
      <c r="A18" s="8" t="n">
        <v>15</v>
      </c>
      <c r="B18" s="8"/>
      <c r="C18" s="9" t="s">
        <v>41</v>
      </c>
      <c r="D18" s="8" t="s">
        <v>42</v>
      </c>
      <c r="E18" s="10" t="n">
        <v>5000</v>
      </c>
      <c r="F18" s="10" t="n">
        <f aca="false">E18*0.06+E18*0.06*3/360</f>
        <v>302.5</v>
      </c>
      <c r="G18" s="10" t="n">
        <f aca="false">F18*0.2</f>
        <v>60.5</v>
      </c>
      <c r="H18" s="10" t="n">
        <f aca="false">F18-G18</f>
        <v>242</v>
      </c>
      <c r="I18" s="10"/>
      <c r="J18" s="7"/>
    </row>
    <row r="19" customFormat="false" ht="21.95" hidden="false" customHeight="true" outlineLevel="0" collapsed="false">
      <c r="A19" s="8" t="n">
        <v>16</v>
      </c>
      <c r="B19" s="8"/>
      <c r="C19" s="9" t="s">
        <v>43</v>
      </c>
      <c r="D19" s="8" t="s">
        <v>44</v>
      </c>
      <c r="E19" s="10" t="n">
        <v>100000</v>
      </c>
      <c r="F19" s="10" t="n">
        <f aca="false">E19*0.06+E19*0.06*3/360</f>
        <v>6050</v>
      </c>
      <c r="G19" s="10" t="n">
        <f aca="false">F19*0.2</f>
        <v>1210</v>
      </c>
      <c r="H19" s="10" t="n">
        <f aca="false">F19-G19</f>
        <v>4840</v>
      </c>
      <c r="I19" s="10"/>
      <c r="J19" s="7"/>
    </row>
    <row r="20" customFormat="false" ht="21.95" hidden="false" customHeight="true" outlineLevel="0" collapsed="false">
      <c r="A20" s="8" t="n">
        <v>17</v>
      </c>
      <c r="B20" s="8"/>
      <c r="C20" s="9" t="s">
        <v>45</v>
      </c>
      <c r="D20" s="8" t="s">
        <v>46</v>
      </c>
      <c r="E20" s="10" t="n">
        <v>10000</v>
      </c>
      <c r="F20" s="10" t="n">
        <f aca="false">E20*0.06+E20*0.06*3/360</f>
        <v>605</v>
      </c>
      <c r="G20" s="10" t="n">
        <f aca="false">F20*0.2</f>
        <v>121</v>
      </c>
      <c r="H20" s="10" t="n">
        <f aca="false">F20-G20</f>
        <v>484</v>
      </c>
      <c r="I20" s="10"/>
      <c r="J20" s="7"/>
    </row>
    <row r="21" customFormat="false" ht="21.95" hidden="false" customHeight="true" outlineLevel="0" collapsed="false">
      <c r="A21" s="11" t="s">
        <v>47</v>
      </c>
      <c r="B21" s="11"/>
      <c r="C21" s="11"/>
      <c r="D21" s="8"/>
      <c r="E21" s="10" t="n">
        <f aca="false">SUBTOTAL(9,E4:E20)</f>
        <v>319000</v>
      </c>
      <c r="F21" s="10" t="n">
        <f aca="false">SUBTOTAL(9,F4:F20)</f>
        <v>19299.5</v>
      </c>
      <c r="G21" s="10" t="n">
        <f aca="false">SUBTOTAL(9,G4:G20)</f>
        <v>3859.9</v>
      </c>
      <c r="H21" s="10" t="n">
        <f aca="false">SUBTOTAL(9,H4:H20)</f>
        <v>15439.6</v>
      </c>
      <c r="I21" s="10"/>
      <c r="J21" s="7"/>
    </row>
    <row r="22" customFormat="false" ht="36" hidden="false" customHeight="true" outlineLevel="0" collapsed="false">
      <c r="A22" s="12" t="s">
        <v>48</v>
      </c>
      <c r="B22" s="12"/>
      <c r="C22" s="12"/>
      <c r="D22" s="12"/>
      <c r="E22" s="12"/>
      <c r="F22" s="12"/>
      <c r="G22" s="12"/>
      <c r="H22" s="12"/>
      <c r="I22" s="12"/>
    </row>
  </sheetData>
  <mergeCells count="5">
    <mergeCell ref="A1:J1"/>
    <mergeCell ref="A2:D2"/>
    <mergeCell ref="G2:J2"/>
    <mergeCell ref="A21:C21"/>
    <mergeCell ref="A22:I22"/>
  </mergeCells>
  <printOptions headings="false" gridLines="false" gridLinesSet="true" horizontalCentered="true" verticalCentered="false"/>
  <pageMargins left="0.156944444444444" right="0.354166666666667" top="0.590277777777778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5-09T08:07:54Z</cp:lastPrinted>
  <dcterms:modified xsi:type="dcterms:W3CDTF">2014-05-30T06:5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7</vt:lpwstr>
  </property>
</Properties>
</file>