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时间段分门店销售汇总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7">
  <si>
    <t xml:space="preserve">西北片区客流下滑门店各项措施的落实</t>
  </si>
  <si>
    <t xml:space="preserve">销售笔数</t>
  </si>
  <si>
    <t xml:space="preserve">平均客单价</t>
  </si>
  <si>
    <t xml:space="preserve">销售额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笔数增减</t>
  </si>
  <si>
    <t xml:space="preserve">平均客
单价增减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年</t>
    </r>
  </si>
  <si>
    <t xml:space="preserve">销售额
增减额</t>
  </si>
  <si>
    <t xml:space="preserve">毛利率</t>
  </si>
  <si>
    <t xml:space="preserve">沙河源店</t>
  </si>
  <si>
    <t xml:space="preserve">27.49%</t>
  </si>
  <si>
    <t xml:space="preserve">交大三店</t>
  </si>
  <si>
    <t xml:space="preserve">32.34%</t>
  </si>
  <si>
    <t xml:space="preserve">西部店</t>
  </si>
  <si>
    <t xml:space="preserve">23.3%</t>
  </si>
  <si>
    <t xml:space="preserve">大类名</t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年收入</t>
    </r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收入</t>
    </r>
  </si>
  <si>
    <t xml:space="preserve">收入增减</t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年毛利</t>
    </r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毛利</t>
    </r>
  </si>
  <si>
    <t xml:space="preserve">毛利增减</t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年毛利率</t>
    </r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毛利率</t>
    </r>
  </si>
  <si>
    <t xml:space="preserve">毛利率增减</t>
  </si>
  <si>
    <t xml:space="preserve">药品</t>
  </si>
  <si>
    <t xml:space="preserve">沙河源</t>
  </si>
  <si>
    <t xml:space="preserve">保健食品</t>
  </si>
  <si>
    <t xml:space="preserve">中药材及中药饮片</t>
  </si>
  <si>
    <t xml:space="preserve">医疗器械</t>
  </si>
  <si>
    <t xml:space="preserve">化妆品</t>
  </si>
  <si>
    <t xml:space="preserve">消毒产品</t>
  </si>
  <si>
    <t xml:space="preserve">普通食品</t>
  </si>
  <si>
    <t xml:space="preserve">日用品</t>
  </si>
  <si>
    <t xml:space="preserve">合计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收入</t>
    </r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毛利</t>
    </r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毛利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毛利率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毛利率</t>
    </r>
  </si>
  <si>
    <t xml:space="preserve">具体措施：</t>
  </si>
  <si>
    <r>
      <rPr>
        <sz val="10"/>
        <rFont val="Noto Sans"/>
        <family val="2"/>
      </rPr>
      <t xml:space="preserve">沙河源：从月销售的大类销售分析得出，门店流失的大部分顾客是购买药品的这部分顾客。措施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内货架货位调整，加强店内的现场管理，提高</t>
    </r>
  </si>
  <si>
    <r>
      <rPr>
        <sz val="10"/>
        <rFont val="Noto Sans"/>
        <family val="2"/>
      </rPr>
      <t xml:space="preserve">店员销售的积极性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加强药品的管理，尽量减少顾客到店消费时的缺货现象，并积极调货减少因缺货流失的顾客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加强中医中药的宣传提升客流。</t>
    </r>
  </si>
  <si>
    <r>
      <rPr>
        <sz val="10"/>
        <rFont val="Noto Sans"/>
        <family val="2"/>
      </rPr>
      <t xml:space="preserve">交大三店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加大会员卡的宣传及使用频率，提高会员销售占比，争取每月新增会员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名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密切关注竞争对手（康福泰及华安堂）的药品价</t>
    </r>
  </si>
  <si>
    <r>
      <rPr>
        <sz val="10"/>
        <rFont val="Noto Sans"/>
        <family val="2"/>
      </rPr>
      <t xml:space="preserve">格，及时上报，避免因价格原因而流失的顾客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加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大单品的销售推荐，特别是阿胶、美美、藏药的销售。联系藿香团购，争取发展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家新团购。</t>
    </r>
  </si>
  <si>
    <r>
      <rPr>
        <sz val="10"/>
        <rFont val="Noto Sans"/>
        <family val="2"/>
      </rPr>
      <t xml:space="preserve">西部店：从月销售的大类销售分析得出，门店流失的大部分顾客是购买药品的这部分顾客。措施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促销活动的开展，以人气商品及特价品种，活动</t>
    </r>
  </si>
  <si>
    <r>
      <rPr>
        <sz val="10"/>
        <rFont val="Noto Sans"/>
        <family val="2"/>
      </rPr>
      <t xml:space="preserve">策略来吸引人气，提升人流量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用好竞争商品低价策略，适当增加单店低价商品，做好控销及关联销售工作，以应对周边低价药的价格竞争，增加</t>
    </r>
  </si>
  <si>
    <t xml:space="preserve">客流。</t>
  </si>
  <si>
    <t xml:space="preserve">西北片区人中店各项措施的落实</t>
  </si>
  <si>
    <t xml:space="preserve">一、门店经营数据的分析：</t>
  </si>
  <si>
    <r>
      <rPr>
        <b val="true"/>
        <sz val="10"/>
        <rFont val="Noto Sans"/>
        <family val="2"/>
      </rPr>
      <t xml:space="preserve">销售额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）</t>
    </r>
  </si>
  <si>
    <t xml:space="preserve">人民中路店</t>
  </si>
  <si>
    <t xml:space="preserve">门店大类情况表：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率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率</t>
    </r>
  </si>
  <si>
    <t xml:space="preserve">大类分析：我店在药品和医疗器械方面的增长空间较小，应主抓毛利较高的保健食品、化妆品、消毒产品、普通食品和日用品等。</t>
  </si>
  <si>
    <t xml:space="preserve">销售递增计划：</t>
  </si>
  <si>
    <t xml:space="preserve">门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    8</t>
    </r>
    <r>
      <rPr>
        <sz val="12"/>
        <rFont val="Noto Sans"/>
        <family val="2"/>
      </rPr>
      <t xml:space="preserve">月</t>
    </r>
  </si>
  <si>
    <t xml:space="preserve">客流数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2.5</t>
    </r>
    <r>
      <rPr>
        <sz val="10"/>
        <rFont val="Noto Sans"/>
        <family val="2"/>
      </rPr>
      <t xml:space="preserve">万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增量的具体措施：</t>
    </r>
  </si>
  <si>
    <t xml:space="preserve">活动内容</t>
  </si>
  <si>
    <t xml:space="preserve">落实时间</t>
  </si>
  <si>
    <t xml:space="preserve">落实人</t>
  </si>
  <si>
    <t xml:space="preserve">预计增加客流</t>
  </si>
  <si>
    <t xml:space="preserve">预计增加销售</t>
  </si>
  <si>
    <r>
      <rPr>
        <sz val="10"/>
        <rFont val="Noto Sans"/>
        <family val="2"/>
      </rPr>
      <t xml:space="preserve">清凉饮品（冲剂，苦荞茶、中药菊花等）全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折优惠</t>
    </r>
  </si>
  <si>
    <t xml:space="preserve">缪玉芳</t>
  </si>
  <si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万</t>
    </r>
  </si>
  <si>
    <t xml:space="preserve">夏季防蚊产品等（风油精、驱风油、花露水、防蚊液、除汗液等）的进货</t>
  </si>
  <si>
    <t xml:space="preserve">二、需片区或者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来货率较低，缺货较严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门店人员：黄娟即将休假，人员接替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General"/>
    <numFmt numFmtId="168" formatCode="0.00%"/>
    <numFmt numFmtId="169" formatCode="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仿宋_GB2312"/>
      <family val="3"/>
      <charset val="134"/>
    </font>
    <font>
      <sz val="9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6700;&#38754;/&#20998;&#29255;&#21306;&#38144;&#21806;&#27719;&#24635;/14&#24180;&#38144;&#21806;&#27719;&#24635;/4&#26376;/14.3.26-4.25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13年4月
销售笔数</v>
          </cell>
          <cell r="K1" t="str">
            <v>平均客单价</v>
          </cell>
          <cell r="L1" t="str">
            <v>4月任务
金额</v>
          </cell>
          <cell r="M1" t="str">
            <v>收入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王庆 </v>
          </cell>
          <cell r="J2">
            <v>18041</v>
          </cell>
          <cell r="K2">
            <v>107.65</v>
          </cell>
          <cell r="L2">
            <v>256.68</v>
          </cell>
          <cell r="M2">
            <v>194.210415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7130</v>
          </cell>
          <cell r="K3">
            <v>66.63</v>
          </cell>
          <cell r="L3">
            <v>48.05</v>
          </cell>
          <cell r="M3">
            <v>47.50708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任会茹 </v>
          </cell>
          <cell r="J4">
            <v>6568</v>
          </cell>
          <cell r="K4">
            <v>64.7</v>
          </cell>
          <cell r="L4">
            <v>47.3</v>
          </cell>
          <cell r="M4">
            <v>42.494449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191</v>
          </cell>
          <cell r="K5">
            <v>58.21</v>
          </cell>
          <cell r="L5">
            <v>46.81</v>
          </cell>
          <cell r="M5">
            <v>41.859475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2894</v>
          </cell>
          <cell r="K6">
            <v>103.8</v>
          </cell>
          <cell r="L6">
            <v>34.1</v>
          </cell>
          <cell r="M6">
            <v>30.039182</v>
          </cell>
        </row>
        <row r="7">
          <cell r="D7">
            <v>582</v>
          </cell>
          <cell r="E7" t="str">
            <v>四川太极青羊区十二桥药店</v>
          </cell>
          <cell r="F7" t="str">
            <v>否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3232</v>
          </cell>
          <cell r="K7">
            <v>86.81</v>
          </cell>
          <cell r="L7">
            <v>26.66</v>
          </cell>
          <cell r="M7">
            <v>28.057804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4141</v>
          </cell>
          <cell r="K8">
            <v>64.63</v>
          </cell>
          <cell r="L8">
            <v>28.52</v>
          </cell>
          <cell r="M8">
            <v>26.761996</v>
          </cell>
        </row>
        <row r="9">
          <cell r="D9">
            <v>712</v>
          </cell>
          <cell r="E9" t="str">
            <v>四川太极成华区华泰路药店</v>
          </cell>
          <cell r="F9" t="str">
            <v>否</v>
          </cell>
          <cell r="G9">
            <v>23</v>
          </cell>
          <cell r="H9" t="str">
            <v>东北片区</v>
          </cell>
          <cell r="I9" t="str">
            <v>黄兴中 </v>
          </cell>
          <cell r="J9">
            <v>3075</v>
          </cell>
          <cell r="K9">
            <v>81.79</v>
          </cell>
          <cell r="L9">
            <v>27.9</v>
          </cell>
          <cell r="M9">
            <v>25.150161</v>
          </cell>
        </row>
        <row r="10">
          <cell r="D10">
            <v>571</v>
          </cell>
          <cell r="E10" t="str">
            <v>四川太极高新区民丰大道西段药店</v>
          </cell>
          <cell r="F10" t="str">
            <v>是</v>
          </cell>
          <cell r="G10">
            <v>188</v>
          </cell>
          <cell r="H10" t="str">
            <v>高新片区</v>
          </cell>
          <cell r="I10" t="str">
            <v>蒋雪琴 </v>
          </cell>
          <cell r="J10">
            <v>4001</v>
          </cell>
          <cell r="K10">
            <v>61.94</v>
          </cell>
          <cell r="L10">
            <v>27.59</v>
          </cell>
          <cell r="M10">
            <v>24.78065</v>
          </cell>
        </row>
        <row r="11">
          <cell r="D11">
            <v>355</v>
          </cell>
          <cell r="E11" t="str">
            <v>四川太极双林路药店</v>
          </cell>
          <cell r="F11" t="str">
            <v>是</v>
          </cell>
          <cell r="G11">
            <v>23</v>
          </cell>
          <cell r="H11" t="str">
            <v>东北片区</v>
          </cell>
          <cell r="I11" t="str">
            <v>黄兴中 </v>
          </cell>
          <cell r="J11">
            <v>3491</v>
          </cell>
          <cell r="K11">
            <v>64.2</v>
          </cell>
          <cell r="L11">
            <v>25.1719850166667</v>
          </cell>
          <cell r="M11">
            <v>22.411144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4151</v>
          </cell>
          <cell r="K12">
            <v>52.67</v>
          </cell>
          <cell r="L12">
            <v>22.94</v>
          </cell>
          <cell r="M12">
            <v>21.862961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4379</v>
          </cell>
          <cell r="K13">
            <v>49.61</v>
          </cell>
          <cell r="L13">
            <v>24.8</v>
          </cell>
          <cell r="M13">
            <v>21.722738</v>
          </cell>
        </row>
        <row r="14">
          <cell r="D14">
            <v>339</v>
          </cell>
          <cell r="E14" t="str">
            <v>四川太极沙河源药店</v>
          </cell>
          <cell r="F14" t="str">
            <v>是</v>
          </cell>
          <cell r="G14">
            <v>181</v>
          </cell>
          <cell r="H14" t="str">
            <v>西北片区</v>
          </cell>
          <cell r="I14" t="str">
            <v>刘琴英 </v>
          </cell>
          <cell r="J14">
            <v>3433</v>
          </cell>
          <cell r="K14">
            <v>60</v>
          </cell>
          <cell r="L14">
            <v>24.78077318</v>
          </cell>
          <cell r="M14">
            <v>20.596788</v>
          </cell>
        </row>
        <row r="15">
          <cell r="D15">
            <v>541</v>
          </cell>
          <cell r="E15" t="str">
            <v>四川太极高新区府城大道西段店</v>
          </cell>
          <cell r="F15" t="str">
            <v>否</v>
          </cell>
          <cell r="G15">
            <v>188</v>
          </cell>
          <cell r="H15" t="str">
            <v>高新片区</v>
          </cell>
          <cell r="I15" t="str">
            <v>蒋雪琴 </v>
          </cell>
          <cell r="J15">
            <v>3540</v>
          </cell>
          <cell r="K15">
            <v>56.13</v>
          </cell>
          <cell r="L15">
            <v>22.32</v>
          </cell>
          <cell r="M15">
            <v>19.869781</v>
          </cell>
        </row>
        <row r="16">
          <cell r="D16">
            <v>707</v>
          </cell>
          <cell r="E16" t="str">
            <v>四川太极成华区万科路药店</v>
          </cell>
          <cell r="F16" t="str">
            <v>否</v>
          </cell>
          <cell r="G16">
            <v>182</v>
          </cell>
          <cell r="H16" t="str">
            <v>东南片区</v>
          </cell>
          <cell r="I16" t="str">
            <v>谭庆娟</v>
          </cell>
          <cell r="J16">
            <v>3280</v>
          </cell>
          <cell r="K16">
            <v>57.56</v>
          </cell>
          <cell r="L16">
            <v>21.2358826485333</v>
          </cell>
          <cell r="M16">
            <v>18.881163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 </v>
          </cell>
          <cell r="J17">
            <v>3111</v>
          </cell>
          <cell r="K17">
            <v>60.41</v>
          </cell>
          <cell r="L17">
            <v>21.39</v>
          </cell>
          <cell r="M17">
            <v>18.792795</v>
          </cell>
        </row>
        <row r="18">
          <cell r="D18">
            <v>385</v>
          </cell>
          <cell r="E18" t="str">
            <v>四川太极五津西路药店</v>
          </cell>
          <cell r="F18" t="str">
            <v>是</v>
          </cell>
          <cell r="G18">
            <v>189</v>
          </cell>
          <cell r="H18" t="str">
            <v>新津片区</v>
          </cell>
          <cell r="I18" t="str">
            <v>郑红艳 </v>
          </cell>
          <cell r="J18">
            <v>2729</v>
          </cell>
          <cell r="K18">
            <v>63.47</v>
          </cell>
          <cell r="L18">
            <v>19.012656128</v>
          </cell>
          <cell r="M18">
            <v>17.320099</v>
          </cell>
        </row>
        <row r="19">
          <cell r="D19">
            <v>387</v>
          </cell>
          <cell r="E19" t="str">
            <v>四川太极新乐中街药店</v>
          </cell>
          <cell r="F19" t="str">
            <v>否</v>
          </cell>
          <cell r="G19">
            <v>188</v>
          </cell>
          <cell r="H19" t="str">
            <v>高新片区</v>
          </cell>
          <cell r="I19" t="str">
            <v>蒋雪琴 </v>
          </cell>
          <cell r="J19">
            <v>3188</v>
          </cell>
          <cell r="K19">
            <v>51.07</v>
          </cell>
          <cell r="L19">
            <v>19.22</v>
          </cell>
          <cell r="M19">
            <v>16.282195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
</v>
          </cell>
          <cell r="J20">
            <v>2347</v>
          </cell>
          <cell r="K20">
            <v>68.49</v>
          </cell>
          <cell r="L20">
            <v>19.22893575</v>
          </cell>
          <cell r="M20">
            <v>16.075277</v>
          </cell>
        </row>
        <row r="21">
          <cell r="D21">
            <v>578</v>
          </cell>
          <cell r="E21" t="str">
            <v>四川太极成华区华油路药店</v>
          </cell>
          <cell r="F21" t="str">
            <v>否</v>
          </cell>
          <cell r="G21">
            <v>23</v>
          </cell>
          <cell r="H21" t="str">
            <v>东北片区</v>
          </cell>
          <cell r="I21" t="str">
            <v>黄兴中 </v>
          </cell>
          <cell r="J21">
            <v>3095</v>
          </cell>
          <cell r="K21">
            <v>48.06</v>
          </cell>
          <cell r="L21">
            <v>20.77</v>
          </cell>
          <cell r="M21">
            <v>14.87494</v>
          </cell>
        </row>
        <row r="22">
          <cell r="D22">
            <v>517</v>
          </cell>
          <cell r="E22" t="str">
            <v>四川太极青羊区北东街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306</v>
          </cell>
          <cell r="K22">
            <v>63.99</v>
          </cell>
          <cell r="L22">
            <v>16.74</v>
          </cell>
          <cell r="M22">
            <v>14.755317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2623</v>
          </cell>
          <cell r="K23">
            <v>55.96</v>
          </cell>
          <cell r="L23">
            <v>18.6</v>
          </cell>
          <cell r="M23">
            <v>14.677429</v>
          </cell>
        </row>
        <row r="24">
          <cell r="D24">
            <v>54</v>
          </cell>
          <cell r="E24" t="str">
            <v>四川太极怀远店</v>
          </cell>
          <cell r="F24" t="str">
            <v>是</v>
          </cell>
          <cell r="G24">
            <v>101</v>
          </cell>
          <cell r="H24" t="str">
            <v>崇州片</v>
          </cell>
          <cell r="I24" t="str">
            <v>胡玉 </v>
          </cell>
          <cell r="J24">
            <v>2619</v>
          </cell>
          <cell r="K24">
            <v>56</v>
          </cell>
          <cell r="L24">
            <v>17.36</v>
          </cell>
          <cell r="M24">
            <v>14.666731</v>
          </cell>
        </row>
        <row r="25">
          <cell r="D25">
            <v>359</v>
          </cell>
          <cell r="E25" t="str">
            <v>四川太极枣子巷药店</v>
          </cell>
          <cell r="F25" t="str">
            <v>否</v>
          </cell>
          <cell r="G25">
            <v>161</v>
          </cell>
          <cell r="H25" t="str">
            <v>光华二区</v>
          </cell>
          <cell r="I25" t="str">
            <v>王胜军 </v>
          </cell>
          <cell r="J25">
            <v>3029</v>
          </cell>
          <cell r="K25">
            <v>48.33</v>
          </cell>
          <cell r="L25">
            <v>15.19</v>
          </cell>
          <cell r="M25">
            <v>14.638625</v>
          </cell>
        </row>
        <row r="26">
          <cell r="D26">
            <v>391</v>
          </cell>
          <cell r="E26" t="str">
            <v>四川太极金丝街药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3163</v>
          </cell>
          <cell r="K26">
            <v>44.8</v>
          </cell>
          <cell r="L26">
            <v>16.43</v>
          </cell>
          <cell r="M26">
            <v>14.170994</v>
          </cell>
        </row>
        <row r="27">
          <cell r="D27">
            <v>730</v>
          </cell>
          <cell r="E27" t="str">
            <v>四川太极新都区新繁镇繁江北路药店</v>
          </cell>
          <cell r="F27" t="str">
            <v>否</v>
          </cell>
          <cell r="G27">
            <v>122</v>
          </cell>
          <cell r="H27" t="str">
            <v>新都片区</v>
          </cell>
          <cell r="I27" t="str">
            <v>张博</v>
          </cell>
          <cell r="J27">
            <v>2077</v>
          </cell>
          <cell r="K27">
            <v>66.53</v>
          </cell>
          <cell r="L27">
            <v>16.6168659581333</v>
          </cell>
          <cell r="M27">
            <v>13.817743</v>
          </cell>
        </row>
        <row r="28">
          <cell r="D28">
            <v>719</v>
          </cell>
          <cell r="E28" t="str">
            <v>四川太极大邑县晋原镇内蒙古大道药店</v>
          </cell>
          <cell r="F28" t="str">
            <v>否</v>
          </cell>
          <cell r="G28">
            <v>26</v>
          </cell>
          <cell r="H28" t="str">
            <v>大邑片区</v>
          </cell>
          <cell r="I28" t="str">
            <v>方玉</v>
          </cell>
          <cell r="J28">
            <v>2311</v>
          </cell>
          <cell r="K28">
            <v>57.94</v>
          </cell>
          <cell r="L28">
            <v>15.19</v>
          </cell>
          <cell r="M28">
            <v>13.39016</v>
          </cell>
        </row>
        <row r="29">
          <cell r="D29">
            <v>367</v>
          </cell>
          <cell r="E29" t="str">
            <v>四川太极金带街药店</v>
          </cell>
          <cell r="F29" t="str">
            <v>否</v>
          </cell>
          <cell r="G29">
            <v>101</v>
          </cell>
          <cell r="H29" t="str">
            <v>崇州片</v>
          </cell>
          <cell r="I29" t="str">
            <v>胡玉 </v>
          </cell>
          <cell r="J29">
            <v>2072</v>
          </cell>
          <cell r="K29">
            <v>62.48</v>
          </cell>
          <cell r="L29">
            <v>14.0989170312</v>
          </cell>
          <cell r="M29">
            <v>12.945821</v>
          </cell>
        </row>
        <row r="30">
          <cell r="D30">
            <v>363</v>
          </cell>
          <cell r="E30" t="str">
            <v>四川太极滨江东路药店</v>
          </cell>
          <cell r="F30" t="str">
            <v>是</v>
          </cell>
          <cell r="G30">
            <v>182</v>
          </cell>
          <cell r="H30" t="str">
            <v>东南片区</v>
          </cell>
          <cell r="I30" t="str">
            <v>谭庆娟</v>
          </cell>
          <cell r="J30">
            <v>1779</v>
          </cell>
          <cell r="K30">
            <v>72.32</v>
          </cell>
          <cell r="L30">
            <v>14.57</v>
          </cell>
          <cell r="M30">
            <v>12.864895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郑红艳 </v>
          </cell>
          <cell r="J31">
            <v>2316</v>
          </cell>
          <cell r="K31">
            <v>55.43</v>
          </cell>
          <cell r="L31">
            <v>15.4905379857333</v>
          </cell>
          <cell r="M31">
            <v>12.836823</v>
          </cell>
        </row>
        <row r="32">
          <cell r="D32">
            <v>349</v>
          </cell>
          <cell r="E32" t="str">
            <v>四川太极人民中路店</v>
          </cell>
          <cell r="F32" t="str">
            <v>否</v>
          </cell>
          <cell r="G32">
            <v>181</v>
          </cell>
          <cell r="H32" t="str">
            <v>西北片区</v>
          </cell>
          <cell r="I32" t="str">
            <v>刘琴英 </v>
          </cell>
          <cell r="J32">
            <v>3269</v>
          </cell>
          <cell r="K32">
            <v>38.75</v>
          </cell>
          <cell r="L32">
            <v>15.81</v>
          </cell>
          <cell r="M32">
            <v>12.666686</v>
          </cell>
        </row>
        <row r="33">
          <cell r="D33">
            <v>550</v>
          </cell>
          <cell r="E33" t="str">
            <v>四川太极大邑县晋源镇富民路药店</v>
          </cell>
          <cell r="F33" t="str">
            <v>否</v>
          </cell>
          <cell r="G33">
            <v>26</v>
          </cell>
          <cell r="H33" t="str">
            <v>大邑片区</v>
          </cell>
          <cell r="I33" t="str">
            <v>方玉</v>
          </cell>
          <cell r="J33">
            <v>2214</v>
          </cell>
          <cell r="K33">
            <v>54.82</v>
          </cell>
          <cell r="L33">
            <v>13.95</v>
          </cell>
          <cell r="M33">
            <v>12.136534</v>
          </cell>
        </row>
        <row r="34">
          <cell r="D34">
            <v>351</v>
          </cell>
          <cell r="E34" t="str">
            <v>四川太极都江堰药店</v>
          </cell>
          <cell r="F34" t="str">
            <v>是</v>
          </cell>
          <cell r="G34">
            <v>102</v>
          </cell>
          <cell r="H34" t="str">
            <v>都江堰片区</v>
          </cell>
          <cell r="I34" t="str">
            <v>宋莉
</v>
          </cell>
          <cell r="J34">
            <v>1532</v>
          </cell>
          <cell r="K34">
            <v>75.9</v>
          </cell>
          <cell r="L34">
            <v>14.2628395173333</v>
          </cell>
          <cell r="M34">
            <v>11.627453</v>
          </cell>
        </row>
        <row r="35">
          <cell r="D35">
            <v>357</v>
          </cell>
          <cell r="E35" t="str">
            <v>四川太极清江东路药店</v>
          </cell>
          <cell r="F35" t="str">
            <v>否</v>
          </cell>
          <cell r="G35">
            <v>161</v>
          </cell>
          <cell r="H35" t="str">
            <v>光华二区</v>
          </cell>
          <cell r="I35" t="str">
            <v>王胜军 </v>
          </cell>
          <cell r="J35">
            <v>1876</v>
          </cell>
          <cell r="K35">
            <v>61.03</v>
          </cell>
          <cell r="L35">
            <v>11.78</v>
          </cell>
          <cell r="M35">
            <v>11.448478</v>
          </cell>
        </row>
        <row r="36">
          <cell r="D36">
            <v>56</v>
          </cell>
          <cell r="E36" t="str">
            <v>四川太极三江店</v>
          </cell>
          <cell r="F36" t="str">
            <v>是</v>
          </cell>
          <cell r="G36">
            <v>101</v>
          </cell>
          <cell r="H36" t="str">
            <v>崇州片</v>
          </cell>
          <cell r="I36" t="str">
            <v>胡玉 </v>
          </cell>
          <cell r="J36">
            <v>2264</v>
          </cell>
          <cell r="K36">
            <v>50.16</v>
          </cell>
          <cell r="L36">
            <v>14.26</v>
          </cell>
          <cell r="M36">
            <v>11.356905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640</v>
          </cell>
          <cell r="K37">
            <v>68.62</v>
          </cell>
          <cell r="L37">
            <v>11.78</v>
          </cell>
          <cell r="M37">
            <v>11.253072</v>
          </cell>
        </row>
        <row r="38">
          <cell r="D38">
            <v>581</v>
          </cell>
          <cell r="E38" t="str">
            <v>四川太极成华区二环路北四段药店（汇融名城）</v>
          </cell>
          <cell r="F38" t="str">
            <v>是</v>
          </cell>
          <cell r="G38">
            <v>181</v>
          </cell>
          <cell r="H38" t="str">
            <v>西北片区</v>
          </cell>
          <cell r="I38" t="str">
            <v>刘琴英 </v>
          </cell>
          <cell r="J38">
            <v>2452</v>
          </cell>
          <cell r="K38">
            <v>45.54</v>
          </cell>
          <cell r="L38">
            <v>12.09</v>
          </cell>
          <cell r="M38">
            <v>11.165789</v>
          </cell>
        </row>
        <row r="39">
          <cell r="D39">
            <v>379</v>
          </cell>
          <cell r="E39" t="str">
            <v>四川太极土龙路药店</v>
          </cell>
          <cell r="F39" t="str">
            <v>否</v>
          </cell>
          <cell r="G39">
            <v>161</v>
          </cell>
          <cell r="H39" t="str">
            <v>光华二区</v>
          </cell>
          <cell r="I39" t="str">
            <v>王胜军 </v>
          </cell>
          <cell r="J39">
            <v>2091</v>
          </cell>
          <cell r="K39">
            <v>53.26</v>
          </cell>
          <cell r="L39">
            <v>10.85</v>
          </cell>
          <cell r="M39">
            <v>11.135708</v>
          </cell>
        </row>
        <row r="40">
          <cell r="D40">
            <v>373</v>
          </cell>
          <cell r="E40" t="str">
            <v>四川太极通盈街药店</v>
          </cell>
          <cell r="F40" t="str">
            <v>否</v>
          </cell>
          <cell r="G40">
            <v>182</v>
          </cell>
          <cell r="H40" t="str">
            <v>东南片区</v>
          </cell>
          <cell r="I40" t="str">
            <v>谭庆娟</v>
          </cell>
          <cell r="J40">
            <v>1789</v>
          </cell>
          <cell r="K40">
            <v>59.19</v>
          </cell>
          <cell r="L40">
            <v>10.23</v>
          </cell>
          <cell r="M40">
            <v>10.589951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764</v>
          </cell>
          <cell r="K41">
            <v>57.65</v>
          </cell>
          <cell r="L41">
            <v>12.2239219964</v>
          </cell>
          <cell r="M41">
            <v>10.169986</v>
          </cell>
        </row>
        <row r="42">
          <cell r="D42">
            <v>724</v>
          </cell>
          <cell r="E42" t="str">
            <v>四川太极锦江区观音桥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08</v>
          </cell>
          <cell r="K42">
            <v>52.08</v>
          </cell>
          <cell r="L42">
            <v>9.92</v>
          </cell>
          <cell r="M42">
            <v>9.937208</v>
          </cell>
        </row>
        <row r="43">
          <cell r="D43">
            <v>389</v>
          </cell>
          <cell r="E43" t="str">
            <v>四川太极南湖路药店</v>
          </cell>
          <cell r="F43" t="str">
            <v>否</v>
          </cell>
          <cell r="G43">
            <v>188</v>
          </cell>
          <cell r="H43" t="str">
            <v>高新片区</v>
          </cell>
          <cell r="I43" t="str">
            <v>蒋雪琴 </v>
          </cell>
          <cell r="J43">
            <v>2266</v>
          </cell>
          <cell r="K43">
            <v>42.19</v>
          </cell>
          <cell r="L43">
            <v>12.09</v>
          </cell>
          <cell r="M43">
            <v>9.560699</v>
          </cell>
        </row>
        <row r="44">
          <cell r="D44">
            <v>515</v>
          </cell>
          <cell r="E44" t="str">
            <v>四川太极成华区崔家店路药店</v>
          </cell>
          <cell r="F44" t="str">
            <v>否</v>
          </cell>
          <cell r="G44">
            <v>23</v>
          </cell>
          <cell r="H44" t="str">
            <v>东北片区</v>
          </cell>
          <cell r="I44" t="str">
            <v>黄兴中 </v>
          </cell>
          <cell r="J44">
            <v>2146</v>
          </cell>
          <cell r="K44">
            <v>44.25</v>
          </cell>
          <cell r="L44">
            <v>9.92</v>
          </cell>
          <cell r="M44">
            <v>9.495322</v>
          </cell>
        </row>
        <row r="45">
          <cell r="D45">
            <v>706</v>
          </cell>
          <cell r="E45" t="str">
            <v>四川太极都江堰幸福镇翔风路药店</v>
          </cell>
          <cell r="F45" t="str">
            <v>否</v>
          </cell>
          <cell r="G45">
            <v>102</v>
          </cell>
          <cell r="H45" t="str">
            <v>都江堰片区</v>
          </cell>
          <cell r="I45" t="str">
            <v>宋莉
</v>
          </cell>
          <cell r="J45">
            <v>1747</v>
          </cell>
          <cell r="K45">
            <v>52.86</v>
          </cell>
          <cell r="L45">
            <v>9.31987414546667</v>
          </cell>
          <cell r="M45">
            <v>9.235025</v>
          </cell>
        </row>
        <row r="46">
          <cell r="D46">
            <v>377</v>
          </cell>
          <cell r="E46" t="str">
            <v>四川太极新园大道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1796</v>
          </cell>
          <cell r="K46">
            <v>50.98</v>
          </cell>
          <cell r="L46">
            <v>9.61</v>
          </cell>
          <cell r="M46">
            <v>9.156309</v>
          </cell>
        </row>
        <row r="47">
          <cell r="D47">
            <v>702</v>
          </cell>
          <cell r="E47" t="str">
            <v>四川太极武侯区一环路南一段药店</v>
          </cell>
          <cell r="F47" t="str">
            <v>否</v>
          </cell>
          <cell r="G47">
            <v>183</v>
          </cell>
          <cell r="H47" t="str">
            <v>光华一区</v>
          </cell>
          <cell r="I47" t="str">
            <v>张蓉 </v>
          </cell>
          <cell r="J47">
            <v>1629</v>
          </cell>
          <cell r="K47">
            <v>56.06</v>
          </cell>
          <cell r="L47">
            <v>11.16</v>
          </cell>
          <cell r="M47">
            <v>9.131512</v>
          </cell>
        </row>
        <row r="48">
          <cell r="D48">
            <v>539</v>
          </cell>
          <cell r="E48" t="str">
            <v>四川太极大邑县晋原镇子龙路店</v>
          </cell>
          <cell r="F48" t="str">
            <v>否</v>
          </cell>
          <cell r="G48">
            <v>26</v>
          </cell>
          <cell r="H48" t="str">
            <v>大邑片区</v>
          </cell>
          <cell r="I48" t="str">
            <v>方玉</v>
          </cell>
          <cell r="J48">
            <v>1624</v>
          </cell>
          <cell r="K48">
            <v>55.46</v>
          </cell>
          <cell r="L48">
            <v>10.23</v>
          </cell>
          <cell r="M48">
            <v>9.007104</v>
          </cell>
        </row>
        <row r="49">
          <cell r="D49">
            <v>598</v>
          </cell>
          <cell r="E49" t="str">
            <v>四川太极锦江区水杉街药店</v>
          </cell>
          <cell r="F49" t="str">
            <v>否</v>
          </cell>
          <cell r="G49">
            <v>182</v>
          </cell>
          <cell r="H49" t="str">
            <v>东南片区</v>
          </cell>
          <cell r="I49" t="str">
            <v>谭庆娟</v>
          </cell>
          <cell r="J49">
            <v>1298</v>
          </cell>
          <cell r="K49">
            <v>67.89</v>
          </cell>
          <cell r="L49">
            <v>9.3</v>
          </cell>
          <cell r="M49">
            <v>8.81172</v>
          </cell>
        </row>
        <row r="50">
          <cell r="D50">
            <v>734</v>
          </cell>
          <cell r="E50" t="str">
            <v>四川太极温江区柳城街道同兴东路药店</v>
          </cell>
          <cell r="F50" t="str">
            <v>否</v>
          </cell>
          <cell r="G50">
            <v>187</v>
          </cell>
          <cell r="H50" t="str">
            <v>温江片区</v>
          </cell>
          <cell r="I50" t="str">
            <v>骆大辉
</v>
          </cell>
          <cell r="J50">
            <v>1438</v>
          </cell>
          <cell r="K50">
            <v>61.21</v>
          </cell>
          <cell r="L50">
            <v>9.71708255186667</v>
          </cell>
          <cell r="M50">
            <v>8.801497</v>
          </cell>
        </row>
        <row r="51">
          <cell r="D51">
            <v>513</v>
          </cell>
          <cell r="E51" t="str">
            <v>四川太极武侯区顺和街店</v>
          </cell>
          <cell r="F51" t="str">
            <v>否</v>
          </cell>
          <cell r="G51">
            <v>183</v>
          </cell>
          <cell r="H51" t="str">
            <v>光华一区</v>
          </cell>
          <cell r="I51" t="str">
            <v>张蓉 </v>
          </cell>
          <cell r="J51">
            <v>1385</v>
          </cell>
          <cell r="K51">
            <v>62.89</v>
          </cell>
          <cell r="L51">
            <v>10.85</v>
          </cell>
          <cell r="M51">
            <v>8.710112</v>
          </cell>
        </row>
        <row r="52">
          <cell r="D52">
            <v>570</v>
          </cell>
          <cell r="E52" t="str">
            <v>四川太极青羊区浣花滨河路药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270</v>
          </cell>
          <cell r="K52">
            <v>68.47</v>
          </cell>
          <cell r="L52">
            <v>11.16</v>
          </cell>
          <cell r="M52">
            <v>8.695796</v>
          </cell>
        </row>
        <row r="53">
          <cell r="D53">
            <v>591</v>
          </cell>
          <cell r="E53" t="str">
            <v>四川太极邛崃市临邛镇长安大道药店</v>
          </cell>
          <cell r="F53" t="str">
            <v>否</v>
          </cell>
          <cell r="G53">
            <v>186</v>
          </cell>
          <cell r="H53" t="str">
            <v>邛崃片区</v>
          </cell>
          <cell r="I53" t="str">
            <v>任会茹 </v>
          </cell>
          <cell r="J53">
            <v>1339</v>
          </cell>
          <cell r="K53">
            <v>64.65</v>
          </cell>
          <cell r="L53">
            <v>11.91</v>
          </cell>
          <cell r="M53">
            <v>8.656246</v>
          </cell>
        </row>
        <row r="54">
          <cell r="D54">
            <v>709</v>
          </cell>
          <cell r="E54" t="str">
            <v>四川太极新都区马超东路店</v>
          </cell>
          <cell r="F54" t="str">
            <v>否</v>
          </cell>
          <cell r="G54">
            <v>122</v>
          </cell>
          <cell r="H54" t="str">
            <v>新都片区</v>
          </cell>
          <cell r="I54" t="str">
            <v>张博</v>
          </cell>
          <cell r="J54">
            <v>1126</v>
          </cell>
          <cell r="K54">
            <v>74.59</v>
          </cell>
          <cell r="L54">
            <v>8.99</v>
          </cell>
          <cell r="M54">
            <v>8.398331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511</v>
          </cell>
          <cell r="K55">
            <v>53.71</v>
          </cell>
          <cell r="L55">
            <v>11.16</v>
          </cell>
          <cell r="M55">
            <v>8.115485</v>
          </cell>
        </row>
        <row r="56">
          <cell r="D56">
            <v>731</v>
          </cell>
          <cell r="E56" t="str">
            <v>四川太极金牛区白马寺街药店</v>
          </cell>
          <cell r="F56" t="str">
            <v>否</v>
          </cell>
          <cell r="G56">
            <v>181</v>
          </cell>
          <cell r="H56" t="str">
            <v>西北片区</v>
          </cell>
          <cell r="I56" t="str">
            <v>刘琴英 </v>
          </cell>
          <cell r="J56">
            <v>1629</v>
          </cell>
          <cell r="K56">
            <v>49.17</v>
          </cell>
          <cell r="L56">
            <v>9.61</v>
          </cell>
          <cell r="M56">
            <v>8.009449</v>
          </cell>
        </row>
        <row r="57">
          <cell r="D57">
            <v>516</v>
          </cell>
          <cell r="E57" t="str">
            <v>四川太极武侯大道双楠段店</v>
          </cell>
          <cell r="F57" t="str">
            <v>否</v>
          </cell>
          <cell r="G57">
            <v>183</v>
          </cell>
          <cell r="H57" t="str">
            <v>光华一区</v>
          </cell>
          <cell r="I57" t="str">
            <v>张蓉 </v>
          </cell>
          <cell r="J57">
            <v>1281</v>
          </cell>
          <cell r="K57">
            <v>61.49</v>
          </cell>
          <cell r="L57">
            <v>9.3</v>
          </cell>
          <cell r="M57">
            <v>7.87743</v>
          </cell>
        </row>
        <row r="58">
          <cell r="D58">
            <v>704</v>
          </cell>
          <cell r="E58" t="str">
            <v>四川太极都江堰奎光路中段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316</v>
          </cell>
          <cell r="K58">
            <v>58.61</v>
          </cell>
          <cell r="L58">
            <v>8.62398796</v>
          </cell>
          <cell r="M58">
            <v>7.712757</v>
          </cell>
        </row>
        <row r="59">
          <cell r="D59">
            <v>732</v>
          </cell>
          <cell r="E59" t="str">
            <v>四川太极邛崃市羊安镇永康大道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156</v>
          </cell>
          <cell r="K59">
            <v>65</v>
          </cell>
          <cell r="L59">
            <v>8.22958708306667</v>
          </cell>
          <cell r="M59">
            <v>7.514467</v>
          </cell>
        </row>
        <row r="60">
          <cell r="D60">
            <v>737</v>
          </cell>
          <cell r="E60" t="str">
            <v>四川太极高新区大源北街药店</v>
          </cell>
          <cell r="F60" t="str">
            <v>否</v>
          </cell>
          <cell r="G60">
            <v>188</v>
          </cell>
          <cell r="H60" t="str">
            <v>高新片区</v>
          </cell>
          <cell r="I60" t="str">
            <v>蒋雪琴 </v>
          </cell>
          <cell r="J60">
            <v>1371</v>
          </cell>
          <cell r="K60">
            <v>54.75</v>
          </cell>
          <cell r="L60">
            <v>7.94840877093333</v>
          </cell>
          <cell r="M60">
            <v>7.506173</v>
          </cell>
        </row>
        <row r="61">
          <cell r="D61">
            <v>572</v>
          </cell>
          <cell r="E61" t="str">
            <v>四川太极郫县郫筒镇东大街药店</v>
          </cell>
          <cell r="F61" t="str">
            <v>否</v>
          </cell>
          <cell r="G61">
            <v>187</v>
          </cell>
          <cell r="H61" t="str">
            <v>温江片区</v>
          </cell>
          <cell r="I61" t="str">
            <v>骆大辉
</v>
          </cell>
          <cell r="J61">
            <v>1352</v>
          </cell>
          <cell r="K61">
            <v>55.22</v>
          </cell>
          <cell r="L61">
            <v>8.9559850764</v>
          </cell>
          <cell r="M61">
            <v>7.465392</v>
          </cell>
        </row>
        <row r="62">
          <cell r="D62">
            <v>721</v>
          </cell>
          <cell r="E62" t="str">
            <v>四川太极邛崃市临邛镇洪川小区药店</v>
          </cell>
          <cell r="F62" t="str">
            <v>否</v>
          </cell>
          <cell r="G62">
            <v>186</v>
          </cell>
          <cell r="H62" t="str">
            <v>邛崃片区</v>
          </cell>
          <cell r="I62" t="str">
            <v>任会茹 </v>
          </cell>
          <cell r="J62">
            <v>1415</v>
          </cell>
          <cell r="K62">
            <v>52.7</v>
          </cell>
          <cell r="L62">
            <v>10.0698052018667</v>
          </cell>
          <cell r="M62">
            <v>7.457455</v>
          </cell>
        </row>
        <row r="63">
          <cell r="D63">
            <v>511</v>
          </cell>
          <cell r="E63" t="str">
            <v>四川太极成华杉板桥南一路店</v>
          </cell>
          <cell r="F63" t="str">
            <v>否</v>
          </cell>
          <cell r="G63">
            <v>23</v>
          </cell>
          <cell r="H63" t="str">
            <v>东北片区</v>
          </cell>
          <cell r="I63" t="str">
            <v>黄兴中 </v>
          </cell>
          <cell r="J63">
            <v>1635</v>
          </cell>
          <cell r="K63">
            <v>45.22</v>
          </cell>
          <cell r="L63">
            <v>7.97083270773333</v>
          </cell>
          <cell r="M63">
            <v>7.392937</v>
          </cell>
        </row>
        <row r="64">
          <cell r="D64">
            <v>708</v>
          </cell>
          <cell r="E64" t="str">
            <v>四川太极都江堰胥家镇重庆路药店</v>
          </cell>
          <cell r="F64" t="str">
            <v>否</v>
          </cell>
          <cell r="G64">
            <v>102</v>
          </cell>
          <cell r="H64" t="str">
            <v>都江堰片区</v>
          </cell>
          <cell r="I64" t="str">
            <v>宋莉
</v>
          </cell>
          <cell r="J64">
            <v>1294</v>
          </cell>
          <cell r="K64">
            <v>56.8</v>
          </cell>
          <cell r="L64">
            <v>7.87962700013333</v>
          </cell>
          <cell r="M64">
            <v>7.350508</v>
          </cell>
        </row>
        <row r="65">
          <cell r="D65">
            <v>518</v>
          </cell>
          <cell r="E65" t="str">
            <v>四川太极新都三河场镇天海路药店</v>
          </cell>
          <cell r="F65" t="str">
            <v>否</v>
          </cell>
          <cell r="G65">
            <v>122</v>
          </cell>
          <cell r="H65" t="str">
            <v>新都片区</v>
          </cell>
          <cell r="I65" t="str">
            <v>张博</v>
          </cell>
          <cell r="J65">
            <v>1451</v>
          </cell>
          <cell r="K65">
            <v>50.18</v>
          </cell>
          <cell r="L65">
            <v>8.99</v>
          </cell>
          <cell r="M65">
            <v>7.281431</v>
          </cell>
        </row>
        <row r="66">
          <cell r="D66">
            <v>587</v>
          </cell>
          <cell r="E66" t="str">
            <v>四川太极都江堰景中路店</v>
          </cell>
          <cell r="F66" t="str">
            <v>否</v>
          </cell>
          <cell r="G66">
            <v>102</v>
          </cell>
          <cell r="H66" t="str">
            <v>都江堰片区</v>
          </cell>
          <cell r="I66" t="str">
            <v>宋莉
</v>
          </cell>
          <cell r="J66">
            <v>1051</v>
          </cell>
          <cell r="K66">
            <v>67.19</v>
          </cell>
          <cell r="L66">
            <v>8.36196711053333</v>
          </cell>
          <cell r="M66">
            <v>7.061716</v>
          </cell>
        </row>
        <row r="67">
          <cell r="D67">
            <v>381</v>
          </cell>
          <cell r="E67" t="str">
            <v>四川太极黄金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151</v>
          </cell>
          <cell r="K67">
            <v>59.75</v>
          </cell>
          <cell r="L67">
            <v>8.287598714</v>
          </cell>
          <cell r="M67">
            <v>6.877305</v>
          </cell>
        </row>
        <row r="68">
          <cell r="D68">
            <v>545</v>
          </cell>
          <cell r="E68" t="str">
            <v>四川太极龙潭西路店</v>
          </cell>
          <cell r="F68" t="str">
            <v>是</v>
          </cell>
          <cell r="G68">
            <v>23</v>
          </cell>
          <cell r="H68" t="str">
            <v>东北片区</v>
          </cell>
          <cell r="I68" t="str">
            <v>黄兴中 </v>
          </cell>
          <cell r="J68">
            <v>1213</v>
          </cell>
          <cell r="K68">
            <v>56.03</v>
          </cell>
          <cell r="L68">
            <v>8.37</v>
          </cell>
          <cell r="M68">
            <v>6.796024</v>
          </cell>
        </row>
        <row r="69">
          <cell r="D69">
            <v>727</v>
          </cell>
          <cell r="E69" t="str">
            <v>四川太极金牛区黄苑东街药店</v>
          </cell>
          <cell r="F69" t="str">
            <v>否</v>
          </cell>
          <cell r="G69">
            <v>161</v>
          </cell>
          <cell r="H69" t="str">
            <v>光华二区</v>
          </cell>
          <cell r="I69" t="str">
            <v>王胜军 </v>
          </cell>
          <cell r="J69">
            <v>862</v>
          </cell>
          <cell r="K69">
            <v>78.59</v>
          </cell>
          <cell r="L69">
            <v>8.127071476</v>
          </cell>
          <cell r="M69">
            <v>6.774502</v>
          </cell>
        </row>
        <row r="70">
          <cell r="D70">
            <v>738</v>
          </cell>
          <cell r="E70" t="str">
            <v>四川太极都江堰市蒲阳路药店</v>
          </cell>
          <cell r="F70" t="str">
            <v>否</v>
          </cell>
          <cell r="G70">
            <v>102</v>
          </cell>
          <cell r="H70" t="str">
            <v>都江堰片区</v>
          </cell>
          <cell r="I70" t="str">
            <v>宋莉
</v>
          </cell>
          <cell r="J70">
            <v>1060</v>
          </cell>
          <cell r="K70">
            <v>61.91</v>
          </cell>
          <cell r="L70">
            <v>8.63791180426667</v>
          </cell>
          <cell r="M70">
            <v>6.562451</v>
          </cell>
        </row>
        <row r="71">
          <cell r="D71">
            <v>573</v>
          </cell>
          <cell r="E71" t="str">
            <v>四川太极双流县西航港街道锦华路一段药店</v>
          </cell>
          <cell r="F71" t="str">
            <v>否</v>
          </cell>
          <cell r="G71">
            <v>189</v>
          </cell>
          <cell r="H71" t="str">
            <v>新津片区</v>
          </cell>
          <cell r="I71" t="str">
            <v>郑红艳 </v>
          </cell>
          <cell r="J71">
            <v>1637</v>
          </cell>
          <cell r="K71">
            <v>39.95</v>
          </cell>
          <cell r="L71">
            <v>7.6206403232</v>
          </cell>
          <cell r="M71">
            <v>6.540315</v>
          </cell>
        </row>
        <row r="72">
          <cell r="D72">
            <v>723</v>
          </cell>
          <cell r="E72" t="str">
            <v>四川太极锦江区柳翠路药店</v>
          </cell>
          <cell r="F72" t="str">
            <v>否</v>
          </cell>
          <cell r="G72">
            <v>182</v>
          </cell>
          <cell r="H72" t="str">
            <v>东南片区</v>
          </cell>
          <cell r="I72" t="str">
            <v>谭庆娟</v>
          </cell>
          <cell r="J72">
            <v>1385</v>
          </cell>
          <cell r="K72">
            <v>47.01</v>
          </cell>
          <cell r="L72">
            <v>7.7013241348</v>
          </cell>
          <cell r="M72">
            <v>6.510939</v>
          </cell>
        </row>
        <row r="73">
          <cell r="D73">
            <v>584</v>
          </cell>
          <cell r="E73" t="str">
            <v>四川太极高新区中和街道柳荫街药店</v>
          </cell>
          <cell r="F73" t="str">
            <v>否</v>
          </cell>
          <cell r="G73">
            <v>188</v>
          </cell>
          <cell r="H73" t="str">
            <v>高新片区</v>
          </cell>
          <cell r="I73" t="str">
            <v>蒋雪琴 </v>
          </cell>
          <cell r="J73">
            <v>1425</v>
          </cell>
          <cell r="K73">
            <v>45.6</v>
          </cell>
          <cell r="L73">
            <v>9.2811868192</v>
          </cell>
          <cell r="M73">
            <v>6.498074</v>
          </cell>
        </row>
        <row r="74">
          <cell r="D74">
            <v>588</v>
          </cell>
          <cell r="E74" t="str">
            <v>四川太极新津县正东街店</v>
          </cell>
          <cell r="F74" t="str">
            <v>否</v>
          </cell>
          <cell r="G74">
            <v>189</v>
          </cell>
          <cell r="H74" t="str">
            <v>新津片区</v>
          </cell>
          <cell r="I74" t="str">
            <v>郑红艳 </v>
          </cell>
          <cell r="J74">
            <v>794</v>
          </cell>
          <cell r="K74">
            <v>80.92</v>
          </cell>
          <cell r="L74">
            <v>6.07036420826667</v>
          </cell>
          <cell r="M74">
            <v>6.42477</v>
          </cell>
        </row>
        <row r="75">
          <cell r="D75">
            <v>548</v>
          </cell>
          <cell r="E75" t="str">
            <v>四川太极邛崃市临邛镇汇源街药店</v>
          </cell>
          <cell r="F75" t="str">
            <v>否</v>
          </cell>
          <cell r="G75">
            <v>186</v>
          </cell>
          <cell r="H75" t="str">
            <v>邛崃片区</v>
          </cell>
          <cell r="I75" t="str">
            <v>任会茹 </v>
          </cell>
          <cell r="J75">
            <v>935</v>
          </cell>
          <cell r="K75">
            <v>67.35</v>
          </cell>
          <cell r="L75">
            <v>7.55225027666667</v>
          </cell>
          <cell r="M75">
            <v>6.297318</v>
          </cell>
        </row>
        <row r="76">
          <cell r="D76">
            <v>395</v>
          </cell>
          <cell r="E76" t="str">
            <v>四川太极大药房金牛区五里墩支路药店</v>
          </cell>
          <cell r="F76" t="str">
            <v>否</v>
          </cell>
          <cell r="G76">
            <v>161</v>
          </cell>
          <cell r="H76" t="str">
            <v>光华二区</v>
          </cell>
          <cell r="I76" t="str">
            <v>王胜军 </v>
          </cell>
          <cell r="J76">
            <v>1403</v>
          </cell>
          <cell r="K76">
            <v>44.26</v>
          </cell>
          <cell r="L76">
            <v>8.37</v>
          </cell>
          <cell r="M76">
            <v>6.209374</v>
          </cell>
        </row>
        <row r="77">
          <cell r="D77">
            <v>716</v>
          </cell>
          <cell r="E77" t="str">
            <v>四川太极大邑县沙渠镇方圆路药店</v>
          </cell>
          <cell r="F77" t="str">
            <v>否</v>
          </cell>
          <cell r="G77">
            <v>26</v>
          </cell>
          <cell r="H77" t="str">
            <v>大邑片区</v>
          </cell>
          <cell r="I77" t="str">
            <v>方玉</v>
          </cell>
          <cell r="J77">
            <v>963</v>
          </cell>
          <cell r="K77">
            <v>64.43</v>
          </cell>
          <cell r="L77">
            <v>6.51</v>
          </cell>
          <cell r="M77">
            <v>6.204366</v>
          </cell>
        </row>
        <row r="78">
          <cell r="D78">
            <v>547</v>
          </cell>
          <cell r="E78" t="str">
            <v>四川太极龙泉驿区同安镇锦绣路店</v>
          </cell>
          <cell r="F78" t="str">
            <v>否</v>
          </cell>
          <cell r="G78">
            <v>182</v>
          </cell>
          <cell r="H78" t="str">
            <v>东南片区</v>
          </cell>
          <cell r="I78" t="str">
            <v>谭庆娟</v>
          </cell>
          <cell r="J78">
            <v>1384</v>
          </cell>
          <cell r="K78">
            <v>44.53</v>
          </cell>
          <cell r="L78">
            <v>6.665</v>
          </cell>
          <cell r="M78">
            <v>6.162708</v>
          </cell>
        </row>
        <row r="79">
          <cell r="D79">
            <v>710</v>
          </cell>
          <cell r="E79" t="str">
            <v>四川太极都江堰市蒲阳镇堰问道西路药店</v>
          </cell>
          <cell r="F79" t="str">
            <v>否</v>
          </cell>
          <cell r="G79">
            <v>102</v>
          </cell>
          <cell r="H79" t="str">
            <v>都江堰片区</v>
          </cell>
          <cell r="I79" t="str">
            <v>宋莉
</v>
          </cell>
          <cell r="J79">
            <v>934</v>
          </cell>
          <cell r="K79">
            <v>65.83</v>
          </cell>
          <cell r="L79">
            <v>7.19674911733334</v>
          </cell>
          <cell r="M79">
            <v>6.148321</v>
          </cell>
        </row>
        <row r="80">
          <cell r="D80">
            <v>720</v>
          </cell>
          <cell r="E80" t="str">
            <v>四川太极大邑县新场镇文昌街药店</v>
          </cell>
          <cell r="F80" t="str">
            <v>否</v>
          </cell>
          <cell r="G80">
            <v>26</v>
          </cell>
          <cell r="H80" t="str">
            <v>大邑片区</v>
          </cell>
          <cell r="I80" t="str">
            <v>方玉</v>
          </cell>
          <cell r="J80">
            <v>1080</v>
          </cell>
          <cell r="K80">
            <v>56.29</v>
          </cell>
          <cell r="L80">
            <v>7.75035571466667</v>
          </cell>
          <cell r="M80">
            <v>6.079292</v>
          </cell>
        </row>
        <row r="81">
          <cell r="D81">
            <v>596</v>
          </cell>
          <cell r="E81" t="str">
            <v>四川太极成华区玉双路药店</v>
          </cell>
          <cell r="F81" t="str">
            <v>否</v>
          </cell>
          <cell r="G81">
            <v>23</v>
          </cell>
          <cell r="H81" t="str">
            <v>东北片区</v>
          </cell>
          <cell r="I81" t="str">
            <v>黄兴中 </v>
          </cell>
          <cell r="J81">
            <v>1005</v>
          </cell>
          <cell r="K81">
            <v>58.89</v>
          </cell>
          <cell r="L81">
            <v>8.06</v>
          </cell>
          <cell r="M81">
            <v>5.918797</v>
          </cell>
        </row>
        <row r="82">
          <cell r="D82">
            <v>593</v>
          </cell>
          <cell r="E82" t="str">
            <v>四川太极青白江区华金大道二段药店</v>
          </cell>
          <cell r="F82" t="str">
            <v>否</v>
          </cell>
          <cell r="G82">
            <v>122</v>
          </cell>
          <cell r="H82" t="str">
            <v>新都片区</v>
          </cell>
          <cell r="I82" t="str">
            <v>张博</v>
          </cell>
          <cell r="J82">
            <v>863</v>
          </cell>
          <cell r="K82">
            <v>68.07</v>
          </cell>
          <cell r="L82">
            <v>6.51</v>
          </cell>
          <cell r="M82">
            <v>5.874685</v>
          </cell>
        </row>
        <row r="83">
          <cell r="D83">
            <v>361</v>
          </cell>
          <cell r="E83" t="str">
            <v>四川太极柳城正通东路药店</v>
          </cell>
          <cell r="F83" t="str">
            <v>否</v>
          </cell>
          <cell r="G83">
            <v>187</v>
          </cell>
          <cell r="H83" t="str">
            <v>温江片区</v>
          </cell>
          <cell r="I83" t="str">
            <v>骆大辉
</v>
          </cell>
          <cell r="J83">
            <v>1121</v>
          </cell>
          <cell r="K83">
            <v>50.27</v>
          </cell>
          <cell r="L83">
            <v>6.79785714285714</v>
          </cell>
          <cell r="M83">
            <v>5.635063</v>
          </cell>
        </row>
        <row r="84">
          <cell r="D84">
            <v>546</v>
          </cell>
          <cell r="E84" t="str">
            <v>四川太极锦江区楠丰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805</v>
          </cell>
          <cell r="K84">
            <v>68.59</v>
          </cell>
          <cell r="L84">
            <v>5.50854252</v>
          </cell>
          <cell r="M84">
            <v>5.521625</v>
          </cell>
        </row>
        <row r="85">
          <cell r="D85">
            <v>58</v>
          </cell>
          <cell r="E85" t="str">
            <v>四川太极羊马店</v>
          </cell>
          <cell r="F85" t="str">
            <v>否</v>
          </cell>
          <cell r="G85">
            <v>101</v>
          </cell>
          <cell r="H85" t="str">
            <v>崇州片</v>
          </cell>
          <cell r="I85" t="str">
            <v>胡玉 </v>
          </cell>
          <cell r="J85">
            <v>1103</v>
          </cell>
          <cell r="K85">
            <v>48.8</v>
          </cell>
          <cell r="L85">
            <v>6.51</v>
          </cell>
          <cell r="M85">
            <v>5.382789</v>
          </cell>
        </row>
        <row r="86">
          <cell r="D86">
            <v>399</v>
          </cell>
          <cell r="E86" t="str">
            <v>四川太极高新天久北巷药店</v>
          </cell>
          <cell r="F86" t="str">
            <v>否</v>
          </cell>
          <cell r="G86">
            <v>188</v>
          </cell>
          <cell r="H86" t="str">
            <v>高新片区</v>
          </cell>
          <cell r="I86" t="str">
            <v>蒋雪琴 </v>
          </cell>
          <cell r="J86">
            <v>1091</v>
          </cell>
          <cell r="K86">
            <v>49.04</v>
          </cell>
          <cell r="L86">
            <v>7.35543160733333</v>
          </cell>
          <cell r="M86">
            <v>5.349835</v>
          </cell>
        </row>
        <row r="87">
          <cell r="D87">
            <v>718</v>
          </cell>
          <cell r="E87" t="str">
            <v>四川太极龙泉驿区东街药店</v>
          </cell>
          <cell r="F87" t="str">
            <v>否</v>
          </cell>
          <cell r="G87">
            <v>182</v>
          </cell>
          <cell r="H87" t="str">
            <v>东南片区</v>
          </cell>
          <cell r="I87" t="str">
            <v>谭庆娟</v>
          </cell>
          <cell r="J87">
            <v>1249</v>
          </cell>
          <cell r="K87">
            <v>42.15</v>
          </cell>
          <cell r="L87">
            <v>6.975</v>
          </cell>
          <cell r="M87">
            <v>5.264221</v>
          </cell>
        </row>
        <row r="88">
          <cell r="D88">
            <v>733</v>
          </cell>
          <cell r="E88" t="str">
            <v>四川太极双流县东升镇清泰路药店</v>
          </cell>
          <cell r="F88" t="str">
            <v>否</v>
          </cell>
          <cell r="G88">
            <v>189</v>
          </cell>
          <cell r="H88" t="str">
            <v>新津片区</v>
          </cell>
          <cell r="I88" t="str">
            <v>郑红艳 </v>
          </cell>
          <cell r="J88">
            <v>1224</v>
          </cell>
          <cell r="K88">
            <v>42.93</v>
          </cell>
          <cell r="L88">
            <v>6.1947424</v>
          </cell>
          <cell r="M88">
            <v>5.254384</v>
          </cell>
        </row>
        <row r="89">
          <cell r="D89">
            <v>714</v>
          </cell>
          <cell r="E89" t="str">
            <v>四川太极武侯区燃灯寺东街药店</v>
          </cell>
          <cell r="F89" t="str">
            <v>否</v>
          </cell>
          <cell r="G89">
            <v>183</v>
          </cell>
          <cell r="H89" t="str">
            <v>光华一区</v>
          </cell>
          <cell r="I89" t="str">
            <v>张蓉 </v>
          </cell>
          <cell r="J89">
            <v>1128</v>
          </cell>
          <cell r="K89">
            <v>45.58</v>
          </cell>
          <cell r="L89">
            <v>7.13</v>
          </cell>
          <cell r="M89">
            <v>5.141916</v>
          </cell>
        </row>
        <row r="90">
          <cell r="D90">
            <v>371</v>
          </cell>
          <cell r="E90" t="str">
            <v>四川太极兴义镇万兴路药店</v>
          </cell>
          <cell r="F90" t="str">
            <v>否</v>
          </cell>
          <cell r="G90">
            <v>189</v>
          </cell>
          <cell r="H90" t="str">
            <v>新津片区</v>
          </cell>
          <cell r="I90" t="str">
            <v>郑红艳 </v>
          </cell>
          <cell r="J90">
            <v>717</v>
          </cell>
          <cell r="K90">
            <v>70.36</v>
          </cell>
          <cell r="L90">
            <v>5.23471613893333</v>
          </cell>
          <cell r="M90">
            <v>5.044736</v>
          </cell>
        </row>
        <row r="91">
          <cell r="D91">
            <v>549</v>
          </cell>
          <cell r="E91" t="str">
            <v>四川太极大邑县晋源镇东壕沟段药店</v>
          </cell>
          <cell r="F91" t="str">
            <v>否</v>
          </cell>
          <cell r="G91">
            <v>26</v>
          </cell>
          <cell r="H91" t="str">
            <v>大邑片区</v>
          </cell>
          <cell r="I91" t="str">
            <v>方玉</v>
          </cell>
          <cell r="J91">
            <v>655</v>
          </cell>
          <cell r="K91">
            <v>74.34</v>
          </cell>
          <cell r="L91">
            <v>6.82361129333333</v>
          </cell>
          <cell r="M91">
            <v>4.869567</v>
          </cell>
        </row>
        <row r="92">
          <cell r="D92">
            <v>713</v>
          </cell>
          <cell r="E92" t="str">
            <v>四川太极都江堰聚源镇药店</v>
          </cell>
          <cell r="F92" t="str">
            <v>否</v>
          </cell>
          <cell r="G92">
            <v>102</v>
          </cell>
          <cell r="H92" t="str">
            <v>都江堰片区</v>
          </cell>
          <cell r="I92" t="str">
            <v>宋莉
</v>
          </cell>
          <cell r="J92">
            <v>598</v>
          </cell>
          <cell r="K92">
            <v>80.44</v>
          </cell>
          <cell r="L92">
            <v>6.32649721946667</v>
          </cell>
          <cell r="M92">
            <v>4.810564</v>
          </cell>
        </row>
        <row r="93">
          <cell r="D93">
            <v>577</v>
          </cell>
          <cell r="E93" t="str">
            <v>四川太极青羊区群和路药店</v>
          </cell>
          <cell r="F93" t="str">
            <v>否</v>
          </cell>
          <cell r="G93">
            <v>183</v>
          </cell>
          <cell r="H93" t="str">
            <v>光华一区</v>
          </cell>
          <cell r="I93" t="str">
            <v>张蓉 </v>
          </cell>
          <cell r="J93">
            <v>832</v>
          </cell>
          <cell r="K93">
            <v>55.94</v>
          </cell>
          <cell r="L93">
            <v>7.13</v>
          </cell>
          <cell r="M93">
            <v>4.654464</v>
          </cell>
        </row>
        <row r="94">
          <cell r="D94">
            <v>586</v>
          </cell>
          <cell r="E94" t="str">
            <v>四川太极邛崃市平乐镇台子街药店</v>
          </cell>
          <cell r="F94" t="str">
            <v>否</v>
          </cell>
          <cell r="G94">
            <v>186</v>
          </cell>
          <cell r="H94" t="str">
            <v>邛崃片区</v>
          </cell>
          <cell r="I94" t="str">
            <v>任会茹 </v>
          </cell>
          <cell r="J94">
            <v>847</v>
          </cell>
          <cell r="K94">
            <v>51.74</v>
          </cell>
          <cell r="L94">
            <v>4.29275364813333</v>
          </cell>
          <cell r="M94">
            <v>4.382567</v>
          </cell>
        </row>
        <row r="95">
          <cell r="D95">
            <v>579</v>
          </cell>
          <cell r="E95" t="str">
            <v>四川太极大邑县晋源镇围城北路西段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549</v>
          </cell>
          <cell r="K95">
            <v>66.87</v>
          </cell>
          <cell r="L95">
            <v>5.58</v>
          </cell>
          <cell r="M95">
            <v>3.671175</v>
          </cell>
        </row>
        <row r="96">
          <cell r="D96">
            <v>715</v>
          </cell>
          <cell r="E96" t="str">
            <v>四川太极都江堰灌口镇外北街药店</v>
          </cell>
          <cell r="F96" t="str">
            <v>否</v>
          </cell>
          <cell r="G96">
            <v>102</v>
          </cell>
          <cell r="H96" t="str">
            <v>都江堰片区</v>
          </cell>
          <cell r="I96" t="str">
            <v>宋莉
</v>
          </cell>
          <cell r="J96">
            <v>561</v>
          </cell>
          <cell r="K96">
            <v>64.71</v>
          </cell>
          <cell r="L96">
            <v>4.70174566706667</v>
          </cell>
          <cell r="M96">
            <v>3.630078</v>
          </cell>
        </row>
        <row r="97">
          <cell r="D97">
            <v>597</v>
          </cell>
          <cell r="E97" t="str">
            <v>四川太极新都区新泰西路药店</v>
          </cell>
          <cell r="F97" t="str">
            <v>否</v>
          </cell>
          <cell r="G97">
            <v>122</v>
          </cell>
          <cell r="H97" t="str">
            <v>新都片区</v>
          </cell>
          <cell r="I97" t="str">
            <v>张博</v>
          </cell>
          <cell r="J97">
            <v>560</v>
          </cell>
          <cell r="K97">
            <v>62.46</v>
          </cell>
          <cell r="L97">
            <v>5.27</v>
          </cell>
          <cell r="M97">
            <v>3.497948</v>
          </cell>
        </row>
        <row r="98">
          <cell r="D98">
            <v>393</v>
          </cell>
          <cell r="E98" t="str">
            <v>四川太极营兴路药店</v>
          </cell>
          <cell r="F98" t="str">
            <v>否</v>
          </cell>
          <cell r="G98">
            <v>161</v>
          </cell>
          <cell r="H98" t="str">
            <v>光华二区</v>
          </cell>
          <cell r="I98" t="str">
            <v>王胜军 </v>
          </cell>
          <cell r="J98">
            <v>784</v>
          </cell>
          <cell r="K98">
            <v>44.08</v>
          </cell>
          <cell r="L98">
            <v>4.05041438866667</v>
          </cell>
          <cell r="M98">
            <v>3.455719</v>
          </cell>
        </row>
        <row r="99">
          <cell r="D99">
            <v>574</v>
          </cell>
          <cell r="E99" t="str">
            <v>四川太极新津县五津镇外西街药店</v>
          </cell>
          <cell r="F99" t="str">
            <v>否</v>
          </cell>
          <cell r="G99">
            <v>189</v>
          </cell>
          <cell r="H99" t="str">
            <v>新津片区</v>
          </cell>
          <cell r="I99" t="str">
            <v>郑红艳 </v>
          </cell>
          <cell r="J99">
            <v>774</v>
          </cell>
          <cell r="K99">
            <v>44.65</v>
          </cell>
          <cell r="L99">
            <v>3.21397584</v>
          </cell>
          <cell r="M99">
            <v>3.455685</v>
          </cell>
        </row>
        <row r="100">
          <cell r="D100">
            <v>589</v>
          </cell>
          <cell r="E100" t="str">
            <v>四川太极成华区双建路店</v>
          </cell>
          <cell r="F100" t="str">
            <v>否</v>
          </cell>
          <cell r="G100">
            <v>23</v>
          </cell>
          <cell r="H100" t="str">
            <v>东北片区</v>
          </cell>
          <cell r="I100" t="str">
            <v>黄兴中 </v>
          </cell>
          <cell r="J100">
            <v>734</v>
          </cell>
          <cell r="K100">
            <v>41.65</v>
          </cell>
          <cell r="L100">
            <v>4.65</v>
          </cell>
          <cell r="M100">
            <v>3.057054</v>
          </cell>
        </row>
        <row r="101">
          <cell r="D101">
            <v>347</v>
          </cell>
          <cell r="E101" t="str">
            <v>四川太极送仙桥药店</v>
          </cell>
          <cell r="F101" t="str">
            <v>是</v>
          </cell>
          <cell r="G101">
            <v>183</v>
          </cell>
          <cell r="H101" t="str">
            <v>光华一区</v>
          </cell>
          <cell r="I101" t="str">
            <v>张蓉 </v>
          </cell>
          <cell r="J101">
            <v>190</v>
          </cell>
          <cell r="K101">
            <v>67.56</v>
          </cell>
          <cell r="L101">
            <v>0</v>
          </cell>
          <cell r="M101">
            <v>1.283598</v>
          </cell>
        </row>
        <row r="102">
          <cell r="D102" t="str">
            <v>合计</v>
          </cell>
        </row>
        <row r="102">
          <cell r="J102">
            <v>209253</v>
          </cell>
          <cell r="K102">
            <v>62.86</v>
          </cell>
          <cell r="L102">
            <v>1539.73621327419</v>
          </cell>
          <cell r="M102">
            <v>1315.4505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1:M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10.71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8" min="7" style="0" width="12.85"/>
    <col collapsed="false" customWidth="true" hidden="false" outlineLevel="0" max="9" min="9" style="0" width="10.56"/>
    <col collapsed="false" customWidth="true" hidden="false" outlineLevel="0" max="10" min="10" style="1" width="10.28"/>
    <col collapsed="false" customWidth="true" hidden="false" outlineLevel="0" max="11" min="11" style="1" width="10.71"/>
    <col collapsed="false" customWidth="true" hidden="false" outlineLevel="0" max="12" min="12" style="1" width="10.13"/>
    <col collapsed="false" customWidth="true" hidden="false" outlineLevel="0" max="14" min="14" style="0" width="10.56"/>
    <col collapsed="false" customWidth="true" hidden="false" outlineLevel="0" max="15" min="15" style="0" width="9.56"/>
    <col collapsed="false" customWidth="true" hidden="false" outlineLevel="0" max="16" min="16" style="0" width="10.56"/>
    <col collapsed="false" customWidth="true" hidden="false" outlineLevel="0" max="17" min="17" style="0" width="9.56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3"/>
      <c r="B2" s="3"/>
      <c r="C2" s="3"/>
      <c r="D2" s="4" t="s">
        <v>1</v>
      </c>
      <c r="E2" s="4"/>
      <c r="F2" s="4"/>
      <c r="G2" s="4" t="s">
        <v>2</v>
      </c>
      <c r="H2" s="4"/>
      <c r="I2" s="4"/>
      <c r="J2" s="5" t="s">
        <v>3</v>
      </c>
      <c r="K2" s="5"/>
      <c r="L2" s="5"/>
      <c r="M2" s="3"/>
    </row>
    <row r="3" s="10" customFormat="true" ht="27.75" hidden="false" customHeight="false" outlineLevel="0" collapsed="false">
      <c r="A3" s="6" t="s">
        <v>4</v>
      </c>
      <c r="B3" s="6" t="s">
        <v>5</v>
      </c>
      <c r="C3" s="6" t="s">
        <v>6</v>
      </c>
      <c r="D3" s="7" t="n">
        <v>41365</v>
      </c>
      <c r="E3" s="7" t="n">
        <v>41730</v>
      </c>
      <c r="F3" s="6" t="s">
        <v>7</v>
      </c>
      <c r="G3" s="7" t="n">
        <v>41365</v>
      </c>
      <c r="H3" s="7" t="n">
        <v>41730</v>
      </c>
      <c r="I3" s="6" t="s">
        <v>8</v>
      </c>
      <c r="J3" s="8" t="s">
        <v>9</v>
      </c>
      <c r="K3" s="8" t="s">
        <v>10</v>
      </c>
      <c r="L3" s="9" t="s">
        <v>11</v>
      </c>
      <c r="M3" s="6" t="s">
        <v>12</v>
      </c>
    </row>
    <row r="4" customFormat="false" ht="14.25" hidden="false" customHeight="false" outlineLevel="0" collapsed="false">
      <c r="A4" s="11" t="n">
        <v>1</v>
      </c>
      <c r="B4" s="11" t="n">
        <v>339</v>
      </c>
      <c r="C4" s="12" t="s">
        <v>13</v>
      </c>
      <c r="D4" s="11" t="n">
        <v>3867</v>
      </c>
      <c r="E4" s="11" t="n">
        <f aca="false">VLOOKUP(B:B,[1]查询时间段分门店销售汇总!$D$1:$J$1048576,7,0)</f>
        <v>3433</v>
      </c>
      <c r="F4" s="11" t="n">
        <f aca="false">E4-D4</f>
        <v>-434</v>
      </c>
      <c r="G4" s="11" t="n">
        <v>55.57</v>
      </c>
      <c r="H4" s="11" t="n">
        <f aca="false">VLOOKUP(B:B,[1]查询时间段分门店销售汇总!$D$1:$K$1048576,8,0)</f>
        <v>60</v>
      </c>
      <c r="I4" s="11" t="n">
        <f aca="false">H4-G4</f>
        <v>4.43</v>
      </c>
      <c r="J4" s="13" t="n">
        <v>21.490333</v>
      </c>
      <c r="K4" s="13" t="n">
        <f aca="false">VLOOKUP(B:B,[1]查询时间段分门店销售汇总!$D$1:$M$1048576,10,0)</f>
        <v>20.596788</v>
      </c>
      <c r="L4" s="13" t="n">
        <f aca="false">K4-J4</f>
        <v>-0.893545</v>
      </c>
      <c r="M4" s="11" t="s">
        <v>14</v>
      </c>
    </row>
    <row r="5" customFormat="false" ht="14.25" hidden="false" customHeight="false" outlineLevel="0" collapsed="false">
      <c r="A5" s="11" t="n">
        <v>2</v>
      </c>
      <c r="B5" s="11" t="n">
        <v>726</v>
      </c>
      <c r="C5" s="12" t="s">
        <v>15</v>
      </c>
      <c r="D5" s="11" t="n">
        <v>2901</v>
      </c>
      <c r="E5" s="11" t="n">
        <f aca="false">VLOOKUP(B:B,[1]查询时间段分门店销售汇总!$D$1:$J$1048576,7,0)</f>
        <v>2623</v>
      </c>
      <c r="F5" s="11" t="n">
        <f aca="false">E5-D5</f>
        <v>-278</v>
      </c>
      <c r="G5" s="11" t="n">
        <v>49.75</v>
      </c>
      <c r="H5" s="11" t="n">
        <f aca="false">VLOOKUP(B:B,[1]查询时间段分门店销售汇总!$D$1:$K$1048576,8,0)</f>
        <v>55.96</v>
      </c>
      <c r="I5" s="11" t="n">
        <f aca="false">H5-G5</f>
        <v>6.21</v>
      </c>
      <c r="J5" s="13" t="n">
        <v>14.432716</v>
      </c>
      <c r="K5" s="13" t="n">
        <f aca="false">VLOOKUP(B:B,[1]查询时间段分门店销售汇总!$D$1:$M$1048576,10,0)</f>
        <v>14.677429</v>
      </c>
      <c r="L5" s="13" t="n">
        <f aca="false">K5-J5</f>
        <v>0.244712999999999</v>
      </c>
      <c r="M5" s="11" t="s">
        <v>16</v>
      </c>
    </row>
    <row r="6" customFormat="false" ht="14.25" hidden="false" customHeight="false" outlineLevel="0" collapsed="false">
      <c r="A6" s="14" t="n">
        <v>3</v>
      </c>
      <c r="B6" s="14" t="n">
        <v>311</v>
      </c>
      <c r="C6" s="15" t="s">
        <v>17</v>
      </c>
      <c r="D6" s="14" t="n">
        <v>3011</v>
      </c>
      <c r="E6" s="14" t="n">
        <f aca="false">VLOOKUP(B:B,[1]查询时间段分门店销售汇总!$D$1:$J$1048576,7,0)</f>
        <v>2894</v>
      </c>
      <c r="F6" s="14" t="n">
        <f aca="false">E6-D6</f>
        <v>-117</v>
      </c>
      <c r="G6" s="14" t="n">
        <v>103.07</v>
      </c>
      <c r="H6" s="14" t="n">
        <f aca="false">VLOOKUP(B:B,[1]查询时间段分门店销售汇总!$D$1:$K$1048576,8,0)</f>
        <v>103.8</v>
      </c>
      <c r="I6" s="14" t="n">
        <f aca="false">H6-G6</f>
        <v>0.730000000000004</v>
      </c>
      <c r="J6" s="16" t="n">
        <v>31.034415</v>
      </c>
      <c r="K6" s="16" t="n">
        <f aca="false">VLOOKUP(B:B,[1]查询时间段分门店销售汇总!$D$1:$M$1048576,10,0)</f>
        <v>30.039182</v>
      </c>
      <c r="L6" s="16" t="n">
        <f aca="false">K6-J6</f>
        <v>-0.995233000000003</v>
      </c>
      <c r="M6" s="11" t="s">
        <v>18</v>
      </c>
    </row>
    <row r="7" s="20" customFormat="true" ht="24" hidden="false" customHeight="true" outlineLevel="0" collapsed="false">
      <c r="A7" s="17" t="s">
        <v>4</v>
      </c>
      <c r="B7" s="17" t="s">
        <v>19</v>
      </c>
      <c r="C7" s="17" t="s">
        <v>6</v>
      </c>
      <c r="D7" s="18" t="s">
        <v>20</v>
      </c>
      <c r="E7" s="18" t="s">
        <v>21</v>
      </c>
      <c r="F7" s="19" t="s">
        <v>22</v>
      </c>
      <c r="G7" s="18" t="s">
        <v>23</v>
      </c>
      <c r="H7" s="18" t="s">
        <v>24</v>
      </c>
      <c r="I7" s="19" t="s">
        <v>25</v>
      </c>
      <c r="J7" s="18" t="s">
        <v>26</v>
      </c>
      <c r="K7" s="18" t="s">
        <v>27</v>
      </c>
      <c r="L7" s="19" t="s">
        <v>28</v>
      </c>
    </row>
    <row r="8" s="27" customFormat="true" ht="24" hidden="false" customHeight="true" outlineLevel="0" collapsed="false">
      <c r="A8" s="21" t="n">
        <v>1</v>
      </c>
      <c r="B8" s="22" t="s">
        <v>29</v>
      </c>
      <c r="C8" s="22" t="s">
        <v>30</v>
      </c>
      <c r="D8" s="23" t="n">
        <v>168132.22</v>
      </c>
      <c r="E8" s="23" t="n">
        <v>148813.52</v>
      </c>
      <c r="F8" s="24" t="n">
        <f aca="false">E8-D8</f>
        <v>-19318.7</v>
      </c>
      <c r="G8" s="23" t="n">
        <v>39350.86</v>
      </c>
      <c r="H8" s="23" t="n">
        <v>37032.31</v>
      </c>
      <c r="I8" s="24" t="n">
        <f aca="false">H8-G8</f>
        <v>-2318.55</v>
      </c>
      <c r="J8" s="25" t="n">
        <v>0.234</v>
      </c>
      <c r="K8" s="25" t="n">
        <v>0.2489</v>
      </c>
      <c r="L8" s="26" t="n">
        <f aca="false">K8-J8</f>
        <v>0.0149</v>
      </c>
    </row>
    <row r="9" s="27" customFormat="true" ht="24" hidden="false" customHeight="true" outlineLevel="0" collapsed="false">
      <c r="A9" s="21" t="n">
        <v>2</v>
      </c>
      <c r="B9" s="22" t="s">
        <v>31</v>
      </c>
      <c r="C9" s="22" t="s">
        <v>30</v>
      </c>
      <c r="D9" s="23" t="n">
        <v>18902.37</v>
      </c>
      <c r="E9" s="23" t="n">
        <v>19521.23</v>
      </c>
      <c r="F9" s="24" t="n">
        <f aca="false">E9-D9</f>
        <v>618.860000000001</v>
      </c>
      <c r="G9" s="23" t="n">
        <v>9258.87</v>
      </c>
      <c r="H9" s="23" t="n">
        <v>8647.75</v>
      </c>
      <c r="I9" s="24" t="n">
        <f aca="false">H9-G9</f>
        <v>-611.120000000001</v>
      </c>
      <c r="J9" s="25" t="n">
        <v>0.4898</v>
      </c>
      <c r="K9" s="25" t="n">
        <v>0.443</v>
      </c>
      <c r="L9" s="26" t="n">
        <f aca="false">K9-J9</f>
        <v>-0.0468</v>
      </c>
    </row>
    <row r="10" s="27" customFormat="true" ht="24" hidden="false" customHeight="true" outlineLevel="0" collapsed="false">
      <c r="A10" s="21" t="n">
        <v>3</v>
      </c>
      <c r="B10" s="22" t="s">
        <v>32</v>
      </c>
      <c r="C10" s="22" t="s">
        <v>30</v>
      </c>
      <c r="D10" s="23" t="n">
        <v>15319.72</v>
      </c>
      <c r="E10" s="23" t="n">
        <v>24265.1</v>
      </c>
      <c r="F10" s="24" t="n">
        <f aca="false">E10-D10</f>
        <v>8945.38</v>
      </c>
      <c r="G10" s="23" t="n">
        <v>5284.89</v>
      </c>
      <c r="H10" s="23" t="n">
        <v>11298.99</v>
      </c>
      <c r="I10" s="24" t="n">
        <f aca="false">H10-G10</f>
        <v>6014.1</v>
      </c>
      <c r="J10" s="25" t="n">
        <v>0.345</v>
      </c>
      <c r="K10" s="25" t="n">
        <v>0.4656</v>
      </c>
      <c r="L10" s="26" t="n">
        <f aca="false">K10-J10</f>
        <v>0.1206</v>
      </c>
    </row>
    <row r="11" s="27" customFormat="true" ht="24" hidden="false" customHeight="true" outlineLevel="0" collapsed="false">
      <c r="A11" s="21" t="n">
        <v>4</v>
      </c>
      <c r="B11" s="22" t="s">
        <v>33</v>
      </c>
      <c r="C11" s="22" t="s">
        <v>30</v>
      </c>
      <c r="D11" s="23" t="n">
        <v>9139.14</v>
      </c>
      <c r="E11" s="23" t="n">
        <v>8069.91</v>
      </c>
      <c r="F11" s="24" t="n">
        <f aca="false">E11-D11</f>
        <v>-1069.23</v>
      </c>
      <c r="G11" s="23" t="n">
        <v>3850.18</v>
      </c>
      <c r="H11" s="23" t="n">
        <v>3356.14</v>
      </c>
      <c r="I11" s="24" t="n">
        <f aca="false">H11-G11</f>
        <v>-494.04</v>
      </c>
      <c r="J11" s="25" t="n">
        <v>0.4213</v>
      </c>
      <c r="K11" s="25" t="n">
        <v>0.4159</v>
      </c>
      <c r="L11" s="26" t="n">
        <f aca="false">K11-J11</f>
        <v>-0.00539999999999996</v>
      </c>
    </row>
    <row r="12" s="27" customFormat="true" ht="24" hidden="false" customHeight="true" outlineLevel="0" collapsed="false">
      <c r="A12" s="21" t="n">
        <v>5</v>
      </c>
      <c r="B12" s="22" t="s">
        <v>34</v>
      </c>
      <c r="C12" s="22" t="s">
        <v>30</v>
      </c>
      <c r="D12" s="23" t="n">
        <v>1599.48</v>
      </c>
      <c r="E12" s="23" t="n">
        <v>2904</v>
      </c>
      <c r="F12" s="24" t="n">
        <f aca="false">E12-D12</f>
        <v>1304.52</v>
      </c>
      <c r="G12" s="23" t="n">
        <v>566.11</v>
      </c>
      <c r="H12" s="23" t="n">
        <v>1020.13</v>
      </c>
      <c r="I12" s="24" t="n">
        <f aca="false">H12-G12</f>
        <v>454.02</v>
      </c>
      <c r="J12" s="25" t="n">
        <v>0.3539</v>
      </c>
      <c r="K12" s="25" t="n">
        <v>0.3513</v>
      </c>
      <c r="L12" s="26" t="n">
        <f aca="false">K12-J12</f>
        <v>-0.00259999999999999</v>
      </c>
    </row>
    <row r="13" s="27" customFormat="true" ht="24" hidden="false" customHeight="true" outlineLevel="0" collapsed="false">
      <c r="A13" s="21" t="n">
        <v>6</v>
      </c>
      <c r="B13" s="22" t="s">
        <v>35</v>
      </c>
      <c r="C13" s="22" t="s">
        <v>30</v>
      </c>
      <c r="D13" s="23" t="n">
        <v>855.44</v>
      </c>
      <c r="E13" s="23" t="n">
        <v>488.27</v>
      </c>
      <c r="F13" s="24" t="n">
        <f aca="false">E13-D13</f>
        <v>-367.17</v>
      </c>
      <c r="G13" s="23" t="n">
        <v>334.4</v>
      </c>
      <c r="H13" s="23" t="n">
        <v>175.89</v>
      </c>
      <c r="I13" s="24" t="n">
        <f aca="false">H13-G13</f>
        <v>-158.51</v>
      </c>
      <c r="J13" s="25" t="n">
        <v>0.3909</v>
      </c>
      <c r="K13" s="25" t="n">
        <v>0.3602</v>
      </c>
      <c r="L13" s="26" t="n">
        <f aca="false">K13-J13</f>
        <v>-0.0307</v>
      </c>
    </row>
    <row r="14" s="27" customFormat="true" ht="24" hidden="false" customHeight="true" outlineLevel="0" collapsed="false">
      <c r="A14" s="21" t="n">
        <v>7</v>
      </c>
      <c r="B14" s="22" t="s">
        <v>36</v>
      </c>
      <c r="C14" s="22" t="s">
        <v>30</v>
      </c>
      <c r="D14" s="23" t="n">
        <v>772.9</v>
      </c>
      <c r="E14" s="23" t="n">
        <v>1756.66</v>
      </c>
      <c r="F14" s="24" t="n">
        <f aca="false">E14-D14</f>
        <v>983.76</v>
      </c>
      <c r="G14" s="23" t="n">
        <v>335.05</v>
      </c>
      <c r="H14" s="23" t="n">
        <v>535.26</v>
      </c>
      <c r="I14" s="24" t="n">
        <f aca="false">H14-G14</f>
        <v>200.21</v>
      </c>
      <c r="J14" s="25" t="n">
        <v>0.4335</v>
      </c>
      <c r="K14" s="25" t="n">
        <v>0.3047</v>
      </c>
      <c r="L14" s="26" t="n">
        <f aca="false">K14-J14</f>
        <v>-0.1288</v>
      </c>
    </row>
    <row r="15" s="27" customFormat="true" ht="24" hidden="false" customHeight="true" outlineLevel="0" collapsed="false">
      <c r="A15" s="28" t="n">
        <v>8</v>
      </c>
      <c r="B15" s="29" t="s">
        <v>37</v>
      </c>
      <c r="C15" s="29" t="s">
        <v>30</v>
      </c>
      <c r="D15" s="30" t="n">
        <v>182.06</v>
      </c>
      <c r="E15" s="30" t="n">
        <v>149.19</v>
      </c>
      <c r="F15" s="31" t="n">
        <f aca="false">E15-D15</f>
        <v>-32.87</v>
      </c>
      <c r="G15" s="30" t="n">
        <v>115.69</v>
      </c>
      <c r="H15" s="30" t="n">
        <v>70.89</v>
      </c>
      <c r="I15" s="31" t="n">
        <f aca="false">H15-G15</f>
        <v>-44.8</v>
      </c>
      <c r="J15" s="32" t="n">
        <v>0.6354</v>
      </c>
      <c r="K15" s="32" t="n">
        <v>0.4752</v>
      </c>
      <c r="L15" s="33" t="n">
        <f aca="false">K15-J15</f>
        <v>-0.1602</v>
      </c>
    </row>
    <row r="16" s="27" customFormat="true" ht="24" hidden="false" customHeight="true" outlineLevel="0" collapsed="false">
      <c r="A16" s="34" t="s">
        <v>38</v>
      </c>
      <c r="B16" s="35"/>
      <c r="C16" s="35"/>
      <c r="D16" s="35" t="n">
        <v>214903.33</v>
      </c>
      <c r="E16" s="35" t="n">
        <v>205967.88</v>
      </c>
      <c r="F16" s="24" t="n">
        <f aca="false">E16-D16</f>
        <v>-8935.44999999998</v>
      </c>
      <c r="G16" s="35" t="n">
        <v>59096.05</v>
      </c>
      <c r="H16" s="35" t="n">
        <v>62137.36</v>
      </c>
      <c r="I16" s="24" t="n">
        <f aca="false">H16-G16</f>
        <v>3041.31</v>
      </c>
      <c r="J16" s="36" t="n">
        <v>0.275</v>
      </c>
      <c r="K16" s="36" t="n">
        <v>0.3017</v>
      </c>
      <c r="L16" s="26" t="n">
        <f aca="false">K16-J16</f>
        <v>0.0267</v>
      </c>
    </row>
    <row r="17" s="27" customFormat="true" ht="24" hidden="false" customHeight="true" outlineLevel="0" collapsed="false">
      <c r="A17" s="37"/>
      <c r="B17" s="38"/>
      <c r="C17" s="38"/>
      <c r="D17" s="38"/>
      <c r="E17" s="38"/>
      <c r="F17" s="39"/>
      <c r="G17" s="38"/>
      <c r="H17" s="38"/>
      <c r="I17" s="39"/>
      <c r="J17" s="40"/>
      <c r="K17" s="40"/>
      <c r="L17" s="41"/>
    </row>
    <row r="18" s="49" customFormat="true" ht="24.75" hidden="false" customHeight="false" outlineLevel="0" collapsed="false">
      <c r="A18" s="42" t="s">
        <v>4</v>
      </c>
      <c r="B18" s="42" t="s">
        <v>19</v>
      </c>
      <c r="C18" s="42" t="s">
        <v>6</v>
      </c>
      <c r="D18" s="43" t="s">
        <v>39</v>
      </c>
      <c r="E18" s="44" t="s">
        <v>40</v>
      </c>
      <c r="F18" s="45" t="s">
        <v>22</v>
      </c>
      <c r="G18" s="43" t="s">
        <v>41</v>
      </c>
      <c r="H18" s="44" t="s">
        <v>42</v>
      </c>
      <c r="I18" s="46" t="s">
        <v>25</v>
      </c>
      <c r="J18" s="43" t="s">
        <v>43</v>
      </c>
      <c r="K18" s="47" t="s">
        <v>27</v>
      </c>
      <c r="L18" s="48" t="s">
        <v>28</v>
      </c>
    </row>
    <row r="19" s="49" customFormat="true" ht="18" hidden="false" customHeight="true" outlineLevel="0" collapsed="false">
      <c r="A19" s="50" t="n">
        <v>1</v>
      </c>
      <c r="B19" s="51" t="s">
        <v>29</v>
      </c>
      <c r="C19" s="51" t="s">
        <v>15</v>
      </c>
      <c r="D19" s="52" t="n">
        <v>110354.69</v>
      </c>
      <c r="E19" s="52" t="n">
        <v>108103.1</v>
      </c>
      <c r="F19" s="53" t="n">
        <f aca="false">E19-D19</f>
        <v>-2251.59</v>
      </c>
      <c r="G19" s="52" t="n">
        <v>33364.53</v>
      </c>
      <c r="H19" s="52" t="n">
        <v>33835.07</v>
      </c>
      <c r="I19" s="53" t="n">
        <f aca="false">H19-G19</f>
        <v>470.540000000001</v>
      </c>
      <c r="J19" s="54" t="n">
        <v>0.3023</v>
      </c>
      <c r="K19" s="54" t="n">
        <v>0.313</v>
      </c>
      <c r="L19" s="55" t="n">
        <f aca="false">K19-J19</f>
        <v>0.0107</v>
      </c>
    </row>
    <row r="20" s="49" customFormat="true" ht="24.75" hidden="false" customHeight="false" outlineLevel="0" collapsed="false">
      <c r="A20" s="50" t="n">
        <v>2</v>
      </c>
      <c r="B20" s="51" t="s">
        <v>31</v>
      </c>
      <c r="C20" s="51" t="s">
        <v>15</v>
      </c>
      <c r="D20" s="52" t="n">
        <v>12404.88</v>
      </c>
      <c r="E20" s="52" t="n">
        <v>17033.1</v>
      </c>
      <c r="F20" s="53" t="n">
        <f aca="false">E20-D20</f>
        <v>4628.22</v>
      </c>
      <c r="G20" s="52" t="n">
        <v>5724.09</v>
      </c>
      <c r="H20" s="52" t="n">
        <v>8517.49</v>
      </c>
      <c r="I20" s="53" t="n">
        <f aca="false">H20-G20</f>
        <v>2793.4</v>
      </c>
      <c r="J20" s="54" t="n">
        <v>0.4614</v>
      </c>
      <c r="K20" s="54" t="n">
        <v>0.5001</v>
      </c>
      <c r="L20" s="56" t="n">
        <f aca="false">K20-J20</f>
        <v>0.0387</v>
      </c>
    </row>
    <row r="21" s="49" customFormat="true" ht="32.1" hidden="false" customHeight="true" outlineLevel="0" collapsed="false">
      <c r="A21" s="50" t="n">
        <v>3</v>
      </c>
      <c r="B21" s="51" t="s">
        <v>32</v>
      </c>
      <c r="C21" s="51" t="s">
        <v>15</v>
      </c>
      <c r="D21" s="52" t="n">
        <v>8947.19</v>
      </c>
      <c r="E21" s="52" t="n">
        <v>11582.08</v>
      </c>
      <c r="F21" s="53" t="n">
        <f aca="false">E21-D21</f>
        <v>2634.89</v>
      </c>
      <c r="G21" s="52" t="n">
        <v>3192.43</v>
      </c>
      <c r="H21" s="52" t="n">
        <v>5445.15</v>
      </c>
      <c r="I21" s="53" t="n">
        <f aca="false">H21-G21</f>
        <v>2252.72</v>
      </c>
      <c r="J21" s="54" t="n">
        <v>0.3568</v>
      </c>
      <c r="K21" s="54" t="n">
        <v>0.4701</v>
      </c>
      <c r="L21" s="56" t="n">
        <f aca="false">K21-J21</f>
        <v>0.1133</v>
      </c>
    </row>
    <row r="22" s="49" customFormat="true" ht="24.75" hidden="false" customHeight="false" outlineLevel="0" collapsed="false">
      <c r="A22" s="50" t="n">
        <v>4</v>
      </c>
      <c r="B22" s="51" t="s">
        <v>33</v>
      </c>
      <c r="C22" s="51" t="s">
        <v>15</v>
      </c>
      <c r="D22" s="52" t="n">
        <v>8421.23</v>
      </c>
      <c r="E22" s="52" t="n">
        <v>5916.81</v>
      </c>
      <c r="F22" s="53" t="n">
        <f aca="false">E22-D22</f>
        <v>-2504.42</v>
      </c>
      <c r="G22" s="52" t="n">
        <v>3191.14</v>
      </c>
      <c r="H22" s="52" t="n">
        <v>2600.33</v>
      </c>
      <c r="I22" s="53" t="n">
        <f aca="false">H22-G22</f>
        <v>-590.81</v>
      </c>
      <c r="J22" s="54" t="n">
        <v>0.3789</v>
      </c>
      <c r="K22" s="54" t="n">
        <v>0.4395</v>
      </c>
      <c r="L22" s="56" t="n">
        <f aca="false">K22-J22</f>
        <v>0.0606</v>
      </c>
    </row>
    <row r="23" s="49" customFormat="true" ht="12.75" hidden="false" customHeight="false" outlineLevel="0" collapsed="false">
      <c r="A23" s="50" t="n">
        <v>5</v>
      </c>
      <c r="B23" s="51" t="s">
        <v>34</v>
      </c>
      <c r="C23" s="51" t="s">
        <v>15</v>
      </c>
      <c r="D23" s="52" t="n">
        <v>2645.26</v>
      </c>
      <c r="E23" s="52" t="n">
        <v>2498.62</v>
      </c>
      <c r="F23" s="53" t="n">
        <f aca="false">E23-D23</f>
        <v>-146.64</v>
      </c>
      <c r="G23" s="52" t="n">
        <v>553.7</v>
      </c>
      <c r="H23" s="52" t="n">
        <v>693.78</v>
      </c>
      <c r="I23" s="53" t="n">
        <f aca="false">H23-G23</f>
        <v>140.08</v>
      </c>
      <c r="J23" s="54" t="n">
        <v>0.2093</v>
      </c>
      <c r="K23" s="54" t="n">
        <v>0.2777</v>
      </c>
      <c r="L23" s="56" t="n">
        <f aca="false">K23-J23</f>
        <v>0.0684</v>
      </c>
    </row>
    <row r="24" s="49" customFormat="true" ht="24.75" hidden="false" customHeight="false" outlineLevel="0" collapsed="false">
      <c r="A24" s="50" t="n">
        <v>6</v>
      </c>
      <c r="B24" s="51" t="s">
        <v>35</v>
      </c>
      <c r="C24" s="51" t="s">
        <v>15</v>
      </c>
      <c r="D24" s="52" t="n">
        <v>860.54</v>
      </c>
      <c r="E24" s="52" t="n">
        <v>966.25</v>
      </c>
      <c r="F24" s="53" t="n">
        <f aca="false">E24-D24</f>
        <v>105.71</v>
      </c>
      <c r="G24" s="52" t="n">
        <v>342.63</v>
      </c>
      <c r="H24" s="52" t="n">
        <v>457.94</v>
      </c>
      <c r="I24" s="53" t="n">
        <f aca="false">H24-G24</f>
        <v>115.31</v>
      </c>
      <c r="J24" s="54" t="n">
        <v>0.3982</v>
      </c>
      <c r="K24" s="54" t="n">
        <v>0.4739</v>
      </c>
      <c r="L24" s="56" t="n">
        <f aca="false">K24-J24</f>
        <v>0.0757</v>
      </c>
    </row>
    <row r="25" s="49" customFormat="true" ht="24.75" hidden="false" customHeight="false" outlineLevel="0" collapsed="false">
      <c r="A25" s="50" t="n">
        <v>7</v>
      </c>
      <c r="B25" s="51" t="s">
        <v>36</v>
      </c>
      <c r="C25" s="51" t="s">
        <v>15</v>
      </c>
      <c r="D25" s="52" t="n">
        <v>533.89</v>
      </c>
      <c r="E25" s="52" t="n">
        <v>481.19</v>
      </c>
      <c r="F25" s="53" t="n">
        <f aca="false">E25-D25</f>
        <v>-52.7</v>
      </c>
      <c r="G25" s="52" t="n">
        <v>227.31</v>
      </c>
      <c r="H25" s="52" t="n">
        <v>251.5</v>
      </c>
      <c r="I25" s="53" t="n">
        <f aca="false">H25-G25</f>
        <v>24.19</v>
      </c>
      <c r="J25" s="54" t="n">
        <v>0.4258</v>
      </c>
      <c r="K25" s="54" t="n">
        <v>0.5227</v>
      </c>
      <c r="L25" s="56" t="n">
        <f aca="false">K25-J25</f>
        <v>0.0969000000000001</v>
      </c>
    </row>
    <row r="26" s="49" customFormat="true" ht="12.75" hidden="false" customHeight="false" outlineLevel="0" collapsed="false">
      <c r="A26" s="50" t="n">
        <v>8</v>
      </c>
      <c r="B26" s="51" t="s">
        <v>37</v>
      </c>
      <c r="C26" s="51" t="s">
        <v>15</v>
      </c>
      <c r="D26" s="52" t="n">
        <v>159.48</v>
      </c>
      <c r="E26" s="52" t="n">
        <v>166.14</v>
      </c>
      <c r="F26" s="53" t="n">
        <f aca="false">E26-D26</f>
        <v>6.66</v>
      </c>
      <c r="G26" s="52" t="n">
        <v>84.87</v>
      </c>
      <c r="H26" s="52" t="n">
        <v>105.39</v>
      </c>
      <c r="I26" s="53" t="n">
        <f aca="false">H26-G26</f>
        <v>20.52</v>
      </c>
      <c r="J26" s="54" t="n">
        <v>0.5322</v>
      </c>
      <c r="K26" s="54" t="n">
        <v>0.6343</v>
      </c>
      <c r="L26" s="56" t="n">
        <f aca="false">K26-J26</f>
        <v>0.1021</v>
      </c>
    </row>
    <row r="27" s="49" customFormat="true" ht="21" hidden="false" customHeight="true" outlineLevel="0" collapsed="false">
      <c r="A27" s="57" t="s">
        <v>38</v>
      </c>
      <c r="B27" s="58"/>
      <c r="C27" s="58"/>
      <c r="D27" s="58" t="n">
        <v>144327.16</v>
      </c>
      <c r="E27" s="58" t="n">
        <v>146774.29</v>
      </c>
      <c r="F27" s="53" t="n">
        <f aca="false">E27-D27</f>
        <v>2447.13</v>
      </c>
      <c r="G27" s="58" t="n">
        <v>46680.7</v>
      </c>
      <c r="H27" s="58" t="n">
        <v>51914.65</v>
      </c>
      <c r="I27" s="53" t="n">
        <f aca="false">H27-G27</f>
        <v>5233.95</v>
      </c>
      <c r="J27" s="59" t="n">
        <v>0.3234</v>
      </c>
      <c r="K27" s="59" t="n">
        <v>0.3537</v>
      </c>
      <c r="L27" s="56" t="n">
        <f aca="false">K27-J27</f>
        <v>0.0302999999999999</v>
      </c>
    </row>
    <row r="29" customFormat="false" ht="24.75" hidden="false" customHeight="false" outlineLevel="0" collapsed="false">
      <c r="A29" s="60" t="s">
        <v>4</v>
      </c>
      <c r="B29" s="60" t="s">
        <v>19</v>
      </c>
      <c r="C29" s="60" t="s">
        <v>6</v>
      </c>
      <c r="D29" s="61" t="s">
        <v>39</v>
      </c>
      <c r="E29" s="53" t="s">
        <v>40</v>
      </c>
      <c r="F29" s="62" t="s">
        <v>22</v>
      </c>
      <c r="G29" s="61" t="s">
        <v>41</v>
      </c>
      <c r="H29" s="53" t="s">
        <v>42</v>
      </c>
      <c r="I29" s="63" t="s">
        <v>25</v>
      </c>
      <c r="J29" s="61" t="s">
        <v>43</v>
      </c>
      <c r="K29" s="61" t="s">
        <v>44</v>
      </c>
      <c r="L29" s="62" t="s">
        <v>28</v>
      </c>
    </row>
    <row r="30" customFormat="false" ht="12.75" hidden="false" customHeight="false" outlineLevel="0" collapsed="false">
      <c r="A30" s="50" t="n">
        <v>1</v>
      </c>
      <c r="B30" s="51" t="s">
        <v>29</v>
      </c>
      <c r="C30" s="51" t="s">
        <v>17</v>
      </c>
      <c r="D30" s="52" t="n">
        <v>264406.58</v>
      </c>
      <c r="E30" s="52" t="n">
        <v>236099.76</v>
      </c>
      <c r="F30" s="53" t="n">
        <f aca="false">E30-D30</f>
        <v>-28306.82</v>
      </c>
      <c r="G30" s="52" t="n">
        <v>55329.21</v>
      </c>
      <c r="H30" s="52" t="n">
        <v>52238.54</v>
      </c>
      <c r="I30" s="64" t="n">
        <f aca="false">H30-G30</f>
        <v>-3090.67</v>
      </c>
      <c r="J30" s="54" t="n">
        <v>0.2093</v>
      </c>
      <c r="K30" s="54" t="n">
        <v>0.4691</v>
      </c>
      <c r="L30" s="56" t="n">
        <f aca="false">K30-J30</f>
        <v>0.2598</v>
      </c>
    </row>
    <row r="31" customFormat="false" ht="24.75" hidden="false" customHeight="false" outlineLevel="0" collapsed="false">
      <c r="A31" s="50" t="n">
        <v>2</v>
      </c>
      <c r="B31" s="51" t="s">
        <v>31</v>
      </c>
      <c r="C31" s="51" t="s">
        <v>17</v>
      </c>
      <c r="D31" s="52" t="n">
        <v>21014.63</v>
      </c>
      <c r="E31" s="52" t="n">
        <v>30626.67</v>
      </c>
      <c r="F31" s="53" t="n">
        <f aca="false">E31-D31</f>
        <v>9612.04</v>
      </c>
      <c r="G31" s="52" t="n">
        <v>8927.88</v>
      </c>
      <c r="H31" s="52" t="n">
        <v>14367.43</v>
      </c>
      <c r="I31" s="64" t="n">
        <f aca="false">H31-G31</f>
        <v>5439.55</v>
      </c>
      <c r="J31" s="54" t="n">
        <v>0.4248</v>
      </c>
      <c r="K31" s="54" t="n">
        <v>0.2182</v>
      </c>
      <c r="L31" s="56" t="n">
        <f aca="false">K31-J31</f>
        <v>-0.2066</v>
      </c>
    </row>
    <row r="32" customFormat="false" ht="24.75" hidden="false" customHeight="false" outlineLevel="0" collapsed="false">
      <c r="A32" s="50" t="n">
        <v>3</v>
      </c>
      <c r="B32" s="51" t="s">
        <v>33</v>
      </c>
      <c r="C32" s="51" t="s">
        <v>17</v>
      </c>
      <c r="D32" s="52" t="n">
        <v>12661.97</v>
      </c>
      <c r="E32" s="52" t="n">
        <v>21355.65</v>
      </c>
      <c r="F32" s="53" t="n">
        <f aca="false">E32-D32</f>
        <v>8693.68</v>
      </c>
      <c r="G32" s="52" t="n">
        <v>4141.34</v>
      </c>
      <c r="H32" s="52" t="n">
        <v>4660.13</v>
      </c>
      <c r="I32" s="64" t="n">
        <f aca="false">H32-G32</f>
        <v>518.79</v>
      </c>
      <c r="J32" s="54" t="n">
        <v>0.3271</v>
      </c>
      <c r="K32" s="54" t="n">
        <v>0.4292</v>
      </c>
      <c r="L32" s="56" t="n">
        <f aca="false">K32-J32</f>
        <v>0.1021</v>
      </c>
    </row>
    <row r="33" customFormat="false" ht="36.75" hidden="false" customHeight="false" outlineLevel="0" collapsed="false">
      <c r="A33" s="50" t="n">
        <v>4</v>
      </c>
      <c r="B33" s="51" t="s">
        <v>32</v>
      </c>
      <c r="C33" s="51" t="s">
        <v>17</v>
      </c>
      <c r="D33" s="52" t="n">
        <v>7457.23</v>
      </c>
      <c r="E33" s="52" t="n">
        <v>7242.26</v>
      </c>
      <c r="F33" s="53" t="n">
        <f aca="false">E33-D33</f>
        <v>-214.969999999999</v>
      </c>
      <c r="G33" s="52" t="n">
        <v>2369.09</v>
      </c>
      <c r="H33" s="52" t="n">
        <v>3108.06</v>
      </c>
      <c r="I33" s="64" t="n">
        <f aca="false">H33-G33</f>
        <v>738.97</v>
      </c>
      <c r="J33" s="54" t="n">
        <v>0.3177</v>
      </c>
      <c r="K33" s="54" t="n">
        <v>0.2874</v>
      </c>
      <c r="L33" s="56" t="n">
        <f aca="false">K33-J33</f>
        <v>-0.0303</v>
      </c>
    </row>
    <row r="34" customFormat="false" ht="12.75" hidden="false" customHeight="false" outlineLevel="0" collapsed="false">
      <c r="A34" s="50" t="n">
        <v>5</v>
      </c>
      <c r="B34" s="51" t="s">
        <v>34</v>
      </c>
      <c r="C34" s="51" t="s">
        <v>17</v>
      </c>
      <c r="D34" s="52" t="n">
        <v>2734.37</v>
      </c>
      <c r="E34" s="52" t="n">
        <v>3462.3</v>
      </c>
      <c r="F34" s="53" t="n">
        <f aca="false">E34-D34</f>
        <v>727.93</v>
      </c>
      <c r="G34" s="52" t="n">
        <v>805.84</v>
      </c>
      <c r="H34" s="52" t="n">
        <v>995</v>
      </c>
      <c r="I34" s="64" t="n">
        <f aca="false">H34-G34</f>
        <v>189.16</v>
      </c>
      <c r="J34" s="54" t="n">
        <v>0.2947</v>
      </c>
      <c r="K34" s="54" t="n">
        <v>0.3431</v>
      </c>
      <c r="L34" s="56" t="n">
        <f aca="false">K34-J34</f>
        <v>0.0484000000000001</v>
      </c>
    </row>
    <row r="35" customFormat="false" ht="24.75" hidden="false" customHeight="false" outlineLevel="0" collapsed="false">
      <c r="A35" s="50" t="n">
        <v>6</v>
      </c>
      <c r="B35" s="51" t="s">
        <v>35</v>
      </c>
      <c r="C35" s="51" t="s">
        <v>17</v>
      </c>
      <c r="D35" s="52" t="n">
        <v>1448.23</v>
      </c>
      <c r="E35" s="52" t="n">
        <v>1016.58</v>
      </c>
      <c r="F35" s="53" t="n">
        <f aca="false">E35-D35</f>
        <v>-431.65</v>
      </c>
      <c r="G35" s="52" t="n">
        <v>499.82</v>
      </c>
      <c r="H35" s="52" t="n">
        <v>348.83</v>
      </c>
      <c r="I35" s="64" t="n">
        <f aca="false">H35-G35</f>
        <v>-150.99</v>
      </c>
      <c r="J35" s="54" t="n">
        <v>0.3451</v>
      </c>
      <c r="K35" s="54" t="n">
        <v>0.4603</v>
      </c>
      <c r="L35" s="56" t="n">
        <f aca="false">K35-J35</f>
        <v>0.1152</v>
      </c>
    </row>
    <row r="36" customFormat="false" ht="24.75" hidden="false" customHeight="false" outlineLevel="0" collapsed="false">
      <c r="A36" s="50" t="n">
        <v>7</v>
      </c>
      <c r="B36" s="51" t="s">
        <v>36</v>
      </c>
      <c r="C36" s="51" t="s">
        <v>17</v>
      </c>
      <c r="D36" s="52" t="n">
        <v>580.44</v>
      </c>
      <c r="E36" s="52" t="n">
        <v>465.55</v>
      </c>
      <c r="F36" s="53" t="n">
        <f aca="false">E36-D36</f>
        <v>-114.89</v>
      </c>
      <c r="G36" s="52" t="n">
        <v>248.28</v>
      </c>
      <c r="H36" s="52" t="n">
        <v>214.3</v>
      </c>
      <c r="I36" s="64" t="n">
        <f aca="false">H36-G36</f>
        <v>-33.98</v>
      </c>
      <c r="J36" s="54" t="n">
        <v>0.4277</v>
      </c>
      <c r="K36" s="54" t="n">
        <v>0.3817</v>
      </c>
      <c r="L36" s="56" t="n">
        <f aca="false">K36-J36</f>
        <v>-0.046</v>
      </c>
    </row>
    <row r="37" customFormat="false" ht="12.75" hidden="false" customHeight="false" outlineLevel="0" collapsed="false">
      <c r="A37" s="50" t="n">
        <v>8</v>
      </c>
      <c r="B37" s="51" t="s">
        <v>37</v>
      </c>
      <c r="C37" s="51" t="s">
        <v>17</v>
      </c>
      <c r="D37" s="52" t="n">
        <v>40.7</v>
      </c>
      <c r="E37" s="52" t="n">
        <v>123.05</v>
      </c>
      <c r="F37" s="53" t="n">
        <f aca="false">E37-D37</f>
        <v>82.35</v>
      </c>
      <c r="G37" s="52" t="n">
        <v>3.79</v>
      </c>
      <c r="H37" s="52" t="n">
        <v>46.97</v>
      </c>
      <c r="I37" s="64" t="n">
        <f aca="false">H37-G37</f>
        <v>43.18</v>
      </c>
      <c r="J37" s="54" t="n">
        <v>0.0931</v>
      </c>
      <c r="K37" s="65" t="n">
        <v>0</v>
      </c>
      <c r="L37" s="56" t="n">
        <f aca="false">K37-J37</f>
        <v>-0.0931</v>
      </c>
    </row>
    <row r="38" customFormat="false" ht="12.75" hidden="false" customHeight="false" outlineLevel="0" collapsed="false">
      <c r="A38" s="57" t="s">
        <v>38</v>
      </c>
      <c r="B38" s="58"/>
      <c r="C38" s="58"/>
      <c r="D38" s="58" t="n">
        <v>310344.15</v>
      </c>
      <c r="E38" s="58" t="n">
        <v>300391.82</v>
      </c>
      <c r="F38" s="53" t="n">
        <f aca="false">E38-D38</f>
        <v>-9952.33000000002</v>
      </c>
      <c r="G38" s="58" t="n">
        <v>72325.25</v>
      </c>
      <c r="H38" s="58" t="n">
        <v>75979.26</v>
      </c>
      <c r="I38" s="64" t="n">
        <f aca="false">H38-G38</f>
        <v>3654.00999999999</v>
      </c>
      <c r="J38" s="59" t="n">
        <v>0.233</v>
      </c>
      <c r="K38" s="59" t="n">
        <v>0.2529</v>
      </c>
      <c r="L38" s="56" t="n">
        <f aca="false">K38-J38</f>
        <v>0.0199</v>
      </c>
    </row>
    <row r="39" s="67" customFormat="true" ht="18.95" hidden="false" customHeight="true" outlineLevel="0" collapsed="false">
      <c r="A39" s="66" t="s">
        <v>45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</row>
    <row r="40" customFormat="false" ht="23.1" hidden="false" customHeight="true" outlineLevel="0" collapsed="false">
      <c r="A40" s="68" t="s">
        <v>46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23.1" hidden="false" customHeight="true" outlineLevel="0" collapsed="false">
      <c r="A41" s="68" t="s">
        <v>47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23.1" hidden="false" customHeight="true" outlineLevel="0" collapsed="false">
      <c r="A42" s="68" t="s">
        <v>48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23.1" hidden="false" customHeight="true" outlineLevel="0" collapsed="false">
      <c r="A43" s="68" t="s">
        <v>49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3.1" hidden="false" customHeight="true" outlineLevel="0" collapsed="false">
      <c r="A44" s="68" t="s">
        <v>50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23.1" hidden="false" customHeight="true" outlineLevel="0" collapsed="false">
      <c r="A45" s="69" t="s">
        <v>51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</row>
    <row r="46" customFormat="false" ht="23.1" hidden="false" customHeight="true" outlineLevel="0" collapsed="false">
      <c r="A46" s="68" t="s">
        <v>52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</row>
  </sheetData>
  <mergeCells count="12">
    <mergeCell ref="A1:M1"/>
    <mergeCell ref="D2:F2"/>
    <mergeCell ref="G2:I2"/>
    <mergeCell ref="J2:L2"/>
    <mergeCell ref="A39:L39"/>
    <mergeCell ref="A40:L40"/>
    <mergeCell ref="A41:L41"/>
    <mergeCell ref="A42:L42"/>
    <mergeCell ref="A43:L43"/>
    <mergeCell ref="A44:L44"/>
    <mergeCell ref="A45:L45"/>
    <mergeCell ref="A46:L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L3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0.13"/>
    <col collapsed="false" customWidth="true" hidden="false" outlineLevel="0" max="5" min="4" style="0" width="12.85"/>
    <col collapsed="false" customWidth="true" hidden="false" outlineLevel="0" max="6" min="6" style="0" width="11.28"/>
    <col collapsed="false" customWidth="true" hidden="false" outlineLevel="0" max="7" min="7" style="0" width="12.85"/>
    <col collapsed="false" customWidth="true" hidden="false" outlineLevel="0" max="8" min="8" style="0" width="11.99"/>
    <col collapsed="false" customWidth="true" hidden="false" outlineLevel="0" max="9" min="9" style="0" width="10.71"/>
    <col collapsed="false" customWidth="true" hidden="false" outlineLevel="0" max="10" min="10" style="0" width="10.99"/>
    <col collapsed="false" customWidth="true" hidden="false" outlineLevel="0" max="11" min="11" style="0" width="12.7"/>
    <col collapsed="false" customWidth="true" hidden="false" outlineLevel="0" max="12" min="12" style="0" width="11.7"/>
    <col collapsed="false" customWidth="true" hidden="false" outlineLevel="0" max="13" min="13" style="0" width="7.85"/>
    <col collapsed="false" customWidth="true" hidden="false" outlineLevel="0" max="15" min="14" style="0" width="9.56"/>
    <col collapsed="false" customWidth="true" hidden="false" outlineLevel="0" max="19" min="19" style="0" width="10.56"/>
  </cols>
  <sheetData>
    <row r="1" customFormat="false" ht="23.1" hidden="false" customHeight="true" outlineLevel="0" collapsed="false">
      <c r="A1" s="70" t="s">
        <v>5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23.1" hidden="false" customHeight="true" outlineLevel="0" collapsed="false">
      <c r="A2" s="71" t="s">
        <v>5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24" hidden="false" customHeight="true" outlineLevel="0" collapsed="false">
      <c r="A3" s="72"/>
      <c r="B3" s="72"/>
      <c r="C3" s="72"/>
      <c r="D3" s="73" t="s">
        <v>1</v>
      </c>
      <c r="E3" s="73"/>
      <c r="F3" s="73"/>
      <c r="G3" s="73" t="s">
        <v>2</v>
      </c>
      <c r="H3" s="73"/>
      <c r="I3" s="73"/>
      <c r="J3" s="74" t="s">
        <v>55</v>
      </c>
      <c r="K3" s="74"/>
      <c r="L3" s="74"/>
      <c r="M3" s="72"/>
    </row>
    <row r="4" customFormat="false" ht="27" hidden="false" customHeight="true" outlineLevel="0" collapsed="false">
      <c r="A4" s="6" t="s">
        <v>4</v>
      </c>
      <c r="B4" s="6" t="s">
        <v>5</v>
      </c>
      <c r="C4" s="6" t="s">
        <v>6</v>
      </c>
      <c r="D4" s="7" t="n">
        <v>41395</v>
      </c>
      <c r="E4" s="7" t="n">
        <v>41760</v>
      </c>
      <c r="F4" s="6" t="s">
        <v>7</v>
      </c>
      <c r="G4" s="7" t="n">
        <v>41395</v>
      </c>
      <c r="H4" s="7" t="n">
        <v>41760</v>
      </c>
      <c r="I4" s="6" t="s">
        <v>8</v>
      </c>
      <c r="J4" s="8" t="s">
        <v>9</v>
      </c>
      <c r="K4" s="8" t="s">
        <v>10</v>
      </c>
      <c r="L4" s="9" t="s">
        <v>11</v>
      </c>
      <c r="M4" s="6" t="s">
        <v>12</v>
      </c>
    </row>
    <row r="5" customFormat="false" ht="27" hidden="false" customHeight="true" outlineLevel="0" collapsed="false">
      <c r="A5" s="75" t="n">
        <v>1</v>
      </c>
      <c r="B5" s="75" t="n">
        <v>349</v>
      </c>
      <c r="C5" s="76" t="s">
        <v>56</v>
      </c>
      <c r="D5" s="75" t="n">
        <v>2294</v>
      </c>
      <c r="E5" s="75" t="n">
        <v>2930</v>
      </c>
      <c r="F5" s="75" t="n">
        <v>636</v>
      </c>
      <c r="G5" s="75" t="n">
        <v>43.4</v>
      </c>
      <c r="H5" s="75" t="n">
        <v>39.8</v>
      </c>
      <c r="I5" s="75" t="n">
        <v>-3.58</v>
      </c>
      <c r="J5" s="77" t="n">
        <v>99617.66</v>
      </c>
      <c r="K5" s="77" t="n">
        <v>116684.15</v>
      </c>
      <c r="L5" s="77" t="n">
        <v>17066.49</v>
      </c>
      <c r="M5" s="75"/>
    </row>
    <row r="6" customFormat="false" ht="21" hidden="false" customHeight="true" outlineLevel="0" collapsed="false">
      <c r="A6" s="78" t="s">
        <v>57</v>
      </c>
      <c r="B6" s="78"/>
      <c r="C6" s="78"/>
      <c r="D6" s="79"/>
      <c r="E6" s="79"/>
      <c r="F6" s="79"/>
      <c r="G6" s="79"/>
      <c r="H6" s="79"/>
      <c r="I6" s="79"/>
      <c r="J6" s="80"/>
      <c r="K6" s="80"/>
      <c r="L6" s="80"/>
      <c r="M6" s="81"/>
    </row>
    <row r="7" customFormat="false" ht="24.75" hidden="false" customHeight="false" outlineLevel="0" collapsed="false">
      <c r="A7" s="82" t="s">
        <v>4</v>
      </c>
      <c r="B7" s="82" t="s">
        <v>19</v>
      </c>
      <c r="C7" s="82" t="s">
        <v>6</v>
      </c>
      <c r="D7" s="83" t="s">
        <v>58</v>
      </c>
      <c r="E7" s="83" t="s">
        <v>59</v>
      </c>
      <c r="F7" s="19" t="s">
        <v>22</v>
      </c>
      <c r="G7" s="83" t="s">
        <v>60</v>
      </c>
      <c r="H7" s="83" t="s">
        <v>61</v>
      </c>
      <c r="I7" s="19" t="s">
        <v>25</v>
      </c>
      <c r="J7" s="83" t="s">
        <v>62</v>
      </c>
      <c r="K7" s="83" t="s">
        <v>63</v>
      </c>
      <c r="L7" s="19" t="s">
        <v>28</v>
      </c>
      <c r="M7" s="20"/>
    </row>
    <row r="8" customFormat="false" ht="27" hidden="false" customHeight="true" outlineLevel="0" collapsed="false">
      <c r="A8" s="82" t="n">
        <v>1</v>
      </c>
      <c r="B8" s="22" t="s">
        <v>29</v>
      </c>
      <c r="C8" s="76" t="s">
        <v>56</v>
      </c>
      <c r="D8" s="22" t="n">
        <v>79320.45</v>
      </c>
      <c r="E8" s="22" t="n">
        <v>88591.74</v>
      </c>
      <c r="F8" s="84" t="n">
        <v>0.116</v>
      </c>
      <c r="G8" s="22"/>
      <c r="H8" s="22"/>
      <c r="I8" s="19"/>
      <c r="J8" s="85"/>
      <c r="K8" s="85"/>
      <c r="L8" s="84"/>
      <c r="M8" s="27"/>
    </row>
    <row r="9" customFormat="false" ht="27" hidden="false" customHeight="true" outlineLevel="0" collapsed="false">
      <c r="A9" s="82" t="n">
        <v>2</v>
      </c>
      <c r="B9" s="22" t="s">
        <v>31</v>
      </c>
      <c r="C9" s="76" t="s">
        <v>56</v>
      </c>
      <c r="D9" s="22" t="n">
        <v>7654.11</v>
      </c>
      <c r="E9" s="22" t="n">
        <v>11122.59</v>
      </c>
      <c r="F9" s="84" t="n">
        <v>0.453</v>
      </c>
      <c r="G9" s="22"/>
      <c r="H9" s="22"/>
      <c r="I9" s="19"/>
      <c r="J9" s="85"/>
      <c r="K9" s="85"/>
      <c r="L9" s="84"/>
      <c r="M9" s="27"/>
    </row>
    <row r="10" customFormat="false" ht="27" hidden="false" customHeight="true" outlineLevel="0" collapsed="false">
      <c r="A10" s="82" t="n">
        <v>3</v>
      </c>
      <c r="B10" s="22" t="s">
        <v>32</v>
      </c>
      <c r="C10" s="76" t="s">
        <v>56</v>
      </c>
      <c r="D10" s="22" t="n">
        <v>4140.4</v>
      </c>
      <c r="E10" s="22" t="n">
        <v>6589.49</v>
      </c>
      <c r="F10" s="84" t="n">
        <v>0.372</v>
      </c>
      <c r="G10" s="22"/>
      <c r="H10" s="22"/>
      <c r="I10" s="19"/>
      <c r="J10" s="85"/>
      <c r="K10" s="85"/>
      <c r="L10" s="84"/>
      <c r="M10" s="27"/>
    </row>
    <row r="11" customFormat="false" ht="27" hidden="false" customHeight="true" outlineLevel="0" collapsed="false">
      <c r="A11" s="86" t="n">
        <v>4</v>
      </c>
      <c r="B11" s="87" t="s">
        <v>33</v>
      </c>
      <c r="C11" s="76" t="s">
        <v>56</v>
      </c>
      <c r="D11" s="87" t="n">
        <v>6137.38</v>
      </c>
      <c r="E11" s="87" t="n">
        <v>6270.85</v>
      </c>
      <c r="F11" s="88" t="n">
        <v>0.022</v>
      </c>
      <c r="G11" s="87"/>
      <c r="H11" s="87"/>
      <c r="I11" s="48"/>
      <c r="J11" s="89"/>
      <c r="K11" s="89"/>
      <c r="L11" s="88"/>
      <c r="M11" s="27"/>
    </row>
    <row r="12" customFormat="false" ht="27" hidden="false" customHeight="true" outlineLevel="0" collapsed="false">
      <c r="A12" s="82" t="n">
        <v>5</v>
      </c>
      <c r="B12" s="22" t="s">
        <v>34</v>
      </c>
      <c r="C12" s="76" t="s">
        <v>56</v>
      </c>
      <c r="D12" s="22" t="n">
        <v>552.63</v>
      </c>
      <c r="E12" s="22" t="n">
        <v>1919.1</v>
      </c>
      <c r="F12" s="84" t="n">
        <v>2.472</v>
      </c>
      <c r="G12" s="22"/>
      <c r="H12" s="22"/>
      <c r="I12" s="19"/>
      <c r="J12" s="85"/>
      <c r="K12" s="85"/>
      <c r="L12" s="84"/>
      <c r="M12" s="27"/>
    </row>
    <row r="13" customFormat="false" ht="27" hidden="false" customHeight="true" outlineLevel="0" collapsed="false">
      <c r="A13" s="82" t="n">
        <v>6</v>
      </c>
      <c r="B13" s="22" t="s">
        <v>35</v>
      </c>
      <c r="C13" s="76" t="s">
        <v>56</v>
      </c>
      <c r="D13" s="22" t="n">
        <v>1486.15</v>
      </c>
      <c r="E13" s="22" t="n">
        <v>913.97</v>
      </c>
      <c r="F13" s="84" t="n">
        <v>-0.385</v>
      </c>
      <c r="G13" s="22"/>
      <c r="H13" s="22"/>
      <c r="I13" s="19"/>
      <c r="J13" s="85"/>
      <c r="K13" s="85"/>
      <c r="L13" s="84"/>
      <c r="M13" s="27"/>
    </row>
    <row r="14" customFormat="false" ht="27" hidden="false" customHeight="true" outlineLevel="0" collapsed="false">
      <c r="A14" s="82" t="n">
        <v>7</v>
      </c>
      <c r="B14" s="22" t="s">
        <v>36</v>
      </c>
      <c r="C14" s="76" t="s">
        <v>56</v>
      </c>
      <c r="D14" s="22" t="n">
        <v>157</v>
      </c>
      <c r="E14" s="22" t="n">
        <v>956.01</v>
      </c>
      <c r="F14" s="84" t="n">
        <v>5.089</v>
      </c>
      <c r="G14" s="22"/>
      <c r="H14" s="22"/>
      <c r="I14" s="19"/>
      <c r="J14" s="85"/>
      <c r="K14" s="85"/>
      <c r="L14" s="84"/>
      <c r="M14" s="27"/>
    </row>
    <row r="15" customFormat="false" ht="27" hidden="false" customHeight="true" outlineLevel="0" collapsed="false">
      <c r="A15" s="90" t="n">
        <v>8</v>
      </c>
      <c r="B15" s="29" t="s">
        <v>37</v>
      </c>
      <c r="C15" s="76" t="s">
        <v>56</v>
      </c>
      <c r="D15" s="29" t="n">
        <v>169.54</v>
      </c>
      <c r="E15" s="29" t="n">
        <v>282.2</v>
      </c>
      <c r="F15" s="91" t="n">
        <v>0.665</v>
      </c>
      <c r="G15" s="29"/>
      <c r="H15" s="29"/>
      <c r="I15" s="92"/>
      <c r="J15" s="93"/>
      <c r="K15" s="93"/>
      <c r="L15" s="91"/>
      <c r="M15" s="27"/>
    </row>
    <row r="16" customFormat="false" ht="27" hidden="false" customHeight="true" outlineLevel="0" collapsed="false">
      <c r="A16" s="22" t="s">
        <v>38</v>
      </c>
      <c r="B16" s="22"/>
      <c r="C16" s="22"/>
      <c r="D16" s="22" t="n">
        <v>99617.66</v>
      </c>
      <c r="E16" s="22" t="n">
        <v>116684.15</v>
      </c>
      <c r="F16" s="19"/>
      <c r="G16" s="22"/>
      <c r="H16" s="22"/>
      <c r="I16" s="19"/>
      <c r="J16" s="85"/>
      <c r="K16" s="85"/>
      <c r="L16" s="84"/>
      <c r="M16" s="27"/>
    </row>
    <row r="17" customFormat="false" ht="39.75" hidden="false" customHeight="true" outlineLevel="0" collapsed="false">
      <c r="A17" s="94" t="s">
        <v>64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27"/>
    </row>
    <row r="18" customFormat="false" ht="24" hidden="false" customHeight="tru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27"/>
    </row>
    <row r="19" customFormat="false" ht="21.95" hidden="false" customHeight="true" outlineLevel="0" collapsed="false">
      <c r="A19" s="96" t="s">
        <v>65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7"/>
      <c r="M19" s="27"/>
    </row>
    <row r="20" customFormat="false" ht="14.25" hidden="false" customHeight="true" outlineLevel="0" collapsed="false">
      <c r="A20" s="98" t="s">
        <v>66</v>
      </c>
      <c r="B20" s="99" t="s">
        <v>67</v>
      </c>
      <c r="C20" s="99"/>
      <c r="D20" s="100" t="s">
        <v>68</v>
      </c>
      <c r="E20" s="100"/>
      <c r="F20" s="101" t="s">
        <v>69</v>
      </c>
      <c r="G20" s="101"/>
      <c r="H20" s="102"/>
      <c r="I20" s="102"/>
      <c r="J20" s="103"/>
      <c r="K20" s="103"/>
      <c r="L20" s="104"/>
      <c r="M20" s="27"/>
    </row>
    <row r="21" customFormat="false" ht="14.25" hidden="false" customHeight="false" outlineLevel="0" collapsed="false">
      <c r="A21" s="105"/>
      <c r="B21" s="106" t="s">
        <v>70</v>
      </c>
      <c r="C21" s="106" t="s">
        <v>3</v>
      </c>
      <c r="D21" s="106" t="s">
        <v>70</v>
      </c>
      <c r="E21" s="107" t="s">
        <v>3</v>
      </c>
      <c r="F21" s="106" t="s">
        <v>70</v>
      </c>
      <c r="G21" s="106" t="s">
        <v>3</v>
      </c>
      <c r="H21" s="102"/>
      <c r="I21" s="102"/>
      <c r="J21" s="102"/>
      <c r="K21" s="102"/>
      <c r="L21" s="104"/>
      <c r="M21" s="27"/>
    </row>
    <row r="22" customFormat="false" ht="14.25" hidden="false" customHeight="false" outlineLevel="0" collapsed="false">
      <c r="A22" s="105"/>
      <c r="B22" s="108" t="n">
        <v>2930</v>
      </c>
      <c r="C22" s="108" t="s">
        <v>71</v>
      </c>
      <c r="D22" s="72" t="n">
        <v>2960</v>
      </c>
      <c r="E22" s="109" t="s">
        <v>72</v>
      </c>
      <c r="F22" s="72" t="n">
        <v>3000</v>
      </c>
      <c r="G22" s="72" t="s">
        <v>73</v>
      </c>
      <c r="H22" s="110"/>
      <c r="I22" s="111"/>
      <c r="J22" s="110"/>
      <c r="K22" s="111"/>
      <c r="L22" s="104"/>
      <c r="M22" s="27"/>
    </row>
    <row r="23" s="113" customFormat="true" ht="18" hidden="false" customHeight="true" outlineLevel="0" collapsed="false">
      <c r="A23" s="112" t="s">
        <v>74</v>
      </c>
      <c r="E23" s="114"/>
      <c r="I23" s="115"/>
      <c r="J23" s="115"/>
      <c r="K23" s="115"/>
      <c r="L23" s="115"/>
      <c r="M23" s="116"/>
    </row>
    <row r="24" customFormat="false" ht="21" hidden="false" customHeight="true" outlineLevel="0" collapsed="false">
      <c r="A24" s="117" t="s">
        <v>75</v>
      </c>
      <c r="B24" s="117"/>
      <c r="C24" s="117"/>
      <c r="D24" s="117"/>
      <c r="E24" s="118" t="s">
        <v>76</v>
      </c>
      <c r="F24" s="119" t="s">
        <v>77</v>
      </c>
      <c r="G24" s="120" t="s">
        <v>78</v>
      </c>
      <c r="H24" s="120" t="s">
        <v>79</v>
      </c>
      <c r="K24" s="27"/>
    </row>
    <row r="25" customFormat="false" ht="21" hidden="false" customHeight="true" outlineLevel="0" collapsed="false">
      <c r="A25" s="117" t="s">
        <v>80</v>
      </c>
      <c r="B25" s="117"/>
      <c r="C25" s="117"/>
      <c r="D25" s="117"/>
      <c r="E25" s="121"/>
      <c r="F25" s="122" t="s">
        <v>81</v>
      </c>
      <c r="G25" s="120" t="n">
        <v>30</v>
      </c>
      <c r="H25" s="72" t="s">
        <v>82</v>
      </c>
      <c r="K25" s="27"/>
    </row>
    <row r="26" customFormat="false" ht="21" hidden="false" customHeight="true" outlineLevel="0" collapsed="false">
      <c r="A26" s="123" t="s">
        <v>83</v>
      </c>
      <c r="B26" s="123"/>
      <c r="C26" s="123"/>
      <c r="D26" s="123"/>
      <c r="E26" s="124"/>
      <c r="F26" s="122" t="s">
        <v>81</v>
      </c>
      <c r="G26" s="125" t="n">
        <v>30</v>
      </c>
      <c r="H26" s="72" t="s">
        <v>82</v>
      </c>
      <c r="K26" s="27"/>
    </row>
    <row r="27" customFormat="false" ht="21" hidden="false" customHeight="true" outlineLevel="0" collapsed="false">
      <c r="A27" s="11"/>
      <c r="B27" s="11"/>
      <c r="C27" s="11"/>
      <c r="D27" s="11"/>
      <c r="E27" s="126"/>
      <c r="F27" s="122"/>
      <c r="G27" s="125"/>
      <c r="H27" s="72"/>
      <c r="K27" s="27"/>
    </row>
    <row r="28" customFormat="false" ht="21" hidden="false" customHeight="true" outlineLevel="0" collapsed="false">
      <c r="A28" s="127"/>
      <c r="B28" s="127"/>
      <c r="C28" s="127"/>
      <c r="D28" s="127"/>
      <c r="E28" s="128"/>
      <c r="F28" s="122"/>
      <c r="G28" s="125"/>
      <c r="H28" s="72"/>
      <c r="K28" s="27"/>
    </row>
    <row r="29" customFormat="false" ht="29.1" hidden="false" customHeight="true" outlineLevel="0" collapsed="false">
      <c r="A29" s="71" t="s">
        <v>84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</row>
    <row r="30" customFormat="false" ht="27.95" hidden="false" customHeight="true" outlineLevel="0" collapsed="false">
      <c r="A30" s="129" t="s">
        <v>85</v>
      </c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</row>
    <row r="31" customFormat="false" ht="27" hidden="false" customHeight="true" outlineLevel="0" collapsed="false">
      <c r="A31" s="129" t="s">
        <v>86</v>
      </c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</row>
  </sheetData>
  <mergeCells count="23">
    <mergeCell ref="A1:M1"/>
    <mergeCell ref="A2:M2"/>
    <mergeCell ref="D3:F3"/>
    <mergeCell ref="G3:I3"/>
    <mergeCell ref="J3:L3"/>
    <mergeCell ref="A6:C6"/>
    <mergeCell ref="A17:L17"/>
    <mergeCell ref="A18:L18"/>
    <mergeCell ref="A19:K19"/>
    <mergeCell ref="B20:C20"/>
    <mergeCell ref="D20:E20"/>
    <mergeCell ref="F20:G20"/>
    <mergeCell ref="H20:I20"/>
    <mergeCell ref="J20:K20"/>
    <mergeCell ref="A21:A22"/>
    <mergeCell ref="A24:D24"/>
    <mergeCell ref="A25:D25"/>
    <mergeCell ref="A26:D26"/>
    <mergeCell ref="A27:D27"/>
    <mergeCell ref="A28:D28"/>
    <mergeCell ref="A29:L29"/>
    <mergeCell ref="A30:L30"/>
    <mergeCell ref="A31:L31"/>
  </mergeCells>
  <printOptions headings="false" gridLines="false" gridLinesSet="true" horizontalCentered="false" verticalCentered="false"/>
  <pageMargins left="0.329861111111111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3:37:30Z</dcterms:created>
  <dc:creator>Administrator</dc:creator>
  <dc:description/>
  <cp:keywords/>
  <dc:language>en-US</dc:language>
  <cp:lastModifiedBy>微软用户</cp:lastModifiedBy>
  <cp:lastPrinted>2014-05-19T04:59:09Z</cp:lastPrinted>
  <dcterms:modified xsi:type="dcterms:W3CDTF">2014-06-03T05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