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大单品考核扣款细则" sheetId="1" state="visible" r:id="rId2"/>
    <sheet name="查询时间段分门店销售明细" sheetId="2" state="visible" r:id="rId3"/>
  </sheets>
  <definedNames>
    <definedName function="false" hidden="true" localSheetId="1" name="_xlnm._FilterDatabase" vbProcedure="false">查询时间段分门店销售明细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9">
  <si>
    <t xml:space="preserve">货品</t>
  </si>
  <si>
    <t xml:space="preserve">规格</t>
  </si>
  <si>
    <t xml:space="preserve">活动内容</t>
  </si>
  <si>
    <t xml:space="preserve">奖励政策</t>
  </si>
  <si>
    <t xml:space="preserve">考核及处罚</t>
  </si>
  <si>
    <t xml:space="preserve">策略识别</t>
  </si>
  <si>
    <t xml:space="preserve">赠品来源</t>
  </si>
  <si>
    <t xml:space="preserve">门店</t>
  </si>
  <si>
    <t xml:space="preserve">片区</t>
  </si>
  <si>
    <t xml:space="preserve">天胶</t>
  </si>
  <si>
    <t xml:space="preserve">250g</t>
  </si>
  <si>
    <r>
      <rPr>
        <sz val="10"/>
        <rFont val="Noto Sans"/>
        <family val="2"/>
      </rPr>
      <t xml:space="preserve">买一盒送蜂蜜（</t>
    </r>
    <r>
      <rPr>
        <sz val="10"/>
        <rFont val="宋体"/>
        <family val="0"/>
        <charset val="134"/>
      </rPr>
      <t xml:space="preserve">114221</t>
    </r>
    <r>
      <rPr>
        <sz val="10"/>
        <rFont val="Noto Sans"/>
        <family val="2"/>
      </rPr>
      <t xml:space="preserve">）一瓶，全年累计购买六盒换礼榨汁机一台。</t>
    </r>
  </si>
  <si>
    <r>
      <rPr>
        <sz val="10"/>
        <rFont val="Noto Sans"/>
        <family val="2"/>
      </rPr>
      <t xml:space="preserve">未完成任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完成任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8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系统自动识别</t>
  </si>
  <si>
    <t xml:space="preserve">门店现有货品</t>
  </si>
  <si>
    <t xml:space="preserve">太极钙</t>
  </si>
  <si>
    <t xml:space="preserve">48s</t>
  </si>
  <si>
    <r>
      <rPr>
        <sz val="10"/>
        <rFont val="Noto Sans"/>
        <family val="2"/>
      </rPr>
      <t xml:space="preserve"> 买一赠一（赠品为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太极钙一瓶）</t>
    </r>
  </si>
  <si>
    <r>
      <rPr>
        <sz val="10"/>
        <rFont val="Noto Sans"/>
        <family val="2"/>
      </rPr>
      <t xml:space="preserve">未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完成任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；分类别销售排名奖励</t>
    </r>
  </si>
  <si>
    <t xml:space="preserve">公司统一配送（注意查收赠品账）</t>
  </si>
  <si>
    <t xml:space="preserve">美美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买七送八（原包装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60%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7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折扣</t>
  </si>
  <si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一赠二（赠品为</t>
    </r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未完成任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完成任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一（大盒）送一，赠品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粒装；买四（大盒）送手推车一个</t>
    </r>
  </si>
  <si>
    <r>
      <rPr>
        <sz val="10"/>
        <rFont val="Noto Sans"/>
        <family val="2"/>
      </rPr>
      <t xml:space="preserve">有促销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无促销门店完成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未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 任务完成率</t>
    </r>
    <r>
      <rPr>
        <sz val="10"/>
        <rFont val="Times New Roman"/>
        <family val="1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9</t>
    </r>
    <r>
      <rPr>
        <sz val="10"/>
        <rFont val="Times New Roman"/>
        <family val="1"/>
      </rPr>
      <t xml:space="preserve">0%</t>
    </r>
    <r>
      <rPr>
        <sz val="10"/>
        <rFont val="Noto Sans"/>
        <family val="2"/>
      </rPr>
      <t xml:space="preserve">以下片区，按差额处以片长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，按销售超额金额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奖励</t>
    </r>
  </si>
  <si>
    <t xml:space="preserve">门店手工赠送</t>
  </si>
  <si>
    <t xml:space="preserve">厂家业务员配送</t>
  </si>
  <si>
    <t xml:space="preserve">藏药</t>
  </si>
  <si>
    <r>
      <rPr>
        <sz val="10"/>
        <rFont val="Noto Sans"/>
        <family val="2"/>
      </rPr>
      <t xml:space="preserve">未完成任务提成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，完成任务提成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未完成任务的按差额处以片长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罚款</t>
    </r>
  </si>
  <si>
    <t xml:space="preserve">见藏药推广方案</t>
  </si>
  <si>
    <t xml:space="preserve">藿香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团购竞赛</t>
  </si>
  <si>
    <r>
      <rPr>
        <sz val="10"/>
        <rFont val="Noto Sans"/>
        <family val="2"/>
      </rPr>
      <t xml:space="preserve">任务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按零售金额给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-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熊胆</t>
  </si>
  <si>
    <r>
      <rPr>
        <sz val="10"/>
        <color rgb="FF000000"/>
        <rFont val="Noto Sans"/>
        <family val="2"/>
      </rPr>
      <t xml:space="preserve">购买阿奇霉素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或全场消费满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元，加</t>
    </r>
    <r>
      <rPr>
        <sz val="10"/>
        <color rgb="FF000000"/>
        <rFont val="Times New Roman"/>
        <family val="1"/>
      </rPr>
      <t xml:space="preserve">9.90</t>
    </r>
    <r>
      <rPr>
        <sz val="10"/>
        <color rgb="FF000000"/>
        <rFont val="Noto Sans"/>
        <family val="2"/>
      </rPr>
      <t xml:space="preserve">元可换购熊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未完成任务按销售金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提成，完成任务按销售金额的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 任务完成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及以上不再进行考核； 任务完成率</t>
    </r>
    <r>
      <rPr>
        <sz val="10"/>
        <rFont val="宋体"/>
        <family val="0"/>
        <charset val="134"/>
      </rPr>
      <t xml:space="preserve">70%-8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--7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；任务完成率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</t>
    </r>
  </si>
  <si>
    <t xml:space="preserve">手工折扣</t>
  </si>
  <si>
    <t xml:space="preserve">单买买二得三</t>
  </si>
  <si>
    <t xml:space="preserve">阿奇霉素</t>
  </si>
  <si>
    <r>
      <rPr>
        <sz val="10"/>
        <rFont val="Noto Sans"/>
        <family val="2"/>
      </rPr>
      <t xml:space="preserve">与指定产品联合用药享受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完成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未完成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万艾可</t>
  </si>
  <si>
    <t xml:space="preserve">1s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未销售万艾可的门店，通知店长回公司集中培训并背书</t>
    </r>
  </si>
  <si>
    <t xml:space="preserve">5s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0s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赠一（赠品为</t>
    </r>
    <r>
      <rPr>
        <sz val="10"/>
        <rFont val="宋体"/>
        <family val="0"/>
        <charset val="134"/>
      </rPr>
      <t xml:space="preserve">1s</t>
    </r>
    <r>
      <rPr>
        <sz val="10"/>
        <rFont val="Noto Sans"/>
        <family val="2"/>
      </rPr>
      <t xml:space="preserve">装卖品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4"/>
        <rFont val="Noto Sans"/>
        <family val="2"/>
      </rPr>
      <t xml:space="preserve">各门店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日—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大单品销售情况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收入</t>
  </si>
  <si>
    <r>
      <rPr>
        <b val="true"/>
        <sz val="12"/>
        <rFont val="宋体"/>
        <family val="0"/>
      </rPr>
      <t xml:space="preserve">2</t>
    </r>
    <r>
      <rPr>
        <b val="true"/>
        <sz val="12"/>
        <rFont val="Noto Sans"/>
        <family val="2"/>
      </rPr>
      <t xml:space="preserve">季度任务</t>
    </r>
  </si>
  <si>
    <r>
      <rPr>
        <b val="true"/>
        <sz val="12"/>
        <rFont val="宋体"/>
        <family val="0"/>
      </rPr>
      <t xml:space="preserve">5—6</t>
    </r>
    <r>
      <rPr>
        <b val="true"/>
        <sz val="12"/>
        <rFont val="Noto Sans"/>
        <family val="2"/>
      </rPr>
      <t xml:space="preserve">月任务</t>
    </r>
  </si>
  <si>
    <t xml:space="preserve">完成率</t>
  </si>
  <si>
    <t xml:space="preserve">差异金额</t>
  </si>
  <si>
    <t xml:space="preserve">假设罚款金额</t>
  </si>
  <si>
    <t xml:space="preserve">四川太极高新区大源北街药店</t>
  </si>
  <si>
    <t xml:space="preserve">阿胶（太极天胶）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四川太极高新区府城大道西段店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四川太极高新区民丰大道西段药店</t>
  </si>
  <si>
    <t xml:space="preserve">四川太极高新区中和街道柳荫街药店</t>
  </si>
  <si>
    <t xml:space="preserve">四川太极高新天久北巷药店</t>
  </si>
  <si>
    <t xml:space="preserve">四川太极华阳正东中街店</t>
  </si>
  <si>
    <t xml:space="preserve">四川太极南湖路药店</t>
  </si>
  <si>
    <t xml:space="preserve">四川太极新乐中街药店</t>
  </si>
  <si>
    <t xml:space="preserve">四川太极新园大道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4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4" style="0" width="12.42"/>
    <col collapsed="false" customWidth="true" hidden="false" outlineLevel="0" max="5" min="5" style="0" width="44.28"/>
    <col collapsed="false" customWidth="true" hidden="false" outlineLevel="0" max="6" min="6" style="0" width="24.7"/>
    <col collapsed="false" customWidth="true" hidden="false" outlineLevel="0" max="7" min="7" style="0" width="1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/>
      <c r="G1" s="4" t="s">
        <v>5</v>
      </c>
      <c r="H1" s="5" t="s">
        <v>6</v>
      </c>
    </row>
    <row r="2" customFormat="false" ht="12.75" hidden="false" customHeight="false" outlineLevel="0" collapsed="false">
      <c r="A2" s="1"/>
      <c r="B2" s="1"/>
      <c r="C2" s="2"/>
      <c r="D2" s="3"/>
      <c r="E2" s="1" t="s">
        <v>7</v>
      </c>
      <c r="F2" s="1" t="s">
        <v>8</v>
      </c>
      <c r="G2" s="4"/>
      <c r="H2" s="5"/>
    </row>
    <row r="3" customFormat="false" ht="109.5" hidden="false" customHeight="tru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10" t="s">
        <v>13</v>
      </c>
      <c r="F3" s="10" t="s">
        <v>14</v>
      </c>
      <c r="G3" s="8" t="s">
        <v>15</v>
      </c>
      <c r="H3" s="8" t="s">
        <v>16</v>
      </c>
    </row>
    <row r="4" customFormat="false" ht="138.75" hidden="false" customHeight="true" outlineLevel="0" collapsed="false">
      <c r="A4" s="6" t="s">
        <v>17</v>
      </c>
      <c r="B4" s="7" t="s">
        <v>18</v>
      </c>
      <c r="C4" s="11" t="s">
        <v>19</v>
      </c>
      <c r="D4" s="9" t="s">
        <v>20</v>
      </c>
      <c r="E4" s="10" t="s">
        <v>13</v>
      </c>
      <c r="F4" s="10" t="s">
        <v>14</v>
      </c>
      <c r="G4" s="8" t="s">
        <v>15</v>
      </c>
      <c r="H4" s="8" t="s">
        <v>21</v>
      </c>
    </row>
    <row r="5" customFormat="false" ht="36" hidden="false" customHeight="true" outlineLevel="0" collapsed="false">
      <c r="A5" s="6" t="s">
        <v>22</v>
      </c>
      <c r="B5" s="7" t="s">
        <v>23</v>
      </c>
      <c r="C5" s="11" t="s">
        <v>24</v>
      </c>
      <c r="D5" s="12" t="s">
        <v>25</v>
      </c>
      <c r="E5" s="10" t="s">
        <v>26</v>
      </c>
      <c r="F5" s="13" t="s">
        <v>27</v>
      </c>
      <c r="G5" s="8" t="s">
        <v>28</v>
      </c>
      <c r="H5" s="8" t="s">
        <v>16</v>
      </c>
    </row>
    <row r="6" customFormat="false" ht="60" hidden="false" customHeight="false" outlineLevel="0" collapsed="false">
      <c r="A6" s="6"/>
      <c r="B6" s="7" t="s">
        <v>29</v>
      </c>
      <c r="C6" s="11" t="s">
        <v>30</v>
      </c>
      <c r="D6" s="9" t="s">
        <v>31</v>
      </c>
      <c r="E6" s="10"/>
      <c r="F6" s="13"/>
      <c r="G6" s="8" t="s">
        <v>15</v>
      </c>
      <c r="H6" s="8" t="s">
        <v>21</v>
      </c>
    </row>
    <row r="7" customFormat="false" ht="104.25" hidden="false" customHeight="true" outlineLevel="0" collapsed="false">
      <c r="A7" s="6" t="s">
        <v>32</v>
      </c>
      <c r="B7" s="7" t="s">
        <v>33</v>
      </c>
      <c r="C7" s="11" t="s">
        <v>34</v>
      </c>
      <c r="D7" s="9" t="s">
        <v>35</v>
      </c>
      <c r="E7" s="10" t="s">
        <v>36</v>
      </c>
      <c r="F7" s="10" t="s">
        <v>37</v>
      </c>
      <c r="G7" s="8" t="s">
        <v>38</v>
      </c>
      <c r="H7" s="8" t="s">
        <v>39</v>
      </c>
    </row>
    <row r="8" customFormat="false" ht="60" hidden="false" customHeight="false" outlineLevel="0" collapsed="false">
      <c r="A8" s="6" t="s">
        <v>40</v>
      </c>
      <c r="B8" s="7"/>
      <c r="C8" s="8"/>
      <c r="D8" s="9" t="s">
        <v>41</v>
      </c>
      <c r="E8" s="10"/>
      <c r="F8" s="10" t="s">
        <v>42</v>
      </c>
      <c r="G8" s="8" t="s">
        <v>43</v>
      </c>
      <c r="H8" s="8" t="s">
        <v>16</v>
      </c>
    </row>
    <row r="9" customFormat="false" ht="12.75" hidden="false" customHeight="true" outlineLevel="0" collapsed="false">
      <c r="A9" s="6" t="s">
        <v>44</v>
      </c>
      <c r="B9" s="7" t="s">
        <v>45</v>
      </c>
      <c r="C9" s="13" t="s">
        <v>46</v>
      </c>
      <c r="D9" s="9" t="s">
        <v>47</v>
      </c>
      <c r="E9" s="10" t="s">
        <v>48</v>
      </c>
      <c r="F9" s="13" t="s">
        <v>37</v>
      </c>
      <c r="G9" s="8"/>
      <c r="H9" s="8"/>
    </row>
    <row r="10" customFormat="false" ht="96" hidden="false" customHeight="true" outlineLevel="0" collapsed="false">
      <c r="A10" s="6"/>
      <c r="B10" s="7" t="s">
        <v>49</v>
      </c>
      <c r="C10" s="13"/>
      <c r="D10" s="9"/>
      <c r="E10" s="10"/>
      <c r="F10" s="13"/>
      <c r="G10" s="8"/>
      <c r="H10" s="8"/>
    </row>
    <row r="11" customFormat="false" ht="97.5" hidden="false" customHeight="true" outlineLevel="0" collapsed="false">
      <c r="A11" s="14" t="s">
        <v>50</v>
      </c>
      <c r="B11" s="15"/>
      <c r="C11" s="16" t="s">
        <v>51</v>
      </c>
      <c r="D11" s="9" t="s">
        <v>52</v>
      </c>
      <c r="E11" s="13" t="s">
        <v>53</v>
      </c>
      <c r="F11" s="13" t="s">
        <v>14</v>
      </c>
      <c r="G11" s="8" t="s">
        <v>54</v>
      </c>
      <c r="H11" s="8" t="s">
        <v>16</v>
      </c>
    </row>
    <row r="12" customFormat="false" ht="24" hidden="false" customHeight="false" outlineLevel="0" collapsed="false">
      <c r="A12" s="14"/>
      <c r="B12" s="15"/>
      <c r="C12" s="16" t="s">
        <v>55</v>
      </c>
      <c r="D12" s="9"/>
      <c r="E12" s="13"/>
      <c r="F12" s="13"/>
      <c r="G12" s="8" t="s">
        <v>15</v>
      </c>
      <c r="H12" s="8" t="s">
        <v>16</v>
      </c>
    </row>
    <row r="13" customFormat="false" ht="276" hidden="false" customHeight="false" outlineLevel="0" collapsed="false">
      <c r="A13" s="13" t="s">
        <v>56</v>
      </c>
      <c r="B13" s="17"/>
      <c r="C13" s="8" t="s">
        <v>57</v>
      </c>
      <c r="D13" s="9" t="s">
        <v>58</v>
      </c>
      <c r="E13" s="8" t="s">
        <v>53</v>
      </c>
      <c r="F13" s="10" t="s">
        <v>14</v>
      </c>
      <c r="G13" s="8" t="s">
        <v>28</v>
      </c>
      <c r="H13" s="8"/>
    </row>
    <row r="14" customFormat="false" ht="12.75" hidden="false" customHeight="true" outlineLevel="0" collapsed="false">
      <c r="A14" s="18" t="s">
        <v>59</v>
      </c>
      <c r="B14" s="7" t="s">
        <v>60</v>
      </c>
      <c r="C14" s="8"/>
      <c r="D14" s="12" t="s">
        <v>61</v>
      </c>
      <c r="E14" s="13" t="s">
        <v>62</v>
      </c>
      <c r="F14" s="13"/>
      <c r="G14" s="8"/>
      <c r="H14" s="8"/>
    </row>
    <row r="15" customFormat="false" ht="12.75" hidden="false" customHeight="false" outlineLevel="0" collapsed="false">
      <c r="A15" s="18"/>
      <c r="B15" s="7" t="s">
        <v>63</v>
      </c>
      <c r="C15" s="8"/>
      <c r="D15" s="12" t="s">
        <v>64</v>
      </c>
      <c r="E15" s="13"/>
      <c r="F15" s="13"/>
      <c r="G15" s="8"/>
      <c r="H15" s="8"/>
    </row>
    <row r="16" customFormat="false" ht="48" hidden="false" customHeight="false" outlineLevel="0" collapsed="false">
      <c r="A16" s="18"/>
      <c r="B16" s="7" t="s">
        <v>65</v>
      </c>
      <c r="C16" s="11" t="s">
        <v>66</v>
      </c>
      <c r="D16" s="12" t="s">
        <v>67</v>
      </c>
      <c r="E16" s="13"/>
      <c r="F16" s="13"/>
      <c r="G16" s="8" t="s">
        <v>15</v>
      </c>
      <c r="H16" s="8" t="s">
        <v>21</v>
      </c>
    </row>
  </sheetData>
  <mergeCells count="21">
    <mergeCell ref="A1:A2"/>
    <mergeCell ref="B1:B2"/>
    <mergeCell ref="C1:C2"/>
    <mergeCell ref="D1:D2"/>
    <mergeCell ref="E1:F1"/>
    <mergeCell ref="A5:A6"/>
    <mergeCell ref="E5:E6"/>
    <mergeCell ref="F5:F6"/>
    <mergeCell ref="A9:A10"/>
    <mergeCell ref="C9:C10"/>
    <mergeCell ref="D9:D10"/>
    <mergeCell ref="E9:E10"/>
    <mergeCell ref="F9:F10"/>
    <mergeCell ref="A11:A12"/>
    <mergeCell ref="B11:B12"/>
    <mergeCell ref="D11:D12"/>
    <mergeCell ref="E11:E12"/>
    <mergeCell ref="F11:F12"/>
    <mergeCell ref="A14:A16"/>
    <mergeCell ref="E14:E16"/>
    <mergeCell ref="F14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6.99"/>
    <col collapsed="false" customWidth="true" hidden="false" outlineLevel="0" max="4" min="4" style="19" width="7.56"/>
    <col collapsed="false" customWidth="true" hidden="false" outlineLevel="0" max="5" min="5" style="19" width="27.14"/>
    <col collapsed="false" customWidth="true" hidden="false" outlineLevel="0" max="6" min="6" style="0" width="14.7"/>
    <col collapsed="false" customWidth="true" hidden="false" outlineLevel="0" max="8" min="8" style="19" width="14.28"/>
    <col collapsed="false" customWidth="true" hidden="false" outlineLevel="0" max="9" min="9" style="19" width="8.85"/>
    <col collapsed="false" customWidth="true" hidden="false" outlineLevel="0" max="10" min="10" style="20" width="12.85"/>
    <col collapsed="false" customWidth="true" hidden="false" outlineLevel="0" max="11" min="11" style="21" width="10.99"/>
    <col collapsed="false" customWidth="true" hidden="false" outlineLevel="0" max="13" min="13" style="0" width="14.85"/>
  </cols>
  <sheetData>
    <row r="1" customFormat="false" ht="30" hidden="false" customHeight="true" outlineLevel="0" collapsed="false">
      <c r="A1" s="22" t="s">
        <v>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" hidden="false" customHeight="false" outlineLevel="0" collapsed="false">
      <c r="A2" s="23" t="s">
        <v>69</v>
      </c>
      <c r="B2" s="23" t="s">
        <v>70</v>
      </c>
      <c r="C2" s="23" t="s">
        <v>71</v>
      </c>
      <c r="D2" s="24" t="s">
        <v>72</v>
      </c>
      <c r="E2" s="24" t="s">
        <v>73</v>
      </c>
      <c r="F2" s="23" t="s">
        <v>1</v>
      </c>
      <c r="G2" s="23" t="s">
        <v>74</v>
      </c>
      <c r="H2" s="24" t="s">
        <v>75</v>
      </c>
      <c r="I2" s="25" t="s">
        <v>76</v>
      </c>
      <c r="J2" s="26" t="s">
        <v>77</v>
      </c>
      <c r="K2" s="27" t="s">
        <v>78</v>
      </c>
      <c r="L2" s="28" t="s">
        <v>79</v>
      </c>
      <c r="M2" s="28" t="s">
        <v>80</v>
      </c>
    </row>
    <row r="3" customFormat="false" ht="15" hidden="false" customHeight="false" outlineLevel="0" collapsed="false">
      <c r="A3" s="29" t="n">
        <v>16</v>
      </c>
      <c r="B3" s="30" t="n">
        <v>737</v>
      </c>
      <c r="C3" s="31" t="s">
        <v>81</v>
      </c>
      <c r="D3" s="32" t="n">
        <v>115733</v>
      </c>
      <c r="E3" s="33" t="s">
        <v>82</v>
      </c>
      <c r="F3" s="30" t="s">
        <v>10</v>
      </c>
      <c r="G3" s="30" t="n">
        <v>4</v>
      </c>
      <c r="H3" s="32" t="n">
        <v>1860</v>
      </c>
      <c r="I3" s="34" t="n">
        <v>4185</v>
      </c>
      <c r="J3" s="35" t="n">
        <f aca="false">I3/3*2</f>
        <v>2790</v>
      </c>
      <c r="K3" s="36" t="n">
        <f aca="false">H3/J3</f>
        <v>0.666666666666667</v>
      </c>
      <c r="L3" s="37" t="n">
        <f aca="false">H3-J3</f>
        <v>-930</v>
      </c>
      <c r="M3" s="38" t="n">
        <f aca="false">L3*0.03</f>
        <v>-27.9</v>
      </c>
    </row>
    <row r="4" customFormat="false" ht="15" hidden="false" customHeight="false" outlineLevel="0" collapsed="false">
      <c r="A4" s="29" t="n">
        <v>58</v>
      </c>
      <c r="B4" s="30" t="n">
        <v>737</v>
      </c>
      <c r="C4" s="31"/>
      <c r="D4" s="32" t="n">
        <v>43016</v>
      </c>
      <c r="E4" s="33" t="s">
        <v>83</v>
      </c>
      <c r="F4" s="30" t="s">
        <v>84</v>
      </c>
      <c r="G4" s="30" t="n">
        <v>21</v>
      </c>
      <c r="H4" s="32" t="n">
        <v>567</v>
      </c>
      <c r="I4" s="34" t="n">
        <v>2125</v>
      </c>
      <c r="J4" s="35" t="n">
        <f aca="false">I4/3*2</f>
        <v>1416.66666666667</v>
      </c>
      <c r="K4" s="36" t="n">
        <f aca="false">H4/J4</f>
        <v>0.400235294117647</v>
      </c>
      <c r="L4" s="37" t="n">
        <f aca="false">H4-J4</f>
        <v>-849.666666666667</v>
      </c>
      <c r="M4" s="38" t="n">
        <f aca="false">L4*0.03</f>
        <v>-25.49</v>
      </c>
    </row>
    <row r="5" customFormat="false" ht="15" hidden="false" customHeight="false" outlineLevel="0" collapsed="false">
      <c r="A5" s="29" t="n">
        <v>79</v>
      </c>
      <c r="B5" s="30" t="n">
        <v>737</v>
      </c>
      <c r="C5" s="31"/>
      <c r="D5" s="32" t="n">
        <v>21580</v>
      </c>
      <c r="E5" s="33" t="s">
        <v>85</v>
      </c>
      <c r="F5" s="30" t="s">
        <v>86</v>
      </c>
      <c r="G5" s="30" t="n">
        <v>4</v>
      </c>
      <c r="H5" s="32" t="n">
        <v>285.2</v>
      </c>
      <c r="I5" s="34" t="n">
        <v>2424.2</v>
      </c>
      <c r="J5" s="35" t="n">
        <f aca="false">I5/3*2</f>
        <v>1616.13333333333</v>
      </c>
      <c r="K5" s="36" t="n">
        <f aca="false">H5/J5</f>
        <v>0.176470588235294</v>
      </c>
      <c r="L5" s="37" t="n">
        <f aca="false">H5-J5</f>
        <v>-1330.93333333333</v>
      </c>
      <c r="M5" s="38" t="n">
        <f aca="false">L5*0.03</f>
        <v>-39.928</v>
      </c>
    </row>
    <row r="6" customFormat="false" ht="15" hidden="false" customHeight="false" outlineLevel="0" collapsed="false">
      <c r="A6" s="29" t="n">
        <v>71</v>
      </c>
      <c r="B6" s="30" t="n">
        <v>737</v>
      </c>
      <c r="C6" s="31"/>
      <c r="D6" s="32" t="n">
        <v>1466</v>
      </c>
      <c r="E6" s="33" t="s">
        <v>87</v>
      </c>
      <c r="F6" s="30" t="s">
        <v>88</v>
      </c>
      <c r="G6" s="30" t="n">
        <v>32</v>
      </c>
      <c r="H6" s="32" t="n">
        <v>380.8</v>
      </c>
      <c r="I6" s="34" t="n">
        <v>2274</v>
      </c>
      <c r="J6" s="35" t="n">
        <f aca="false">I6/3*2</f>
        <v>1516</v>
      </c>
      <c r="K6" s="36" t="n">
        <f aca="false">H6/J6</f>
        <v>0.251187335092348</v>
      </c>
      <c r="L6" s="37" t="n">
        <f aca="false">H6-J6</f>
        <v>-1135.2</v>
      </c>
      <c r="M6" s="38" t="n">
        <f aca="false">L6*0.03</f>
        <v>-34.056</v>
      </c>
    </row>
    <row r="7" customFormat="false" ht="15" hidden="false" customHeight="false" outlineLevel="0" collapsed="false">
      <c r="A7" s="29" t="n">
        <v>85</v>
      </c>
      <c r="B7" s="30" t="n">
        <v>737</v>
      </c>
      <c r="C7" s="31"/>
      <c r="D7" s="32" t="n">
        <v>69234</v>
      </c>
      <c r="E7" s="33" t="s">
        <v>89</v>
      </c>
      <c r="F7" s="30" t="s">
        <v>90</v>
      </c>
      <c r="G7" s="30" t="n">
        <v>3</v>
      </c>
      <c r="H7" s="32" t="n">
        <v>405</v>
      </c>
      <c r="I7" s="34" t="n">
        <v>3300</v>
      </c>
      <c r="J7" s="35" t="n">
        <f aca="false">I7/3*2</f>
        <v>2200</v>
      </c>
      <c r="K7" s="36" t="n">
        <f aca="false">H7/J7</f>
        <v>0.184090909090909</v>
      </c>
      <c r="L7" s="37" t="n">
        <f aca="false">H7-J7</f>
        <v>-1795</v>
      </c>
      <c r="M7" s="38" t="n">
        <f aca="false">L7*0.02</f>
        <v>-35.9</v>
      </c>
    </row>
    <row r="8" customFormat="false" ht="15" hidden="false" customHeight="false" outlineLevel="0" collapsed="false">
      <c r="A8" s="29" t="n">
        <v>78</v>
      </c>
      <c r="B8" s="30" t="n">
        <v>737</v>
      </c>
      <c r="C8" s="31"/>
      <c r="D8" s="32" t="n">
        <v>120877</v>
      </c>
      <c r="E8" s="33" t="s">
        <v>91</v>
      </c>
      <c r="F8" s="30" t="s">
        <v>92</v>
      </c>
      <c r="G8" s="30" t="n">
        <v>3</v>
      </c>
      <c r="H8" s="32"/>
      <c r="I8" s="32"/>
      <c r="J8" s="35" t="n">
        <f aca="false">I8/3*2</f>
        <v>0</v>
      </c>
      <c r="K8" s="36" t="e">
        <f aca="false">H8/J8</f>
        <v>#DIV/0!</v>
      </c>
      <c r="L8" s="37" t="n">
        <f aca="false">H8-J8</f>
        <v>0</v>
      </c>
      <c r="M8" s="38" t="n">
        <f aca="false">L8*0.03</f>
        <v>0</v>
      </c>
    </row>
    <row r="9" customFormat="false" ht="15" hidden="false" customHeight="false" outlineLevel="0" collapsed="false">
      <c r="A9" s="29" t="n">
        <v>42</v>
      </c>
      <c r="B9" s="30" t="n">
        <v>737</v>
      </c>
      <c r="C9" s="31"/>
      <c r="D9" s="32" t="n">
        <v>47683</v>
      </c>
      <c r="E9" s="33" t="s">
        <v>93</v>
      </c>
      <c r="F9" s="30" t="s">
        <v>94</v>
      </c>
      <c r="G9" s="30" t="n">
        <v>70</v>
      </c>
      <c r="H9" s="32" t="n">
        <v>988.1</v>
      </c>
      <c r="I9" s="34" t="n">
        <v>7500</v>
      </c>
      <c r="J9" s="35" t="n">
        <f aca="false">I9/3*2</f>
        <v>5000</v>
      </c>
      <c r="K9" s="36" t="n">
        <f aca="false">H9/J9</f>
        <v>0.19762</v>
      </c>
      <c r="L9" s="37" t="n">
        <f aca="false">H9-J9</f>
        <v>-4011.9</v>
      </c>
      <c r="M9" s="38" t="n">
        <f aca="false">L9*0.03</f>
        <v>-120.357</v>
      </c>
    </row>
    <row r="10" customFormat="false" ht="15" hidden="false" customHeight="false" outlineLevel="0" collapsed="false">
      <c r="A10" s="29" t="n">
        <v>84</v>
      </c>
      <c r="B10" s="30" t="n">
        <v>737</v>
      </c>
      <c r="C10" s="31"/>
      <c r="D10" s="32" t="n">
        <v>1846</v>
      </c>
      <c r="E10" s="33" t="s">
        <v>93</v>
      </c>
      <c r="F10" s="30" t="s">
        <v>95</v>
      </c>
      <c r="G10" s="30" t="n">
        <v>21</v>
      </c>
      <c r="H10" s="32"/>
      <c r="I10" s="34"/>
      <c r="J10" s="35" t="n">
        <f aca="false">I10/3*2</f>
        <v>0</v>
      </c>
      <c r="K10" s="36" t="e">
        <f aca="false">H10/J10</f>
        <v>#DIV/0!</v>
      </c>
      <c r="L10" s="37" t="n">
        <f aca="false">H10-J10</f>
        <v>0</v>
      </c>
      <c r="M10" s="38" t="n">
        <f aca="false">L10*0.03</f>
        <v>0</v>
      </c>
    </row>
    <row r="11" customFormat="false" ht="15" hidden="false" customHeight="false" outlineLevel="0" collapsed="false">
      <c r="A11" s="29" t="n">
        <v>75</v>
      </c>
      <c r="B11" s="30" t="n">
        <v>737</v>
      </c>
      <c r="C11" s="31"/>
      <c r="D11" s="32" t="n">
        <v>66828</v>
      </c>
      <c r="E11" s="33" t="s">
        <v>96</v>
      </c>
      <c r="F11" s="30" t="s">
        <v>97</v>
      </c>
      <c r="G11" s="30" t="n">
        <v>7</v>
      </c>
      <c r="H11" s="32" t="n">
        <v>343</v>
      </c>
      <c r="I11" s="34"/>
      <c r="J11" s="35" t="n">
        <v>51</v>
      </c>
      <c r="K11" s="36" t="n">
        <f aca="false">G11/J11</f>
        <v>0.137254901960784</v>
      </c>
      <c r="L11" s="37" t="n">
        <f aca="false">G11-J11</f>
        <v>-44</v>
      </c>
      <c r="M11" s="38" t="n">
        <v>-65</v>
      </c>
    </row>
    <row r="12" customFormat="false" ht="18.75" hidden="false" customHeight="true" outlineLevel="0" collapsed="false">
      <c r="A12" s="29"/>
      <c r="B12" s="30"/>
      <c r="C12" s="39"/>
      <c r="D12" s="32"/>
      <c r="E12" s="32"/>
      <c r="F12" s="30"/>
      <c r="G12" s="30"/>
      <c r="H12" s="32"/>
      <c r="I12" s="34"/>
      <c r="J12" s="35"/>
      <c r="K12" s="36"/>
      <c r="L12" s="37"/>
      <c r="M12" s="38" t="n">
        <v>-348</v>
      </c>
    </row>
    <row r="13" s="49" customFormat="true" ht="15" hidden="false" customHeight="false" outlineLevel="0" collapsed="false">
      <c r="A13" s="40"/>
      <c r="B13" s="41"/>
      <c r="C13" s="31" t="s">
        <v>98</v>
      </c>
      <c r="D13" s="42" t="n">
        <v>115733</v>
      </c>
      <c r="E13" s="43" t="s">
        <v>82</v>
      </c>
      <c r="F13" s="41" t="s">
        <v>10</v>
      </c>
      <c r="G13" s="41" t="n">
        <v>0</v>
      </c>
      <c r="H13" s="42" t="n">
        <v>0</v>
      </c>
      <c r="I13" s="44" t="n">
        <v>13950</v>
      </c>
      <c r="J13" s="45" t="n">
        <f aca="false">I13/3*2</f>
        <v>9300</v>
      </c>
      <c r="K13" s="46" t="n">
        <f aca="false">H13/J13</f>
        <v>0</v>
      </c>
      <c r="L13" s="47" t="n">
        <f aca="false">H13-J13</f>
        <v>-9300</v>
      </c>
      <c r="M13" s="48" t="n">
        <f aca="false">L13*0.03</f>
        <v>-279</v>
      </c>
    </row>
    <row r="14" customFormat="false" ht="15" hidden="false" customHeight="false" outlineLevel="0" collapsed="false">
      <c r="A14" s="29" t="n">
        <v>7</v>
      </c>
      <c r="B14" s="30" t="n">
        <v>541</v>
      </c>
      <c r="C14" s="31"/>
      <c r="D14" s="32" t="n">
        <v>43016</v>
      </c>
      <c r="E14" s="33" t="s">
        <v>83</v>
      </c>
      <c r="F14" s="30" t="s">
        <v>84</v>
      </c>
      <c r="G14" s="30" t="n">
        <v>107</v>
      </c>
      <c r="H14" s="32" t="n">
        <v>2882.42</v>
      </c>
      <c r="I14" s="34" t="n">
        <v>5767</v>
      </c>
      <c r="J14" s="50" t="n">
        <f aca="false">I14/3*2</f>
        <v>3844.66666666667</v>
      </c>
      <c r="K14" s="36" t="n">
        <f aca="false">H14/J14</f>
        <v>0.749719091382001</v>
      </c>
      <c r="L14" s="37" t="n">
        <f aca="false">H14-J14</f>
        <v>-962.246666666666</v>
      </c>
      <c r="M14" s="48" t="n">
        <f aca="false">L14*0.03</f>
        <v>-28.8674</v>
      </c>
    </row>
    <row r="15" customFormat="false" ht="15" hidden="false" customHeight="false" outlineLevel="0" collapsed="false">
      <c r="A15" s="29" t="n">
        <v>54</v>
      </c>
      <c r="B15" s="30" t="n">
        <v>541</v>
      </c>
      <c r="C15" s="31"/>
      <c r="D15" s="32" t="n">
        <v>21580</v>
      </c>
      <c r="E15" s="33" t="s">
        <v>85</v>
      </c>
      <c r="F15" s="30" t="s">
        <v>86</v>
      </c>
      <c r="G15" s="30" t="n">
        <v>9</v>
      </c>
      <c r="H15" s="32" t="n">
        <v>641.7</v>
      </c>
      <c r="I15" s="34" t="n">
        <v>5704</v>
      </c>
      <c r="J15" s="50" t="n">
        <f aca="false">I15/3*2</f>
        <v>3802.66666666667</v>
      </c>
      <c r="K15" s="36" t="n">
        <f aca="false">H15/J15</f>
        <v>0.16875</v>
      </c>
      <c r="L15" s="37" t="n">
        <f aca="false">H15-J15</f>
        <v>-3160.96666666667</v>
      </c>
      <c r="M15" s="48" t="n">
        <f aca="false">L15*0.03</f>
        <v>-94.829</v>
      </c>
    </row>
    <row r="16" customFormat="false" ht="15" hidden="false" customHeight="false" outlineLevel="0" collapsed="false">
      <c r="A16" s="29" t="n">
        <v>51</v>
      </c>
      <c r="B16" s="30" t="n">
        <v>541</v>
      </c>
      <c r="C16" s="31"/>
      <c r="D16" s="32" t="n">
        <v>1466</v>
      </c>
      <c r="E16" s="33" t="s">
        <v>87</v>
      </c>
      <c r="F16" s="30" t="s">
        <v>88</v>
      </c>
      <c r="G16" s="30" t="n">
        <v>68</v>
      </c>
      <c r="H16" s="32" t="n">
        <v>758.28</v>
      </c>
      <c r="I16" s="34" t="n">
        <v>6064</v>
      </c>
      <c r="J16" s="50" t="n">
        <f aca="false">I16/3*2</f>
        <v>4042.66666666667</v>
      </c>
      <c r="K16" s="36" t="n">
        <f aca="false">H16/J16</f>
        <v>0.18756926121372</v>
      </c>
      <c r="L16" s="37" t="n">
        <f aca="false">H16-J16</f>
        <v>-3284.38666666667</v>
      </c>
      <c r="M16" s="48" t="n">
        <f aca="false">L16*0.03</f>
        <v>-98.5316</v>
      </c>
    </row>
    <row r="17" customFormat="false" ht="15" hidden="false" customHeight="false" outlineLevel="0" collapsed="false">
      <c r="A17" s="29" t="n">
        <v>23</v>
      </c>
      <c r="B17" s="30" t="n">
        <v>541</v>
      </c>
      <c r="C17" s="31"/>
      <c r="D17" s="32" t="n">
        <v>23896</v>
      </c>
      <c r="E17" s="33" t="s">
        <v>99</v>
      </c>
      <c r="F17" s="30" t="s">
        <v>100</v>
      </c>
      <c r="G17" s="30" t="n">
        <v>3</v>
      </c>
      <c r="H17" s="32" t="n">
        <v>1485</v>
      </c>
      <c r="I17" s="34"/>
      <c r="J17" s="50" t="n">
        <f aca="false">I17/3*2</f>
        <v>0</v>
      </c>
      <c r="K17" s="36" t="e">
        <f aca="false">H17/J17</f>
        <v>#DIV/0!</v>
      </c>
      <c r="L17" s="37" t="n">
        <f aca="false">H17-J17</f>
        <v>1485</v>
      </c>
      <c r="M17" s="48" t="n">
        <f aca="false">L17*0.03</f>
        <v>44.55</v>
      </c>
    </row>
    <row r="18" customFormat="false" ht="15" hidden="false" customHeight="false" outlineLevel="0" collapsed="false">
      <c r="A18" s="29" t="n">
        <v>65</v>
      </c>
      <c r="B18" s="30" t="n">
        <v>541</v>
      </c>
      <c r="C18" s="31"/>
      <c r="D18" s="32" t="n">
        <v>120877</v>
      </c>
      <c r="E18" s="33" t="s">
        <v>91</v>
      </c>
      <c r="F18" s="30" t="s">
        <v>92</v>
      </c>
      <c r="G18" s="30" t="n">
        <v>5</v>
      </c>
      <c r="H18" s="32" t="n">
        <v>480</v>
      </c>
      <c r="I18" s="34" t="n">
        <v>9600</v>
      </c>
      <c r="J18" s="50" t="n">
        <f aca="false">I18/3*2</f>
        <v>6400</v>
      </c>
      <c r="K18" s="36" t="n">
        <f aca="false">H18/J18</f>
        <v>0.075</v>
      </c>
      <c r="L18" s="37" t="n">
        <f aca="false">H18-J18</f>
        <v>-5920</v>
      </c>
      <c r="M18" s="48" t="n">
        <f aca="false">L18*0.02</f>
        <v>-118.4</v>
      </c>
    </row>
    <row r="19" customFormat="false" ht="15" hidden="false" customHeight="false" outlineLevel="0" collapsed="false">
      <c r="A19" s="29" t="n">
        <v>4</v>
      </c>
      <c r="B19" s="30" t="n">
        <v>541</v>
      </c>
      <c r="C19" s="31"/>
      <c r="D19" s="32" t="n">
        <v>47683</v>
      </c>
      <c r="E19" s="33" t="s">
        <v>93</v>
      </c>
      <c r="F19" s="30" t="s">
        <v>94</v>
      </c>
      <c r="G19" s="30" t="n">
        <v>262</v>
      </c>
      <c r="H19" s="32" t="n">
        <v>3196.94</v>
      </c>
      <c r="I19" s="34" t="n">
        <v>20100</v>
      </c>
      <c r="J19" s="50" t="n">
        <f aca="false">I19/3*2</f>
        <v>13400</v>
      </c>
      <c r="K19" s="36" t="n">
        <f aca="false">H19/J19</f>
        <v>0.238577611940299</v>
      </c>
      <c r="L19" s="37" t="n">
        <f aca="false">H19-J19</f>
        <v>-10203.06</v>
      </c>
      <c r="M19" s="48" t="n">
        <f aca="false">L19*0.03</f>
        <v>-306.0918</v>
      </c>
    </row>
    <row r="20" customFormat="false" ht="15" hidden="false" customHeight="false" outlineLevel="0" collapsed="false">
      <c r="A20" s="29" t="n">
        <v>83</v>
      </c>
      <c r="B20" s="30" t="n">
        <v>541</v>
      </c>
      <c r="C20" s="31"/>
      <c r="D20" s="32" t="n">
        <v>1846</v>
      </c>
      <c r="E20" s="33" t="s">
        <v>93</v>
      </c>
      <c r="F20" s="30" t="s">
        <v>95</v>
      </c>
      <c r="G20" s="30" t="n">
        <v>23</v>
      </c>
      <c r="H20" s="32"/>
      <c r="I20" s="32"/>
      <c r="J20" s="45" t="n">
        <f aca="false">I20/3*2</f>
        <v>0</v>
      </c>
      <c r="K20" s="36" t="e">
        <f aca="false">H20/J20</f>
        <v>#DIV/0!</v>
      </c>
      <c r="L20" s="37" t="n">
        <f aca="false">H20-J20</f>
        <v>0</v>
      </c>
      <c r="M20" s="48" t="n">
        <f aca="false">L20*0.03</f>
        <v>0</v>
      </c>
    </row>
    <row r="21" customFormat="false" ht="15" hidden="false" customHeight="false" outlineLevel="0" collapsed="false">
      <c r="A21" s="29" t="n">
        <v>64</v>
      </c>
      <c r="B21" s="30" t="n">
        <v>541</v>
      </c>
      <c r="C21" s="31"/>
      <c r="D21" s="32" t="n">
        <v>66828</v>
      </c>
      <c r="E21" s="33" t="s">
        <v>96</v>
      </c>
      <c r="F21" s="30" t="s">
        <v>97</v>
      </c>
      <c r="G21" s="30" t="n">
        <v>10</v>
      </c>
      <c r="H21" s="32" t="n">
        <v>490</v>
      </c>
      <c r="I21" s="34" t="n">
        <v>6713</v>
      </c>
      <c r="J21" s="35" t="n">
        <v>137</v>
      </c>
      <c r="K21" s="36" t="n">
        <f aca="false">H21/I21*100%</f>
        <v>0.072992700729927</v>
      </c>
      <c r="L21" s="37" t="n">
        <f aca="false">G21-J21</f>
        <v>-127</v>
      </c>
      <c r="M21" s="38" t="n">
        <v>-186.69</v>
      </c>
    </row>
    <row r="22" customFormat="false" ht="15" hidden="false" customHeight="false" outlineLevel="0" collapsed="false">
      <c r="A22" s="29"/>
      <c r="B22" s="30"/>
      <c r="C22" s="51"/>
      <c r="D22" s="32"/>
      <c r="E22" s="32"/>
      <c r="F22" s="30"/>
      <c r="G22" s="30"/>
      <c r="H22" s="32"/>
      <c r="I22" s="34"/>
      <c r="J22" s="35"/>
      <c r="K22" s="36"/>
      <c r="L22" s="37"/>
      <c r="M22" s="38" t="n">
        <v>-1067</v>
      </c>
    </row>
    <row r="23" customFormat="false" ht="15" hidden="false" customHeight="false" outlineLevel="0" collapsed="false">
      <c r="A23" s="29" t="n">
        <v>27</v>
      </c>
      <c r="B23" s="30" t="n">
        <v>571</v>
      </c>
      <c r="C23" s="31" t="s">
        <v>101</v>
      </c>
      <c r="D23" s="32" t="n">
        <v>115733</v>
      </c>
      <c r="E23" s="33" t="s">
        <v>82</v>
      </c>
      <c r="F23" s="30" t="s">
        <v>10</v>
      </c>
      <c r="G23" s="30" t="n">
        <v>3</v>
      </c>
      <c r="H23" s="32" t="n">
        <v>1348.5</v>
      </c>
      <c r="I23" s="34" t="n">
        <v>16740</v>
      </c>
      <c r="J23" s="35" t="n">
        <f aca="false">I23/3*2</f>
        <v>11160</v>
      </c>
      <c r="K23" s="36" t="n">
        <f aca="false">H23/J23</f>
        <v>0.120833333333333</v>
      </c>
      <c r="L23" s="37" t="n">
        <f aca="false">H23-J23</f>
        <v>-9811.5</v>
      </c>
      <c r="M23" s="38" t="n">
        <f aca="false">L23*0.03</f>
        <v>-294.345</v>
      </c>
    </row>
    <row r="24" customFormat="false" ht="15" hidden="false" customHeight="false" outlineLevel="0" collapsed="false">
      <c r="A24" s="29" t="n">
        <v>8</v>
      </c>
      <c r="B24" s="30" t="n">
        <v>571</v>
      </c>
      <c r="C24" s="31"/>
      <c r="D24" s="32" t="n">
        <v>43016</v>
      </c>
      <c r="E24" s="33" t="s">
        <v>83</v>
      </c>
      <c r="F24" s="30" t="s">
        <v>84</v>
      </c>
      <c r="G24" s="30" t="n">
        <v>98</v>
      </c>
      <c r="H24" s="32" t="n">
        <v>2639.42</v>
      </c>
      <c r="I24" s="34" t="n">
        <v>7588</v>
      </c>
      <c r="J24" s="35" t="n">
        <f aca="false">I24/3*2</f>
        <v>5058.66666666667</v>
      </c>
      <c r="K24" s="36" t="n">
        <f aca="false">H24/J24</f>
        <v>0.521761992619926</v>
      </c>
      <c r="L24" s="37" t="n">
        <f aca="false">H24-J24</f>
        <v>-2419.24666666667</v>
      </c>
      <c r="M24" s="38" t="n">
        <f aca="false">L24*0.03</f>
        <v>-72.5774</v>
      </c>
    </row>
    <row r="25" customFormat="false" ht="15" hidden="false" customHeight="false" outlineLevel="0" collapsed="false">
      <c r="A25" s="29" t="n">
        <v>61</v>
      </c>
      <c r="B25" s="30" t="n">
        <v>571</v>
      </c>
      <c r="C25" s="31"/>
      <c r="D25" s="32" t="n">
        <v>21580</v>
      </c>
      <c r="E25" s="33" t="s">
        <v>85</v>
      </c>
      <c r="F25" s="30" t="s">
        <v>86</v>
      </c>
      <c r="G25" s="30" t="n">
        <v>7</v>
      </c>
      <c r="H25" s="32" t="n">
        <v>499.1</v>
      </c>
      <c r="I25" s="34" t="n">
        <v>6417</v>
      </c>
      <c r="J25" s="35" t="n">
        <f aca="false">I25/3*2</f>
        <v>4278</v>
      </c>
      <c r="K25" s="36" t="n">
        <f aca="false">H25/J25</f>
        <v>0.116666666666667</v>
      </c>
      <c r="L25" s="37" t="n">
        <f aca="false">H25-J25</f>
        <v>-3778.9</v>
      </c>
      <c r="M25" s="38" t="n">
        <f aca="false">L25*0.03</f>
        <v>-113.367</v>
      </c>
    </row>
    <row r="26" customFormat="false" ht="15" hidden="false" customHeight="false" outlineLevel="0" collapsed="false">
      <c r="A26" s="29" t="n">
        <v>28</v>
      </c>
      <c r="B26" s="30" t="n">
        <v>571</v>
      </c>
      <c r="C26" s="31"/>
      <c r="D26" s="32" t="n">
        <v>1466</v>
      </c>
      <c r="E26" s="33" t="s">
        <v>87</v>
      </c>
      <c r="F26" s="30" t="s">
        <v>88</v>
      </c>
      <c r="G26" s="30" t="n">
        <v>117</v>
      </c>
      <c r="H26" s="32" t="n">
        <v>1290.5</v>
      </c>
      <c r="I26" s="34" t="n">
        <v>7883</v>
      </c>
      <c r="J26" s="35" t="n">
        <f aca="false">I26/3*2</f>
        <v>5255.33333333333</v>
      </c>
      <c r="K26" s="36" t="n">
        <f aca="false">H26/J26</f>
        <v>0.245560065964734</v>
      </c>
      <c r="L26" s="37" t="n">
        <f aca="false">H26-J26</f>
        <v>-3964.83333333333</v>
      </c>
      <c r="M26" s="38" t="n">
        <f aca="false">L26*0.03</f>
        <v>-118.945</v>
      </c>
    </row>
    <row r="27" customFormat="false" ht="15" hidden="false" customHeight="false" outlineLevel="0" collapsed="false">
      <c r="A27" s="29" t="n">
        <v>41</v>
      </c>
      <c r="B27" s="30" t="n">
        <v>571</v>
      </c>
      <c r="C27" s="31"/>
      <c r="D27" s="32" t="n">
        <v>120877</v>
      </c>
      <c r="E27" s="33" t="s">
        <v>91</v>
      </c>
      <c r="F27" s="30" t="s">
        <v>92</v>
      </c>
      <c r="G27" s="30" t="n">
        <v>9</v>
      </c>
      <c r="H27" s="32" t="n">
        <v>864</v>
      </c>
      <c r="I27" s="34" t="n">
        <v>11300</v>
      </c>
      <c r="J27" s="35" t="n">
        <f aca="false">I27/3*2</f>
        <v>7533.33333333333</v>
      </c>
      <c r="K27" s="36" t="n">
        <f aca="false">H27/J27</f>
        <v>0.114690265486726</v>
      </c>
      <c r="L27" s="37" t="n">
        <f aca="false">H27-J27</f>
        <v>-6669.33333333333</v>
      </c>
      <c r="M27" s="38" t="n">
        <f aca="false">L27*0.02</f>
        <v>-133.386666666667</v>
      </c>
    </row>
    <row r="28" customFormat="false" ht="15" hidden="false" customHeight="false" outlineLevel="0" collapsed="false">
      <c r="A28" s="29" t="n">
        <v>10</v>
      </c>
      <c r="B28" s="30" t="n">
        <v>571</v>
      </c>
      <c r="C28" s="31"/>
      <c r="D28" s="32" t="n">
        <v>47683</v>
      </c>
      <c r="E28" s="33" t="s">
        <v>93</v>
      </c>
      <c r="F28" s="30" t="s">
        <v>94</v>
      </c>
      <c r="G28" s="30" t="n">
        <v>229</v>
      </c>
      <c r="H28" s="32" t="n">
        <v>3536.67</v>
      </c>
      <c r="I28" s="34" t="n">
        <v>26500</v>
      </c>
      <c r="J28" s="35" t="n">
        <f aca="false">I28/3*2</f>
        <v>17666.6666666667</v>
      </c>
      <c r="K28" s="36" t="n">
        <f aca="false">H28/J28</f>
        <v>0.200188867924528</v>
      </c>
      <c r="L28" s="37" t="n">
        <f aca="false">H28-J28</f>
        <v>-14129.9966666667</v>
      </c>
      <c r="M28" s="38" t="n">
        <f aca="false">L28*0.03</f>
        <v>-423.8999</v>
      </c>
    </row>
    <row r="29" customFormat="false" ht="15" hidden="false" customHeight="false" outlineLevel="0" collapsed="false">
      <c r="A29" s="29" t="n">
        <v>32</v>
      </c>
      <c r="B29" s="30" t="n">
        <v>571</v>
      </c>
      <c r="C29" s="31"/>
      <c r="D29" s="32" t="n">
        <v>1846</v>
      </c>
      <c r="E29" s="33" t="s">
        <v>93</v>
      </c>
      <c r="F29" s="30" t="s">
        <v>95</v>
      </c>
      <c r="G29" s="30" t="n">
        <v>193</v>
      </c>
      <c r="H29" s="32"/>
      <c r="I29" s="32"/>
      <c r="J29" s="35" t="n">
        <f aca="false">I29/3*2</f>
        <v>0</v>
      </c>
      <c r="K29" s="36" t="e">
        <f aca="false">H29/J29</f>
        <v>#DIV/0!</v>
      </c>
      <c r="L29" s="37" t="n">
        <f aca="false">H29-J29</f>
        <v>0</v>
      </c>
      <c r="M29" s="38" t="n">
        <f aca="false">L29*0.03</f>
        <v>0</v>
      </c>
    </row>
    <row r="30" customFormat="false" ht="15" hidden="false" customHeight="false" outlineLevel="0" collapsed="false">
      <c r="A30" s="29" t="n">
        <v>50</v>
      </c>
      <c r="B30" s="30" t="n">
        <v>571</v>
      </c>
      <c r="C30" s="31"/>
      <c r="D30" s="32" t="n">
        <v>66828</v>
      </c>
      <c r="E30" s="33" t="s">
        <v>96</v>
      </c>
      <c r="F30" s="30" t="s">
        <v>97</v>
      </c>
      <c r="G30" s="30" t="n">
        <v>16</v>
      </c>
      <c r="H30" s="32" t="n">
        <v>784</v>
      </c>
      <c r="I30" s="34"/>
      <c r="J30" s="35" t="n">
        <v>181</v>
      </c>
      <c r="K30" s="36" t="n">
        <f aca="false">G30/J30</f>
        <v>0.0883977900552486</v>
      </c>
      <c r="L30" s="37" t="n">
        <f aca="false">G30-J30</f>
        <v>-165</v>
      </c>
      <c r="M30" s="38" t="n">
        <v>-242.55</v>
      </c>
    </row>
    <row r="31" customFormat="false" ht="15" hidden="false" customHeight="false" outlineLevel="0" collapsed="false">
      <c r="A31" s="29"/>
      <c r="B31" s="30"/>
      <c r="C31" s="52"/>
      <c r="D31" s="32"/>
      <c r="E31" s="32"/>
      <c r="F31" s="30"/>
      <c r="G31" s="30"/>
      <c r="H31" s="32"/>
      <c r="I31" s="34"/>
      <c r="J31" s="35"/>
      <c r="K31" s="36"/>
      <c r="L31" s="37"/>
      <c r="M31" s="38" t="n">
        <v>-1399</v>
      </c>
    </row>
    <row r="32" customFormat="false" ht="15" hidden="false" customHeight="false" outlineLevel="0" collapsed="false">
      <c r="A32" s="29" t="n">
        <v>18</v>
      </c>
      <c r="B32" s="30" t="n">
        <v>584</v>
      </c>
      <c r="C32" s="31" t="s">
        <v>102</v>
      </c>
      <c r="D32" s="32" t="n">
        <v>115733</v>
      </c>
      <c r="E32" s="33" t="s">
        <v>82</v>
      </c>
      <c r="F32" s="30" t="s">
        <v>10</v>
      </c>
      <c r="G32" s="30" t="n">
        <v>3</v>
      </c>
      <c r="H32" s="32" t="n">
        <v>1859.96</v>
      </c>
      <c r="I32" s="34" t="n">
        <v>5580</v>
      </c>
      <c r="J32" s="35" t="n">
        <f aca="false">I32/3*2</f>
        <v>3720</v>
      </c>
      <c r="K32" s="36" t="n">
        <f aca="false">H32/I32*100%</f>
        <v>0.333326164874552</v>
      </c>
      <c r="L32" s="37" t="n">
        <f aca="false">H32-J32</f>
        <v>-1860.04</v>
      </c>
      <c r="M32" s="38" t="n">
        <f aca="false">L32*0.03</f>
        <v>-55.8012</v>
      </c>
    </row>
    <row r="33" customFormat="false" ht="15" hidden="false" customHeight="false" outlineLevel="0" collapsed="false">
      <c r="A33" s="29" t="n">
        <v>60</v>
      </c>
      <c r="B33" s="30" t="n">
        <v>584</v>
      </c>
      <c r="C33" s="31"/>
      <c r="D33" s="32" t="n">
        <v>43016</v>
      </c>
      <c r="E33" s="33" t="s">
        <v>83</v>
      </c>
      <c r="F33" s="30" t="s">
        <v>84</v>
      </c>
      <c r="G33" s="30" t="n">
        <v>19</v>
      </c>
      <c r="H33" s="32" t="n">
        <v>502.25</v>
      </c>
      <c r="I33" s="34" t="n">
        <v>2428</v>
      </c>
      <c r="J33" s="35" t="n">
        <f aca="false">I33/3*2</f>
        <v>1618.66666666667</v>
      </c>
      <c r="K33" s="36" t="n">
        <f aca="false">H33/I33*100%</f>
        <v>0.206857495881384</v>
      </c>
      <c r="L33" s="37" t="n">
        <f aca="false">H33-J33</f>
        <v>-1116.41666666667</v>
      </c>
      <c r="M33" s="38" t="n">
        <f aca="false">L33*0.03</f>
        <v>-33.4925</v>
      </c>
    </row>
    <row r="34" customFormat="false" ht="15" hidden="false" customHeight="false" outlineLevel="0" collapsed="false">
      <c r="A34" s="29" t="n">
        <v>69</v>
      </c>
      <c r="B34" s="30" t="n">
        <v>584</v>
      </c>
      <c r="C34" s="31"/>
      <c r="D34" s="32" t="n">
        <v>21580</v>
      </c>
      <c r="E34" s="33" t="s">
        <v>85</v>
      </c>
      <c r="F34" s="30" t="s">
        <v>86</v>
      </c>
      <c r="G34" s="30" t="n">
        <v>6</v>
      </c>
      <c r="H34" s="32" t="n">
        <v>427.8</v>
      </c>
      <c r="I34" s="34" t="n">
        <v>2638.1</v>
      </c>
      <c r="J34" s="35" t="n">
        <f aca="false">I34/3*2</f>
        <v>1758.73333333333</v>
      </c>
      <c r="K34" s="36" t="n">
        <f aca="false">H34/I34*100%</f>
        <v>0.162162162162162</v>
      </c>
      <c r="L34" s="37" t="n">
        <f aca="false">H34-J34</f>
        <v>-1330.93333333333</v>
      </c>
      <c r="M34" s="38" t="n">
        <f aca="false">L34*0.03</f>
        <v>-39.928</v>
      </c>
    </row>
    <row r="35" customFormat="false" ht="15" hidden="false" customHeight="false" outlineLevel="0" collapsed="false">
      <c r="A35" s="29" t="n">
        <v>73</v>
      </c>
      <c r="B35" s="30" t="n">
        <v>584</v>
      </c>
      <c r="C35" s="31"/>
      <c r="D35" s="32" t="n">
        <v>1466</v>
      </c>
      <c r="E35" s="33" t="s">
        <v>87</v>
      </c>
      <c r="F35" s="30" t="s">
        <v>88</v>
      </c>
      <c r="G35" s="30" t="n">
        <v>37</v>
      </c>
      <c r="H35" s="32" t="n">
        <v>345.7</v>
      </c>
      <c r="I35" s="34" t="n">
        <v>2426</v>
      </c>
      <c r="J35" s="35" t="n">
        <f aca="false">I35/3*2</f>
        <v>1617.33333333333</v>
      </c>
      <c r="K35" s="36" t="n">
        <f aca="false">H35/I35*100%</f>
        <v>0.142497938994229</v>
      </c>
      <c r="L35" s="37" t="n">
        <f aca="false">H35-J35</f>
        <v>-1271.63333333333</v>
      </c>
      <c r="M35" s="38" t="n">
        <f aca="false">L35*0.03</f>
        <v>-38.149</v>
      </c>
    </row>
    <row r="36" customFormat="false" ht="15" hidden="false" customHeight="false" outlineLevel="0" collapsed="false">
      <c r="A36" s="29" t="n">
        <v>55</v>
      </c>
      <c r="B36" s="30" t="n">
        <v>584</v>
      </c>
      <c r="C36" s="31"/>
      <c r="D36" s="32" t="n">
        <v>120877</v>
      </c>
      <c r="E36" s="33" t="s">
        <v>91</v>
      </c>
      <c r="F36" s="30" t="s">
        <v>92</v>
      </c>
      <c r="G36" s="30" t="n">
        <v>6</v>
      </c>
      <c r="H36" s="32" t="n">
        <v>576</v>
      </c>
      <c r="I36" s="34" t="n">
        <v>3600</v>
      </c>
      <c r="J36" s="35" t="n">
        <f aca="false">I36/3*2</f>
        <v>2400</v>
      </c>
      <c r="K36" s="36" t="n">
        <f aca="false">H36/I36*100%</f>
        <v>0.16</v>
      </c>
      <c r="L36" s="37" t="n">
        <f aca="false">H36-J36</f>
        <v>-1824</v>
      </c>
      <c r="M36" s="38" t="n">
        <f aca="false">L36*0.02</f>
        <v>-36.48</v>
      </c>
    </row>
    <row r="37" customFormat="false" ht="15" hidden="false" customHeight="false" outlineLevel="0" collapsed="false">
      <c r="A37" s="29" t="n">
        <v>31</v>
      </c>
      <c r="B37" s="30" t="n">
        <v>584</v>
      </c>
      <c r="C37" s="31"/>
      <c r="D37" s="32" t="n">
        <v>47683</v>
      </c>
      <c r="E37" s="33" t="s">
        <v>93</v>
      </c>
      <c r="F37" s="30" t="s">
        <v>94</v>
      </c>
      <c r="G37" s="30" t="n">
        <v>103</v>
      </c>
      <c r="H37" s="32" t="n">
        <v>1428.06</v>
      </c>
      <c r="I37" s="34" t="n">
        <v>8300</v>
      </c>
      <c r="J37" s="35" t="n">
        <f aca="false">I37/3*2</f>
        <v>5533.33333333333</v>
      </c>
      <c r="K37" s="36" t="n">
        <f aca="false">H37/I37*100%</f>
        <v>0.172055421686747</v>
      </c>
      <c r="L37" s="37" t="n">
        <f aca="false">H37-J37</f>
        <v>-4105.27333333333</v>
      </c>
      <c r="M37" s="38" t="n">
        <f aca="false">L37*0.03</f>
        <v>-123.1582</v>
      </c>
    </row>
    <row r="38" customFormat="false" ht="15" hidden="false" customHeight="false" outlineLevel="0" collapsed="false">
      <c r="A38" s="29" t="n">
        <v>77</v>
      </c>
      <c r="B38" s="30" t="n">
        <v>584</v>
      </c>
      <c r="C38" s="31"/>
      <c r="D38" s="32" t="n">
        <v>1846</v>
      </c>
      <c r="E38" s="33" t="s">
        <v>93</v>
      </c>
      <c r="F38" s="30" t="s">
        <v>95</v>
      </c>
      <c r="G38" s="30" t="n">
        <v>52</v>
      </c>
      <c r="H38" s="32"/>
      <c r="I38" s="34"/>
      <c r="J38" s="35" t="n">
        <f aca="false">I38/3*2</f>
        <v>0</v>
      </c>
      <c r="K38" s="36" t="e">
        <f aca="false">H38/I38*100%</f>
        <v>#DIV/0!</v>
      </c>
      <c r="L38" s="37" t="n">
        <f aca="false">H38-J38</f>
        <v>0</v>
      </c>
      <c r="M38" s="38" t="n">
        <f aca="false">L38*0.03</f>
        <v>0</v>
      </c>
    </row>
    <row r="39" customFormat="false" ht="15" hidden="false" customHeight="false" outlineLevel="0" collapsed="false">
      <c r="A39" s="29" t="n">
        <v>13</v>
      </c>
      <c r="B39" s="30" t="n">
        <v>584</v>
      </c>
      <c r="C39" s="31"/>
      <c r="D39" s="32" t="n">
        <v>66828</v>
      </c>
      <c r="E39" s="33" t="s">
        <v>96</v>
      </c>
      <c r="F39" s="30" t="s">
        <v>97</v>
      </c>
      <c r="G39" s="30" t="n">
        <v>44</v>
      </c>
      <c r="H39" s="32" t="n">
        <v>2141</v>
      </c>
      <c r="I39" s="34"/>
      <c r="J39" s="35" t="n">
        <v>57</v>
      </c>
      <c r="K39" s="36" t="n">
        <f aca="false">G39/J39</f>
        <v>0.771929824561404</v>
      </c>
      <c r="L39" s="37" t="n">
        <f aca="false">G39-J39</f>
        <v>-13</v>
      </c>
      <c r="M39" s="38" t="n">
        <v>-19.11</v>
      </c>
    </row>
    <row r="40" customFormat="false" ht="15" hidden="false" customHeight="false" outlineLevel="0" collapsed="false">
      <c r="A40" s="29"/>
      <c r="B40" s="30"/>
      <c r="C40" s="52"/>
      <c r="D40" s="32"/>
      <c r="E40" s="32"/>
      <c r="F40" s="30"/>
      <c r="G40" s="30"/>
      <c r="H40" s="32"/>
      <c r="I40" s="34"/>
      <c r="J40" s="35"/>
      <c r="K40" s="36"/>
      <c r="L40" s="37"/>
      <c r="M40" s="38" t="n">
        <v>-346.11</v>
      </c>
    </row>
    <row r="41" customFormat="false" ht="15" hidden="false" customHeight="false" outlineLevel="0" collapsed="false">
      <c r="A41" s="29" t="n">
        <v>11</v>
      </c>
      <c r="B41" s="30" t="n">
        <v>399</v>
      </c>
      <c r="C41" s="31" t="s">
        <v>103</v>
      </c>
      <c r="D41" s="32" t="n">
        <v>115733</v>
      </c>
      <c r="E41" s="33" t="s">
        <v>82</v>
      </c>
      <c r="F41" s="30" t="s">
        <v>10</v>
      </c>
      <c r="G41" s="30" t="n">
        <v>5</v>
      </c>
      <c r="H41" s="32" t="n">
        <v>2325</v>
      </c>
      <c r="I41" s="34" t="n">
        <v>2790</v>
      </c>
      <c r="J41" s="35" t="n">
        <f aca="false">I41/3*2</f>
        <v>1860</v>
      </c>
      <c r="K41" s="36" t="n">
        <f aca="false">H41/J41</f>
        <v>1.25</v>
      </c>
      <c r="L41" s="37" t="n">
        <f aca="false">H41-J41</f>
        <v>465</v>
      </c>
      <c r="M41" s="38" t="n">
        <v>0</v>
      </c>
    </row>
    <row r="42" customFormat="false" ht="15" hidden="false" customHeight="false" outlineLevel="0" collapsed="false">
      <c r="A42" s="29" t="n">
        <v>74</v>
      </c>
      <c r="B42" s="30" t="n">
        <v>399</v>
      </c>
      <c r="C42" s="31"/>
      <c r="D42" s="32" t="n">
        <v>43016</v>
      </c>
      <c r="E42" s="33" t="s">
        <v>83</v>
      </c>
      <c r="F42" s="30" t="s">
        <v>84</v>
      </c>
      <c r="G42" s="30" t="n">
        <v>13</v>
      </c>
      <c r="H42" s="32" t="n">
        <v>344.42</v>
      </c>
      <c r="I42" s="34" t="n">
        <v>1821</v>
      </c>
      <c r="J42" s="35" t="n">
        <f aca="false">I42/3*2</f>
        <v>1214</v>
      </c>
      <c r="K42" s="36" t="n">
        <f aca="false">H42/J42</f>
        <v>0.283706754530478</v>
      </c>
      <c r="L42" s="37" t="n">
        <f aca="false">H42-J42</f>
        <v>-869.58</v>
      </c>
      <c r="M42" s="38" t="n">
        <f aca="false">L42*0.03</f>
        <v>-26.0874</v>
      </c>
    </row>
    <row r="43" customFormat="false" ht="15" hidden="false" customHeight="false" outlineLevel="0" collapsed="false">
      <c r="A43" s="29" t="n">
        <v>43</v>
      </c>
      <c r="B43" s="30" t="n">
        <v>399</v>
      </c>
      <c r="C43" s="31"/>
      <c r="D43" s="32" t="n">
        <v>21580</v>
      </c>
      <c r="E43" s="33" t="s">
        <v>85</v>
      </c>
      <c r="F43" s="30" t="s">
        <v>86</v>
      </c>
      <c r="G43" s="30" t="n">
        <v>12</v>
      </c>
      <c r="H43" s="32" t="n">
        <v>855.6</v>
      </c>
      <c r="I43" s="34" t="n">
        <v>2067.7</v>
      </c>
      <c r="J43" s="35" t="n">
        <f aca="false">I43/3*2</f>
        <v>1378.46666666667</v>
      </c>
      <c r="K43" s="36" t="n">
        <f aca="false">H43/J43</f>
        <v>0.620689655172414</v>
      </c>
      <c r="L43" s="37" t="n">
        <f aca="false">H43-J43</f>
        <v>-522.866666666666</v>
      </c>
      <c r="M43" s="38" t="n">
        <f aca="false">L43*0.03</f>
        <v>-15.686</v>
      </c>
    </row>
    <row r="44" customFormat="false" ht="15" hidden="false" customHeight="false" outlineLevel="0" collapsed="false">
      <c r="A44" s="29" t="n">
        <v>68</v>
      </c>
      <c r="B44" s="30" t="n">
        <v>399</v>
      </c>
      <c r="C44" s="31"/>
      <c r="D44" s="32" t="n">
        <v>1466</v>
      </c>
      <c r="E44" s="33" t="s">
        <v>87</v>
      </c>
      <c r="F44" s="30" t="s">
        <v>88</v>
      </c>
      <c r="G44" s="30" t="n">
        <v>42</v>
      </c>
      <c r="H44" s="32" t="n">
        <v>459.08</v>
      </c>
      <c r="I44" s="34" t="n">
        <v>1971</v>
      </c>
      <c r="J44" s="35" t="n">
        <f aca="false">I44/3*2</f>
        <v>1314</v>
      </c>
      <c r="K44" s="36" t="n">
        <f aca="false">H44/J44</f>
        <v>0.34937595129376</v>
      </c>
      <c r="L44" s="37" t="n">
        <f aca="false">H44-J44</f>
        <v>-854.92</v>
      </c>
      <c r="M44" s="38" t="n">
        <f aca="false">L44*0.03</f>
        <v>-25.6476</v>
      </c>
    </row>
    <row r="45" customFormat="false" ht="15" hidden="false" customHeight="false" outlineLevel="0" collapsed="false">
      <c r="A45" s="29" t="n">
        <v>52</v>
      </c>
      <c r="B45" s="30" t="n">
        <v>399</v>
      </c>
      <c r="C45" s="31"/>
      <c r="D45" s="32" t="n">
        <v>69234</v>
      </c>
      <c r="E45" s="33" t="s">
        <v>89</v>
      </c>
      <c r="F45" s="30" t="s">
        <v>90</v>
      </c>
      <c r="G45" s="30" t="n">
        <v>33</v>
      </c>
      <c r="H45" s="32" t="n">
        <v>1176.76</v>
      </c>
      <c r="I45" s="34" t="n">
        <v>2800</v>
      </c>
      <c r="J45" s="35" t="n">
        <f aca="false">I45/3*2</f>
        <v>1866.66666666667</v>
      </c>
      <c r="K45" s="36" t="n">
        <f aca="false">H45/J45</f>
        <v>0.630407142857143</v>
      </c>
      <c r="L45" s="37" t="n">
        <f aca="false">H45-J45</f>
        <v>-689.906666666667</v>
      </c>
      <c r="M45" s="38" t="n">
        <f aca="false">L45*0.02</f>
        <v>-13.7981333333333</v>
      </c>
    </row>
    <row r="46" customFormat="false" ht="15" hidden="false" customHeight="false" outlineLevel="0" collapsed="false">
      <c r="A46" s="29" t="n">
        <v>66</v>
      </c>
      <c r="B46" s="30" t="n">
        <v>399</v>
      </c>
      <c r="C46" s="31"/>
      <c r="D46" s="32" t="n">
        <v>120877</v>
      </c>
      <c r="E46" s="33" t="s">
        <v>91</v>
      </c>
      <c r="F46" s="30" t="s">
        <v>92</v>
      </c>
      <c r="G46" s="30" t="n">
        <v>5</v>
      </c>
      <c r="H46" s="32"/>
      <c r="I46" s="34"/>
      <c r="J46" s="35" t="n">
        <f aca="false">I46/3*2</f>
        <v>0</v>
      </c>
      <c r="K46" s="36" t="e">
        <f aca="false">H46/J46</f>
        <v>#DIV/0!</v>
      </c>
      <c r="L46" s="37" t="n">
        <f aca="false">H46-J46</f>
        <v>0</v>
      </c>
      <c r="M46" s="38" t="n">
        <f aca="false">L46*0.03</f>
        <v>0</v>
      </c>
    </row>
    <row r="47" customFormat="false" ht="15" hidden="false" customHeight="false" outlineLevel="0" collapsed="false">
      <c r="A47" s="29" t="n">
        <v>59</v>
      </c>
      <c r="B47" s="30" t="n">
        <v>399</v>
      </c>
      <c r="C47" s="31"/>
      <c r="D47" s="32" t="n">
        <v>47683</v>
      </c>
      <c r="E47" s="33" t="s">
        <v>93</v>
      </c>
      <c r="F47" s="30" t="s">
        <v>94</v>
      </c>
      <c r="G47" s="30" t="n">
        <v>45</v>
      </c>
      <c r="H47" s="32" t="n">
        <v>596</v>
      </c>
      <c r="I47" s="34" t="n">
        <v>6400</v>
      </c>
      <c r="J47" s="35" t="n">
        <f aca="false">I47/3*2</f>
        <v>4266.66666666667</v>
      </c>
      <c r="K47" s="36" t="n">
        <f aca="false">H47/J47</f>
        <v>0.1396875</v>
      </c>
      <c r="L47" s="37" t="n">
        <f aca="false">H47-J47</f>
        <v>-3670.66666666667</v>
      </c>
      <c r="M47" s="38" t="n">
        <f aca="false">L47*0.03</f>
        <v>-110.12</v>
      </c>
    </row>
    <row r="48" customFormat="false" ht="15" hidden="false" customHeight="false" outlineLevel="0" collapsed="false">
      <c r="A48" s="29" t="n">
        <v>86</v>
      </c>
      <c r="B48" s="30" t="n">
        <v>399</v>
      </c>
      <c r="C48" s="31"/>
      <c r="D48" s="32" t="n">
        <v>1846</v>
      </c>
      <c r="E48" s="33" t="s">
        <v>93</v>
      </c>
      <c r="F48" s="30" t="s">
        <v>95</v>
      </c>
      <c r="G48" s="30" t="n">
        <v>10</v>
      </c>
      <c r="H48" s="32"/>
      <c r="I48" s="32"/>
      <c r="J48" s="32"/>
      <c r="K48" s="36" t="e">
        <f aca="false">H48/J48</f>
        <v>#DIV/0!</v>
      </c>
      <c r="L48" s="37" t="n">
        <f aca="false">H48-J48</f>
        <v>0</v>
      </c>
      <c r="M48" s="38" t="n">
        <f aca="false">L48*0.03</f>
        <v>0</v>
      </c>
    </row>
    <row r="49" customFormat="false" ht="15" hidden="false" customHeight="false" outlineLevel="0" collapsed="false">
      <c r="A49" s="29" t="n">
        <v>53</v>
      </c>
      <c r="B49" s="30" t="n">
        <v>399</v>
      </c>
      <c r="C49" s="31"/>
      <c r="D49" s="32" t="n">
        <v>66828</v>
      </c>
      <c r="E49" s="33" t="s">
        <v>96</v>
      </c>
      <c r="F49" s="30" t="s">
        <v>97</v>
      </c>
      <c r="G49" s="30" t="n">
        <v>14</v>
      </c>
      <c r="H49" s="32" t="n">
        <v>662.51</v>
      </c>
      <c r="I49" s="34" t="n">
        <v>44</v>
      </c>
      <c r="J49" s="35" t="n">
        <v>44</v>
      </c>
      <c r="K49" s="36" t="n">
        <f aca="false">G49/I49</f>
        <v>0.318181818181818</v>
      </c>
      <c r="L49" s="37" t="n">
        <f aca="false">G49-J49</f>
        <v>-30</v>
      </c>
      <c r="M49" s="38" t="n">
        <v>-44.1</v>
      </c>
    </row>
    <row r="50" customFormat="false" ht="15" hidden="false" customHeight="false" outlineLevel="0" collapsed="false">
      <c r="A50" s="29"/>
      <c r="B50" s="30"/>
      <c r="C50" s="52"/>
      <c r="D50" s="32"/>
      <c r="E50" s="32"/>
      <c r="F50" s="30"/>
      <c r="G50" s="30"/>
      <c r="H50" s="32"/>
      <c r="I50" s="34"/>
      <c r="J50" s="35"/>
      <c r="K50" s="36"/>
      <c r="L50" s="37"/>
      <c r="M50" s="38" t="n">
        <v>-235</v>
      </c>
    </row>
    <row r="51" customFormat="false" ht="15" hidden="false" customHeight="false" outlineLevel="0" collapsed="false">
      <c r="A51" s="29" t="n">
        <v>17</v>
      </c>
      <c r="B51" s="30" t="n">
        <v>512</v>
      </c>
      <c r="C51" s="31" t="s">
        <v>104</v>
      </c>
      <c r="D51" s="32" t="n">
        <v>115733</v>
      </c>
      <c r="E51" s="33" t="s">
        <v>82</v>
      </c>
      <c r="F51" s="30" t="s">
        <v>10</v>
      </c>
      <c r="G51" s="30" t="n">
        <v>4</v>
      </c>
      <c r="H51" s="32" t="n">
        <v>1860</v>
      </c>
      <c r="I51" s="34" t="n">
        <v>6975</v>
      </c>
      <c r="J51" s="35" t="n">
        <f aca="false">I51/3*2</f>
        <v>4650</v>
      </c>
      <c r="K51" s="36" t="n">
        <f aca="false">H51/J51</f>
        <v>0.4</v>
      </c>
      <c r="L51" s="37" t="n">
        <f aca="false">H51-J51</f>
        <v>-2790</v>
      </c>
      <c r="M51" s="38" t="n">
        <f aca="false">L51*0.03</f>
        <v>-83.7</v>
      </c>
    </row>
    <row r="52" customFormat="false" ht="15" hidden="false" customHeight="false" outlineLevel="0" collapsed="false">
      <c r="A52" s="29" t="n">
        <v>40</v>
      </c>
      <c r="B52" s="30" t="n">
        <v>512</v>
      </c>
      <c r="C52" s="31"/>
      <c r="D52" s="32" t="n">
        <v>43016</v>
      </c>
      <c r="E52" s="33" t="s">
        <v>83</v>
      </c>
      <c r="F52" s="30" t="s">
        <v>84</v>
      </c>
      <c r="G52" s="30" t="n">
        <v>33</v>
      </c>
      <c r="H52" s="32" t="n">
        <v>878.38</v>
      </c>
      <c r="I52" s="34" t="n">
        <v>455</v>
      </c>
      <c r="J52" s="35" t="n">
        <f aca="false">I52/3*2</f>
        <v>303.333333333333</v>
      </c>
      <c r="K52" s="36" t="n">
        <f aca="false">H52/J52</f>
        <v>2.89575824175824</v>
      </c>
      <c r="L52" s="37" t="n">
        <f aca="false">H52-J52</f>
        <v>575.046666666667</v>
      </c>
      <c r="M52" s="38"/>
    </row>
    <row r="53" customFormat="false" ht="15" hidden="false" customHeight="false" outlineLevel="0" collapsed="false">
      <c r="A53" s="29" t="n">
        <v>38</v>
      </c>
      <c r="B53" s="30" t="n">
        <v>512</v>
      </c>
      <c r="C53" s="31"/>
      <c r="D53" s="32" t="n">
        <v>21580</v>
      </c>
      <c r="E53" s="33" t="s">
        <v>85</v>
      </c>
      <c r="F53" s="30" t="s">
        <v>86</v>
      </c>
      <c r="G53" s="30" t="n">
        <v>13</v>
      </c>
      <c r="H53" s="32" t="n">
        <v>926.9</v>
      </c>
      <c r="I53" s="34" t="n">
        <v>3351.1</v>
      </c>
      <c r="J53" s="35" t="n">
        <f aca="false">I53/3*2</f>
        <v>2234.06666666667</v>
      </c>
      <c r="K53" s="36" t="n">
        <f aca="false">H53/J53</f>
        <v>0.414893617021277</v>
      </c>
      <c r="L53" s="37" t="n">
        <f aca="false">H53-J53</f>
        <v>-1307.16666666667</v>
      </c>
      <c r="M53" s="38" t="n">
        <f aca="false">L53*0.03</f>
        <v>-39.215</v>
      </c>
    </row>
    <row r="54" customFormat="false" ht="15" hidden="false" customHeight="false" outlineLevel="0" collapsed="false">
      <c r="A54" s="29" t="n">
        <v>72</v>
      </c>
      <c r="B54" s="30" t="n">
        <v>512</v>
      </c>
      <c r="C54" s="31"/>
      <c r="D54" s="32" t="n">
        <v>1466</v>
      </c>
      <c r="E54" s="33" t="s">
        <v>87</v>
      </c>
      <c r="F54" s="30" t="s">
        <v>88</v>
      </c>
      <c r="G54" s="30" t="n">
        <v>34</v>
      </c>
      <c r="H54" s="32" t="n">
        <v>353.6</v>
      </c>
      <c r="I54" s="34" t="n">
        <v>3032</v>
      </c>
      <c r="J54" s="35" t="n">
        <f aca="false">I54/3*2</f>
        <v>2021.33333333333</v>
      </c>
      <c r="K54" s="36" t="n">
        <f aca="false">H54/J54</f>
        <v>0.174934036939314</v>
      </c>
      <c r="L54" s="37" t="n">
        <f aca="false">H54-J54</f>
        <v>-1667.73333333333</v>
      </c>
      <c r="M54" s="38" t="n">
        <f aca="false">L54*0.03</f>
        <v>-50.032</v>
      </c>
    </row>
    <row r="55" customFormat="false" ht="15" hidden="false" customHeight="false" outlineLevel="0" collapsed="false">
      <c r="A55" s="29" t="n">
        <v>70</v>
      </c>
      <c r="B55" s="30" t="n">
        <v>512</v>
      </c>
      <c r="C55" s="31"/>
      <c r="D55" s="32" t="n">
        <v>120877</v>
      </c>
      <c r="E55" s="33" t="s">
        <v>91</v>
      </c>
      <c r="F55" s="30" t="s">
        <v>92</v>
      </c>
      <c r="G55" s="30" t="n">
        <v>4</v>
      </c>
      <c r="H55" s="32" t="n">
        <v>384</v>
      </c>
      <c r="I55" s="34" t="n">
        <v>4400</v>
      </c>
      <c r="J55" s="35" t="n">
        <f aca="false">I55/3*2</f>
        <v>2933.33333333333</v>
      </c>
      <c r="K55" s="36" t="n">
        <f aca="false">H55/J55</f>
        <v>0.130909090909091</v>
      </c>
      <c r="L55" s="37" t="n">
        <f aca="false">H55-J55</f>
        <v>-2549.33333333333</v>
      </c>
      <c r="M55" s="38" t="n">
        <f aca="false">L55*0.02</f>
        <v>-50.9866666666667</v>
      </c>
    </row>
    <row r="56" customFormat="false" ht="15" hidden="false" customHeight="false" outlineLevel="0" collapsed="false">
      <c r="A56" s="29" t="n">
        <v>2</v>
      </c>
      <c r="B56" s="30" t="n">
        <v>512</v>
      </c>
      <c r="C56" s="31"/>
      <c r="D56" s="32" t="n">
        <v>47683</v>
      </c>
      <c r="E56" s="33" t="s">
        <v>93</v>
      </c>
      <c r="F56" s="30" t="s">
        <v>94</v>
      </c>
      <c r="G56" s="30" t="n">
        <v>376</v>
      </c>
      <c r="H56" s="32" t="n">
        <v>4972</v>
      </c>
      <c r="I56" s="34" t="n">
        <v>10300</v>
      </c>
      <c r="J56" s="35" t="n">
        <f aca="false">I56/3*2</f>
        <v>6866.66666666667</v>
      </c>
      <c r="K56" s="36" t="n">
        <f aca="false">H56/J56</f>
        <v>0.724077669902913</v>
      </c>
      <c r="L56" s="37" t="n">
        <f aca="false">H56-J56</f>
        <v>-1894.66666666667</v>
      </c>
      <c r="M56" s="38" t="n">
        <f aca="false">L56*0.03</f>
        <v>-56.84</v>
      </c>
    </row>
    <row r="57" customFormat="false" ht="15" hidden="false" customHeight="false" outlineLevel="0" collapsed="false">
      <c r="A57" s="29" t="n">
        <v>45</v>
      </c>
      <c r="B57" s="30" t="n">
        <v>512</v>
      </c>
      <c r="C57" s="31"/>
      <c r="D57" s="32" t="n">
        <v>1846</v>
      </c>
      <c r="E57" s="33" t="s">
        <v>93</v>
      </c>
      <c r="F57" s="30" t="s">
        <v>95</v>
      </c>
      <c r="G57" s="30" t="n">
        <v>145</v>
      </c>
      <c r="H57" s="32"/>
      <c r="I57" s="34"/>
      <c r="J57" s="35" t="n">
        <f aca="false">I57/3*2</f>
        <v>0</v>
      </c>
      <c r="K57" s="36" t="e">
        <f aca="false">H57/J57</f>
        <v>#DIV/0!</v>
      </c>
      <c r="L57" s="37" t="n">
        <f aca="false">H57-J57</f>
        <v>0</v>
      </c>
      <c r="M57" s="38" t="n">
        <f aca="false">L57*0.03</f>
        <v>0</v>
      </c>
    </row>
    <row r="58" customFormat="false" ht="15" hidden="false" customHeight="false" outlineLevel="0" collapsed="false">
      <c r="A58" s="29" t="n">
        <v>46</v>
      </c>
      <c r="B58" s="30" t="n">
        <v>512</v>
      </c>
      <c r="C58" s="31"/>
      <c r="D58" s="32" t="n">
        <v>66828</v>
      </c>
      <c r="E58" s="33" t="s">
        <v>96</v>
      </c>
      <c r="F58" s="30" t="s">
        <v>97</v>
      </c>
      <c r="G58" s="30" t="n">
        <v>17</v>
      </c>
      <c r="H58" s="32" t="n">
        <v>833</v>
      </c>
      <c r="I58" s="34" t="n">
        <v>71</v>
      </c>
      <c r="J58" s="35" t="n">
        <v>71</v>
      </c>
      <c r="K58" s="36" t="n">
        <f aca="false">G58/I58</f>
        <v>0.23943661971831</v>
      </c>
      <c r="L58" s="37" t="n">
        <f aca="false">G58-J58</f>
        <v>-54</v>
      </c>
      <c r="M58" s="38" t="n">
        <v>-79.38</v>
      </c>
    </row>
    <row r="59" customFormat="false" ht="15" hidden="false" customHeight="false" outlineLevel="0" collapsed="false">
      <c r="A59" s="29"/>
      <c r="B59" s="30"/>
      <c r="C59" s="52"/>
      <c r="D59" s="32"/>
      <c r="E59" s="32"/>
      <c r="F59" s="30"/>
      <c r="G59" s="30"/>
      <c r="H59" s="32"/>
      <c r="I59" s="34"/>
      <c r="J59" s="35"/>
      <c r="K59" s="36"/>
      <c r="L59" s="37"/>
      <c r="M59" s="38" t="n">
        <v>-360</v>
      </c>
    </row>
    <row r="60" customFormat="false" ht="15" hidden="false" customHeight="false" outlineLevel="0" collapsed="false">
      <c r="A60" s="29" t="n">
        <v>67</v>
      </c>
      <c r="B60" s="30" t="n">
        <v>389</v>
      </c>
      <c r="C60" s="31" t="s">
        <v>105</v>
      </c>
      <c r="D60" s="32" t="n">
        <v>115733</v>
      </c>
      <c r="E60" s="33" t="s">
        <v>82</v>
      </c>
      <c r="F60" s="30" t="s">
        <v>10</v>
      </c>
      <c r="G60" s="30" t="n">
        <v>1</v>
      </c>
      <c r="H60" s="32" t="n">
        <v>465</v>
      </c>
      <c r="I60" s="34" t="n">
        <v>5580</v>
      </c>
      <c r="J60" s="35" t="n">
        <f aca="false">I60/3*2</f>
        <v>3720</v>
      </c>
      <c r="K60" s="36" t="n">
        <f aca="false">H60/I60*100%</f>
        <v>0.0833333333333333</v>
      </c>
      <c r="L60" s="37" t="n">
        <f aca="false">H60-J60</f>
        <v>-3255</v>
      </c>
      <c r="M60" s="38" t="n">
        <f aca="false">L60*0.03</f>
        <v>-97.65</v>
      </c>
    </row>
    <row r="61" customFormat="false" ht="15" hidden="false" customHeight="false" outlineLevel="0" collapsed="false">
      <c r="A61" s="29" t="n">
        <v>25</v>
      </c>
      <c r="B61" s="30" t="n">
        <v>389</v>
      </c>
      <c r="C61" s="31"/>
      <c r="D61" s="32" t="n">
        <v>43016</v>
      </c>
      <c r="E61" s="33" t="s">
        <v>83</v>
      </c>
      <c r="F61" s="30" t="s">
        <v>84</v>
      </c>
      <c r="G61" s="30" t="n">
        <v>55</v>
      </c>
      <c r="H61" s="32" t="n">
        <v>1471.66</v>
      </c>
      <c r="I61" s="34" t="n">
        <v>2276</v>
      </c>
      <c r="J61" s="35" t="n">
        <f aca="false">I61/3*2</f>
        <v>1517.33333333333</v>
      </c>
      <c r="K61" s="36" t="n">
        <f aca="false">H61/I61*100%</f>
        <v>0.646599297012302</v>
      </c>
      <c r="L61" s="37" t="n">
        <f aca="false">H61-J61</f>
        <v>-45.6733333333332</v>
      </c>
      <c r="M61" s="38" t="n">
        <f aca="false">L61*0.03</f>
        <v>-1.3702</v>
      </c>
    </row>
    <row r="62" customFormat="false" ht="15" hidden="false" customHeight="false" outlineLevel="0" collapsed="false">
      <c r="A62" s="29" t="n">
        <v>81</v>
      </c>
      <c r="B62" s="30" t="n">
        <v>389</v>
      </c>
      <c r="C62" s="31"/>
      <c r="D62" s="32" t="n">
        <v>21580</v>
      </c>
      <c r="E62" s="33" t="s">
        <v>85</v>
      </c>
      <c r="F62" s="30" t="s">
        <v>86</v>
      </c>
      <c r="G62" s="30" t="n">
        <v>3</v>
      </c>
      <c r="H62" s="32" t="n">
        <v>213.9</v>
      </c>
      <c r="I62" s="34" t="n">
        <v>2566.8</v>
      </c>
      <c r="J62" s="35" t="n">
        <f aca="false">I62/3*2</f>
        <v>1711.2</v>
      </c>
      <c r="K62" s="36" t="n">
        <f aca="false">H62/I62*100%</f>
        <v>0.0833333333333333</v>
      </c>
      <c r="L62" s="37" t="n">
        <f aca="false">H62-J62</f>
        <v>-1497.3</v>
      </c>
      <c r="M62" s="38" t="n">
        <f aca="false">L62*0.03</f>
        <v>-44.919</v>
      </c>
    </row>
    <row r="63" customFormat="false" ht="15" hidden="false" customHeight="false" outlineLevel="0" collapsed="false">
      <c r="A63" s="29" t="n">
        <v>39</v>
      </c>
      <c r="B63" s="30" t="n">
        <v>389</v>
      </c>
      <c r="C63" s="31"/>
      <c r="D63" s="32" t="n">
        <v>1466</v>
      </c>
      <c r="E63" s="33" t="s">
        <v>87</v>
      </c>
      <c r="F63" s="30" t="s">
        <v>88</v>
      </c>
      <c r="G63" s="30" t="n">
        <v>81</v>
      </c>
      <c r="H63" s="32" t="n">
        <v>893.16</v>
      </c>
      <c r="I63" s="34" t="n">
        <v>2426</v>
      </c>
      <c r="J63" s="35" t="n">
        <f aca="false">I63/3*2</f>
        <v>1617.33333333333</v>
      </c>
      <c r="K63" s="36" t="n">
        <f aca="false">H63/I63*100%</f>
        <v>0.368161582852432</v>
      </c>
      <c r="L63" s="37" t="n">
        <f aca="false">H63-J63</f>
        <v>-724.173333333333</v>
      </c>
      <c r="M63" s="38" t="n">
        <f aca="false">L63*0.03</f>
        <v>-21.7252</v>
      </c>
    </row>
    <row r="64" customFormat="false" ht="15" hidden="false" customHeight="false" outlineLevel="0" collapsed="false">
      <c r="A64" s="29" t="n">
        <v>49</v>
      </c>
      <c r="B64" s="30" t="n">
        <v>389</v>
      </c>
      <c r="C64" s="31"/>
      <c r="D64" s="32" t="n">
        <v>69234</v>
      </c>
      <c r="E64" s="33" t="s">
        <v>89</v>
      </c>
      <c r="F64" s="30" t="s">
        <v>90</v>
      </c>
      <c r="G64" s="30" t="n">
        <v>43</v>
      </c>
      <c r="H64" s="32" t="n">
        <v>790.26</v>
      </c>
      <c r="I64" s="34" t="n">
        <v>3500</v>
      </c>
      <c r="J64" s="35" t="n">
        <f aca="false">I64/3*2</f>
        <v>2333.33333333333</v>
      </c>
      <c r="K64" s="36" t="n">
        <f aca="false">H64/I64*100%</f>
        <v>0.225788571428571</v>
      </c>
      <c r="L64" s="37" t="n">
        <f aca="false">H64-J64</f>
        <v>-1543.07333333333</v>
      </c>
      <c r="M64" s="38" t="n">
        <f aca="false">L64*0.02</f>
        <v>-30.8614666666667</v>
      </c>
    </row>
    <row r="65" customFormat="false" ht="15" hidden="false" customHeight="false" outlineLevel="0" collapsed="false">
      <c r="A65" s="29" t="n">
        <v>9</v>
      </c>
      <c r="B65" s="30" t="n">
        <v>389</v>
      </c>
      <c r="C65" s="31"/>
      <c r="D65" s="32" t="n">
        <v>47683</v>
      </c>
      <c r="E65" s="33" t="s">
        <v>93</v>
      </c>
      <c r="F65" s="30" t="s">
        <v>94</v>
      </c>
      <c r="G65" s="30" t="n">
        <v>239</v>
      </c>
      <c r="H65" s="32" t="n">
        <v>2657.72</v>
      </c>
      <c r="I65" s="34" t="n">
        <v>8100</v>
      </c>
      <c r="J65" s="35" t="n">
        <f aca="false">I65/3*2</f>
        <v>5400</v>
      </c>
      <c r="K65" s="36" t="n">
        <f aca="false">H65/I65*100%</f>
        <v>0.328113580246914</v>
      </c>
      <c r="L65" s="37" t="n">
        <f aca="false">H65-J65</f>
        <v>-2742.28</v>
      </c>
      <c r="M65" s="38" t="n">
        <f aca="false">L65*0.03</f>
        <v>-82.2684</v>
      </c>
    </row>
    <row r="66" customFormat="false" ht="15" hidden="false" customHeight="false" outlineLevel="0" collapsed="false">
      <c r="A66" s="29" t="n">
        <v>87</v>
      </c>
      <c r="B66" s="30" t="n">
        <v>389</v>
      </c>
      <c r="C66" s="31"/>
      <c r="D66" s="32" t="n">
        <v>1846</v>
      </c>
      <c r="E66" s="33" t="s">
        <v>93</v>
      </c>
      <c r="F66" s="30" t="s">
        <v>95</v>
      </c>
      <c r="G66" s="30" t="n">
        <v>8</v>
      </c>
      <c r="H66" s="32"/>
      <c r="I66" s="34"/>
      <c r="J66" s="35" t="n">
        <f aca="false">I66/3*2</f>
        <v>0</v>
      </c>
      <c r="K66" s="36" t="e">
        <f aca="false">H66/I66*100%</f>
        <v>#DIV/0!</v>
      </c>
      <c r="L66" s="37" t="n">
        <f aca="false">H66-J66</f>
        <v>0</v>
      </c>
      <c r="M66" s="38" t="n">
        <f aca="false">L66*0.03</f>
        <v>0</v>
      </c>
    </row>
    <row r="67" customFormat="false" ht="15" hidden="false" customHeight="false" outlineLevel="0" collapsed="false">
      <c r="A67" s="29" t="n">
        <v>47</v>
      </c>
      <c r="B67" s="30" t="n">
        <v>389</v>
      </c>
      <c r="C67" s="31"/>
      <c r="D67" s="32" t="n">
        <v>66828</v>
      </c>
      <c r="E67" s="33" t="s">
        <v>96</v>
      </c>
      <c r="F67" s="30" t="s">
        <v>97</v>
      </c>
      <c r="G67" s="30" t="n">
        <v>17</v>
      </c>
      <c r="H67" s="32" t="n">
        <v>833</v>
      </c>
      <c r="I67" s="34" t="n">
        <v>55</v>
      </c>
      <c r="J67" s="35" t="n">
        <v>55</v>
      </c>
      <c r="K67" s="36" t="n">
        <f aca="false">G67/I67</f>
        <v>0.309090909090909</v>
      </c>
      <c r="L67" s="37" t="n">
        <f aca="false">G67-J67</f>
        <v>-38</v>
      </c>
      <c r="M67" s="38" t="n">
        <v>-55.86</v>
      </c>
    </row>
    <row r="68" customFormat="false" ht="15" hidden="false" customHeight="false" outlineLevel="0" collapsed="false">
      <c r="A68" s="29"/>
      <c r="B68" s="30"/>
      <c r="C68" s="52"/>
      <c r="D68" s="32"/>
      <c r="E68" s="32"/>
      <c r="F68" s="30"/>
      <c r="G68" s="30"/>
      <c r="H68" s="32"/>
      <c r="I68" s="34"/>
      <c r="J68" s="35"/>
      <c r="K68" s="36"/>
      <c r="L68" s="37"/>
      <c r="M68" s="38" t="n">
        <v>-334.65</v>
      </c>
    </row>
    <row r="69" customFormat="false" ht="15" hidden="false" customHeight="false" outlineLevel="0" collapsed="false">
      <c r="A69" s="29" t="n">
        <v>3</v>
      </c>
      <c r="B69" s="30" t="n">
        <v>387</v>
      </c>
      <c r="C69" s="31" t="s">
        <v>106</v>
      </c>
      <c r="D69" s="32" t="n">
        <v>115733</v>
      </c>
      <c r="E69" s="33" t="s">
        <v>82</v>
      </c>
      <c r="F69" s="30" t="s">
        <v>10</v>
      </c>
      <c r="G69" s="30" t="n">
        <v>9</v>
      </c>
      <c r="H69" s="32" t="n">
        <v>3255</v>
      </c>
      <c r="I69" s="34" t="n">
        <v>11160</v>
      </c>
      <c r="J69" s="35" t="n">
        <f aca="false">I69/3*2</f>
        <v>7440</v>
      </c>
      <c r="K69" s="36" t="n">
        <f aca="false">H69/J69</f>
        <v>0.4375</v>
      </c>
      <c r="L69" s="37" t="n">
        <f aca="false">H69-J69</f>
        <v>-4185</v>
      </c>
      <c r="M69" s="38" t="n">
        <f aca="false">L69*0.03</f>
        <v>-125.55</v>
      </c>
    </row>
    <row r="70" customFormat="false" ht="15" hidden="false" customHeight="false" outlineLevel="0" collapsed="false">
      <c r="A70" s="29" t="n">
        <v>44</v>
      </c>
      <c r="B70" s="30" t="n">
        <v>387</v>
      </c>
      <c r="C70" s="31"/>
      <c r="D70" s="32" t="n">
        <v>43016</v>
      </c>
      <c r="E70" s="33" t="s">
        <v>83</v>
      </c>
      <c r="F70" s="30" t="s">
        <v>84</v>
      </c>
      <c r="G70" s="30" t="n">
        <v>32</v>
      </c>
      <c r="H70" s="32" t="n">
        <v>848.34</v>
      </c>
      <c r="I70" s="34" t="n">
        <v>4553</v>
      </c>
      <c r="J70" s="35" t="n">
        <f aca="false">I70/3*2</f>
        <v>3035.33333333333</v>
      </c>
      <c r="K70" s="36" t="n">
        <f aca="false">H70/J70</f>
        <v>0.27948824950582</v>
      </c>
      <c r="L70" s="37" t="n">
        <f aca="false">H70-J70</f>
        <v>-2186.99333333333</v>
      </c>
      <c r="M70" s="38" t="n">
        <f aca="false">L70*0.03</f>
        <v>-65.6098</v>
      </c>
    </row>
    <row r="71" customFormat="false" ht="15" hidden="false" customHeight="false" outlineLevel="0" collapsed="false">
      <c r="A71" s="29" t="n">
        <v>19</v>
      </c>
      <c r="B71" s="30" t="n">
        <v>387</v>
      </c>
      <c r="C71" s="31"/>
      <c r="D71" s="32" t="n">
        <v>21580</v>
      </c>
      <c r="E71" s="33" t="s">
        <v>85</v>
      </c>
      <c r="F71" s="30" t="s">
        <v>86</v>
      </c>
      <c r="G71" s="30" t="n">
        <v>23</v>
      </c>
      <c r="H71" s="32" t="n">
        <v>1639.9</v>
      </c>
      <c r="I71" s="34" t="n">
        <v>5133.6</v>
      </c>
      <c r="J71" s="35" t="n">
        <f aca="false">I71/3*2</f>
        <v>3422.4</v>
      </c>
      <c r="K71" s="36" t="n">
        <f aca="false">H71/J71</f>
        <v>0.479166666666667</v>
      </c>
      <c r="L71" s="37" t="n">
        <f aca="false">H71-J71</f>
        <v>-1782.5</v>
      </c>
      <c r="M71" s="38" t="n">
        <f aca="false">L71*0.03</f>
        <v>-53.475</v>
      </c>
    </row>
    <row r="72" customFormat="false" ht="15" hidden="false" customHeight="false" outlineLevel="0" collapsed="false">
      <c r="A72" s="29" t="n">
        <v>33</v>
      </c>
      <c r="B72" s="30" t="n">
        <v>387</v>
      </c>
      <c r="C72" s="31"/>
      <c r="D72" s="32" t="n">
        <v>1466</v>
      </c>
      <c r="E72" s="33" t="s">
        <v>87</v>
      </c>
      <c r="F72" s="30" t="s">
        <v>88</v>
      </c>
      <c r="G72" s="30" t="n">
        <v>96</v>
      </c>
      <c r="H72" s="32" t="n">
        <v>991.17</v>
      </c>
      <c r="I72" s="34" t="n">
        <v>4851</v>
      </c>
      <c r="J72" s="35" t="n">
        <f aca="false">I72/3*2</f>
        <v>3234</v>
      </c>
      <c r="K72" s="36" t="n">
        <f aca="false">H72/J72</f>
        <v>0.306484230055659</v>
      </c>
      <c r="L72" s="37" t="n">
        <f aca="false">H72-J72</f>
        <v>-2242.83</v>
      </c>
      <c r="M72" s="38" t="n">
        <f aca="false">L72*0.03</f>
        <v>-67.2849</v>
      </c>
    </row>
    <row r="73" customFormat="false" ht="15" hidden="false" customHeight="false" outlineLevel="0" collapsed="false">
      <c r="A73" s="29" t="n">
        <v>56</v>
      </c>
      <c r="B73" s="30" t="n">
        <v>387</v>
      </c>
      <c r="C73" s="31"/>
      <c r="D73" s="32" t="n">
        <v>120877</v>
      </c>
      <c r="E73" s="33" t="s">
        <v>91</v>
      </c>
      <c r="F73" s="30" t="s">
        <v>92</v>
      </c>
      <c r="G73" s="30" t="n">
        <v>6</v>
      </c>
      <c r="H73" s="32" t="n">
        <v>576</v>
      </c>
      <c r="I73" s="34" t="n">
        <v>6900</v>
      </c>
      <c r="J73" s="35" t="n">
        <f aca="false">I73/3*2</f>
        <v>4600</v>
      </c>
      <c r="K73" s="36" t="n">
        <f aca="false">H73/J73</f>
        <v>0.125217391304348</v>
      </c>
      <c r="L73" s="37" t="n">
        <f aca="false">H73-J73</f>
        <v>-4024</v>
      </c>
      <c r="M73" s="38" t="n">
        <f aca="false">L73*0.03</f>
        <v>-120.72</v>
      </c>
    </row>
    <row r="74" customFormat="false" ht="15" hidden="false" customHeight="false" outlineLevel="0" collapsed="false">
      <c r="A74" s="29" t="n">
        <v>30</v>
      </c>
      <c r="B74" s="30" t="n">
        <v>387</v>
      </c>
      <c r="C74" s="31"/>
      <c r="D74" s="32" t="n">
        <v>47683</v>
      </c>
      <c r="E74" s="33" t="s">
        <v>93</v>
      </c>
      <c r="F74" s="30" t="s">
        <v>94</v>
      </c>
      <c r="G74" s="30" t="n">
        <v>108</v>
      </c>
      <c r="H74" s="32" t="n">
        <v>1584.21</v>
      </c>
      <c r="I74" s="34" t="n">
        <v>16100</v>
      </c>
      <c r="J74" s="35" t="n">
        <f aca="false">I74/3*2</f>
        <v>10733.3333333333</v>
      </c>
      <c r="K74" s="36" t="n">
        <f aca="false">H74/J74</f>
        <v>0.147597204968944</v>
      </c>
      <c r="L74" s="37" t="n">
        <f aca="false">H74-J74</f>
        <v>-9149.12333333333</v>
      </c>
      <c r="M74" s="38" t="n">
        <f aca="false">L74*0.03</f>
        <v>-274.4737</v>
      </c>
    </row>
    <row r="75" customFormat="false" ht="15" hidden="false" customHeight="false" outlineLevel="0" collapsed="false">
      <c r="A75" s="29" t="n">
        <v>76</v>
      </c>
      <c r="B75" s="30" t="n">
        <v>387</v>
      </c>
      <c r="C75" s="31"/>
      <c r="D75" s="32" t="n">
        <v>1846</v>
      </c>
      <c r="E75" s="33" t="s">
        <v>93</v>
      </c>
      <c r="F75" s="30" t="s">
        <v>95</v>
      </c>
      <c r="G75" s="30" t="n">
        <v>56</v>
      </c>
      <c r="H75" s="32"/>
      <c r="I75" s="32"/>
      <c r="J75" s="35"/>
      <c r="K75" s="36"/>
      <c r="L75" s="37" t="n">
        <f aca="false">H75-J75</f>
        <v>0</v>
      </c>
      <c r="M75" s="38" t="n">
        <f aca="false">L75*0.03</f>
        <v>0</v>
      </c>
    </row>
    <row r="76" customFormat="false" ht="15" hidden="false" customHeight="false" outlineLevel="0" collapsed="false">
      <c r="A76" s="29" t="n">
        <v>37</v>
      </c>
      <c r="B76" s="30" t="n">
        <v>387</v>
      </c>
      <c r="C76" s="31"/>
      <c r="D76" s="32" t="n">
        <v>66828</v>
      </c>
      <c r="E76" s="33" t="s">
        <v>96</v>
      </c>
      <c r="F76" s="30" t="s">
        <v>97</v>
      </c>
      <c r="G76" s="30" t="n">
        <v>19</v>
      </c>
      <c r="H76" s="32" t="n">
        <v>931</v>
      </c>
      <c r="I76" s="34" t="n">
        <v>110</v>
      </c>
      <c r="J76" s="35" t="n">
        <v>110</v>
      </c>
      <c r="K76" s="36" t="n">
        <f aca="false">G76/I76</f>
        <v>0.172727272727273</v>
      </c>
      <c r="L76" s="37" t="n">
        <f aca="false">G76-J76</f>
        <v>-91</v>
      </c>
      <c r="M76" s="38" t="n">
        <v>-133.8</v>
      </c>
    </row>
    <row r="77" customFormat="false" ht="15" hidden="false" customHeight="false" outlineLevel="0" collapsed="false">
      <c r="A77" s="29"/>
      <c r="B77" s="30"/>
      <c r="C77" s="52"/>
      <c r="D77" s="32"/>
      <c r="E77" s="32"/>
      <c r="F77" s="30"/>
      <c r="G77" s="30"/>
      <c r="H77" s="32"/>
      <c r="I77" s="34"/>
      <c r="J77" s="35"/>
      <c r="K77" s="36"/>
      <c r="L77" s="37"/>
      <c r="M77" s="38" t="n">
        <v>-841</v>
      </c>
    </row>
    <row r="78" customFormat="false" ht="15" hidden="false" customHeight="false" outlineLevel="0" collapsed="false">
      <c r="A78" s="29" t="n">
        <v>26</v>
      </c>
      <c r="B78" s="30" t="n">
        <v>377</v>
      </c>
      <c r="C78" s="31" t="s">
        <v>107</v>
      </c>
      <c r="D78" s="32" t="n">
        <v>115733</v>
      </c>
      <c r="E78" s="33" t="s">
        <v>82</v>
      </c>
      <c r="F78" s="30" t="s">
        <v>10</v>
      </c>
      <c r="G78" s="30" t="n">
        <v>3</v>
      </c>
      <c r="H78" s="32" t="n">
        <v>1395</v>
      </c>
      <c r="I78" s="34" t="n">
        <v>5580</v>
      </c>
      <c r="J78" s="35" t="n">
        <f aca="false">I78/3*2</f>
        <v>3720</v>
      </c>
      <c r="K78" s="36" t="n">
        <f aca="false">H78/J78</f>
        <v>0.375</v>
      </c>
      <c r="L78" s="37" t="n">
        <f aca="false">H78-J78</f>
        <v>-2325</v>
      </c>
      <c r="M78" s="38" t="n">
        <f aca="false">L78*0.03</f>
        <v>-69.75</v>
      </c>
    </row>
    <row r="79" customFormat="false" ht="15" hidden="false" customHeight="false" outlineLevel="0" collapsed="false">
      <c r="A79" s="29" t="n">
        <v>48</v>
      </c>
      <c r="B79" s="30" t="n">
        <v>377</v>
      </c>
      <c r="C79" s="31"/>
      <c r="D79" s="32" t="n">
        <v>43016</v>
      </c>
      <c r="E79" s="33" t="s">
        <v>83</v>
      </c>
      <c r="F79" s="30" t="s">
        <v>84</v>
      </c>
      <c r="G79" s="30" t="n">
        <v>30</v>
      </c>
      <c r="H79" s="32" t="n">
        <v>810</v>
      </c>
      <c r="I79" s="34" t="n">
        <v>2428</v>
      </c>
      <c r="J79" s="35" t="n">
        <f aca="false">I79/3*2</f>
        <v>1618.66666666667</v>
      </c>
      <c r="K79" s="36" t="n">
        <f aca="false">H79/J79</f>
        <v>0.500411861614498</v>
      </c>
      <c r="L79" s="37" t="n">
        <f aca="false">H79-J79</f>
        <v>-808.666666666667</v>
      </c>
      <c r="M79" s="38" t="n">
        <f aca="false">L79*0.03</f>
        <v>-24.26</v>
      </c>
    </row>
    <row r="80" customFormat="false" ht="15" hidden="false" customHeight="false" outlineLevel="0" collapsed="false">
      <c r="A80" s="29" t="n">
        <v>21</v>
      </c>
      <c r="B80" s="30" t="n">
        <v>377</v>
      </c>
      <c r="C80" s="31"/>
      <c r="D80" s="32" t="n">
        <v>21580</v>
      </c>
      <c r="E80" s="33" t="s">
        <v>85</v>
      </c>
      <c r="F80" s="30" t="s">
        <v>86</v>
      </c>
      <c r="G80" s="30" t="n">
        <v>21</v>
      </c>
      <c r="H80" s="32" t="n">
        <v>1497.3</v>
      </c>
      <c r="I80" s="34" t="n">
        <v>2709.4</v>
      </c>
      <c r="J80" s="35" t="n">
        <f aca="false">I80/3*2</f>
        <v>1806.26666666667</v>
      </c>
      <c r="K80" s="36" t="n">
        <f aca="false">H80/J80</f>
        <v>0.828947368421053</v>
      </c>
      <c r="L80" s="37" t="n">
        <f aca="false">H80-J80</f>
        <v>-308.966666666667</v>
      </c>
      <c r="M80" s="38" t="n">
        <f aca="false">L80*0.03</f>
        <v>-9.269</v>
      </c>
    </row>
    <row r="81" customFormat="false" ht="15" hidden="false" customHeight="false" outlineLevel="0" collapsed="false">
      <c r="A81" s="29" t="n">
        <v>80</v>
      </c>
      <c r="B81" s="30" t="n">
        <v>377</v>
      </c>
      <c r="C81" s="31"/>
      <c r="D81" s="32" t="n">
        <v>1466</v>
      </c>
      <c r="E81" s="33" t="s">
        <v>87</v>
      </c>
      <c r="F81" s="30" t="s">
        <v>88</v>
      </c>
      <c r="G81" s="30" t="n">
        <v>23</v>
      </c>
      <c r="H81" s="32" t="n">
        <v>272</v>
      </c>
      <c r="I81" s="34" t="n">
        <v>2577</v>
      </c>
      <c r="J81" s="35" t="n">
        <f aca="false">I81/3*2</f>
        <v>1718</v>
      </c>
      <c r="K81" s="36" t="n">
        <f aca="false">H81/J81</f>
        <v>0.158323632130384</v>
      </c>
      <c r="L81" s="37" t="n">
        <f aca="false">H81-J81</f>
        <v>-1446</v>
      </c>
      <c r="M81" s="38" t="n">
        <f aca="false">L81*0.03</f>
        <v>-43.38</v>
      </c>
    </row>
    <row r="82" customFormat="false" ht="15" hidden="false" customHeight="false" outlineLevel="0" collapsed="false">
      <c r="A82" s="29" t="n">
        <v>6</v>
      </c>
      <c r="B82" s="30" t="n">
        <v>377</v>
      </c>
      <c r="C82" s="31"/>
      <c r="D82" s="32" t="n">
        <v>23896</v>
      </c>
      <c r="E82" s="33" t="s">
        <v>99</v>
      </c>
      <c r="F82" s="30" t="s">
        <v>100</v>
      </c>
      <c r="G82" s="30" t="n">
        <v>6</v>
      </c>
      <c r="H82" s="32" t="n">
        <v>2970</v>
      </c>
      <c r="I82" s="34"/>
      <c r="J82" s="35" t="n">
        <f aca="false">I82/3*2</f>
        <v>0</v>
      </c>
      <c r="K82" s="36" t="e">
        <f aca="false">H82/J82</f>
        <v>#DIV/0!</v>
      </c>
      <c r="L82" s="37" t="n">
        <f aca="false">H82-J82</f>
        <v>2970</v>
      </c>
      <c r="M82" s="38" t="n">
        <f aca="false">L82*0.03</f>
        <v>89.1</v>
      </c>
    </row>
    <row r="83" customFormat="false" ht="15" hidden="false" customHeight="false" outlineLevel="0" collapsed="false">
      <c r="A83" s="29" t="n">
        <v>57</v>
      </c>
      <c r="B83" s="30" t="n">
        <v>377</v>
      </c>
      <c r="C83" s="31"/>
      <c r="D83" s="32" t="n">
        <v>120877</v>
      </c>
      <c r="E83" s="33" t="s">
        <v>91</v>
      </c>
      <c r="F83" s="30" t="s">
        <v>92</v>
      </c>
      <c r="G83" s="30" t="n">
        <v>6</v>
      </c>
      <c r="H83" s="32" t="n">
        <v>576</v>
      </c>
      <c r="I83" s="34" t="n">
        <v>3600</v>
      </c>
      <c r="J83" s="35" t="n">
        <f aca="false">I83/3*2</f>
        <v>2400</v>
      </c>
      <c r="K83" s="36" t="n">
        <f aca="false">H83/J83</f>
        <v>0.24</v>
      </c>
      <c r="L83" s="37" t="n">
        <f aca="false">H83-J83</f>
        <v>-1824</v>
      </c>
      <c r="M83" s="38" t="n">
        <f aca="false">L83*0.02</f>
        <v>-36.48</v>
      </c>
    </row>
    <row r="84" customFormat="false" ht="15" hidden="false" customHeight="false" outlineLevel="0" collapsed="false">
      <c r="A84" s="29" t="n">
        <v>12</v>
      </c>
      <c r="B84" s="30" t="n">
        <v>377</v>
      </c>
      <c r="C84" s="31"/>
      <c r="D84" s="32" t="n">
        <v>47683</v>
      </c>
      <c r="E84" s="33" t="s">
        <v>93</v>
      </c>
      <c r="F84" s="30" t="s">
        <v>94</v>
      </c>
      <c r="G84" s="30" t="n">
        <v>181</v>
      </c>
      <c r="H84" s="32" t="n">
        <v>2339.24</v>
      </c>
      <c r="I84" s="34" t="n">
        <v>8500</v>
      </c>
      <c r="J84" s="35" t="n">
        <f aca="false">I84/3*2</f>
        <v>5666.66666666667</v>
      </c>
      <c r="K84" s="36" t="n">
        <f aca="false">H84/J84</f>
        <v>0.412807058823529</v>
      </c>
      <c r="L84" s="37" t="n">
        <f aca="false">H84-J84</f>
        <v>-3327.42666666667</v>
      </c>
      <c r="M84" s="38" t="n">
        <f aca="false">L84*0.03</f>
        <v>-99.8228</v>
      </c>
    </row>
    <row r="85" customFormat="false" ht="15" hidden="false" customHeight="false" outlineLevel="0" collapsed="false">
      <c r="A85" s="29" t="n">
        <v>82</v>
      </c>
      <c r="B85" s="30" t="n">
        <v>377</v>
      </c>
      <c r="C85" s="31"/>
      <c r="D85" s="32" t="n">
        <v>1846</v>
      </c>
      <c r="E85" s="33" t="s">
        <v>93</v>
      </c>
      <c r="F85" s="30" t="s">
        <v>95</v>
      </c>
      <c r="G85" s="30" t="n">
        <v>25</v>
      </c>
      <c r="H85" s="32"/>
      <c r="I85" s="32"/>
      <c r="J85" s="35"/>
      <c r="K85" s="36"/>
      <c r="L85" s="37" t="n">
        <f aca="false">H85-J85</f>
        <v>0</v>
      </c>
      <c r="M85" s="38" t="n">
        <f aca="false">L85*0.03</f>
        <v>0</v>
      </c>
    </row>
    <row r="86" customFormat="false" ht="15" hidden="false" customHeight="false" outlineLevel="0" collapsed="false">
      <c r="A86" s="29" t="n">
        <v>20</v>
      </c>
      <c r="B86" s="30" t="n">
        <v>377</v>
      </c>
      <c r="C86" s="31"/>
      <c r="D86" s="32" t="n">
        <v>66828</v>
      </c>
      <c r="E86" s="33" t="s">
        <v>96</v>
      </c>
      <c r="F86" s="30" t="s">
        <v>97</v>
      </c>
      <c r="G86" s="30" t="n">
        <v>32</v>
      </c>
      <c r="H86" s="32" t="n">
        <v>1568</v>
      </c>
      <c r="I86" s="34" t="n">
        <v>58</v>
      </c>
      <c r="J86" s="35" t="n">
        <v>58</v>
      </c>
      <c r="K86" s="36" t="n">
        <f aca="false">G86/J86</f>
        <v>0.551724137931035</v>
      </c>
      <c r="L86" s="37" t="n">
        <f aca="false">G86-J86</f>
        <v>-26</v>
      </c>
      <c r="M86" s="38" t="n">
        <v>-38.22</v>
      </c>
    </row>
    <row r="87" customFormat="false" ht="15" hidden="false" customHeight="false" outlineLevel="0" collapsed="false">
      <c r="A87" s="23" t="s">
        <v>108</v>
      </c>
      <c r="B87" s="23"/>
      <c r="C87" s="23"/>
      <c r="D87" s="53"/>
      <c r="E87" s="53"/>
      <c r="F87" s="23"/>
      <c r="G87" s="23" t="n">
        <v>3552.3</v>
      </c>
      <c r="H87" s="53" t="n">
        <v>98134.67</v>
      </c>
      <c r="I87" s="34"/>
      <c r="J87" s="35"/>
      <c r="K87" s="36"/>
      <c r="L87" s="38"/>
      <c r="M87" s="38" t="n">
        <v>-232.5</v>
      </c>
    </row>
  </sheetData>
  <autoFilter ref="A2:H2"/>
  <mergeCells count="33">
    <mergeCell ref="A1:M1"/>
    <mergeCell ref="C3:C11"/>
    <mergeCell ref="H7:H8"/>
    <mergeCell ref="I7:I8"/>
    <mergeCell ref="H9:H10"/>
    <mergeCell ref="I9:I10"/>
    <mergeCell ref="C13:C21"/>
    <mergeCell ref="H19:H20"/>
    <mergeCell ref="I19:I20"/>
    <mergeCell ref="C23:C30"/>
    <mergeCell ref="H28:H29"/>
    <mergeCell ref="I28:I29"/>
    <mergeCell ref="C32:C39"/>
    <mergeCell ref="H37:H38"/>
    <mergeCell ref="C41:C49"/>
    <mergeCell ref="H45:H46"/>
    <mergeCell ref="H47:H48"/>
    <mergeCell ref="I47:I48"/>
    <mergeCell ref="J47:J48"/>
    <mergeCell ref="C51:C58"/>
    <mergeCell ref="H56:H57"/>
    <mergeCell ref="C60:C67"/>
    <mergeCell ref="H65:H66"/>
    <mergeCell ref="C69:C76"/>
    <mergeCell ref="H74:H75"/>
    <mergeCell ref="I74:I75"/>
    <mergeCell ref="J74:J75"/>
    <mergeCell ref="K74:K75"/>
    <mergeCell ref="C78:C86"/>
    <mergeCell ref="H84:H85"/>
    <mergeCell ref="I84:I85"/>
    <mergeCell ref="J84:J85"/>
    <mergeCell ref="K84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l</cp:lastModifiedBy>
  <dcterms:modified xsi:type="dcterms:W3CDTF">2014-06-05T04:00:52Z</dcterms:modified>
  <cp:revision>0</cp:revision>
  <dc:subject/>
  <dc:title/>
</cp:coreProperties>
</file>