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AO69" activeCellId="0" sqref="AO6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5.11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8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8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8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8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8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8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8" t="n">
        <v>100</v>
      </c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8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8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8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8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8" t="n">
        <v>5</v>
      </c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5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8" t="n">
        <v>2</v>
      </c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2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8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8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8" t="n">
        <v>2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8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8" t="n">
        <v>2</v>
      </c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2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8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8" t="n">
        <v>1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8" t="n">
        <v>1</v>
      </c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8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8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8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8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8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20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8" t="n">
        <v>1</v>
      </c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1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8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8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8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23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8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26" t="s">
        <v>226</v>
      </c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22" hidden="false" customHeight="true" outlineLevel="0" collapsed="false">
      <c r="A51" s="22"/>
      <c r="B51" s="5"/>
      <c r="C51" s="14" t="n">
        <v>45</v>
      </c>
      <c r="D51" s="15" t="s">
        <v>227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8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8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8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7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8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8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8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8" t="n">
        <v>6</v>
      </c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6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8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8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8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8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8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8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8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8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8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8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8" t="n">
        <v>1</v>
      </c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1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8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8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8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8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8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8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0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8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8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8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8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8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8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8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8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9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8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8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8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8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8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8" t="n">
        <v>1</v>
      </c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1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8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30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8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0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8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8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8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8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8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8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8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8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8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8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8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8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8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8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8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8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8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8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8" t="n">
        <v>1</v>
      </c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1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8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8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8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8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8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8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8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8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6-05T0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