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  <sheet name="片区" sheetId="2" state="visible" r:id="rId3"/>
    <sheet name="上周销售对比" sheetId="3" state="visible" r:id="rId4"/>
  </sheets>
  <externalReferences>
    <externalReference r:id="rId5"/>
  </externalReferences>
  <definedNames>
    <definedName function="false" hidden="true" localSheetId="0" name="_xlnm._FilterDatabase" vbProcedure="false">各门店及片区!$A$2: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1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藏药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4.1-6.1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5.26-6.1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崇州片</t>
  </si>
  <si>
    <t xml:space="preserve">大邑片区</t>
  </si>
  <si>
    <t xml:space="preserve">东北片区</t>
  </si>
  <si>
    <t xml:space="preserve">东南片区</t>
  </si>
  <si>
    <t xml:space="preserve">都江堰片区</t>
  </si>
  <si>
    <t xml:space="preserve">光华二区</t>
  </si>
  <si>
    <t xml:space="preserve">光华一区</t>
  </si>
  <si>
    <t xml:space="preserve">旗舰片</t>
  </si>
  <si>
    <t xml:space="preserve">邛崃片区</t>
  </si>
  <si>
    <t xml:space="preserve">温江片区</t>
  </si>
  <si>
    <t xml:space="preserve">西北片区</t>
  </si>
  <si>
    <t xml:space="preserve">新都片区</t>
  </si>
  <si>
    <t xml:space="preserve">新津片区</t>
  </si>
  <si>
    <t xml:space="preserve">万艾可</t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5.19-5.25</t>
    </r>
    <r>
      <rPr>
        <b val="true"/>
        <sz val="10"/>
        <rFont val="Noto Sans"/>
        <family val="2"/>
      </rPr>
      <t xml:space="preserve">）</t>
    </r>
  </si>
  <si>
    <t xml:space="preserve">对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.0_ "/>
    <numFmt numFmtId="168" formatCode="0_ "/>
    <numFmt numFmtId="169" formatCode="0.00_);[RED]\(0.00\)"/>
    <numFmt numFmtId="170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hnny/AppData/Local/Microsoft/Windows/Temporary%20Internet%20Files/Content.IE5/S2RRD23Y/&#34303;&#39321;5.26-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查询时间段分门店销售明细"/>
      <sheetName val="Sheet3"/>
    </sheetNames>
    <sheetDataSet>
      <sheetData sheetId="0"/>
      <sheetData sheetId="1"/>
      <sheetData sheetId="2">
        <row r="1">
          <cell r="A1" t="str">
            <v>门店ID</v>
          </cell>
          <cell r="B1" t="str">
            <v>汇总</v>
          </cell>
        </row>
        <row r="2">
          <cell r="A2">
            <v>52</v>
          </cell>
          <cell r="B2">
            <v>4854.82</v>
          </cell>
        </row>
        <row r="3">
          <cell r="A3">
            <v>54</v>
          </cell>
          <cell r="B3">
            <v>1821.47</v>
          </cell>
        </row>
        <row r="4">
          <cell r="A4">
            <v>56</v>
          </cell>
          <cell r="B4">
            <v>1241.5</v>
          </cell>
        </row>
        <row r="5">
          <cell r="A5">
            <v>58</v>
          </cell>
          <cell r="B5">
            <v>1314.16</v>
          </cell>
        </row>
        <row r="6">
          <cell r="A6">
            <v>307</v>
          </cell>
          <cell r="B6">
            <v>2593.64</v>
          </cell>
        </row>
        <row r="7">
          <cell r="A7">
            <v>308</v>
          </cell>
          <cell r="B7">
            <v>646.16</v>
          </cell>
        </row>
        <row r="8">
          <cell r="A8">
            <v>311</v>
          </cell>
          <cell r="B8">
            <v>6987.23</v>
          </cell>
        </row>
        <row r="9">
          <cell r="A9">
            <v>329</v>
          </cell>
          <cell r="B9">
            <v>889.56</v>
          </cell>
        </row>
        <row r="10">
          <cell r="A10">
            <v>337</v>
          </cell>
          <cell r="B10">
            <v>3188.5</v>
          </cell>
        </row>
        <row r="11">
          <cell r="A11">
            <v>339</v>
          </cell>
          <cell r="B11">
            <v>1085.5</v>
          </cell>
        </row>
        <row r="12">
          <cell r="A12">
            <v>341</v>
          </cell>
          <cell r="B12">
            <v>959.51</v>
          </cell>
        </row>
        <row r="13">
          <cell r="A13">
            <v>343</v>
          </cell>
          <cell r="B13">
            <v>1451.45</v>
          </cell>
        </row>
        <row r="14">
          <cell r="A14">
            <v>349</v>
          </cell>
          <cell r="B14">
            <v>656.5</v>
          </cell>
        </row>
        <row r="15">
          <cell r="A15">
            <v>351</v>
          </cell>
          <cell r="B15">
            <v>126.8</v>
          </cell>
        </row>
        <row r="16">
          <cell r="A16">
            <v>355</v>
          </cell>
          <cell r="B16">
            <v>727.97</v>
          </cell>
        </row>
        <row r="17">
          <cell r="A17">
            <v>357</v>
          </cell>
          <cell r="B17">
            <v>559</v>
          </cell>
        </row>
        <row r="18">
          <cell r="A18">
            <v>359</v>
          </cell>
          <cell r="B18">
            <v>713.53</v>
          </cell>
        </row>
        <row r="19">
          <cell r="A19">
            <v>361</v>
          </cell>
          <cell r="B19">
            <v>1771.2</v>
          </cell>
        </row>
        <row r="20">
          <cell r="A20">
            <v>363</v>
          </cell>
          <cell r="B20">
            <v>907.4</v>
          </cell>
        </row>
        <row r="21">
          <cell r="A21">
            <v>365</v>
          </cell>
          <cell r="B21">
            <v>1416.51</v>
          </cell>
        </row>
        <row r="22">
          <cell r="A22">
            <v>367</v>
          </cell>
          <cell r="B22">
            <v>481.05</v>
          </cell>
        </row>
        <row r="23">
          <cell r="A23">
            <v>371</v>
          </cell>
          <cell r="B23">
            <v>463.89</v>
          </cell>
        </row>
        <row r="24">
          <cell r="A24">
            <v>373</v>
          </cell>
          <cell r="B24">
            <v>383.5</v>
          </cell>
        </row>
        <row r="25">
          <cell r="A25">
            <v>377</v>
          </cell>
          <cell r="B25">
            <v>1509.04</v>
          </cell>
        </row>
        <row r="26">
          <cell r="A26">
            <v>379</v>
          </cell>
          <cell r="B26">
            <v>576.33</v>
          </cell>
        </row>
        <row r="27">
          <cell r="A27">
            <v>381</v>
          </cell>
          <cell r="B27">
            <v>513.5</v>
          </cell>
        </row>
        <row r="28">
          <cell r="A28">
            <v>385</v>
          </cell>
          <cell r="B28">
            <v>3772.8</v>
          </cell>
        </row>
        <row r="29">
          <cell r="A29">
            <v>387</v>
          </cell>
          <cell r="B29">
            <v>646.33</v>
          </cell>
        </row>
        <row r="30">
          <cell r="A30">
            <v>389</v>
          </cell>
          <cell r="B30">
            <v>1238.05</v>
          </cell>
        </row>
        <row r="31">
          <cell r="A31">
            <v>391</v>
          </cell>
          <cell r="B31">
            <v>474.5</v>
          </cell>
        </row>
        <row r="32">
          <cell r="A32">
            <v>393</v>
          </cell>
          <cell r="B32">
            <v>167.68</v>
          </cell>
        </row>
        <row r="33">
          <cell r="A33">
            <v>395</v>
          </cell>
          <cell r="B33">
            <v>494</v>
          </cell>
        </row>
        <row r="34">
          <cell r="A34">
            <v>399</v>
          </cell>
          <cell r="B34">
            <v>260</v>
          </cell>
        </row>
        <row r="35">
          <cell r="A35">
            <v>511</v>
          </cell>
          <cell r="B35">
            <v>344.5</v>
          </cell>
        </row>
        <row r="36">
          <cell r="A36">
            <v>512</v>
          </cell>
          <cell r="B36">
            <v>2147.4</v>
          </cell>
        </row>
        <row r="37">
          <cell r="A37">
            <v>513</v>
          </cell>
          <cell r="B37">
            <v>422.5</v>
          </cell>
        </row>
        <row r="38">
          <cell r="A38">
            <v>514</v>
          </cell>
          <cell r="B38">
            <v>5115.15</v>
          </cell>
        </row>
        <row r="39">
          <cell r="A39">
            <v>515</v>
          </cell>
          <cell r="B39">
            <v>800.07</v>
          </cell>
        </row>
        <row r="40">
          <cell r="A40">
            <v>516</v>
          </cell>
          <cell r="B40">
            <v>222.96</v>
          </cell>
        </row>
        <row r="41">
          <cell r="A41">
            <v>517</v>
          </cell>
          <cell r="B41">
            <v>617.5</v>
          </cell>
        </row>
        <row r="42">
          <cell r="A42">
            <v>518</v>
          </cell>
          <cell r="B42">
            <v>462.6</v>
          </cell>
        </row>
        <row r="43">
          <cell r="A43">
            <v>539</v>
          </cell>
          <cell r="B43">
            <v>363</v>
          </cell>
        </row>
        <row r="44">
          <cell r="A44">
            <v>541</v>
          </cell>
          <cell r="B44">
            <v>988</v>
          </cell>
        </row>
        <row r="45">
          <cell r="A45">
            <v>545</v>
          </cell>
          <cell r="B45">
            <v>602.82</v>
          </cell>
        </row>
        <row r="46">
          <cell r="A46">
            <v>546</v>
          </cell>
          <cell r="B46">
            <v>342.8</v>
          </cell>
        </row>
        <row r="47">
          <cell r="A47">
            <v>547</v>
          </cell>
          <cell r="B47">
            <v>399.22</v>
          </cell>
        </row>
        <row r="48">
          <cell r="A48">
            <v>548</v>
          </cell>
          <cell r="B48">
            <v>617.8</v>
          </cell>
        </row>
        <row r="49">
          <cell r="A49">
            <v>549</v>
          </cell>
          <cell r="B49">
            <v>101.53</v>
          </cell>
        </row>
        <row r="50">
          <cell r="A50">
            <v>550</v>
          </cell>
          <cell r="B50">
            <v>671.74</v>
          </cell>
        </row>
        <row r="51">
          <cell r="A51">
            <v>570</v>
          </cell>
          <cell r="B51">
            <v>480.35</v>
          </cell>
        </row>
        <row r="52">
          <cell r="A52">
            <v>571</v>
          </cell>
          <cell r="B52">
            <v>3714.2</v>
          </cell>
        </row>
        <row r="53">
          <cell r="A53">
            <v>572</v>
          </cell>
          <cell r="B53">
            <v>231.6</v>
          </cell>
        </row>
        <row r="54">
          <cell r="A54">
            <v>573</v>
          </cell>
          <cell r="B54">
            <v>583</v>
          </cell>
        </row>
        <row r="55">
          <cell r="A55">
            <v>574</v>
          </cell>
          <cell r="B55">
            <v>149.4</v>
          </cell>
        </row>
        <row r="56">
          <cell r="A56">
            <v>577</v>
          </cell>
          <cell r="B56">
            <v>221</v>
          </cell>
        </row>
        <row r="57">
          <cell r="A57">
            <v>578</v>
          </cell>
          <cell r="B57">
            <v>823.96</v>
          </cell>
        </row>
        <row r="58">
          <cell r="A58">
            <v>579</v>
          </cell>
          <cell r="B58">
            <v>131.23</v>
          </cell>
        </row>
        <row r="59">
          <cell r="A59">
            <v>581</v>
          </cell>
          <cell r="B59">
            <v>871</v>
          </cell>
        </row>
        <row r="60">
          <cell r="A60">
            <v>582</v>
          </cell>
          <cell r="B60">
            <v>591.5</v>
          </cell>
        </row>
        <row r="61">
          <cell r="A61">
            <v>584</v>
          </cell>
          <cell r="B61">
            <v>716.6</v>
          </cell>
        </row>
        <row r="62">
          <cell r="A62">
            <v>585</v>
          </cell>
          <cell r="B62">
            <v>1201.08</v>
          </cell>
        </row>
        <row r="63">
          <cell r="A63">
            <v>586</v>
          </cell>
          <cell r="B63">
            <v>349.2</v>
          </cell>
        </row>
        <row r="64">
          <cell r="A64">
            <v>587</v>
          </cell>
          <cell r="B64">
            <v>312.95</v>
          </cell>
        </row>
        <row r="65">
          <cell r="A65">
            <v>588</v>
          </cell>
          <cell r="B65">
            <v>342.19</v>
          </cell>
        </row>
        <row r="66">
          <cell r="A66">
            <v>589</v>
          </cell>
          <cell r="B66">
            <v>188.5</v>
          </cell>
        </row>
        <row r="67">
          <cell r="A67">
            <v>591</v>
          </cell>
          <cell r="B67">
            <v>506.53</v>
          </cell>
        </row>
        <row r="68">
          <cell r="A68">
            <v>593</v>
          </cell>
          <cell r="B68">
            <v>299.4</v>
          </cell>
        </row>
        <row r="69">
          <cell r="A69">
            <v>594</v>
          </cell>
          <cell r="B69">
            <v>1257</v>
          </cell>
        </row>
        <row r="70">
          <cell r="A70">
            <v>596</v>
          </cell>
          <cell r="B70">
            <v>189.62</v>
          </cell>
        </row>
        <row r="71">
          <cell r="A71">
            <v>597</v>
          </cell>
          <cell r="B71">
            <v>176.6</v>
          </cell>
        </row>
        <row r="72">
          <cell r="A72">
            <v>598</v>
          </cell>
          <cell r="B72">
            <v>71.5</v>
          </cell>
        </row>
        <row r="73">
          <cell r="A73">
            <v>702</v>
          </cell>
          <cell r="B73">
            <v>403</v>
          </cell>
        </row>
        <row r="74">
          <cell r="A74">
            <v>704</v>
          </cell>
          <cell r="B74">
            <v>287.2</v>
          </cell>
        </row>
        <row r="75">
          <cell r="A75">
            <v>706</v>
          </cell>
          <cell r="B75">
            <v>225.51</v>
          </cell>
        </row>
        <row r="76">
          <cell r="A76">
            <v>707</v>
          </cell>
          <cell r="B76">
            <v>1004</v>
          </cell>
        </row>
        <row r="77">
          <cell r="A77">
            <v>708</v>
          </cell>
          <cell r="B77">
            <v>286.6</v>
          </cell>
        </row>
        <row r="78">
          <cell r="A78">
            <v>709</v>
          </cell>
          <cell r="B78">
            <v>718.27</v>
          </cell>
        </row>
        <row r="79">
          <cell r="A79">
            <v>710</v>
          </cell>
          <cell r="B79">
            <v>335.3</v>
          </cell>
        </row>
        <row r="80">
          <cell r="A80">
            <v>712</v>
          </cell>
          <cell r="B80">
            <v>4085.15</v>
          </cell>
        </row>
        <row r="81">
          <cell r="A81">
            <v>713</v>
          </cell>
          <cell r="B81">
            <v>169.95</v>
          </cell>
        </row>
        <row r="82">
          <cell r="A82">
            <v>714</v>
          </cell>
          <cell r="B82">
            <v>195</v>
          </cell>
        </row>
        <row r="83">
          <cell r="A83">
            <v>715</v>
          </cell>
          <cell r="B83">
            <v>154</v>
          </cell>
        </row>
        <row r="84">
          <cell r="A84">
            <v>716</v>
          </cell>
          <cell r="B84">
            <v>869.4</v>
          </cell>
        </row>
        <row r="85">
          <cell r="A85">
            <v>717</v>
          </cell>
          <cell r="B85">
            <v>506</v>
          </cell>
        </row>
        <row r="86">
          <cell r="A86">
            <v>718</v>
          </cell>
          <cell r="B86">
            <v>396.6</v>
          </cell>
        </row>
        <row r="87">
          <cell r="A87">
            <v>719</v>
          </cell>
          <cell r="B87">
            <v>547.5</v>
          </cell>
        </row>
        <row r="88">
          <cell r="A88">
            <v>720</v>
          </cell>
          <cell r="B88">
            <v>825.6</v>
          </cell>
        </row>
        <row r="89">
          <cell r="A89">
            <v>721</v>
          </cell>
          <cell r="B89">
            <v>654.36</v>
          </cell>
        </row>
        <row r="90">
          <cell r="A90">
            <v>723</v>
          </cell>
          <cell r="B90">
            <v>780.16</v>
          </cell>
        </row>
        <row r="91">
          <cell r="A91">
            <v>724</v>
          </cell>
          <cell r="B91">
            <v>404.5</v>
          </cell>
        </row>
        <row r="92">
          <cell r="A92">
            <v>726</v>
          </cell>
          <cell r="B92">
            <v>5788.24</v>
          </cell>
        </row>
        <row r="93">
          <cell r="A93">
            <v>727</v>
          </cell>
          <cell r="B93">
            <v>429</v>
          </cell>
        </row>
        <row r="94">
          <cell r="A94">
            <v>730</v>
          </cell>
          <cell r="B94">
            <v>1087.66</v>
          </cell>
        </row>
        <row r="95">
          <cell r="A95">
            <v>731</v>
          </cell>
          <cell r="B95">
            <v>500.5</v>
          </cell>
        </row>
        <row r="96">
          <cell r="A96">
            <v>732</v>
          </cell>
          <cell r="B96">
            <v>1337.4</v>
          </cell>
        </row>
        <row r="97">
          <cell r="A97">
            <v>733</v>
          </cell>
          <cell r="B97">
            <v>330.6</v>
          </cell>
        </row>
        <row r="98">
          <cell r="A98">
            <v>734</v>
          </cell>
          <cell r="B98">
            <v>681.64</v>
          </cell>
        </row>
        <row r="99">
          <cell r="A99">
            <v>737</v>
          </cell>
          <cell r="B99">
            <v>611</v>
          </cell>
        </row>
        <row r="100">
          <cell r="A100">
            <v>738</v>
          </cell>
          <cell r="B100">
            <v>137.8</v>
          </cell>
        </row>
        <row r="101">
          <cell r="B101">
            <v>96273.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6.69"/>
    <col collapsed="false" customWidth="true" hidden="false" outlineLevel="0" max="3" min="3" style="2" width="18.19"/>
    <col collapsed="false" customWidth="false" hidden="false" outlineLevel="0" max="4" min="4" style="1" width="8.99"/>
    <col collapsed="false" customWidth="true" hidden="false" outlineLevel="0" max="5" min="5" style="1" width="7.69"/>
    <col collapsed="false" customWidth="true" hidden="false" outlineLevel="0" max="6" min="6" style="1" width="9.5"/>
    <col collapsed="false" customWidth="true" hidden="false" outlineLevel="0" max="7" min="7" style="1" width="8.19"/>
    <col collapsed="false" customWidth="true" hidden="false" outlineLevel="0" max="8" min="8" style="1" width="7.39"/>
    <col collapsed="false" customWidth="true" hidden="false" outlineLevel="0" max="9" min="9" style="1" width="7.19"/>
    <col collapsed="false" customWidth="true" hidden="false" outlineLevel="0" max="10" min="10" style="1" width="8.59"/>
    <col collapsed="false" customWidth="true" hidden="false" outlineLevel="0" max="11" min="11" style="1" width="9.39"/>
    <col collapsed="false" customWidth="true" hidden="false" outlineLevel="0" max="12" min="12" style="1" width="7.09"/>
    <col collapsed="false" customWidth="true" hidden="false" outlineLevel="0" max="13" min="13" style="1" width="8.39"/>
    <col collapsed="false" customWidth="true" hidden="false" outlineLevel="0" max="14" min="14" style="1" width="10.4"/>
    <col collapsed="false" customWidth="true" hidden="false" outlineLevel="0" max="15" min="15" style="1" width="9.39"/>
    <col collapsed="false" customWidth="true" hidden="false" outlineLevel="0" max="16" min="16" style="1" width="8.5"/>
    <col collapsed="false" customWidth="false" hidden="false" outlineLevel="0" max="17" min="17" style="1" width="8.99"/>
    <col collapsed="false" customWidth="true" hidden="false" outlineLevel="0" max="18" min="18" style="1" width="10.4"/>
    <col collapsed="false" customWidth="true" hidden="false" outlineLevel="0" max="19" min="19" style="1" width="7.89"/>
    <col collapsed="false" customWidth="true" hidden="false" outlineLevel="0" max="20" min="20" style="1" width="8.5"/>
    <col collapsed="false" customWidth="true" hidden="false" outlineLevel="0" max="21" min="21" style="1" width="9.19"/>
    <col collapsed="false" customWidth="true" hidden="false" outlineLevel="0" max="22" min="22" style="1" width="9.99"/>
    <col collapsed="false" customWidth="true" hidden="false" outlineLevel="0" max="23" min="23" style="1" width="12.69"/>
    <col collapsed="false" customWidth="true" hidden="false" outlineLevel="0" max="24" min="24" style="1" width="9.19"/>
    <col collapsed="false" customWidth="true" hidden="false" outlineLevel="0" max="28" min="25" style="1" width="9.69"/>
    <col collapsed="false" customWidth="true" hidden="false" outlineLevel="0" max="31" min="29" style="1" width="9.89"/>
    <col collapsed="false" customWidth="true" hidden="false" outlineLevel="0" max="32" min="32" style="1" width="7.69"/>
    <col collapsed="false" customWidth="true" hidden="false" outlineLevel="0" max="33" min="33" style="1" width="11.39"/>
    <col collapsed="false" customWidth="true" hidden="false" outlineLevel="0" max="34" min="34" style="1" width="9.69"/>
    <col collapsed="false" customWidth="true" hidden="false" outlineLevel="0" max="35" min="35" style="1" width="11.39"/>
    <col collapsed="false" customWidth="true" hidden="false" outlineLevel="0" max="36" min="36" style="1" width="8.89"/>
    <col collapsed="false" customWidth="false" hidden="false" outlineLevel="0" max="37" min="37" style="3" width="8.99"/>
    <col collapsed="false" customWidth="true" hidden="false" outlineLevel="0" max="38" min="38" style="3" width="11.59"/>
    <col collapsed="false" customWidth="true" hidden="false" outlineLevel="0" max="39" min="39" style="3" width="9.59"/>
    <col collapsed="false" customWidth="true" hidden="false" outlineLevel="0" max="40" min="40" style="3" width="8.59"/>
    <col collapsed="false" customWidth="false" hidden="false" outlineLevel="0" max="257" min="41" style="1" width="8.99"/>
  </cols>
  <sheetData>
    <row r="1" s="9" customFormat="true" ht="12" hidden="false" customHeight="false" outlineLevel="0" collapsed="false">
      <c r="A1" s="4"/>
      <c r="B1" s="4"/>
      <c r="C1" s="5"/>
      <c r="D1" s="4"/>
      <c r="E1" s="6" t="s">
        <v>0</v>
      </c>
      <c r="F1" s="6"/>
      <c r="G1" s="6"/>
      <c r="H1" s="6"/>
      <c r="I1" s="6" t="s">
        <v>1</v>
      </c>
      <c r="J1" s="6"/>
      <c r="K1" s="6"/>
      <c r="L1" s="6"/>
      <c r="M1" s="6" t="s">
        <v>2</v>
      </c>
      <c r="N1" s="6"/>
      <c r="O1" s="6"/>
      <c r="P1" s="6"/>
      <c r="Q1" s="6" t="s">
        <v>3</v>
      </c>
      <c r="R1" s="6"/>
      <c r="S1" s="6"/>
      <c r="T1" s="6"/>
      <c r="U1" s="7" t="s">
        <v>4</v>
      </c>
      <c r="V1" s="7"/>
      <c r="W1" s="7"/>
      <c r="X1" s="7"/>
      <c r="Y1" s="7" t="s">
        <v>5</v>
      </c>
      <c r="Z1" s="7"/>
      <c r="AA1" s="7"/>
      <c r="AB1" s="7"/>
      <c r="AC1" s="6" t="s">
        <v>6</v>
      </c>
      <c r="AD1" s="6"/>
      <c r="AE1" s="6"/>
      <c r="AF1" s="6"/>
      <c r="AG1" s="6" t="s">
        <v>7</v>
      </c>
      <c r="AH1" s="6"/>
      <c r="AI1" s="6"/>
      <c r="AJ1" s="6"/>
      <c r="AK1" s="8" t="s">
        <v>8</v>
      </c>
      <c r="AL1" s="8"/>
      <c r="AM1" s="8"/>
      <c r="AN1" s="8"/>
    </row>
    <row r="2" customFormat="false" ht="22.95" hidden="false" customHeight="true" outlineLevel="0" collapsed="false">
      <c r="A2" s="10" t="s">
        <v>9</v>
      </c>
      <c r="B2" s="10" t="s">
        <v>10</v>
      </c>
      <c r="C2" s="10" t="s">
        <v>11</v>
      </c>
      <c r="D2" s="10" t="s">
        <v>12</v>
      </c>
      <c r="E2" s="10" t="s">
        <v>13</v>
      </c>
      <c r="F2" s="11" t="s">
        <v>14</v>
      </c>
      <c r="G2" s="10" t="s">
        <v>15</v>
      </c>
      <c r="H2" s="10" t="s">
        <v>16</v>
      </c>
      <c r="I2" s="10" t="s">
        <v>17</v>
      </c>
      <c r="J2" s="11" t="s">
        <v>14</v>
      </c>
      <c r="K2" s="10" t="s">
        <v>15</v>
      </c>
      <c r="L2" s="10" t="s">
        <v>16</v>
      </c>
      <c r="M2" s="12" t="s">
        <v>18</v>
      </c>
      <c r="N2" s="11" t="s">
        <v>14</v>
      </c>
      <c r="O2" s="10" t="s">
        <v>15</v>
      </c>
      <c r="P2" s="10" t="s">
        <v>16</v>
      </c>
      <c r="Q2" s="12" t="s">
        <v>19</v>
      </c>
      <c r="R2" s="11" t="s">
        <v>14</v>
      </c>
      <c r="S2" s="10" t="s">
        <v>15</v>
      </c>
      <c r="T2" s="10" t="s">
        <v>16</v>
      </c>
      <c r="U2" s="10" t="s">
        <v>20</v>
      </c>
      <c r="V2" s="11" t="s">
        <v>14</v>
      </c>
      <c r="W2" s="10" t="s">
        <v>15</v>
      </c>
      <c r="X2" s="10" t="s">
        <v>16</v>
      </c>
      <c r="Y2" s="10" t="s">
        <v>21</v>
      </c>
      <c r="Z2" s="11" t="s">
        <v>14</v>
      </c>
      <c r="AA2" s="10" t="s">
        <v>15</v>
      </c>
      <c r="AB2" s="10" t="s">
        <v>16</v>
      </c>
      <c r="AC2" s="12" t="s">
        <v>22</v>
      </c>
      <c r="AD2" s="11" t="s">
        <v>14</v>
      </c>
      <c r="AE2" s="10" t="s">
        <v>15</v>
      </c>
      <c r="AF2" s="10" t="s">
        <v>16</v>
      </c>
      <c r="AG2" s="12" t="s">
        <v>23</v>
      </c>
      <c r="AH2" s="11" t="s">
        <v>14</v>
      </c>
      <c r="AI2" s="10" t="s">
        <v>15</v>
      </c>
      <c r="AJ2" s="10" t="s">
        <v>16</v>
      </c>
      <c r="AK2" s="10" t="s">
        <v>24</v>
      </c>
      <c r="AL2" s="11" t="s">
        <v>14</v>
      </c>
      <c r="AM2" s="10" t="s">
        <v>15</v>
      </c>
      <c r="AN2" s="10" t="s">
        <v>16</v>
      </c>
    </row>
    <row r="3" customFormat="false" ht="13.2" hidden="false" customHeight="false" outlineLevel="0" collapsed="false">
      <c r="A3" s="13" t="n">
        <v>1</v>
      </c>
      <c r="B3" s="13" t="n">
        <v>541</v>
      </c>
      <c r="C3" s="14" t="s">
        <v>25</v>
      </c>
      <c r="D3" s="15" t="s">
        <v>26</v>
      </c>
      <c r="E3" s="16" t="n">
        <v>13950</v>
      </c>
      <c r="F3" s="16" t="n">
        <v>1395</v>
      </c>
      <c r="G3" s="16"/>
      <c r="H3" s="17" t="n">
        <f aca="false">F3/E3</f>
        <v>0.1</v>
      </c>
      <c r="I3" s="18" t="n">
        <v>5704</v>
      </c>
      <c r="J3" s="18" t="n">
        <v>926.9</v>
      </c>
      <c r="K3" s="18"/>
      <c r="L3" s="17" t="n">
        <f aca="false">J3/I3</f>
        <v>0.1625</v>
      </c>
      <c r="M3" s="19" t="n">
        <v>20100</v>
      </c>
      <c r="N3" s="19" t="n">
        <v>5338.04</v>
      </c>
      <c r="O3" s="19" t="n">
        <f aca="false">VLOOKUP(B3,[1]Sheet3!$A$1:$B$1048576,2,FALSE())</f>
        <v>988</v>
      </c>
      <c r="P3" s="20" t="n">
        <f aca="false">N3/M3</f>
        <v>0.265574129353234</v>
      </c>
      <c r="Q3" s="19" t="n">
        <v>9600</v>
      </c>
      <c r="R3" s="19" t="n">
        <v>768</v>
      </c>
      <c r="S3" s="19"/>
      <c r="T3" s="17" t="n">
        <f aca="false">R3/Q3</f>
        <v>0.08</v>
      </c>
      <c r="U3" s="21" t="n">
        <v>5766.69</v>
      </c>
      <c r="V3" s="22" t="n">
        <v>4660.08</v>
      </c>
      <c r="W3" s="22" t="n">
        <v>540</v>
      </c>
      <c r="X3" s="23" t="n">
        <f aca="false">V3/U3</f>
        <v>0.80810308860022</v>
      </c>
      <c r="Y3" s="21" t="n">
        <v>6064.17</v>
      </c>
      <c r="Z3" s="21" t="n">
        <v>1587.88</v>
      </c>
      <c r="AA3" s="22" t="n">
        <v>217.6</v>
      </c>
      <c r="AB3" s="23" t="n">
        <f aca="false">Z3/Y3</f>
        <v>0.261846221329547</v>
      </c>
      <c r="AC3" s="24" t="n">
        <v>7127.28</v>
      </c>
      <c r="AD3" s="25" t="n">
        <v>4393</v>
      </c>
      <c r="AE3" s="25" t="n">
        <v>210</v>
      </c>
      <c r="AF3" s="23" t="n">
        <v>0.586899911326621</v>
      </c>
      <c r="AG3" s="19" t="n">
        <v>10069.5</v>
      </c>
      <c r="AH3" s="19" t="n">
        <v>1857</v>
      </c>
      <c r="AI3" s="19" t="n">
        <v>49</v>
      </c>
      <c r="AJ3" s="17" t="n">
        <f aca="false">AH3/AG3</f>
        <v>0.184418292864591</v>
      </c>
      <c r="AK3" s="26" t="n">
        <v>78381.64</v>
      </c>
      <c r="AL3" s="27" t="n">
        <f aca="false">AH3+AD3+Z3+V3+R3+N3+J3+F3</f>
        <v>20925.9</v>
      </c>
      <c r="AM3" s="27" t="n">
        <f aca="false">AI3+AE3+AA3++W3+S3+O3+K3+G3</f>
        <v>2004.6</v>
      </c>
      <c r="AN3" s="17" t="n">
        <f aca="false">AL3/AK3</f>
        <v>0.266974510867596</v>
      </c>
    </row>
    <row r="4" customFormat="false" ht="13.2" hidden="false" customHeight="false" outlineLevel="0" collapsed="false">
      <c r="A4" s="28" t="n">
        <v>2</v>
      </c>
      <c r="B4" s="28" t="n">
        <v>387</v>
      </c>
      <c r="C4" s="29" t="s">
        <v>27</v>
      </c>
      <c r="D4" s="30" t="s">
        <v>26</v>
      </c>
      <c r="E4" s="31" t="n">
        <v>11160</v>
      </c>
      <c r="F4" s="16" t="n">
        <v>6951.73</v>
      </c>
      <c r="G4" s="16"/>
      <c r="H4" s="20" t="n">
        <f aca="false">F4/E4</f>
        <v>0.622914874551971</v>
      </c>
      <c r="I4" s="32" t="n">
        <v>5133.6</v>
      </c>
      <c r="J4" s="18" t="n">
        <v>2619</v>
      </c>
      <c r="K4" s="18" t="n">
        <v>213.9</v>
      </c>
      <c r="L4" s="20" t="n">
        <f aca="false">J4/I4</f>
        <v>0.510168302945302</v>
      </c>
      <c r="M4" s="27" t="n">
        <v>16100</v>
      </c>
      <c r="N4" s="19" t="n">
        <v>2464.91</v>
      </c>
      <c r="O4" s="19" t="n">
        <f aca="false">VLOOKUP(B4,[1]Sheet3!$A$1:$B$1048576,2,FALSE())</f>
        <v>646.33</v>
      </c>
      <c r="P4" s="20" t="n">
        <f aca="false">N4/M4</f>
        <v>0.1531</v>
      </c>
      <c r="Q4" s="27" t="n">
        <v>6900</v>
      </c>
      <c r="R4" s="19" t="n">
        <v>1875</v>
      </c>
      <c r="S4" s="19" t="n">
        <v>96</v>
      </c>
      <c r="T4" s="20" t="n">
        <f aca="false">R4/Q4</f>
        <v>0.271739130434783</v>
      </c>
      <c r="U4" s="21" t="n">
        <v>4552.65</v>
      </c>
      <c r="V4" s="22" t="n">
        <v>1463.31</v>
      </c>
      <c r="W4" s="22" t="n">
        <v>211.41</v>
      </c>
      <c r="X4" s="33" t="n">
        <f aca="false">V4/U4</f>
        <v>0.321419393100722</v>
      </c>
      <c r="Y4" s="21" t="n">
        <v>4851.336</v>
      </c>
      <c r="Z4" s="21" t="n">
        <v>1680.85</v>
      </c>
      <c r="AA4" s="22" t="n">
        <v>285.6</v>
      </c>
      <c r="AB4" s="23" t="n">
        <f aca="false">Z4/Y4</f>
        <v>0.346471569893324</v>
      </c>
      <c r="AC4" s="34" t="n">
        <v>5726.88</v>
      </c>
      <c r="AD4" s="25" t="n">
        <v>5049.04</v>
      </c>
      <c r="AE4" s="25" t="n">
        <v>513.04</v>
      </c>
      <c r="AF4" s="23" t="n">
        <v>0.7920543122957</v>
      </c>
      <c r="AG4" s="27" t="n">
        <v>8085</v>
      </c>
      <c r="AH4" s="19" t="n">
        <v>1368.38</v>
      </c>
      <c r="AI4" s="19" t="n">
        <v>98</v>
      </c>
      <c r="AJ4" s="17" t="n">
        <f aca="false">AH4/AG4</f>
        <v>0.169249226963513</v>
      </c>
      <c r="AK4" s="35" t="n">
        <v>62509.466</v>
      </c>
      <c r="AL4" s="27" t="n">
        <f aca="false">AH4+AD4+Z4+V4+R4+N4+J4+F4</f>
        <v>23472.22</v>
      </c>
      <c r="AM4" s="27" t="n">
        <f aca="false">AI4+AE4+AA4++W4+S4+O4+K4+G4</f>
        <v>2064.28</v>
      </c>
      <c r="AN4" s="17" t="n">
        <f aca="false">AL4/AK4</f>
        <v>0.375498648476696</v>
      </c>
    </row>
    <row r="5" customFormat="false" ht="13.2" hidden="false" customHeight="false" outlineLevel="0" collapsed="false">
      <c r="A5" s="28" t="n">
        <v>3</v>
      </c>
      <c r="B5" s="28" t="n">
        <v>377</v>
      </c>
      <c r="C5" s="29" t="s">
        <v>28</v>
      </c>
      <c r="D5" s="30" t="s">
        <v>26</v>
      </c>
      <c r="E5" s="31" t="n">
        <v>5580</v>
      </c>
      <c r="F5" s="16" t="n">
        <v>2325</v>
      </c>
      <c r="G5" s="16"/>
      <c r="H5" s="20" t="n">
        <f aca="false">F5/E5</f>
        <v>0.416666666666667</v>
      </c>
      <c r="I5" s="32" t="n">
        <v>2709.4</v>
      </c>
      <c r="J5" s="18" t="n">
        <v>1711.2</v>
      </c>
      <c r="K5" s="18" t="n">
        <v>213.9</v>
      </c>
      <c r="L5" s="20" t="n">
        <f aca="false">J5/I5</f>
        <v>0.631578947368421</v>
      </c>
      <c r="M5" s="27" t="n">
        <v>8500</v>
      </c>
      <c r="N5" s="19" t="n">
        <v>3251.6</v>
      </c>
      <c r="O5" s="19" t="n">
        <f aca="false">VLOOKUP(B5,[1]Sheet3!$A$1:$B$1048576,2,FALSE())</f>
        <v>1509.04</v>
      </c>
      <c r="P5" s="20" t="n">
        <f aca="false">N5/M5</f>
        <v>0.382541176470588</v>
      </c>
      <c r="Q5" s="27" t="n">
        <v>3600</v>
      </c>
      <c r="R5" s="19" t="n">
        <v>576</v>
      </c>
      <c r="S5" s="19"/>
      <c r="T5" s="20" t="n">
        <f aca="false">R5/Q5</f>
        <v>0.16</v>
      </c>
      <c r="U5" s="21" t="n">
        <v>2428.08</v>
      </c>
      <c r="V5" s="22" t="n">
        <v>1047.66</v>
      </c>
      <c r="W5" s="22" t="n">
        <v>108</v>
      </c>
      <c r="X5" s="23" t="n">
        <f aca="false">V5/U5</f>
        <v>0.431476722348522</v>
      </c>
      <c r="Y5" s="21" t="n">
        <v>2577.27225</v>
      </c>
      <c r="Z5" s="21" t="n">
        <v>515.58</v>
      </c>
      <c r="AA5" s="22" t="n">
        <v>40.8</v>
      </c>
      <c r="AB5" s="33" t="n">
        <f aca="false">Z5/Y5</f>
        <v>0.200048714294736</v>
      </c>
      <c r="AC5" s="34" t="n">
        <v>3028.8</v>
      </c>
      <c r="AD5" s="25" t="n">
        <v>1549</v>
      </c>
      <c r="AE5" s="25" t="n">
        <v>45</v>
      </c>
      <c r="AF5" s="23" t="n">
        <v>0.496566296883254</v>
      </c>
      <c r="AG5" s="27" t="n">
        <v>4263</v>
      </c>
      <c r="AH5" s="19" t="n">
        <v>2695</v>
      </c>
      <c r="AI5" s="19" t="n">
        <v>539</v>
      </c>
      <c r="AJ5" s="20" t="n">
        <f aca="false">AH5/AG5</f>
        <v>0.632183908045977</v>
      </c>
      <c r="AK5" s="35" t="n">
        <v>32686.55225</v>
      </c>
      <c r="AL5" s="27" t="n">
        <f aca="false">AH5+AD5+Z5+V5+R5+N5+J5+F5</f>
        <v>13671.04</v>
      </c>
      <c r="AM5" s="27" t="n">
        <f aca="false">AI5+AE5+AA5++W5+S5+O5+K5+G5</f>
        <v>2455.74</v>
      </c>
      <c r="AN5" s="20" t="n">
        <f aca="false">AL5/AK5</f>
        <v>0.418246620060701</v>
      </c>
    </row>
    <row r="6" customFormat="false" ht="13.2" hidden="false" customHeight="false" outlineLevel="0" collapsed="false">
      <c r="A6" s="28" t="n">
        <v>4</v>
      </c>
      <c r="B6" s="28" t="n">
        <v>737</v>
      </c>
      <c r="C6" s="29" t="s">
        <v>29</v>
      </c>
      <c r="D6" s="30" t="s">
        <v>26</v>
      </c>
      <c r="E6" s="31" t="n">
        <v>4185</v>
      </c>
      <c r="F6" s="16" t="n">
        <v>2790</v>
      </c>
      <c r="G6" s="16"/>
      <c r="H6" s="20" t="n">
        <f aca="false">F6/E6</f>
        <v>0.666666666666667</v>
      </c>
      <c r="I6" s="32" t="n">
        <v>2424.2</v>
      </c>
      <c r="J6" s="18" t="n">
        <v>1140.8</v>
      </c>
      <c r="K6" s="18"/>
      <c r="L6" s="20" t="n">
        <f aca="false">J6/I6</f>
        <v>0.470588235294118</v>
      </c>
      <c r="M6" s="27" t="n">
        <v>7500</v>
      </c>
      <c r="N6" s="19" t="n">
        <v>1450</v>
      </c>
      <c r="O6" s="19" t="n">
        <f aca="false">VLOOKUP(B6,[1]Sheet3!$A$1:$B$1048576,2,FALSE())</f>
        <v>611</v>
      </c>
      <c r="P6" s="20" t="n">
        <f aca="false">N6/M6</f>
        <v>0.193333333333333</v>
      </c>
      <c r="Q6" s="27" t="n">
        <v>3300</v>
      </c>
      <c r="R6" s="19" t="n">
        <v>600</v>
      </c>
      <c r="S6" s="19"/>
      <c r="T6" s="20" t="n">
        <f aca="false">R6/Q6</f>
        <v>0.181818181818182</v>
      </c>
      <c r="U6" s="21" t="n">
        <v>2124.57</v>
      </c>
      <c r="V6" s="22" t="n">
        <v>918</v>
      </c>
      <c r="W6" s="22" t="n">
        <v>270</v>
      </c>
      <c r="X6" s="23" t="n">
        <f aca="false">V6/U6</f>
        <v>0.432087434163148</v>
      </c>
      <c r="Y6" s="21" t="n">
        <v>2274.06375</v>
      </c>
      <c r="Z6" s="21" t="n">
        <v>680</v>
      </c>
      <c r="AA6" s="22" t="n">
        <v>122.4</v>
      </c>
      <c r="AB6" s="23" t="n">
        <f aca="false">Z6/Y6</f>
        <v>0.299024158843392</v>
      </c>
      <c r="AC6" s="34" t="n">
        <v>2669.1</v>
      </c>
      <c r="AD6" s="25" t="n">
        <v>270</v>
      </c>
      <c r="AE6" s="25" t="n">
        <v>90</v>
      </c>
      <c r="AF6" s="33" t="n">
        <v>0.0674384624030572</v>
      </c>
      <c r="AG6" s="27" t="n">
        <v>3748.5</v>
      </c>
      <c r="AH6" s="19" t="n">
        <v>735</v>
      </c>
      <c r="AI6" s="19" t="n">
        <v>147</v>
      </c>
      <c r="AJ6" s="20" t="n">
        <f aca="false">AH6/AG6</f>
        <v>0.196078431372549</v>
      </c>
      <c r="AK6" s="35" t="n">
        <v>28225.43375</v>
      </c>
      <c r="AL6" s="27" t="n">
        <f aca="false">AH6+AD6+Z6+V6+R6+N6+J6+F6</f>
        <v>8583.8</v>
      </c>
      <c r="AM6" s="27" t="n">
        <f aca="false">AI6+AE6+AA6++W6+S6+O6+K6+G6</f>
        <v>1240.4</v>
      </c>
      <c r="AN6" s="20" t="n">
        <f aca="false">AL6/AK6</f>
        <v>0.304115787060314</v>
      </c>
    </row>
    <row r="7" customFormat="false" ht="13.2" hidden="false" customHeight="false" outlineLevel="0" collapsed="false">
      <c r="A7" s="28" t="n">
        <v>5</v>
      </c>
      <c r="B7" s="28" t="n">
        <v>399</v>
      </c>
      <c r="C7" s="29" t="s">
        <v>30</v>
      </c>
      <c r="D7" s="30" t="s">
        <v>26</v>
      </c>
      <c r="E7" s="31" t="n">
        <v>2790</v>
      </c>
      <c r="F7" s="16" t="n">
        <v>2789.99</v>
      </c>
      <c r="G7" s="16" t="n">
        <v>465</v>
      </c>
      <c r="H7" s="20" t="n">
        <f aca="false">F7/E7</f>
        <v>0.999996415770609</v>
      </c>
      <c r="I7" s="32" t="n">
        <v>2067.7</v>
      </c>
      <c r="J7" s="18" t="n">
        <v>2352.9</v>
      </c>
      <c r="K7" s="18"/>
      <c r="L7" s="20" t="n">
        <f aca="false">J7/I7</f>
        <v>1.13793103448276</v>
      </c>
      <c r="M7" s="27" t="n">
        <v>6400</v>
      </c>
      <c r="N7" s="19" t="n">
        <v>1242.86</v>
      </c>
      <c r="O7" s="19" t="n">
        <f aca="false">VLOOKUP(B7,[1]Sheet3!$A$1:$B$1048576,2,FALSE())</f>
        <v>260</v>
      </c>
      <c r="P7" s="20" t="n">
        <f aca="false">N7/M7</f>
        <v>0.194196875</v>
      </c>
      <c r="Q7" s="27" t="n">
        <v>2800</v>
      </c>
      <c r="R7" s="19" t="n">
        <v>2634.76</v>
      </c>
      <c r="S7" s="19" t="n">
        <v>192</v>
      </c>
      <c r="T7" s="20" t="n">
        <f aca="false">R7/Q7</f>
        <v>0.940985714285714</v>
      </c>
      <c r="U7" s="21" t="n">
        <v>1821.06</v>
      </c>
      <c r="V7" s="22" t="n">
        <v>909.06</v>
      </c>
      <c r="W7" s="22" t="n">
        <v>108</v>
      </c>
      <c r="X7" s="23" t="n">
        <f aca="false">V7/U7</f>
        <v>0.499192777832691</v>
      </c>
      <c r="Y7" s="21" t="n">
        <v>1970.85525</v>
      </c>
      <c r="Z7" s="21" t="n">
        <v>690.28</v>
      </c>
      <c r="AA7" s="22" t="n">
        <v>54.4</v>
      </c>
      <c r="AB7" s="23" t="n">
        <f aca="false">Z7/Y7</f>
        <v>0.350243885237133</v>
      </c>
      <c r="AC7" s="34" t="n">
        <v>2216.1</v>
      </c>
      <c r="AD7" s="25" t="n">
        <v>275</v>
      </c>
      <c r="AE7" s="25" t="n">
        <v>95</v>
      </c>
      <c r="AF7" s="33" t="n">
        <v>0.0812237714904562</v>
      </c>
      <c r="AG7" s="27" t="n">
        <v>3234</v>
      </c>
      <c r="AH7" s="19" t="n">
        <v>809.51</v>
      </c>
      <c r="AI7" s="19" t="n">
        <v>49</v>
      </c>
      <c r="AJ7" s="20" t="n">
        <f aca="false">AH7/AG7</f>
        <v>0.250312306740878</v>
      </c>
      <c r="AK7" s="35" t="n">
        <v>23299.71525</v>
      </c>
      <c r="AL7" s="27" t="n">
        <f aca="false">AH7+AD7+Z7+V7+R7+N7+J7+F7</f>
        <v>11704.36</v>
      </c>
      <c r="AM7" s="27" t="n">
        <f aca="false">AI7+AE7+AA7++W7+S7+O7+K7+G7</f>
        <v>1223.4</v>
      </c>
      <c r="AN7" s="36" t="n">
        <f aca="false">AL7/AK7</f>
        <v>0.502339186312588</v>
      </c>
    </row>
    <row r="8" customFormat="false" ht="13.2" hidden="false" customHeight="false" outlineLevel="0" collapsed="false">
      <c r="A8" s="28" t="n">
        <v>6</v>
      </c>
      <c r="B8" s="28" t="n">
        <v>571</v>
      </c>
      <c r="C8" s="29" t="s">
        <v>31</v>
      </c>
      <c r="D8" s="30" t="s">
        <v>26</v>
      </c>
      <c r="E8" s="31" t="n">
        <v>16740</v>
      </c>
      <c r="F8" s="16" t="n">
        <v>3185.25</v>
      </c>
      <c r="G8" s="16"/>
      <c r="H8" s="20" t="n">
        <f aca="false">F8/E8</f>
        <v>0.190277777777778</v>
      </c>
      <c r="I8" s="32" t="n">
        <v>6417</v>
      </c>
      <c r="J8" s="18" t="n">
        <v>1354.7</v>
      </c>
      <c r="K8" s="18"/>
      <c r="L8" s="20" t="n">
        <f aca="false">J8/I8</f>
        <v>0.211111111111111</v>
      </c>
      <c r="M8" s="27" t="n">
        <v>26500</v>
      </c>
      <c r="N8" s="19" t="n">
        <v>7345.99</v>
      </c>
      <c r="O8" s="19" t="n">
        <f aca="false">VLOOKUP(B8,[1]Sheet3!$A$1:$B$1048576,2,FALSE())</f>
        <v>3714.2</v>
      </c>
      <c r="P8" s="20" t="n">
        <f aca="false">N8/M8</f>
        <v>0.277207169811321</v>
      </c>
      <c r="Q8" s="27" t="n">
        <v>11300</v>
      </c>
      <c r="R8" s="19" t="n">
        <v>2370</v>
      </c>
      <c r="S8" s="19" t="n">
        <v>96</v>
      </c>
      <c r="T8" s="20" t="n">
        <f aca="false">R8/Q8</f>
        <v>0.209734513274336</v>
      </c>
      <c r="U8" s="21" t="n">
        <v>7587.75</v>
      </c>
      <c r="V8" s="22" t="n">
        <v>5177.42</v>
      </c>
      <c r="W8" s="22" t="n">
        <v>567</v>
      </c>
      <c r="X8" s="23" t="n">
        <f aca="false">V8/U8</f>
        <v>0.682339296893018</v>
      </c>
      <c r="Y8" s="21" t="n">
        <v>7883.421</v>
      </c>
      <c r="Z8" s="21" t="n">
        <v>2677.02</v>
      </c>
      <c r="AA8" s="22" t="n">
        <v>204</v>
      </c>
      <c r="AB8" s="23" t="n">
        <f aca="false">Z8/Y8</f>
        <v>0.339575927760296</v>
      </c>
      <c r="AC8" s="34" t="n">
        <v>9397.8</v>
      </c>
      <c r="AD8" s="25" t="n">
        <v>6601</v>
      </c>
      <c r="AE8" s="25" t="n">
        <v>997</v>
      </c>
      <c r="AF8" s="23" t="n">
        <v>0.596309774628105</v>
      </c>
      <c r="AG8" s="27" t="n">
        <v>13303.5</v>
      </c>
      <c r="AH8" s="19" t="n">
        <v>1960</v>
      </c>
      <c r="AI8" s="19" t="n">
        <v>98</v>
      </c>
      <c r="AJ8" s="17" t="n">
        <f aca="false">AH8/AG8</f>
        <v>0.147329650092081</v>
      </c>
      <c r="AK8" s="35" t="n">
        <v>99129.471</v>
      </c>
      <c r="AL8" s="27" t="n">
        <f aca="false">AH8+AD8+Z8+V8+R8+N8+J8+F8</f>
        <v>30671.38</v>
      </c>
      <c r="AM8" s="27" t="n">
        <f aca="false">AI8+AE8+AA8++W8+S8+O8+K8+G8</f>
        <v>5676.2</v>
      </c>
      <c r="AN8" s="17" t="n">
        <f aca="false">AL8/AK8</f>
        <v>0.309407280101394</v>
      </c>
    </row>
    <row r="9" customFormat="false" ht="13.2" hidden="false" customHeight="false" outlineLevel="0" collapsed="false">
      <c r="A9" s="28" t="n">
        <v>7</v>
      </c>
      <c r="B9" s="28" t="n">
        <v>512</v>
      </c>
      <c r="C9" s="29" t="s">
        <v>32</v>
      </c>
      <c r="D9" s="30" t="s">
        <v>26</v>
      </c>
      <c r="E9" s="31" t="n">
        <v>6975</v>
      </c>
      <c r="F9" s="16" t="n">
        <v>2325</v>
      </c>
      <c r="G9" s="16"/>
      <c r="H9" s="20" t="n">
        <f aca="false">F9/E9</f>
        <v>0.333333333333333</v>
      </c>
      <c r="I9" s="32" t="n">
        <v>3351.1</v>
      </c>
      <c r="J9" s="18" t="n">
        <v>2056.95</v>
      </c>
      <c r="K9" s="18" t="n">
        <v>427.8</v>
      </c>
      <c r="L9" s="20" t="n">
        <f aca="false">J9/I9</f>
        <v>0.613813374712781</v>
      </c>
      <c r="M9" s="27" t="n">
        <v>10300</v>
      </c>
      <c r="N9" s="19" t="n">
        <v>6738.11</v>
      </c>
      <c r="O9" s="19" t="n">
        <f aca="false">VLOOKUP(B9,[1]Sheet3!$A$1:$B$1048576,2,FALSE())</f>
        <v>2147.4</v>
      </c>
      <c r="P9" s="20" t="n">
        <f aca="false">N9/M9</f>
        <v>0.654185436893204</v>
      </c>
      <c r="Q9" s="27" t="n">
        <v>4400</v>
      </c>
      <c r="R9" s="19" t="n">
        <v>480</v>
      </c>
      <c r="S9" s="19" t="n">
        <v>384</v>
      </c>
      <c r="T9" s="17" t="n">
        <f aca="false">R9/Q9</f>
        <v>0.109090909090909</v>
      </c>
      <c r="U9" s="21" t="n">
        <v>455.265</v>
      </c>
      <c r="V9" s="22" t="n">
        <v>1442.28</v>
      </c>
      <c r="W9" s="22" t="n">
        <v>125.28</v>
      </c>
      <c r="X9" s="23" t="n">
        <f aca="false">V9/U9</f>
        <v>3.16800105433099</v>
      </c>
      <c r="Y9" s="21" t="n">
        <v>3032.085</v>
      </c>
      <c r="Z9" s="21" t="n">
        <v>801.2</v>
      </c>
      <c r="AA9" s="22" t="n">
        <v>54.4</v>
      </c>
      <c r="AB9" s="23" t="n">
        <f aca="false">Z9/Y9</f>
        <v>0.264240613307345</v>
      </c>
      <c r="AC9" s="34" t="n">
        <v>3669.9</v>
      </c>
      <c r="AD9" s="25" t="n">
        <v>626</v>
      </c>
      <c r="AE9" s="25" t="n">
        <v>165</v>
      </c>
      <c r="AF9" s="33" t="n">
        <v>0.125616501812038</v>
      </c>
      <c r="AG9" s="27" t="n">
        <v>5218.5</v>
      </c>
      <c r="AH9" s="19" t="n">
        <v>1421</v>
      </c>
      <c r="AI9" s="19" t="n">
        <v>196</v>
      </c>
      <c r="AJ9" s="20" t="n">
        <f aca="false">AH9/AG9</f>
        <v>0.272300469483568</v>
      </c>
      <c r="AK9" s="35" t="n">
        <v>37401.85</v>
      </c>
      <c r="AL9" s="27" t="n">
        <f aca="false">AH9+AD9+Z9+V9+R9+N9+J9+F9</f>
        <v>15890.54</v>
      </c>
      <c r="AM9" s="27" t="n">
        <f aca="false">AI9+AE9+AA9++W9+S9+O9+K9+G9</f>
        <v>3499.88</v>
      </c>
      <c r="AN9" s="20" t="n">
        <f aca="false">AL9/AK9</f>
        <v>0.424859732874176</v>
      </c>
    </row>
    <row r="10" customFormat="false" ht="13.2" hidden="false" customHeight="false" outlineLevel="0" collapsed="false">
      <c r="A10" s="28" t="n">
        <v>8</v>
      </c>
      <c r="B10" s="28" t="n">
        <v>389</v>
      </c>
      <c r="C10" s="29" t="s">
        <v>33</v>
      </c>
      <c r="D10" s="30" t="s">
        <v>26</v>
      </c>
      <c r="E10" s="31" t="n">
        <v>5580</v>
      </c>
      <c r="F10" s="16" t="n">
        <v>1860</v>
      </c>
      <c r="G10" s="16" t="n">
        <v>465</v>
      </c>
      <c r="H10" s="20" t="n">
        <f aca="false">F10/E10</f>
        <v>0.333333333333333</v>
      </c>
      <c r="I10" s="32" t="n">
        <v>2566.8</v>
      </c>
      <c r="J10" s="18" t="n">
        <v>823.52</v>
      </c>
      <c r="K10" s="18"/>
      <c r="L10" s="20" t="n">
        <f aca="false">J10/I10</f>
        <v>0.320835281284089</v>
      </c>
      <c r="M10" s="27" t="n">
        <v>8100</v>
      </c>
      <c r="N10" s="19" t="n">
        <v>4616.57</v>
      </c>
      <c r="O10" s="19" t="n">
        <f aca="false">VLOOKUP(B10,[1]Sheet3!$A$1:$B$1048576,2,FALSE())</f>
        <v>1238.05</v>
      </c>
      <c r="P10" s="20" t="n">
        <f aca="false">N10/M10</f>
        <v>0.569946913580247</v>
      </c>
      <c r="Q10" s="27" t="n">
        <v>3500</v>
      </c>
      <c r="R10" s="19" t="n">
        <v>1054.26</v>
      </c>
      <c r="S10" s="19"/>
      <c r="T10" s="20" t="n">
        <f aca="false">R10/Q10</f>
        <v>0.301217142857143</v>
      </c>
      <c r="U10" s="21" t="n">
        <v>2276.325</v>
      </c>
      <c r="V10" s="22" t="n">
        <v>2516.27</v>
      </c>
      <c r="W10" s="22" t="n">
        <v>424.86</v>
      </c>
      <c r="X10" s="23" t="n">
        <f aca="false">V10/U10</f>
        <v>1.1054089376517</v>
      </c>
      <c r="Y10" s="21" t="n">
        <v>2425.668</v>
      </c>
      <c r="Z10" s="21" t="n">
        <v>1742.88</v>
      </c>
      <c r="AA10" s="22" t="n">
        <v>217.6</v>
      </c>
      <c r="AB10" s="23" t="n">
        <f aca="false">Z10/Y10</f>
        <v>0.718515476973766</v>
      </c>
      <c r="AC10" s="34" t="n">
        <v>2881.8</v>
      </c>
      <c r="AD10" s="25" t="n">
        <v>5140.75</v>
      </c>
      <c r="AE10" s="25" t="n">
        <v>242.75</v>
      </c>
      <c r="AF10" s="23" t="n">
        <v>1.69963217433548</v>
      </c>
      <c r="AG10" s="27" t="n">
        <v>4042.5</v>
      </c>
      <c r="AH10" s="19" t="n">
        <v>2107</v>
      </c>
      <c r="AI10" s="19" t="n">
        <v>98</v>
      </c>
      <c r="AJ10" s="20" t="n">
        <f aca="false">AH10/AG10</f>
        <v>0.521212121212121</v>
      </c>
      <c r="AK10" s="35" t="n">
        <v>31373.093</v>
      </c>
      <c r="AL10" s="27" t="n">
        <f aca="false">AH10+AD10+Z10+V10+R10+N10+J10+F10</f>
        <v>19861.25</v>
      </c>
      <c r="AM10" s="27" t="n">
        <f aca="false">AI10+AE10+AA10++W10+S10+O10+K10+G10</f>
        <v>2686.26</v>
      </c>
      <c r="AN10" s="36" t="n">
        <f aca="false">AL10/AK10</f>
        <v>0.633066366774867</v>
      </c>
    </row>
    <row r="11" customFormat="false" ht="13.2" hidden="false" customHeight="false" outlineLevel="0" collapsed="false">
      <c r="A11" s="37" t="n">
        <v>9</v>
      </c>
      <c r="B11" s="37" t="n">
        <v>584</v>
      </c>
      <c r="C11" s="38" t="s">
        <v>34</v>
      </c>
      <c r="D11" s="39" t="s">
        <v>26</v>
      </c>
      <c r="E11" s="40" t="n">
        <v>5580</v>
      </c>
      <c r="F11" s="16" t="n">
        <v>3231.71</v>
      </c>
      <c r="G11" s="16" t="n">
        <v>1394.97</v>
      </c>
      <c r="H11" s="20" t="n">
        <f aca="false">F11/E11</f>
        <v>0.579159498207885</v>
      </c>
      <c r="I11" s="41" t="n">
        <v>2638.1</v>
      </c>
      <c r="J11" s="18" t="n">
        <v>1853.8</v>
      </c>
      <c r="K11" s="18" t="n">
        <v>213.9</v>
      </c>
      <c r="L11" s="20" t="n">
        <f aca="false">J11/I11</f>
        <v>0.702702702702703</v>
      </c>
      <c r="M11" s="42" t="n">
        <v>8300</v>
      </c>
      <c r="N11" s="19" t="n">
        <v>1901.89</v>
      </c>
      <c r="O11" s="19" t="n">
        <f aca="false">VLOOKUP(B11,[1]Sheet3!$A$1:$B$1048576,2,FALSE())</f>
        <v>716.6</v>
      </c>
      <c r="P11" s="20" t="n">
        <f aca="false">N11/M11</f>
        <v>0.229143373493976</v>
      </c>
      <c r="Q11" s="42" t="n">
        <v>3600</v>
      </c>
      <c r="R11" s="19" t="n">
        <v>1803</v>
      </c>
      <c r="S11" s="19"/>
      <c r="T11" s="20" t="n">
        <f aca="false">R11/Q11</f>
        <v>0.500833333333333</v>
      </c>
      <c r="U11" s="21" t="n">
        <v>2428.08</v>
      </c>
      <c r="V11" s="22" t="n">
        <v>770.9</v>
      </c>
      <c r="W11" s="22" t="n">
        <v>135</v>
      </c>
      <c r="X11" s="33" t="n">
        <f aca="false">V11/U11</f>
        <v>0.317493657540114</v>
      </c>
      <c r="Y11" s="21" t="n">
        <v>2425.668</v>
      </c>
      <c r="Z11" s="21" t="n">
        <v>558.3</v>
      </c>
      <c r="AA11" s="22" t="n">
        <v>40.8</v>
      </c>
      <c r="AB11" s="23" t="n">
        <f aca="false">Z11/Y11</f>
        <v>0.230163402411212</v>
      </c>
      <c r="AC11" s="43" t="n">
        <v>2953.5</v>
      </c>
      <c r="AD11" s="25" t="n">
        <v>3670.5</v>
      </c>
      <c r="AE11" s="25" t="n">
        <v>400.5</v>
      </c>
      <c r="AF11" s="23" t="n">
        <v>1.10716099542915</v>
      </c>
      <c r="AG11" s="42" t="n">
        <v>4189.5</v>
      </c>
      <c r="AH11" s="19" t="n">
        <v>2925</v>
      </c>
      <c r="AI11" s="19" t="n">
        <v>1470</v>
      </c>
      <c r="AJ11" s="20" t="n">
        <f aca="false">AH11/AG11</f>
        <v>0.698174006444683</v>
      </c>
      <c r="AK11" s="44" t="n">
        <v>32114.848</v>
      </c>
      <c r="AL11" s="27" t="n">
        <f aca="false">AH11+AD11+Z11+V11+R11+N11+J11+F11</f>
        <v>16715.1</v>
      </c>
      <c r="AM11" s="27" t="n">
        <f aca="false">AI11+AE11+AA11++W11+S11+O11+K11+G11</f>
        <v>4371.77</v>
      </c>
      <c r="AN11" s="36" t="n">
        <f aca="false">AL11/AK11</f>
        <v>0.520478876312913</v>
      </c>
    </row>
    <row r="12" s="9" customFormat="true" ht="13.2" hidden="false" customHeight="false" outlineLevel="0" collapsed="false">
      <c r="A12" s="45"/>
      <c r="B12" s="45"/>
      <c r="C12" s="46"/>
      <c r="D12" s="47" t="s">
        <v>26</v>
      </c>
      <c r="E12" s="48" t="n">
        <v>72540</v>
      </c>
      <c r="F12" s="49" t="n">
        <f aca="false">SUM(F3:F11)</f>
        <v>26853.68</v>
      </c>
      <c r="G12" s="49" t="n">
        <f aca="false">SUM(G3:G11)</f>
        <v>2324.97</v>
      </c>
      <c r="H12" s="50" t="n">
        <f aca="false">F12/E12</f>
        <v>0.370191342707472</v>
      </c>
      <c r="I12" s="51" t="n">
        <v>33011.9</v>
      </c>
      <c r="J12" s="49" t="n">
        <f aca="false">SUM(J3:J11)</f>
        <v>14839.77</v>
      </c>
      <c r="K12" s="49" t="n">
        <f aca="false">SUM(K3:K11)</f>
        <v>1069.5</v>
      </c>
      <c r="L12" s="50" t="n">
        <f aca="false">J12/I12</f>
        <v>0.449527897515744</v>
      </c>
      <c r="M12" s="52" t="n">
        <v>111800</v>
      </c>
      <c r="N12" s="53" t="n">
        <f aca="false">SUM(N3:N11)</f>
        <v>34349.97</v>
      </c>
      <c r="O12" s="53" t="n">
        <f aca="false">SUM(O3:O11)</f>
        <v>11830.62</v>
      </c>
      <c r="P12" s="50" t="n">
        <f aca="false">N12/M12</f>
        <v>0.30724481216458</v>
      </c>
      <c r="Q12" s="52" t="n">
        <v>49000</v>
      </c>
      <c r="R12" s="49" t="n">
        <v>12161.02</v>
      </c>
      <c r="S12" s="49" t="n">
        <v>768</v>
      </c>
      <c r="T12" s="50" t="n">
        <f aca="false">R12/Q12</f>
        <v>0.248184081632653</v>
      </c>
      <c r="U12" s="54" t="n">
        <v>29440.47</v>
      </c>
      <c r="V12" s="55" t="n">
        <v>18904.98</v>
      </c>
      <c r="W12" s="55" t="n">
        <v>2489.55</v>
      </c>
      <c r="X12" s="56" t="n">
        <f aca="false">V12/U12</f>
        <v>0.642142601663628</v>
      </c>
      <c r="Y12" s="54" t="n">
        <v>33504.53925</v>
      </c>
      <c r="Z12" s="54" t="n">
        <v>10933.99</v>
      </c>
      <c r="AA12" s="55" t="n">
        <v>1237.6</v>
      </c>
      <c r="AB12" s="56" t="n">
        <f aca="false">Z12/Y12</f>
        <v>0.326343541644137</v>
      </c>
      <c r="AC12" s="57" t="n">
        <v>39671.16</v>
      </c>
      <c r="AD12" s="58" t="n">
        <v>27574.29</v>
      </c>
      <c r="AE12" s="58" t="n">
        <v>2758.29</v>
      </c>
      <c r="AF12" s="56" t="n">
        <v>0.625542585596186</v>
      </c>
      <c r="AG12" s="52" t="n">
        <v>56154</v>
      </c>
      <c r="AH12" s="53" t="n">
        <f aca="false">SUM(AH3:AH11)</f>
        <v>15877.89</v>
      </c>
      <c r="AI12" s="53" t="n">
        <f aca="false">SUM(AI3:AI11)</f>
        <v>2744</v>
      </c>
      <c r="AJ12" s="50" t="n">
        <f aca="false">AH12/AG12</f>
        <v>0.28275617053104</v>
      </c>
      <c r="AK12" s="57" t="n">
        <v>425122.06925</v>
      </c>
      <c r="AL12" s="52" t="n">
        <f aca="false">AH12+AD12+Z12+V12+R12+N12+J12+F12</f>
        <v>161495.59</v>
      </c>
      <c r="AM12" s="52" t="n">
        <f aca="false">AI12+AE12+AA12++W12+S12+O12+K12+G12</f>
        <v>25222.53</v>
      </c>
      <c r="AN12" s="50" t="n">
        <f aca="false">AL12/AK12</f>
        <v>0.379880513577925</v>
      </c>
    </row>
    <row r="13" customFormat="false" ht="12" hidden="false" customHeight="false" outlineLevel="0" collapsed="false">
      <c r="O13" s="1" t="n">
        <f aca="false">SUBTOTAL(9,O3:O12)</f>
        <v>23661.24</v>
      </c>
      <c r="U13" s="59"/>
      <c r="V13" s="59"/>
      <c r="W13" s="59"/>
      <c r="X13" s="59"/>
      <c r="Y13" s="59"/>
      <c r="Z13" s="59"/>
      <c r="AA13" s="59"/>
      <c r="AB13" s="59"/>
    </row>
  </sheetData>
  <autoFilter ref="A2:AN12"/>
  <mergeCells count="9">
    <mergeCell ref="E1:H1"/>
    <mergeCell ref="I1:L1"/>
    <mergeCell ref="M1:P1"/>
    <mergeCell ref="Q1:T1"/>
    <mergeCell ref="U1:X1"/>
    <mergeCell ref="Y1:AB1"/>
    <mergeCell ref="AC1:AF1"/>
    <mergeCell ref="AG1:AJ1"/>
    <mergeCell ref="AK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1.59"/>
    <col collapsed="false" customWidth="true" hidden="false" outlineLevel="0" max="4" min="4" style="0" width="10.4"/>
    <col collapsed="false" customWidth="true" hidden="false" outlineLevel="0" max="5" min="5" style="0" width="12.59"/>
    <col collapsed="false" customWidth="true" hidden="false" outlineLevel="0" max="6" min="6" style="0" width="10.4"/>
    <col collapsed="false" customWidth="true" hidden="false" outlineLevel="0" max="7" min="7" style="0" width="11.59"/>
    <col collapsed="false" customWidth="true" hidden="false" outlineLevel="0" max="8" min="8" style="0" width="10.4"/>
    <col collapsed="false" customWidth="true" hidden="false" outlineLevel="0" max="9" min="9" style="0" width="12.59"/>
    <col collapsed="false" customWidth="true" hidden="false" outlineLevel="0" max="10" min="10" style="0" width="9.39"/>
    <col collapsed="false" customWidth="true" hidden="false" outlineLevel="0" max="11" min="11" style="0" width="11.59"/>
    <col collapsed="false" customWidth="true" hidden="false" outlineLevel="0" max="12" min="12" style="0" width="10.4"/>
    <col collapsed="false" customWidth="true" hidden="false" outlineLevel="0" max="14" min="14" style="0" width="9.39"/>
    <col collapsed="false" customWidth="true" hidden="false" outlineLevel="0" max="15" min="15" style="0" width="11.59"/>
    <col collapsed="false" customWidth="true" hidden="false" outlineLevel="0" max="16" min="16" style="0" width="9.39"/>
    <col collapsed="false" customWidth="true" hidden="false" outlineLevel="0" max="18" min="18" style="0" width="12.89"/>
    <col collapsed="false" customWidth="true" hidden="false" outlineLevel="0" max="19" min="19" style="0" width="11.59"/>
    <col collapsed="false" customWidth="true" hidden="false" outlineLevel="0" max="20" min="20" style="0" width="10.4"/>
    <col collapsed="false" customWidth="true" hidden="false" outlineLevel="0" max="22" min="22" style="0" width="12.89"/>
    <col collapsed="false" customWidth="true" hidden="false" outlineLevel="0" max="23" min="23" style="0" width="11.59"/>
    <col collapsed="false" customWidth="true" hidden="false" outlineLevel="0" max="24" min="24" style="0" width="10.4"/>
    <col collapsed="false" customWidth="true" hidden="false" outlineLevel="0" max="27" min="26" style="0" width="11.59"/>
    <col collapsed="false" customWidth="true" hidden="false" outlineLevel="0" max="28" min="28" style="0" width="10.4"/>
    <col collapsed="false" customWidth="true" hidden="false" outlineLevel="0" max="30" min="30" style="0" width="9.39"/>
    <col collapsed="false" customWidth="true" hidden="false" outlineLevel="0" max="31" min="31" style="0" width="11.59"/>
    <col collapsed="false" customWidth="true" hidden="false" outlineLevel="0" max="32" min="32" style="0" width="10.4"/>
    <col collapsed="false" customWidth="true" hidden="false" outlineLevel="0" max="34" min="34" style="0" width="14.09"/>
    <col collapsed="false" customWidth="true" hidden="false" outlineLevel="0" max="35" min="35" style="0" width="12.89"/>
    <col collapsed="false" customWidth="true" hidden="false" outlineLevel="0" max="36" min="36" style="0" width="9.39"/>
  </cols>
  <sheetData>
    <row r="1" customFormat="false" ht="15.6" hidden="false" customHeight="false" outlineLevel="0" collapsed="false">
      <c r="A1" s="52"/>
      <c r="B1" s="6" t="s">
        <v>0</v>
      </c>
      <c r="C1" s="6"/>
      <c r="D1" s="6"/>
      <c r="E1" s="6"/>
      <c r="F1" s="6" t="s">
        <v>1</v>
      </c>
      <c r="G1" s="6"/>
      <c r="H1" s="6"/>
      <c r="I1" s="6"/>
      <c r="J1" s="6" t="s">
        <v>2</v>
      </c>
      <c r="K1" s="6"/>
      <c r="L1" s="6"/>
      <c r="M1" s="6"/>
      <c r="N1" s="6" t="s">
        <v>3</v>
      </c>
      <c r="O1" s="6"/>
      <c r="P1" s="6"/>
      <c r="Q1" s="6"/>
      <c r="R1" s="7" t="s">
        <v>4</v>
      </c>
      <c r="S1" s="7"/>
      <c r="T1" s="7"/>
      <c r="U1" s="7"/>
      <c r="V1" s="7" t="s">
        <v>5</v>
      </c>
      <c r="W1" s="7"/>
      <c r="X1" s="7"/>
      <c r="Y1" s="7"/>
      <c r="Z1" s="6" t="s">
        <v>6</v>
      </c>
      <c r="AA1" s="6"/>
      <c r="AB1" s="6"/>
      <c r="AC1" s="6"/>
      <c r="AD1" s="6" t="s">
        <v>7</v>
      </c>
      <c r="AE1" s="6"/>
      <c r="AF1" s="6"/>
      <c r="AG1" s="6"/>
      <c r="AH1" s="6" t="s">
        <v>8</v>
      </c>
      <c r="AI1" s="6"/>
      <c r="AJ1" s="6"/>
      <c r="AK1" s="6"/>
    </row>
    <row r="2" customFormat="false" ht="36" hidden="false" customHeight="false" outlineLevel="0" collapsed="false">
      <c r="A2" s="10" t="s">
        <v>12</v>
      </c>
      <c r="B2" s="10" t="s">
        <v>13</v>
      </c>
      <c r="C2" s="11" t="s">
        <v>14</v>
      </c>
      <c r="D2" s="10" t="s">
        <v>15</v>
      </c>
      <c r="E2" s="10" t="s">
        <v>16</v>
      </c>
      <c r="F2" s="10" t="s">
        <v>17</v>
      </c>
      <c r="G2" s="11" t="s">
        <v>14</v>
      </c>
      <c r="H2" s="10" t="s">
        <v>15</v>
      </c>
      <c r="I2" s="10" t="s">
        <v>16</v>
      </c>
      <c r="J2" s="12" t="s">
        <v>18</v>
      </c>
      <c r="K2" s="11" t="s">
        <v>14</v>
      </c>
      <c r="L2" s="10" t="s">
        <v>15</v>
      </c>
      <c r="M2" s="10" t="s">
        <v>16</v>
      </c>
      <c r="N2" s="12" t="s">
        <v>19</v>
      </c>
      <c r="O2" s="11" t="s">
        <v>14</v>
      </c>
      <c r="P2" s="10" t="s">
        <v>15</v>
      </c>
      <c r="Q2" s="10" t="s">
        <v>16</v>
      </c>
      <c r="R2" s="10" t="s">
        <v>20</v>
      </c>
      <c r="S2" s="11" t="s">
        <v>14</v>
      </c>
      <c r="T2" s="10" t="s">
        <v>15</v>
      </c>
      <c r="U2" s="10" t="s">
        <v>16</v>
      </c>
      <c r="V2" s="10" t="s">
        <v>21</v>
      </c>
      <c r="W2" s="11" t="s">
        <v>14</v>
      </c>
      <c r="X2" s="10" t="s">
        <v>15</v>
      </c>
      <c r="Y2" s="10" t="s">
        <v>16</v>
      </c>
      <c r="Z2" s="12" t="s">
        <v>22</v>
      </c>
      <c r="AA2" s="11" t="s">
        <v>14</v>
      </c>
      <c r="AB2" s="10" t="s">
        <v>15</v>
      </c>
      <c r="AC2" s="10" t="s">
        <v>16</v>
      </c>
      <c r="AD2" s="12" t="s">
        <v>23</v>
      </c>
      <c r="AE2" s="11" t="s">
        <v>14</v>
      </c>
      <c r="AF2" s="10" t="s">
        <v>15</v>
      </c>
      <c r="AG2" s="10" t="s">
        <v>16</v>
      </c>
      <c r="AH2" s="10" t="s">
        <v>24</v>
      </c>
      <c r="AI2" s="11" t="s">
        <v>14</v>
      </c>
      <c r="AJ2" s="10" t="s">
        <v>15</v>
      </c>
      <c r="AK2" s="10" t="s">
        <v>16</v>
      </c>
    </row>
    <row r="3" customFormat="false" ht="15.6" hidden="false" customHeight="false" outlineLevel="0" collapsed="false">
      <c r="A3" s="47" t="s">
        <v>35</v>
      </c>
      <c r="B3" s="48" t="n">
        <v>50220</v>
      </c>
      <c r="C3" s="48" t="n">
        <v>22696.45</v>
      </c>
      <c r="D3" s="48" t="n">
        <v>2278.45</v>
      </c>
      <c r="E3" s="60" t="n">
        <v>0.451940461967344</v>
      </c>
      <c r="F3" s="51" t="n">
        <v>22316.9</v>
      </c>
      <c r="G3" s="48" t="n">
        <v>29846.18</v>
      </c>
      <c r="H3" s="48" t="n">
        <v>2852</v>
      </c>
      <c r="I3" s="60" t="n">
        <v>1.33738019169329</v>
      </c>
      <c r="J3" s="52" t="n">
        <v>71600</v>
      </c>
      <c r="K3" s="52" t="n">
        <v>24236.13</v>
      </c>
      <c r="L3" s="52" t="n">
        <v>9713</v>
      </c>
      <c r="M3" s="60" t="n">
        <v>0.33849343575419</v>
      </c>
      <c r="N3" s="52" t="n">
        <v>30900</v>
      </c>
      <c r="O3" s="48" t="n">
        <v>26641.39</v>
      </c>
      <c r="P3" s="48" t="n">
        <v>2304</v>
      </c>
      <c r="Q3" s="60" t="n">
        <v>0.862180906148867</v>
      </c>
      <c r="R3" s="54" t="n">
        <v>20335.17</v>
      </c>
      <c r="S3" s="55" t="n">
        <v>10582.87</v>
      </c>
      <c r="T3" s="55" t="n">
        <v>1424.96</v>
      </c>
      <c r="U3" s="56" t="n">
        <v>0.520422007782576</v>
      </c>
      <c r="V3" s="54" t="n">
        <v>21224.595</v>
      </c>
      <c r="W3" s="54" t="n">
        <v>10318.27</v>
      </c>
      <c r="X3" s="55" t="n">
        <v>1183.2</v>
      </c>
      <c r="Y3" s="56" t="n">
        <v>0.486146849916335</v>
      </c>
      <c r="Z3" s="57" t="n">
        <v>25306.92</v>
      </c>
      <c r="AA3" s="61" t="n">
        <v>18484.26</v>
      </c>
      <c r="AB3" s="61" t="n">
        <v>1843.26</v>
      </c>
      <c r="AC3" s="56" t="n">
        <v>0.657567179253738</v>
      </c>
      <c r="AD3" s="52" t="n">
        <v>45937.5</v>
      </c>
      <c r="AE3" s="48" t="n">
        <v>49000</v>
      </c>
      <c r="AF3" s="48" t="n">
        <v>5145</v>
      </c>
      <c r="AG3" s="60" t="n">
        <v>1.06666666666667</v>
      </c>
      <c r="AH3" s="57" t="n">
        <v>287841.085</v>
      </c>
      <c r="AI3" s="52" t="n">
        <v>191805.55</v>
      </c>
      <c r="AJ3" s="52" t="n">
        <v>26743.87</v>
      </c>
      <c r="AK3" s="60" t="n">
        <v>0.666359182185545</v>
      </c>
    </row>
    <row r="4" customFormat="false" ht="15.6" hidden="false" customHeight="false" outlineLevel="0" collapsed="false">
      <c r="A4" s="47" t="s">
        <v>36</v>
      </c>
      <c r="B4" s="48" t="n">
        <v>48825</v>
      </c>
      <c r="C4" s="48" t="n">
        <v>9241.51</v>
      </c>
      <c r="D4" s="48" t="n">
        <v>929.98</v>
      </c>
      <c r="E4" s="60" t="n">
        <v>0.189278238607271</v>
      </c>
      <c r="F4" s="51" t="n">
        <v>23243.8</v>
      </c>
      <c r="G4" s="48" t="n">
        <v>19584.43</v>
      </c>
      <c r="H4" s="48" t="n">
        <v>2424.2</v>
      </c>
      <c r="I4" s="60" t="n">
        <v>0.842565759471343</v>
      </c>
      <c r="J4" s="52" t="n">
        <v>73100</v>
      </c>
      <c r="K4" s="52" t="n">
        <v>14704.15</v>
      </c>
      <c r="L4" s="52" t="n">
        <v>5273</v>
      </c>
      <c r="M4" s="60" t="n">
        <v>0.201151162790698</v>
      </c>
      <c r="N4" s="52" t="n">
        <v>31500</v>
      </c>
      <c r="O4" s="48" t="n">
        <v>16234.77</v>
      </c>
      <c r="P4" s="48" t="n">
        <v>1535.89</v>
      </c>
      <c r="Q4" s="60" t="n">
        <v>0.515389523809524</v>
      </c>
      <c r="R4" s="54" t="n">
        <v>21245.7</v>
      </c>
      <c r="S4" s="55" t="n">
        <v>14338.28</v>
      </c>
      <c r="T4" s="55" t="n">
        <v>1954.91</v>
      </c>
      <c r="U4" s="56" t="n">
        <v>0.674879152016643</v>
      </c>
      <c r="V4" s="54" t="n">
        <v>22892.24175</v>
      </c>
      <c r="W4" s="54" t="n">
        <v>7832.79</v>
      </c>
      <c r="X4" s="55" t="n">
        <v>785.31</v>
      </c>
      <c r="Y4" s="56" t="n">
        <v>0.342159150927191</v>
      </c>
      <c r="Z4" s="57" t="n">
        <v>25761.36</v>
      </c>
      <c r="AA4" s="61" t="n">
        <v>28923.89</v>
      </c>
      <c r="AB4" s="61" t="n">
        <v>2823.89</v>
      </c>
      <c r="AC4" s="56" t="n">
        <v>1.01314526872805</v>
      </c>
      <c r="AD4" s="52" t="n">
        <v>36823.5</v>
      </c>
      <c r="AE4" s="48" t="n">
        <v>9936.96</v>
      </c>
      <c r="AF4" s="48" t="n">
        <v>833</v>
      </c>
      <c r="AG4" s="60" t="n">
        <v>0.269853761864027</v>
      </c>
      <c r="AH4" s="57" t="n">
        <v>283391.60175</v>
      </c>
      <c r="AI4" s="52" t="n">
        <v>120796.78</v>
      </c>
      <c r="AJ4" s="52" t="n">
        <v>16560.18</v>
      </c>
      <c r="AK4" s="60" t="n">
        <v>0.426253915973711</v>
      </c>
    </row>
    <row r="5" customFormat="false" ht="15.6" hidden="false" customHeight="false" outlineLevel="0" collapsed="false">
      <c r="A5" s="47" t="s">
        <v>37</v>
      </c>
      <c r="B5" s="48" t="n">
        <v>87885</v>
      </c>
      <c r="C5" s="48" t="n">
        <v>22538.62</v>
      </c>
      <c r="D5" s="48" t="n">
        <v>2510.98</v>
      </c>
      <c r="E5" s="60" t="n">
        <v>0.256455822950447</v>
      </c>
      <c r="F5" s="51" t="n">
        <v>41639.2</v>
      </c>
      <c r="G5" s="48" t="n">
        <v>32345.2</v>
      </c>
      <c r="H5" s="48" t="n">
        <v>2994.6</v>
      </c>
      <c r="I5" s="60" t="n">
        <v>0.776796864493074</v>
      </c>
      <c r="J5" s="52" t="n">
        <v>132700</v>
      </c>
      <c r="K5" s="52" t="n">
        <v>35764.54</v>
      </c>
      <c r="L5" s="52" t="n">
        <v>8854.59</v>
      </c>
      <c r="M5" s="60" t="n">
        <v>0.2695142426526</v>
      </c>
      <c r="N5" s="52" t="n">
        <v>57200</v>
      </c>
      <c r="O5" s="52" t="n">
        <v>18327.44</v>
      </c>
      <c r="P5" s="52" t="n">
        <v>1041</v>
      </c>
      <c r="Q5" s="60" t="n">
        <v>0.32040979020979</v>
      </c>
      <c r="R5" s="54" t="n">
        <v>37635.24</v>
      </c>
      <c r="S5" s="55" t="n">
        <v>26371.65</v>
      </c>
      <c r="T5" s="55" t="n">
        <v>2695.24</v>
      </c>
      <c r="U5" s="56" t="n">
        <v>0.700716934447608</v>
      </c>
      <c r="V5" s="54" t="n">
        <v>39871.91775</v>
      </c>
      <c r="W5" s="54" t="n">
        <v>15165.22</v>
      </c>
      <c r="X5" s="55" t="n">
        <v>1686.4</v>
      </c>
      <c r="Y5" s="56" t="n">
        <v>0.380348396961669</v>
      </c>
      <c r="Z5" s="57" t="n">
        <v>46781.58</v>
      </c>
      <c r="AA5" s="61" t="n">
        <v>23324.92</v>
      </c>
      <c r="AB5" s="61" t="n">
        <v>3288.92</v>
      </c>
      <c r="AC5" s="56" t="n">
        <v>0.428288227973489</v>
      </c>
      <c r="AD5" s="52" t="n">
        <v>66738</v>
      </c>
      <c r="AE5" s="52" t="n">
        <v>21805</v>
      </c>
      <c r="AF5" s="52" t="n">
        <v>2156</v>
      </c>
      <c r="AG5" s="60" t="n">
        <v>0.326725403817915</v>
      </c>
      <c r="AH5" s="57" t="n">
        <v>510450.93775</v>
      </c>
      <c r="AI5" s="52" t="n">
        <v>195642.59</v>
      </c>
      <c r="AJ5" s="52" t="n">
        <v>25227.73</v>
      </c>
      <c r="AK5" s="60" t="n">
        <v>0.383274033861837</v>
      </c>
    </row>
    <row r="6" customFormat="false" ht="15.6" hidden="false" customHeight="false" outlineLevel="0" collapsed="false">
      <c r="A6" s="47" t="s">
        <v>38</v>
      </c>
      <c r="B6" s="48" t="n">
        <v>53010</v>
      </c>
      <c r="C6" s="48" t="n">
        <v>14368.41</v>
      </c>
      <c r="D6" s="48" t="n">
        <v>465</v>
      </c>
      <c r="E6" s="60" t="n">
        <v>0.271050933786078</v>
      </c>
      <c r="F6" s="51" t="n">
        <v>25525.4</v>
      </c>
      <c r="G6" s="48" t="n">
        <v>19797.73</v>
      </c>
      <c r="H6" s="48" t="n">
        <v>1908.86</v>
      </c>
      <c r="I6" s="60" t="n">
        <v>0.775609001230147</v>
      </c>
      <c r="J6" s="52" t="n">
        <v>80500</v>
      </c>
      <c r="K6" s="52" t="n">
        <v>27674.75</v>
      </c>
      <c r="L6" s="52" t="n">
        <v>4689.68</v>
      </c>
      <c r="M6" s="60" t="n">
        <v>0.343785714285714</v>
      </c>
      <c r="N6" s="52" t="n">
        <v>35200</v>
      </c>
      <c r="O6" s="48" t="n">
        <v>12498</v>
      </c>
      <c r="P6" s="48" t="n">
        <v>642</v>
      </c>
      <c r="Q6" s="60" t="n">
        <v>0.355056818181818</v>
      </c>
      <c r="R6" s="54" t="n">
        <v>22611.495</v>
      </c>
      <c r="S6" s="55" t="n">
        <v>19565.77</v>
      </c>
      <c r="T6" s="55" t="n">
        <v>2190.06</v>
      </c>
      <c r="U6" s="56" t="n">
        <v>0.865301918338438</v>
      </c>
      <c r="V6" s="54" t="n">
        <v>24105.07575</v>
      </c>
      <c r="W6" s="54" t="n">
        <v>13084.33</v>
      </c>
      <c r="X6" s="55" t="n">
        <v>1193.89</v>
      </c>
      <c r="Y6" s="56" t="n">
        <v>0.542803936220777</v>
      </c>
      <c r="Z6" s="57" t="n">
        <v>28308.54</v>
      </c>
      <c r="AA6" s="61" t="n">
        <v>16562.85</v>
      </c>
      <c r="AB6" s="61" t="n">
        <v>2052.85</v>
      </c>
      <c r="AC6" s="56" t="n">
        <v>0.512566172610809</v>
      </c>
      <c r="AD6" s="52" t="n">
        <v>40425</v>
      </c>
      <c r="AE6" s="52" t="n">
        <v>16885.69</v>
      </c>
      <c r="AF6" s="52" t="n">
        <v>1465</v>
      </c>
      <c r="AG6" s="60" t="n">
        <v>0.417704143475572</v>
      </c>
      <c r="AH6" s="57" t="n">
        <v>309685.51075</v>
      </c>
      <c r="AI6" s="52" t="n">
        <v>140437.53</v>
      </c>
      <c r="AJ6" s="52" t="n">
        <v>14607.34</v>
      </c>
      <c r="AK6" s="60" t="n">
        <v>0.453484341775909</v>
      </c>
    </row>
    <row r="7" customFormat="false" ht="15.6" hidden="false" customHeight="false" outlineLevel="0" collapsed="false">
      <c r="A7" s="47" t="s">
        <v>39</v>
      </c>
      <c r="B7" s="48" t="n">
        <v>44640</v>
      </c>
      <c r="C7" s="48" t="n">
        <v>20732.95</v>
      </c>
      <c r="D7" s="48" t="n">
        <v>1860</v>
      </c>
      <c r="E7" s="60" t="n">
        <v>0.464447804659498</v>
      </c>
      <c r="F7" s="51" t="n">
        <v>22103</v>
      </c>
      <c r="G7" s="48" t="n">
        <v>20100.59</v>
      </c>
      <c r="H7" s="48" t="n">
        <v>3842.35</v>
      </c>
      <c r="I7" s="60" t="n">
        <v>0.909405510564177</v>
      </c>
      <c r="J7" s="52" t="n">
        <v>69700</v>
      </c>
      <c r="K7" s="52" t="n">
        <v>8230.04</v>
      </c>
      <c r="L7" s="52" t="n">
        <v>2036.11</v>
      </c>
      <c r="M7" s="60" t="n">
        <v>0.118078048780488</v>
      </c>
      <c r="N7" s="52" t="n">
        <v>29800</v>
      </c>
      <c r="O7" s="48" t="n">
        <v>11937.31</v>
      </c>
      <c r="P7" s="48" t="n">
        <v>1152</v>
      </c>
      <c r="Q7" s="60" t="n">
        <v>0.400580872483221</v>
      </c>
      <c r="R7" s="54" t="n">
        <v>20790.435</v>
      </c>
      <c r="S7" s="55" t="n">
        <v>12333.16</v>
      </c>
      <c r="T7" s="55" t="n">
        <v>1416.95</v>
      </c>
      <c r="U7" s="56" t="n">
        <v>0.593213177117266</v>
      </c>
      <c r="V7" s="54" t="n">
        <v>21527.8035</v>
      </c>
      <c r="W7" s="54" t="n">
        <v>6693.9</v>
      </c>
      <c r="X7" s="55" t="n">
        <v>650.07</v>
      </c>
      <c r="Y7" s="56" t="n">
        <v>0.31094208008727</v>
      </c>
      <c r="Z7" s="57" t="n">
        <v>24313.08</v>
      </c>
      <c r="AA7" s="61" t="n">
        <v>12455.5</v>
      </c>
      <c r="AB7" s="61" t="n">
        <v>1707.5</v>
      </c>
      <c r="AC7" s="56" t="n">
        <v>0.442066574864229</v>
      </c>
      <c r="AD7" s="52" t="n">
        <v>34986</v>
      </c>
      <c r="AE7" s="52" t="n">
        <v>12079.05</v>
      </c>
      <c r="AF7" s="52" t="n">
        <v>1028.23</v>
      </c>
      <c r="AG7" s="60" t="n">
        <v>0.345253815812039</v>
      </c>
      <c r="AH7" s="57" t="n">
        <v>267860.3185</v>
      </c>
      <c r="AI7" s="52" t="n">
        <v>104562.5</v>
      </c>
      <c r="AJ7" s="52" t="n">
        <v>13693.21</v>
      </c>
      <c r="AK7" s="60" t="n">
        <v>0.390362038638433</v>
      </c>
    </row>
    <row r="8" customFormat="false" ht="15.6" hidden="false" customHeight="false" outlineLevel="0" collapsed="false">
      <c r="A8" s="47" t="s">
        <v>26</v>
      </c>
      <c r="B8" s="48" t="n">
        <v>72540</v>
      </c>
      <c r="C8" s="48" t="n">
        <v>26853.68</v>
      </c>
      <c r="D8" s="48" t="n">
        <v>2324.97</v>
      </c>
      <c r="E8" s="60" t="n">
        <v>0.370191342707472</v>
      </c>
      <c r="F8" s="51" t="n">
        <v>33011.9</v>
      </c>
      <c r="G8" s="48" t="n">
        <v>14839.77</v>
      </c>
      <c r="H8" s="48" t="n">
        <v>1069.5</v>
      </c>
      <c r="I8" s="60" t="n">
        <v>0.449527897515744</v>
      </c>
      <c r="J8" s="52" t="n">
        <v>111800</v>
      </c>
      <c r="K8" s="52" t="n">
        <v>34349.97</v>
      </c>
      <c r="L8" s="52" t="n">
        <v>11830.62</v>
      </c>
      <c r="M8" s="60" t="n">
        <v>0.30724481216458</v>
      </c>
      <c r="N8" s="52" t="n">
        <v>49000</v>
      </c>
      <c r="O8" s="48" t="n">
        <v>12161.02</v>
      </c>
      <c r="P8" s="48" t="n">
        <v>768</v>
      </c>
      <c r="Q8" s="60" t="n">
        <v>0.248184081632653</v>
      </c>
      <c r="R8" s="54" t="n">
        <v>29440.47</v>
      </c>
      <c r="S8" s="55" t="n">
        <v>18904.98</v>
      </c>
      <c r="T8" s="55" t="n">
        <v>2489.55</v>
      </c>
      <c r="U8" s="56" t="n">
        <v>0.642142601663628</v>
      </c>
      <c r="V8" s="54" t="n">
        <v>33504.53925</v>
      </c>
      <c r="W8" s="54" t="n">
        <v>10933.99</v>
      </c>
      <c r="X8" s="55" t="n">
        <v>1237.6</v>
      </c>
      <c r="Y8" s="56" t="n">
        <v>0.326343541644137</v>
      </c>
      <c r="Z8" s="57" t="n">
        <v>39671.16</v>
      </c>
      <c r="AA8" s="61" t="n">
        <v>27574.29</v>
      </c>
      <c r="AB8" s="61" t="n">
        <v>2758.29</v>
      </c>
      <c r="AC8" s="56" t="n">
        <v>0.625542585596186</v>
      </c>
      <c r="AD8" s="52" t="n">
        <v>56154</v>
      </c>
      <c r="AE8" s="52" t="n">
        <v>15877.89</v>
      </c>
      <c r="AF8" s="52" t="n">
        <v>2744</v>
      </c>
      <c r="AG8" s="60" t="n">
        <v>0.28275617053104</v>
      </c>
      <c r="AH8" s="57" t="n">
        <v>425122.06925</v>
      </c>
      <c r="AI8" s="52" t="n">
        <v>161495.59</v>
      </c>
      <c r="AJ8" s="52" t="n">
        <v>25222.53</v>
      </c>
      <c r="AK8" s="60" t="n">
        <v>0.379880513577925</v>
      </c>
    </row>
    <row r="9" customFormat="false" ht="15.6" hidden="false" customHeight="false" outlineLevel="0" collapsed="false">
      <c r="A9" s="47" t="s">
        <v>40</v>
      </c>
      <c r="B9" s="48" t="n">
        <v>80910</v>
      </c>
      <c r="C9" s="48" t="n">
        <v>38125.4</v>
      </c>
      <c r="D9" s="48" t="n">
        <v>4278.59</v>
      </c>
      <c r="E9" s="60" t="n">
        <v>0.471207514522309</v>
      </c>
      <c r="F9" s="51" t="n">
        <v>32798</v>
      </c>
      <c r="G9" s="48" t="n">
        <v>23172.5</v>
      </c>
      <c r="H9" s="48" t="n">
        <v>1853.8</v>
      </c>
      <c r="I9" s="60" t="n">
        <v>0.706521739130435</v>
      </c>
      <c r="J9" s="52" t="n">
        <v>108300</v>
      </c>
      <c r="K9" s="52" t="n">
        <v>22163.29</v>
      </c>
      <c r="L9" s="52" t="n">
        <v>5461.05</v>
      </c>
      <c r="M9" s="60" t="n">
        <v>0.204647183748846</v>
      </c>
      <c r="N9" s="52" t="n">
        <v>46700</v>
      </c>
      <c r="O9" s="48" t="n">
        <v>28449.41</v>
      </c>
      <c r="P9" s="48" t="n">
        <v>2112</v>
      </c>
      <c r="Q9" s="60" t="n">
        <v>0.609195074946467</v>
      </c>
      <c r="R9" s="54" t="n">
        <v>31261.53</v>
      </c>
      <c r="S9" s="55" t="n">
        <v>18027.26</v>
      </c>
      <c r="T9" s="55" t="n">
        <v>2116.64</v>
      </c>
      <c r="U9" s="56" t="n">
        <v>0.576659555690332</v>
      </c>
      <c r="V9" s="54" t="n">
        <v>31988.49675</v>
      </c>
      <c r="W9" s="54" t="n">
        <v>14938.69</v>
      </c>
      <c r="X9" s="55" t="n">
        <v>1509.6</v>
      </c>
      <c r="Y9" s="56" t="n">
        <v>0.467001938751623</v>
      </c>
      <c r="Z9" s="57" t="n">
        <v>38154.24</v>
      </c>
      <c r="AA9" s="62" t="n">
        <v>61071.6</v>
      </c>
      <c r="AB9" s="61" t="n">
        <v>6695.6</v>
      </c>
      <c r="AC9" s="56" t="n">
        <v>1.42516270799785</v>
      </c>
      <c r="AD9" s="52" t="n">
        <v>54463.5</v>
      </c>
      <c r="AE9" s="52" t="n">
        <v>24221.78</v>
      </c>
      <c r="AF9" s="52" t="n">
        <v>2837</v>
      </c>
      <c r="AG9" s="60" t="n">
        <v>0.444734179771774</v>
      </c>
      <c r="AH9" s="57" t="n">
        <v>424575.76675</v>
      </c>
      <c r="AI9" s="52" t="n">
        <v>230169.93</v>
      </c>
      <c r="AJ9" s="52" t="n">
        <v>26864.28</v>
      </c>
      <c r="AK9" s="60" t="n">
        <v>0.542117445283987</v>
      </c>
    </row>
    <row r="10" customFormat="false" ht="15.6" hidden="false" customHeight="false" outlineLevel="0" collapsed="false">
      <c r="A10" s="47" t="s">
        <v>41</v>
      </c>
      <c r="B10" s="48" t="n">
        <v>85095</v>
      </c>
      <c r="C10" s="48" t="n">
        <v>38719.7</v>
      </c>
      <c r="D10" s="48" t="n">
        <v>4812.72</v>
      </c>
      <c r="E10" s="60" t="n">
        <v>0.455017333568365</v>
      </c>
      <c r="F10" s="51" t="n">
        <v>43207.8</v>
      </c>
      <c r="G10" s="48" t="n">
        <v>19462.92</v>
      </c>
      <c r="H10" s="48" t="n">
        <v>1996.4</v>
      </c>
      <c r="I10" s="60" t="n">
        <v>0.450449224445586</v>
      </c>
      <c r="J10" s="52" t="n">
        <v>141700</v>
      </c>
      <c r="K10" s="52" t="n">
        <v>24779.49</v>
      </c>
      <c r="L10" s="52" t="n">
        <v>6584.76</v>
      </c>
      <c r="M10" s="60" t="n">
        <v>0.174872900494001</v>
      </c>
      <c r="N10" s="52" t="n">
        <v>61700</v>
      </c>
      <c r="O10" s="48" t="n">
        <v>17982.55</v>
      </c>
      <c r="P10" s="48" t="n">
        <v>1809</v>
      </c>
      <c r="Q10" s="60" t="n">
        <v>0.291451377633712</v>
      </c>
      <c r="R10" s="54" t="n">
        <v>40366.83</v>
      </c>
      <c r="S10" s="55" t="n">
        <v>22079.77</v>
      </c>
      <c r="T10" s="55" t="n">
        <v>2330.69</v>
      </c>
      <c r="U10" s="56" t="n">
        <v>0.546978051038439</v>
      </c>
      <c r="V10" s="54" t="n">
        <v>42145.9815</v>
      </c>
      <c r="W10" s="54" t="n">
        <v>12188.1</v>
      </c>
      <c r="X10" s="55" t="n">
        <v>942.33</v>
      </c>
      <c r="Y10" s="56" t="n">
        <v>0.289187712949573</v>
      </c>
      <c r="Z10" s="57" t="n">
        <v>44862</v>
      </c>
      <c r="AA10" s="61" t="n">
        <v>30542.93</v>
      </c>
      <c r="AB10" s="61" t="n">
        <v>3645.93</v>
      </c>
      <c r="AC10" s="56" t="n">
        <v>0.599549730283982</v>
      </c>
      <c r="AD10" s="52" t="n">
        <v>71295</v>
      </c>
      <c r="AE10" s="52" t="n">
        <v>24551.64</v>
      </c>
      <c r="AF10" s="52" t="n">
        <v>1617</v>
      </c>
      <c r="AG10" s="60" t="n">
        <v>0.344366926151904</v>
      </c>
      <c r="AH10" s="57" t="n">
        <v>530372.6115</v>
      </c>
      <c r="AI10" s="52" t="n">
        <v>190307.1</v>
      </c>
      <c r="AJ10" s="52" t="n">
        <v>23738.83</v>
      </c>
      <c r="AK10" s="60" t="n">
        <v>0.358817736575374</v>
      </c>
    </row>
    <row r="11" customFormat="false" ht="15.6" hidden="false" customHeight="false" outlineLevel="0" collapsed="false">
      <c r="A11" s="47" t="s">
        <v>42</v>
      </c>
      <c r="B11" s="48" t="n">
        <v>139500</v>
      </c>
      <c r="C11" s="48" t="n">
        <v>48228.96</v>
      </c>
      <c r="D11" s="48" t="n">
        <v>6662.01</v>
      </c>
      <c r="E11" s="60" t="n">
        <v>0.345727311827957</v>
      </c>
      <c r="F11" s="51" t="n">
        <v>64170</v>
      </c>
      <c r="G11" s="48" t="n">
        <v>28423.33</v>
      </c>
      <c r="H11" s="48" t="n">
        <v>5846.6</v>
      </c>
      <c r="I11" s="60" t="n">
        <v>0.442937977247935</v>
      </c>
      <c r="J11" s="52" t="n">
        <v>182900</v>
      </c>
      <c r="K11" s="52" t="n">
        <v>14923.34</v>
      </c>
      <c r="L11" s="52" t="n">
        <v>2593.64</v>
      </c>
      <c r="M11" s="60" t="n">
        <v>0.0815928922908693</v>
      </c>
      <c r="N11" s="52" t="n">
        <v>103300</v>
      </c>
      <c r="O11" s="51" t="n">
        <v>20430.86</v>
      </c>
      <c r="P11" s="51" t="n">
        <v>1920</v>
      </c>
      <c r="Q11" s="60" t="n">
        <v>0.197781800580833</v>
      </c>
      <c r="R11" s="54" t="n">
        <v>69807.3</v>
      </c>
      <c r="S11" s="55" t="n">
        <v>6202.76</v>
      </c>
      <c r="T11" s="55" t="n">
        <v>297</v>
      </c>
      <c r="U11" s="56" t="n">
        <v>0.0888554635403461</v>
      </c>
      <c r="V11" s="54" t="n">
        <v>72770.04</v>
      </c>
      <c r="W11" s="54" t="n">
        <v>5934</v>
      </c>
      <c r="X11" s="55" t="n">
        <v>799.71</v>
      </c>
      <c r="Y11" s="56" t="n">
        <v>0.0815445477287081</v>
      </c>
      <c r="Z11" s="57" t="n">
        <v>71246.7</v>
      </c>
      <c r="AA11" s="61" t="n">
        <v>37283.5</v>
      </c>
      <c r="AB11" s="61" t="n">
        <v>4878.5</v>
      </c>
      <c r="AC11" s="56" t="n">
        <v>0.454828083265611</v>
      </c>
      <c r="AD11" s="52" t="n">
        <v>80703</v>
      </c>
      <c r="AE11" s="52" t="n">
        <v>21500.41</v>
      </c>
      <c r="AF11" s="52" t="n">
        <v>2401</v>
      </c>
      <c r="AG11" s="60" t="n">
        <v>0.266414011870686</v>
      </c>
      <c r="AH11" s="57" t="n">
        <v>784397.04</v>
      </c>
      <c r="AI11" s="52" t="n">
        <v>182927.16</v>
      </c>
      <c r="AJ11" s="52" t="n">
        <v>25398.46</v>
      </c>
      <c r="AK11" s="60" t="n">
        <v>0.233207356315368</v>
      </c>
    </row>
    <row r="12" customFormat="false" ht="15.6" hidden="false" customHeight="false" outlineLevel="0" collapsed="false">
      <c r="A12" s="47" t="s">
        <v>43</v>
      </c>
      <c r="B12" s="48" t="n">
        <v>50220</v>
      </c>
      <c r="C12" s="48" t="n">
        <v>29929.06</v>
      </c>
      <c r="D12" s="48" t="n">
        <v>1189.89</v>
      </c>
      <c r="E12" s="60" t="n">
        <v>0.595958980485862</v>
      </c>
      <c r="F12" s="51" t="n">
        <v>36648.2</v>
      </c>
      <c r="G12" s="48" t="n">
        <v>28805.2</v>
      </c>
      <c r="H12" s="48" t="n">
        <v>2495.5</v>
      </c>
      <c r="I12" s="60" t="n">
        <v>0.785992217898833</v>
      </c>
      <c r="J12" s="52" t="n">
        <v>77600</v>
      </c>
      <c r="K12" s="52" t="n">
        <v>14573.46</v>
      </c>
      <c r="L12" s="52" t="n">
        <v>4424.8</v>
      </c>
      <c r="M12" s="60" t="n">
        <v>0.187802319587629</v>
      </c>
      <c r="N12" s="52" t="n">
        <v>33700</v>
      </c>
      <c r="O12" s="48" t="n">
        <v>15481.95</v>
      </c>
      <c r="P12" s="48" t="n">
        <v>384</v>
      </c>
      <c r="Q12" s="60" t="n">
        <v>0.459405044510386</v>
      </c>
      <c r="R12" s="54" t="n">
        <v>22156.23</v>
      </c>
      <c r="S12" s="55" t="n">
        <v>9461.08</v>
      </c>
      <c r="T12" s="55" t="n">
        <v>906.37</v>
      </c>
      <c r="U12" s="56" t="n">
        <v>0.427016690113796</v>
      </c>
      <c r="V12" s="54" t="n">
        <v>23195.45025</v>
      </c>
      <c r="W12" s="54" t="n">
        <v>6363.71</v>
      </c>
      <c r="X12" s="55" t="n">
        <v>720.8</v>
      </c>
      <c r="Y12" s="56" t="n">
        <v>0.274351647905606</v>
      </c>
      <c r="Z12" s="57" t="n">
        <v>24771</v>
      </c>
      <c r="AA12" s="61" t="n">
        <v>24134.29</v>
      </c>
      <c r="AB12" s="61" t="n">
        <v>1541.29</v>
      </c>
      <c r="AC12" s="56" t="n">
        <v>0.91207460336684</v>
      </c>
      <c r="AD12" s="52" t="n">
        <v>39102</v>
      </c>
      <c r="AE12" s="52" t="n">
        <v>22465.11</v>
      </c>
      <c r="AF12" s="52" t="n">
        <v>1503.34</v>
      </c>
      <c r="AG12" s="60" t="n">
        <v>0.574525855454964</v>
      </c>
      <c r="AH12" s="57" t="n">
        <v>307392.88025</v>
      </c>
      <c r="AI12" s="52" t="n">
        <v>151213.86</v>
      </c>
      <c r="AJ12" s="52" t="n">
        <v>13165.99</v>
      </c>
      <c r="AK12" s="60" t="n">
        <v>0.491923755283529</v>
      </c>
    </row>
    <row r="13" customFormat="false" ht="15.6" hidden="false" customHeight="false" outlineLevel="0" collapsed="false">
      <c r="A13" s="47" t="s">
        <v>44</v>
      </c>
      <c r="B13" s="48" t="n">
        <v>25110</v>
      </c>
      <c r="C13" s="48" t="n">
        <v>9272.63</v>
      </c>
      <c r="D13" s="48" t="n">
        <v>465</v>
      </c>
      <c r="E13" s="60" t="n">
        <v>0.369280366387893</v>
      </c>
      <c r="F13" s="51" t="n">
        <v>13047.9</v>
      </c>
      <c r="G13" s="48" t="n">
        <v>8468.78</v>
      </c>
      <c r="H13" s="48" t="n">
        <v>641.7</v>
      </c>
      <c r="I13" s="60" t="n">
        <v>0.649053104330965</v>
      </c>
      <c r="J13" s="52" t="n">
        <v>40700</v>
      </c>
      <c r="K13" s="52" t="n">
        <v>11738.98</v>
      </c>
      <c r="L13" s="52" t="n">
        <v>3574</v>
      </c>
      <c r="M13" s="60" t="n">
        <v>0.288427027027027</v>
      </c>
      <c r="N13" s="52" t="n">
        <v>17500</v>
      </c>
      <c r="O13" s="48" t="n">
        <v>8562</v>
      </c>
      <c r="P13" s="48" t="n">
        <v>288</v>
      </c>
      <c r="Q13" s="60" t="n">
        <v>0.489257142857143</v>
      </c>
      <c r="R13" s="54" t="n">
        <v>11836.89</v>
      </c>
      <c r="S13" s="55" t="n">
        <v>10139.71</v>
      </c>
      <c r="T13" s="55" t="n">
        <v>702</v>
      </c>
      <c r="U13" s="56" t="n">
        <v>0.85661943297606</v>
      </c>
      <c r="V13" s="54" t="n">
        <v>12128.34</v>
      </c>
      <c r="W13" s="54" t="n">
        <v>4781.52</v>
      </c>
      <c r="X13" s="55" t="n">
        <v>462.4</v>
      </c>
      <c r="Y13" s="56" t="n">
        <v>0.39424356507156</v>
      </c>
      <c r="Z13" s="57" t="n">
        <v>14284.56</v>
      </c>
      <c r="AA13" s="61" t="n">
        <v>26191.52</v>
      </c>
      <c r="AB13" s="61" t="n">
        <v>3257.52</v>
      </c>
      <c r="AC13" s="56" t="n">
        <v>1.6055097251858</v>
      </c>
      <c r="AD13" s="52" t="n">
        <v>20433</v>
      </c>
      <c r="AE13" s="52" t="n">
        <v>7196.53</v>
      </c>
      <c r="AF13" s="52" t="n">
        <v>1225</v>
      </c>
      <c r="AG13" s="60" t="n">
        <v>0.352201340968042</v>
      </c>
      <c r="AH13" s="57" t="n">
        <v>155040.69</v>
      </c>
      <c r="AI13" s="52" t="n">
        <v>86351.67</v>
      </c>
      <c r="AJ13" s="52" t="n">
        <v>10615.62</v>
      </c>
      <c r="AK13" s="60" t="n">
        <v>0.556961337052873</v>
      </c>
    </row>
    <row r="14" customFormat="false" ht="15.6" hidden="false" customHeight="false" outlineLevel="0" collapsed="false">
      <c r="A14" s="47" t="s">
        <v>45</v>
      </c>
      <c r="B14" s="48" t="n">
        <v>103230</v>
      </c>
      <c r="C14" s="48" t="n">
        <v>34270.13</v>
      </c>
      <c r="D14" s="48" t="n">
        <v>1562.4</v>
      </c>
      <c r="E14" s="60" t="n">
        <v>0.331978397752591</v>
      </c>
      <c r="F14" s="51" t="n">
        <v>61745.8</v>
      </c>
      <c r="G14" s="48" t="n">
        <v>45571.27</v>
      </c>
      <c r="H14" s="48" t="n">
        <v>3351.1</v>
      </c>
      <c r="I14" s="60" t="n">
        <v>0.738046474416074</v>
      </c>
      <c r="J14" s="52" t="n">
        <v>215100</v>
      </c>
      <c r="K14" s="52" t="n">
        <v>47164.14</v>
      </c>
      <c r="L14" s="52" t="n">
        <v>17736.21</v>
      </c>
      <c r="M14" s="60" t="n">
        <v>0.219266108786611</v>
      </c>
      <c r="N14" s="52" t="n">
        <v>63500</v>
      </c>
      <c r="O14" s="48" t="n">
        <v>28023.25</v>
      </c>
      <c r="P14" s="48" t="n">
        <v>3341.81</v>
      </c>
      <c r="Q14" s="60" t="n">
        <v>0.441311023622047</v>
      </c>
      <c r="R14" s="54" t="n">
        <v>45222.99</v>
      </c>
      <c r="S14" s="55" t="n">
        <v>21719.04</v>
      </c>
      <c r="T14" s="55" t="n">
        <v>1760.12</v>
      </c>
      <c r="U14" s="56" t="n">
        <v>0.480265457900948</v>
      </c>
      <c r="V14" s="54" t="n">
        <v>46845.71325</v>
      </c>
      <c r="W14" s="54" t="n">
        <v>11855.09</v>
      </c>
      <c r="X14" s="55" t="n">
        <v>1101.6</v>
      </c>
      <c r="Y14" s="56" t="n">
        <v>0.253066698690942</v>
      </c>
      <c r="Z14" s="57" t="n">
        <v>50076.36</v>
      </c>
      <c r="AA14" s="61" t="n">
        <v>46519.86</v>
      </c>
      <c r="AB14" s="61" t="n">
        <v>3210.86</v>
      </c>
      <c r="AC14" s="56" t="n">
        <v>0.864859187049538</v>
      </c>
      <c r="AD14" s="52" t="n">
        <v>78865.5</v>
      </c>
      <c r="AE14" s="52" t="n">
        <v>19147.06</v>
      </c>
      <c r="AF14" s="52" t="n">
        <v>1372</v>
      </c>
      <c r="AG14" s="60" t="n">
        <v>0.242781190761486</v>
      </c>
      <c r="AH14" s="57" t="n">
        <v>664586.36325</v>
      </c>
      <c r="AI14" s="52" t="n">
        <v>254269.84</v>
      </c>
      <c r="AJ14" s="52" t="n">
        <v>33436.1</v>
      </c>
      <c r="AK14" s="60" t="n">
        <v>0.382598641892913</v>
      </c>
    </row>
    <row r="15" customFormat="false" ht="15.6" hidden="false" customHeight="false" outlineLevel="0" collapsed="false">
      <c r="A15" s="47" t="s">
        <v>46</v>
      </c>
      <c r="B15" s="48" t="n">
        <v>23715</v>
      </c>
      <c r="C15" s="48" t="n">
        <v>12554.97</v>
      </c>
      <c r="D15" s="48" t="n">
        <v>1860</v>
      </c>
      <c r="E15" s="60" t="n">
        <v>0.529410499683744</v>
      </c>
      <c r="F15" s="51" t="n">
        <v>11835.8</v>
      </c>
      <c r="G15" s="48" t="n">
        <v>6702.2</v>
      </c>
      <c r="H15" s="48" t="n">
        <v>0</v>
      </c>
      <c r="I15" s="60" t="n">
        <v>0.566265060240964</v>
      </c>
      <c r="J15" s="52" t="n">
        <v>37300</v>
      </c>
      <c r="K15" s="52" t="n">
        <v>9694.38</v>
      </c>
      <c r="L15" s="52" t="n">
        <v>2744.53</v>
      </c>
      <c r="M15" s="60" t="n">
        <v>0.259902949061662</v>
      </c>
      <c r="N15" s="52" t="n">
        <v>16100</v>
      </c>
      <c r="O15" s="48" t="n">
        <v>4977.51</v>
      </c>
      <c r="P15" s="48" t="n">
        <v>288</v>
      </c>
      <c r="Q15" s="60" t="n">
        <v>0.309162111801242</v>
      </c>
      <c r="R15" s="54" t="n">
        <v>11988.645</v>
      </c>
      <c r="S15" s="55" t="n">
        <v>7541.87</v>
      </c>
      <c r="T15" s="55" t="n">
        <v>725.76</v>
      </c>
      <c r="U15" s="56" t="n">
        <v>0.62908443781595</v>
      </c>
      <c r="V15" s="54" t="n">
        <v>11370.31875</v>
      </c>
      <c r="W15" s="54" t="n">
        <v>3991.23</v>
      </c>
      <c r="X15" s="55" t="n">
        <v>557.6</v>
      </c>
      <c r="Y15" s="56" t="n">
        <v>0.351021821617798</v>
      </c>
      <c r="Z15" s="57" t="n">
        <v>13100.4</v>
      </c>
      <c r="AA15" s="61" t="n">
        <v>7386</v>
      </c>
      <c r="AB15" s="61" t="n">
        <v>874</v>
      </c>
      <c r="AC15" s="56" t="n">
        <v>0.49708405850203</v>
      </c>
      <c r="AD15" s="52" t="n">
        <v>18816</v>
      </c>
      <c r="AE15" s="52" t="n">
        <v>5168.38</v>
      </c>
      <c r="AF15" s="52" t="n">
        <v>588</v>
      </c>
      <c r="AG15" s="60" t="n">
        <v>0.27468005952381</v>
      </c>
      <c r="AH15" s="57" t="n">
        <v>144226.16375</v>
      </c>
      <c r="AI15" s="52" t="n">
        <v>58016.54</v>
      </c>
      <c r="AJ15" s="52" t="n">
        <v>7637.89</v>
      </c>
      <c r="AK15" s="60" t="n">
        <v>0.402260855392127</v>
      </c>
    </row>
    <row r="16" customFormat="false" ht="15.6" hidden="false" customHeight="false" outlineLevel="0" collapsed="false">
      <c r="A16" s="47" t="s">
        <v>47</v>
      </c>
      <c r="B16" s="48" t="n">
        <v>34875</v>
      </c>
      <c r="C16" s="48" t="n">
        <v>14157.26</v>
      </c>
      <c r="D16" s="48" t="n">
        <v>2294.96</v>
      </c>
      <c r="E16" s="60" t="n">
        <v>0.4059429390681</v>
      </c>
      <c r="F16" s="51" t="n">
        <v>18395.4</v>
      </c>
      <c r="G16" s="48" t="n">
        <v>13165.68</v>
      </c>
      <c r="H16" s="48" t="n">
        <v>1639.9</v>
      </c>
      <c r="I16" s="60" t="n">
        <v>0.715705013209824</v>
      </c>
      <c r="J16" s="52" t="n">
        <v>57000</v>
      </c>
      <c r="K16" s="52" t="n">
        <v>23964.29</v>
      </c>
      <c r="L16" s="52" t="n">
        <v>10757.03</v>
      </c>
      <c r="M16" s="60" t="n">
        <v>0.420426140350877</v>
      </c>
      <c r="N16" s="52" t="n">
        <v>24400</v>
      </c>
      <c r="O16" s="48" t="n">
        <v>12022.72</v>
      </c>
      <c r="P16" s="48" t="n">
        <v>864</v>
      </c>
      <c r="Q16" s="60" t="n">
        <v>0.492734426229508</v>
      </c>
      <c r="R16" s="54" t="n">
        <v>16693.05</v>
      </c>
      <c r="S16" s="55" t="n">
        <v>12678.87</v>
      </c>
      <c r="T16" s="55" t="n">
        <v>1601.6</v>
      </c>
      <c r="U16" s="56" t="n">
        <v>0.759529864224932</v>
      </c>
      <c r="V16" s="54" t="n">
        <v>17282.8845</v>
      </c>
      <c r="W16" s="54" t="n">
        <v>6795.8</v>
      </c>
      <c r="X16" s="55" t="n">
        <v>584.8</v>
      </c>
      <c r="Y16" s="56" t="n">
        <v>0.393209825593639</v>
      </c>
      <c r="Z16" s="57" t="n">
        <v>20001.06</v>
      </c>
      <c r="AA16" s="61" t="n">
        <v>18109.78</v>
      </c>
      <c r="AB16" s="61" t="n">
        <v>3159.78</v>
      </c>
      <c r="AC16" s="56" t="n">
        <v>0.747460384599616</v>
      </c>
      <c r="AD16" s="52" t="n">
        <v>28665</v>
      </c>
      <c r="AE16" s="52" t="n">
        <v>10533.17</v>
      </c>
      <c r="AF16" s="52" t="n">
        <v>1165.9</v>
      </c>
      <c r="AG16" s="60" t="n">
        <v>0.367457526600384</v>
      </c>
      <c r="AH16" s="57" t="n">
        <v>217312.3945</v>
      </c>
      <c r="AI16" s="52" t="n">
        <v>111427.57</v>
      </c>
      <c r="AJ16" s="52" t="n">
        <v>22067.97</v>
      </c>
      <c r="AK16" s="60" t="n">
        <v>0.512752943781124</v>
      </c>
    </row>
    <row r="17" customFormat="false" ht="15.6" hidden="false" customHeight="false" outlineLevel="0" collapsed="false">
      <c r="A17" s="63"/>
      <c r="B17" s="63" t="n">
        <f aca="false">SUM(B3:B16)</f>
        <v>899775</v>
      </c>
      <c r="C17" s="63" t="n">
        <f aca="false">SUM(C3:C16)</f>
        <v>341689.73</v>
      </c>
      <c r="D17" s="63" t="n">
        <f aca="false">SUM(D3:D16)</f>
        <v>33494.95</v>
      </c>
      <c r="E17" s="64" t="n">
        <f aca="false">C17/B17</f>
        <v>0.379750193103832</v>
      </c>
      <c r="F17" s="63" t="n">
        <f aca="false">SUM(F3:F16)</f>
        <v>449689.1</v>
      </c>
      <c r="G17" s="63" t="n">
        <f aca="false">SUM(G3:G16)</f>
        <v>310285.78</v>
      </c>
      <c r="H17" s="63" t="n">
        <f aca="false">SUM(H3:H16)</f>
        <v>32916.51</v>
      </c>
      <c r="I17" s="64" t="n">
        <f aca="false">G17/F17</f>
        <v>0.690000669351336</v>
      </c>
      <c r="J17" s="63" t="n">
        <f aca="false">SUM(J3:J16)</f>
        <v>1400000</v>
      </c>
      <c r="K17" s="63" t="n">
        <f aca="false">SUM(K3:K16)</f>
        <v>313960.95</v>
      </c>
      <c r="L17" s="63" t="n">
        <f aca="false">SUM(L3:L16)</f>
        <v>96273.02</v>
      </c>
      <c r="M17" s="64" t="n">
        <f aca="false">K17/J17</f>
        <v>0.224257821428571</v>
      </c>
      <c r="N17" s="63" t="n">
        <f aca="false">SUM(N3:N16)</f>
        <v>600500</v>
      </c>
      <c r="O17" s="63" t="n">
        <f aca="false">SUM(O3:O16)</f>
        <v>233730.18</v>
      </c>
      <c r="P17" s="63" t="n">
        <f aca="false">SUM(P3:P16)</f>
        <v>18449.7</v>
      </c>
      <c r="Q17" s="64" t="n">
        <f aca="false">O17/N17</f>
        <v>0.389225945045795</v>
      </c>
      <c r="R17" s="63" t="n">
        <f aca="false">SUM(R3:R16)</f>
        <v>401391.975</v>
      </c>
      <c r="S17" s="63" t="n">
        <f aca="false">SUM(S3:S16)</f>
        <v>209947.07</v>
      </c>
      <c r="T17" s="63" t="n">
        <f aca="false">SUM(T3:T16)</f>
        <v>22611.85</v>
      </c>
      <c r="U17" s="64" t="n">
        <f aca="false">S17/R17</f>
        <v>0.523047502382179</v>
      </c>
      <c r="V17" s="63" t="n">
        <f aca="false">SUM(V3:V16)</f>
        <v>420853.398</v>
      </c>
      <c r="W17" s="63" t="n">
        <f aca="false">SUM(W3:W16)</f>
        <v>130876.64</v>
      </c>
      <c r="X17" s="63" t="n">
        <f aca="false">SUM(X3:X16)</f>
        <v>13415.31</v>
      </c>
      <c r="Y17" s="64" t="n">
        <f aca="false">W17/V17</f>
        <v>0.310979169045464</v>
      </c>
      <c r="Z17" s="63" t="n">
        <f aca="false">SUM(Z3:Z16)</f>
        <v>466638.96</v>
      </c>
      <c r="AA17" s="63" t="n">
        <f aca="false">SUM(AA3:AA16)</f>
        <v>378565.19</v>
      </c>
      <c r="AB17" s="63" t="n">
        <f aca="false">SUM(AB3:AB16)</f>
        <v>41738.19</v>
      </c>
      <c r="AC17" s="64" t="n">
        <f aca="false">AA17/Z17</f>
        <v>0.811259287051386</v>
      </c>
      <c r="AD17" s="63" t="n">
        <f aca="false">SUM(AD3:AD16)</f>
        <v>673407</v>
      </c>
      <c r="AE17" s="63" t="n">
        <f aca="false">SUM(AE3:AE16)</f>
        <v>260368.67</v>
      </c>
      <c r="AF17" s="63" t="n">
        <f aca="false">SUM(AF3:AF16)</f>
        <v>26080.47</v>
      </c>
      <c r="AG17" s="64" t="n">
        <f aca="false">AE17/AD17</f>
        <v>0.3866438424311</v>
      </c>
      <c r="AH17" s="63" t="n">
        <f aca="false">SUM(AH3:AH16)</f>
        <v>5312255.433</v>
      </c>
      <c r="AI17" s="63" t="n">
        <f aca="false">SUM(AI3:AI16)</f>
        <v>2179424.21</v>
      </c>
      <c r="AJ17" s="63" t="n">
        <f aca="false">SUM(AJ3:AJ16)</f>
        <v>284980</v>
      </c>
      <c r="AK17" s="64" t="n">
        <f aca="false">AI17/AH17</f>
        <v>0.410263444122304</v>
      </c>
    </row>
  </sheetData>
  <mergeCells count="9"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6" zeroHeight="false" outlineLevelRow="0" outlineLevelCol="0"/>
  <cols>
    <col collapsed="false" customWidth="true" hidden="false" outlineLevel="0" max="1" min="1" style="65" width="19.49"/>
    <col collapsed="false" customWidth="true" hidden="false" outlineLevel="0" max="8" min="2" style="65" width="10.4"/>
    <col collapsed="false" customWidth="true" hidden="false" outlineLevel="0" max="9" min="9" style="65" width="11.59"/>
    <col collapsed="false" customWidth="true" hidden="false" outlineLevel="0" max="10" min="10" style="65" width="10.4"/>
    <col collapsed="false" customWidth="true" hidden="false" outlineLevel="0" max="11" min="11" style="65" width="14.09"/>
    <col collapsed="false" customWidth="false" hidden="false" outlineLevel="0" max="246" min="12" style="65" width="8.99"/>
  </cols>
  <sheetData>
    <row r="1" customFormat="false" ht="22.95" hidden="false" customHeight="true" outlineLevel="0" collapsed="false">
      <c r="A1" s="66"/>
      <c r="B1" s="67" t="s">
        <v>0</v>
      </c>
      <c r="C1" s="67" t="s">
        <v>1</v>
      </c>
      <c r="D1" s="68" t="s">
        <v>2</v>
      </c>
      <c r="E1" s="68" t="s">
        <v>3</v>
      </c>
      <c r="F1" s="68" t="s">
        <v>4</v>
      </c>
      <c r="G1" s="68" t="s">
        <v>5</v>
      </c>
      <c r="H1" s="68" t="s">
        <v>6</v>
      </c>
      <c r="I1" s="68" t="s">
        <v>7</v>
      </c>
      <c r="J1" s="68" t="s">
        <v>48</v>
      </c>
      <c r="K1" s="68" t="s">
        <v>8</v>
      </c>
    </row>
    <row r="2" s="70" customFormat="true" ht="22.95" hidden="false" customHeight="true" outlineLevel="0" collapsed="false">
      <c r="A2" s="69" t="s">
        <v>49</v>
      </c>
      <c r="B2" s="66" t="n">
        <v>35412.5</v>
      </c>
      <c r="C2" s="66" t="n">
        <v>31730.98</v>
      </c>
      <c r="D2" s="66" t="n">
        <v>52785.46</v>
      </c>
      <c r="E2" s="66" t="n">
        <v>28988</v>
      </c>
      <c r="F2" s="66" t="n">
        <v>27012.55</v>
      </c>
      <c r="G2" s="66" t="n">
        <v>15132.53</v>
      </c>
      <c r="H2" s="66" t="n">
        <v>41028</v>
      </c>
      <c r="I2" s="66" t="n">
        <v>31537.63</v>
      </c>
      <c r="J2" s="66" t="n">
        <v>61519</v>
      </c>
      <c r="K2" s="66" t="n">
        <f aca="false">SUM(B2:J2)</f>
        <v>325146.65</v>
      </c>
    </row>
    <row r="3" customFormat="false" ht="22.05" hidden="false" customHeight="true" outlineLevel="0" collapsed="false">
      <c r="A3" s="69" t="s">
        <v>15</v>
      </c>
      <c r="B3" s="66" t="n">
        <v>33494.95</v>
      </c>
      <c r="C3" s="66" t="n">
        <v>32916.51</v>
      </c>
      <c r="D3" s="66" t="n">
        <v>96273.02</v>
      </c>
      <c r="E3" s="66" t="n">
        <v>18449.7</v>
      </c>
      <c r="F3" s="66" t="n">
        <v>22611.85</v>
      </c>
      <c r="G3" s="66" t="n">
        <v>13415.31</v>
      </c>
      <c r="H3" s="66" t="n">
        <v>41738.19</v>
      </c>
      <c r="I3" s="66" t="n">
        <v>26080.5</v>
      </c>
      <c r="J3" s="66" t="n">
        <v>60621</v>
      </c>
      <c r="K3" s="66" t="n">
        <f aca="false">SUM(B3:J3)</f>
        <v>345601.03</v>
      </c>
    </row>
    <row r="4" customFormat="false" ht="15.6" hidden="false" customHeight="false" outlineLevel="0" collapsed="false">
      <c r="A4" s="71" t="s">
        <v>50</v>
      </c>
      <c r="B4" s="66" t="n">
        <f aca="false">B3-B2</f>
        <v>-1917.55</v>
      </c>
      <c r="C4" s="66" t="n">
        <f aca="false">C3-C2</f>
        <v>1185.53000000001</v>
      </c>
      <c r="D4" s="66" t="n">
        <f aca="false">D3-D2</f>
        <v>43487.56</v>
      </c>
      <c r="E4" s="66" t="n">
        <f aca="false">E3-E2</f>
        <v>-10538.3</v>
      </c>
      <c r="F4" s="66" t="n">
        <f aca="false">F3-F2</f>
        <v>-4400.70000000001</v>
      </c>
      <c r="G4" s="66" t="n">
        <f aca="false">G3-G2</f>
        <v>-1717.22</v>
      </c>
      <c r="H4" s="66" t="n">
        <f aca="false">H3-H2</f>
        <v>710.189999999995</v>
      </c>
      <c r="I4" s="66" t="n">
        <f aca="false">I3-I2</f>
        <v>-5457.13</v>
      </c>
      <c r="J4" s="66" t="n">
        <f aca="false">J3-J2</f>
        <v>-898</v>
      </c>
      <c r="K4" s="66" t="n">
        <f aca="false">K3-K2</f>
        <v>20454.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06-04T13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