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东北片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万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东北片区</t>
  </si>
  <si>
    <t xml:space="preserve">无</t>
  </si>
  <si>
    <r>
      <rPr>
        <sz val="12"/>
        <rFont val="Noto Sans"/>
        <family val="2"/>
      </rPr>
      <t xml:space="preserve">东北片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环比增幅排行榜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</t>
    </r>
  </si>
  <si>
    <t xml:space="preserve">增长额</t>
  </si>
  <si>
    <t xml:space="preserve">增长率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毛利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毛利</t>
    </r>
  </si>
  <si>
    <t xml:space="preserve">龙潭西路店</t>
  </si>
  <si>
    <t xml:space="preserve">华油路药店</t>
  </si>
  <si>
    <t xml:space="preserve">华泰路药店</t>
  </si>
  <si>
    <t xml:space="preserve">北东街店</t>
  </si>
  <si>
    <t xml:space="preserve">崔家店路药店</t>
  </si>
  <si>
    <t xml:space="preserve">双林路药店</t>
  </si>
  <si>
    <t xml:space="preserve">金丝街药店</t>
  </si>
  <si>
    <t xml:space="preserve">玉双路药店</t>
  </si>
  <si>
    <t xml:space="preserve">杉板桥南一路店</t>
  </si>
  <si>
    <t xml:space="preserve">双建路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sz val="11"/>
      <name val="宋体"/>
      <family val="0"/>
    </font>
    <font>
      <b val="true"/>
      <sz val="12"/>
      <name val="宋体"/>
      <family val="0"/>
    </font>
    <font>
      <b val="true"/>
      <sz val="11"/>
      <name val="宋体"/>
      <family val="0"/>
    </font>
    <font>
      <sz val="12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 2" xfId="22"/>
    <cellStyle name="常规 2_综合片区" xfId="23"/>
    <cellStyle name="常规 3" xfId="24"/>
    <cellStyle name="常规_Sheet1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9.36"/>
    <col collapsed="false" customWidth="true" hidden="false" outlineLevel="0" max="4" min="4" style="0" width="12.62"/>
    <col collapsed="false" customWidth="true" hidden="false" outlineLevel="0" max="5" min="5" style="0" width="13.37"/>
    <col collapsed="false" customWidth="true" hidden="false" outlineLevel="0" max="6" min="6" style="0" width="12.36"/>
    <col collapsed="false" customWidth="true" hidden="false" outlineLevel="0" max="7" min="7" style="0" width="10.87"/>
    <col collapsed="false" customWidth="true" hidden="false" outlineLevel="0" max="8" min="8" style="0" width="12.62"/>
    <col collapsed="false" customWidth="true" hidden="false" outlineLevel="0" max="10" min="9" style="0" width="9.36"/>
  </cols>
  <sheetData>
    <row r="1" customFormat="false" ht="14.25" hidden="false" customHeight="false" outlineLevel="0" collapsed="false">
      <c r="A1" s="6" t="s">
        <v>15</v>
      </c>
    </row>
    <row r="2" customFormat="false" ht="14.25" hidden="false" customHeight="fals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14.25" hidden="false" customHeight="false" outlineLevel="0" collapsed="false">
      <c r="A3" s="10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  <c r="K3" s="11"/>
    </row>
    <row r="4" customFormat="false" ht="17.1" hidden="false" customHeight="true" outlineLevel="0" collapsed="false">
      <c r="A4" s="10" t="n">
        <v>5</v>
      </c>
      <c r="B4" s="10" t="s">
        <v>23</v>
      </c>
      <c r="C4" s="12" t="n">
        <v>134.268229216209</v>
      </c>
      <c r="D4" s="12" t="n">
        <v>45.6511979335109</v>
      </c>
      <c r="E4" s="13" t="n">
        <v>124.031514</v>
      </c>
      <c r="F4" s="14" t="n">
        <v>115.036912</v>
      </c>
      <c r="G4" s="15" t="n">
        <v>35.920949</v>
      </c>
      <c r="H4" s="16"/>
      <c r="I4" s="10"/>
      <c r="J4" s="10"/>
      <c r="K4" s="11"/>
    </row>
    <row r="5" customFormat="false" ht="14.25" hidden="false" customHeight="false" outlineLevel="0" collapsed="false">
      <c r="A5" s="10" t="n">
        <v>6</v>
      </c>
      <c r="B5" s="10"/>
      <c r="C5" s="10"/>
      <c r="D5" s="10"/>
      <c r="E5" s="10"/>
      <c r="F5" s="10"/>
      <c r="G5" s="10" t="s">
        <v>24</v>
      </c>
      <c r="H5" s="10" t="s">
        <v>24</v>
      </c>
      <c r="I5" s="10" t="s">
        <v>24</v>
      </c>
      <c r="J5" s="10" t="s">
        <v>24</v>
      </c>
      <c r="K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4.25" hidden="false" customHeight="false" outlineLevel="0" collapsed="false">
      <c r="A7" s="0"/>
    </row>
    <row r="14" customFormat="false" ht="18" hidden="false" customHeight="true" outlineLevel="0" collapsed="false"/>
  </sheetData>
  <mergeCells count="2">
    <mergeCell ref="C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62109375" defaultRowHeight="24.9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5.11"/>
    <col collapsed="false" customWidth="true" hidden="false" outlineLevel="0" max="3" min="3" style="0" width="9.5"/>
    <col collapsed="false" customWidth="true" hidden="false" outlineLevel="0" max="4" min="4" style="0" width="9.24"/>
    <col collapsed="false" customWidth="true" hidden="false" outlineLevel="0" max="7" min="5" style="0" width="11.62"/>
    <col collapsed="false" customWidth="true" hidden="false" outlineLevel="0" max="8" min="8" style="0" width="9.75"/>
    <col collapsed="false" customWidth="true" hidden="false" outlineLevel="0" max="9" min="9" style="0" width="9.5"/>
  </cols>
  <sheetData>
    <row r="1" customFormat="false" ht="24.95" hidden="false" customHeight="true" outlineLevel="0" collapsed="false">
      <c r="D1" s="1" t="s">
        <v>25</v>
      </c>
    </row>
    <row r="2" customFormat="false" ht="24.95" hidden="false" customHeight="true" outlineLevel="0" collapsed="false">
      <c r="A2" s="17" t="s">
        <v>18</v>
      </c>
      <c r="B2" s="17" t="s">
        <v>26</v>
      </c>
      <c r="C2" s="17" t="s">
        <v>27</v>
      </c>
      <c r="D2" s="8" t="s">
        <v>28</v>
      </c>
      <c r="E2" s="8" t="s">
        <v>29</v>
      </c>
      <c r="F2" s="17" t="s">
        <v>30</v>
      </c>
      <c r="G2" s="17" t="s">
        <v>31</v>
      </c>
      <c r="H2" s="8" t="s">
        <v>32</v>
      </c>
      <c r="I2" s="8" t="s">
        <v>33</v>
      </c>
      <c r="J2" s="17" t="s">
        <v>30</v>
      </c>
      <c r="K2" s="17" t="s">
        <v>31</v>
      </c>
    </row>
    <row r="3" s="11" customFormat="true" ht="24.95" hidden="false" customHeight="true" outlineLevel="0" collapsed="false">
      <c r="A3" s="18" t="n">
        <v>10</v>
      </c>
      <c r="B3" s="19" t="n">
        <v>545</v>
      </c>
      <c r="C3" s="20" t="s">
        <v>34</v>
      </c>
      <c r="D3" s="21" t="n">
        <v>6.796</v>
      </c>
      <c r="E3" s="22" t="n">
        <v>7.002064</v>
      </c>
      <c r="F3" s="22" t="n">
        <f aca="false">E3-D3</f>
        <v>0.206064</v>
      </c>
      <c r="G3" s="22" t="n">
        <f aca="false">F3/D3</f>
        <v>0.030321365509123</v>
      </c>
      <c r="H3" s="21" t="n">
        <v>1.965366</v>
      </c>
      <c r="I3" s="22" t="n">
        <v>2.014885</v>
      </c>
      <c r="J3" s="10" t="n">
        <f aca="false">I3-H3</f>
        <v>0.0495190000000001</v>
      </c>
      <c r="K3" s="10" t="n">
        <f aca="false">J3/H3</f>
        <v>0.0251958159447147</v>
      </c>
    </row>
    <row r="4" s="11" customFormat="true" ht="24.95" hidden="false" customHeight="true" outlineLevel="0" collapsed="false">
      <c r="A4" s="18" t="n">
        <v>9</v>
      </c>
      <c r="B4" s="19" t="n">
        <v>578</v>
      </c>
      <c r="C4" s="20" t="s">
        <v>35</v>
      </c>
      <c r="D4" s="21" t="n">
        <v>14.87494</v>
      </c>
      <c r="E4" s="22" t="n">
        <v>14.653301</v>
      </c>
      <c r="F4" s="22" t="n">
        <f aca="false">E4-D4</f>
        <v>-0.221639</v>
      </c>
      <c r="G4" s="22" t="n">
        <f aca="false">F4/D4</f>
        <v>-0.0149001609418256</v>
      </c>
      <c r="H4" s="21" t="n">
        <v>4.4691289</v>
      </c>
      <c r="I4" s="22" t="n">
        <v>4.610514</v>
      </c>
      <c r="J4" s="10" t="n">
        <f aca="false">I4-H4</f>
        <v>0.1413851</v>
      </c>
      <c r="K4" s="10" t="n">
        <f aca="false">J4/H4</f>
        <v>0.0316359414023614</v>
      </c>
    </row>
    <row r="5" s="11" customFormat="true" ht="24.95" hidden="false" customHeight="true" outlineLevel="0" collapsed="false">
      <c r="A5" s="18" t="n">
        <v>8</v>
      </c>
      <c r="B5" s="19" t="n">
        <v>712</v>
      </c>
      <c r="C5" s="20" t="s">
        <v>36</v>
      </c>
      <c r="D5" s="21" t="n">
        <v>25.150161</v>
      </c>
      <c r="E5" s="22" t="n">
        <v>24.478947</v>
      </c>
      <c r="F5" s="22" t="n">
        <f aca="false">E5-D5</f>
        <v>-0.671213999999999</v>
      </c>
      <c r="G5" s="22" t="n">
        <f aca="false">F5/D5</f>
        <v>-0.0266882585761578</v>
      </c>
      <c r="H5" s="21" t="n">
        <v>7.988</v>
      </c>
      <c r="I5" s="22" t="n">
        <v>7.862329</v>
      </c>
      <c r="J5" s="10" t="n">
        <f aca="false">I5-H5</f>
        <v>-0.125671000000001</v>
      </c>
      <c r="K5" s="10" t="n">
        <f aca="false">J5/H5</f>
        <v>-0.0157324737105659</v>
      </c>
    </row>
    <row r="6" s="23" customFormat="true" ht="24.95" hidden="false" customHeight="true" outlineLevel="0" collapsed="false">
      <c r="A6" s="18" t="n">
        <v>7</v>
      </c>
      <c r="B6" s="19" t="n">
        <v>517</v>
      </c>
      <c r="C6" s="20" t="s">
        <v>37</v>
      </c>
      <c r="D6" s="21" t="n">
        <v>14.755317</v>
      </c>
      <c r="E6" s="22" t="n">
        <v>13.940225</v>
      </c>
      <c r="F6" s="22" t="n">
        <f aca="false">E6-D6</f>
        <v>-0.815092</v>
      </c>
      <c r="G6" s="22" t="n">
        <f aca="false">F6/D6</f>
        <v>-0.0552405617581784</v>
      </c>
      <c r="H6" s="21" t="n">
        <v>4.853141</v>
      </c>
      <c r="I6" s="22" t="n">
        <v>4.512115</v>
      </c>
      <c r="J6" s="10" t="n">
        <f aca="false">I6-H6</f>
        <v>-0.341026</v>
      </c>
      <c r="K6" s="10" t="n">
        <f aca="false">J6/H6</f>
        <v>-0.070269130857727</v>
      </c>
    </row>
    <row r="7" s="23" customFormat="true" ht="24.95" hidden="false" customHeight="true" outlineLevel="0" collapsed="false">
      <c r="A7" s="18" t="n">
        <v>6</v>
      </c>
      <c r="B7" s="19" t="n">
        <v>515</v>
      </c>
      <c r="C7" s="20" t="s">
        <v>38</v>
      </c>
      <c r="D7" s="21" t="n">
        <v>9.495322</v>
      </c>
      <c r="E7" s="22" t="n">
        <v>8.902445</v>
      </c>
      <c r="F7" s="22" t="n">
        <f aca="false">E7-D7</f>
        <v>-0.592877</v>
      </c>
      <c r="G7" s="22" t="n">
        <f aca="false">F7/D7</f>
        <v>-0.0624388514681229</v>
      </c>
      <c r="H7" s="21" t="n">
        <v>2.97898</v>
      </c>
      <c r="I7" s="22" t="n">
        <v>2.672995</v>
      </c>
      <c r="J7" s="10" t="n">
        <f aca="false">I7-H7</f>
        <v>-0.305985</v>
      </c>
      <c r="K7" s="10" t="n">
        <f aca="false">J7/H7</f>
        <v>-0.102714687577627</v>
      </c>
    </row>
    <row r="8" s="23" customFormat="true" ht="24.95" hidden="false" customHeight="true" outlineLevel="0" collapsed="false">
      <c r="A8" s="18" t="n">
        <v>5</v>
      </c>
      <c r="B8" s="24" t="n">
        <v>355</v>
      </c>
      <c r="C8" s="25" t="s">
        <v>39</v>
      </c>
      <c r="D8" s="13" t="n">
        <v>22.4111</v>
      </c>
      <c r="E8" s="22" t="n">
        <v>20.883491</v>
      </c>
      <c r="F8" s="22" t="n">
        <f aca="false">E8-D8</f>
        <v>-1.527609</v>
      </c>
      <c r="G8" s="22" t="n">
        <f aca="false">F8/D8</f>
        <v>-0.0681630531299223</v>
      </c>
      <c r="H8" s="13" t="n">
        <v>7.0775349</v>
      </c>
      <c r="I8" s="22" t="n">
        <v>6.432031</v>
      </c>
      <c r="J8" s="10" t="n">
        <f aca="false">I8-H8</f>
        <v>-0.6455039</v>
      </c>
      <c r="K8" s="10" t="n">
        <f aca="false">J8/H8</f>
        <v>-0.0912046226716593</v>
      </c>
    </row>
    <row r="9" s="23" customFormat="true" ht="24.95" hidden="false" customHeight="true" outlineLevel="0" collapsed="false">
      <c r="A9" s="18" t="n">
        <v>4</v>
      </c>
      <c r="B9" s="24" t="n">
        <v>391</v>
      </c>
      <c r="C9" s="25" t="s">
        <v>40</v>
      </c>
      <c r="D9" s="13" t="n">
        <v>14.17994</v>
      </c>
      <c r="E9" s="22" t="n">
        <v>12.013744</v>
      </c>
      <c r="F9" s="22" t="n">
        <f aca="false">E9-D9</f>
        <v>-2.166196</v>
      </c>
      <c r="G9" s="22" t="n">
        <f aca="false">F9/D9</f>
        <v>-0.152764821289794</v>
      </c>
      <c r="H9" s="13" t="n">
        <v>4.725148</v>
      </c>
      <c r="I9" s="22" t="n">
        <v>3.909032</v>
      </c>
      <c r="J9" s="10" t="n">
        <f aca="false">I9-H9</f>
        <v>-0.816116</v>
      </c>
      <c r="K9" s="10" t="n">
        <f aca="false">J9/H9</f>
        <v>-0.172717552974002</v>
      </c>
    </row>
    <row r="10" s="23" customFormat="true" ht="24.95" hidden="false" customHeight="true" outlineLevel="0" collapsed="false">
      <c r="A10" s="10" t="n">
        <v>3</v>
      </c>
      <c r="B10" s="19" t="n">
        <v>596</v>
      </c>
      <c r="C10" s="20" t="s">
        <v>41</v>
      </c>
      <c r="D10" s="21" t="n">
        <v>5.918797</v>
      </c>
      <c r="E10" s="22" t="n">
        <v>4.900117</v>
      </c>
      <c r="F10" s="22" t="n">
        <f aca="false">E10-D10</f>
        <v>-1.01868</v>
      </c>
      <c r="G10" s="22" t="n">
        <f aca="false">F10/D10</f>
        <v>-0.172109298561853</v>
      </c>
      <c r="H10" s="21" t="n">
        <v>1.632682</v>
      </c>
      <c r="I10" s="22" t="n">
        <v>1.52934</v>
      </c>
      <c r="J10" s="10" t="n">
        <f aca="false">I10-H10</f>
        <v>-0.103342</v>
      </c>
      <c r="K10" s="10" t="n">
        <f aca="false">J10/H10</f>
        <v>-0.0632958530810042</v>
      </c>
    </row>
    <row r="11" s="23" customFormat="true" ht="24.95" hidden="false" customHeight="true" outlineLevel="0" collapsed="false">
      <c r="A11" s="10" t="n">
        <v>2</v>
      </c>
      <c r="B11" s="24" t="n">
        <v>511</v>
      </c>
      <c r="C11" s="25" t="s">
        <v>42</v>
      </c>
      <c r="D11" s="13" t="n">
        <v>7.392937</v>
      </c>
      <c r="E11" s="22" t="n">
        <v>6.078209</v>
      </c>
      <c r="F11" s="22" t="n">
        <f aca="false">E11-D11</f>
        <v>-1.314728</v>
      </c>
      <c r="G11" s="22" t="n">
        <f aca="false">F11/D11</f>
        <v>-0.177835682895715</v>
      </c>
      <c r="H11" s="13" t="n">
        <v>2.075678</v>
      </c>
      <c r="I11" s="22" t="n">
        <v>1.796707</v>
      </c>
      <c r="J11" s="10" t="n">
        <f aca="false">I11-H11</f>
        <v>-0.278971</v>
      </c>
      <c r="K11" s="10" t="n">
        <f aca="false">J11/H11</f>
        <v>-0.1343999406459</v>
      </c>
    </row>
    <row r="12" s="23" customFormat="true" ht="24.95" hidden="false" customHeight="true" outlineLevel="0" collapsed="false">
      <c r="A12" s="10" t="n">
        <v>1</v>
      </c>
      <c r="B12" s="19" t="n">
        <v>589</v>
      </c>
      <c r="C12" s="20" t="s">
        <v>43</v>
      </c>
      <c r="D12" s="21" t="n">
        <v>3.057</v>
      </c>
      <c r="E12" s="22" t="n">
        <v>2.184369</v>
      </c>
      <c r="F12" s="22" t="n">
        <f aca="false">E12-D12</f>
        <v>-0.872631</v>
      </c>
      <c r="G12" s="22" t="n">
        <f aca="false">F12/E12</f>
        <v>-0.399488822630243</v>
      </c>
      <c r="H12" s="21" t="n">
        <v>0.822645</v>
      </c>
      <c r="I12" s="22" t="n">
        <v>0.581</v>
      </c>
      <c r="J12" s="10" t="n">
        <f aca="false">I12-H12</f>
        <v>-0.241645</v>
      </c>
      <c r="K12" s="10" t="n">
        <f aca="false">J12/H12</f>
        <v>-0.293741528849018</v>
      </c>
    </row>
    <row r="13" s="11" customFormat="true" ht="24.95" hidden="false" customHeight="true" outlineLevel="0" collapsed="false">
      <c r="A13" s="10"/>
      <c r="B13" s="10"/>
      <c r="C13" s="10" t="s">
        <v>44</v>
      </c>
      <c r="D13" s="13" t="n">
        <f aca="false">SUM(D3:D12)</f>
        <v>124.031514</v>
      </c>
      <c r="E13" s="22" t="n">
        <v>115.036912</v>
      </c>
      <c r="F13" s="22" t="n">
        <f aca="false">E13-D13</f>
        <v>-8.994602</v>
      </c>
      <c r="G13" s="22" t="n">
        <f aca="false">F13/D13</f>
        <v>-0.072518682630932</v>
      </c>
      <c r="H13" s="26" t="n">
        <f aca="false">SUM(H3:H12)</f>
        <v>38.5883038</v>
      </c>
      <c r="I13" s="27" t="n">
        <v>35.920949</v>
      </c>
      <c r="J13" s="10" t="n">
        <f aca="false">I13-H13</f>
        <v>-2.6673548</v>
      </c>
      <c r="K13" s="10" t="n">
        <f aca="false">J13/H13</f>
        <v>-0.0691234010653767</v>
      </c>
    </row>
  </sheetData>
  <printOptions headings="false" gridLines="false" gridLinesSet="true" horizontalCentered="false" verticalCentered="false"/>
  <pageMargins left="0.339583333333333" right="0.33958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cp:keywords/>
  <dc:language>en-US</dc:language>
  <cp:lastModifiedBy>微软用户</cp:lastModifiedBy>
  <cp:lastPrinted>2011-08-26T08:08:25Z</cp:lastPrinted>
  <dcterms:modified xsi:type="dcterms:W3CDTF">2014-06-04T13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