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应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应发</t>
    </r>
  </si>
  <si>
    <t xml:space="preserve">年终奖</t>
  </si>
  <si>
    <t xml:space="preserve">合计</t>
  </si>
  <si>
    <t xml:space="preserve">周德俊</t>
  </si>
  <si>
    <t xml:space="preserve">物流部</t>
  </si>
  <si>
    <t xml:space="preserve">月份</t>
  </si>
  <si>
    <t xml:space="preserve">姓名</t>
  </si>
  <si>
    <t xml:space="preserve">部门</t>
  </si>
  <si>
    <t xml:space="preserve">养老 </t>
  </si>
  <si>
    <t xml:space="preserve">医疗</t>
  </si>
  <si>
    <t xml:space="preserve">补充医疗保险</t>
  </si>
  <si>
    <t xml:space="preserve">失业</t>
  </si>
  <si>
    <t xml:space="preserve">工伤</t>
  </si>
  <si>
    <t xml:space="preserve">生育 </t>
  </si>
  <si>
    <t xml:space="preserve">单位 </t>
  </si>
  <si>
    <t xml:space="preserve">个人</t>
  </si>
  <si>
    <t xml:space="preserve">单位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社保和公积金在川太极购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个人明细" xfId="20"/>
    <cellStyle name="常规_个人明细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 t="s">
        <v>13</v>
      </c>
      <c r="Q1" s="2"/>
    </row>
    <row r="2" s="4" customFormat="true" ht="12" hidden="false" customHeight="false" outlineLevel="0" collapsed="false">
      <c r="A2" s="3" t="s">
        <v>14</v>
      </c>
      <c r="B2" s="3" t="s">
        <v>15</v>
      </c>
      <c r="C2" s="2" t="n">
        <v>2375.98</v>
      </c>
      <c r="D2" s="2" t="n">
        <v>2519.31</v>
      </c>
      <c r="E2" s="2" t="n">
        <v>2541.24</v>
      </c>
      <c r="F2" s="2" t="n">
        <v>2697.18</v>
      </c>
      <c r="G2" s="2" t="n">
        <v>2508.47</v>
      </c>
      <c r="H2" s="2" t="n">
        <v>2544.81</v>
      </c>
      <c r="I2" s="2" t="n">
        <v>2575.32</v>
      </c>
      <c r="J2" s="2" t="n">
        <v>2793.85</v>
      </c>
      <c r="K2" s="2" t="n">
        <v>2514.27</v>
      </c>
      <c r="L2" s="2" t="n">
        <v>2735.37</v>
      </c>
      <c r="M2" s="2" t="n">
        <v>2915.18</v>
      </c>
      <c r="N2" s="2" t="n">
        <v>2913.1</v>
      </c>
      <c r="O2" s="2" t="n">
        <v>3600</v>
      </c>
      <c r="P2" s="2" t="n">
        <f aca="false">SUM(C2:O2)</f>
        <v>35234.08</v>
      </c>
      <c r="Q2" s="2"/>
    </row>
    <row r="3" customFormat="false" ht="14.25" hidden="false" customHeight="false" outlineLevel="0" collapsed="false"/>
    <row r="4" s="1" customFormat="true" ht="12" hidden="false" customHeight="fals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/>
      <c r="F4" s="6" t="s">
        <v>20</v>
      </c>
      <c r="G4" s="6"/>
      <c r="H4" s="6" t="s">
        <v>21</v>
      </c>
      <c r="I4" s="6"/>
      <c r="J4" s="6" t="s">
        <v>22</v>
      </c>
      <c r="K4" s="6"/>
      <c r="L4" s="6" t="s">
        <v>23</v>
      </c>
      <c r="M4" s="7" t="s">
        <v>24</v>
      </c>
      <c r="N4" s="8" t="s">
        <v>13</v>
      </c>
    </row>
    <row r="5" s="1" customFormat="true" ht="12" hidden="false" customHeight="false" outlineLevel="0" collapsed="false">
      <c r="A5" s="5"/>
      <c r="B5" s="6"/>
      <c r="C5" s="6"/>
      <c r="D5" s="6" t="s">
        <v>25</v>
      </c>
      <c r="E5" s="6" t="s">
        <v>26</v>
      </c>
      <c r="F5" s="6" t="s">
        <v>25</v>
      </c>
      <c r="G5" s="6" t="s">
        <v>26</v>
      </c>
      <c r="H5" s="6" t="s">
        <v>27</v>
      </c>
      <c r="I5" s="6" t="s">
        <v>26</v>
      </c>
      <c r="J5" s="6" t="s">
        <v>25</v>
      </c>
      <c r="K5" s="6" t="s">
        <v>26</v>
      </c>
      <c r="L5" s="6" t="s">
        <v>25</v>
      </c>
      <c r="M5" s="7" t="s">
        <v>25</v>
      </c>
      <c r="N5" s="8"/>
    </row>
    <row r="6" s="1" customFormat="true" ht="15" hidden="false" customHeight="true" outlineLevel="0" collapsed="false">
      <c r="A6" s="9" t="s">
        <v>28</v>
      </c>
      <c r="B6" s="10" t="s">
        <v>14</v>
      </c>
      <c r="C6" s="11" t="s">
        <v>15</v>
      </c>
      <c r="D6" s="11" t="n">
        <v>379.2</v>
      </c>
      <c r="E6" s="11" t="n">
        <v>151.68</v>
      </c>
      <c r="F6" s="11" t="n">
        <v>110.5</v>
      </c>
      <c r="G6" s="11" t="n">
        <v>34</v>
      </c>
      <c r="H6" s="11" t="n">
        <v>17</v>
      </c>
      <c r="I6" s="11" t="n">
        <v>0</v>
      </c>
      <c r="J6" s="11" t="n">
        <v>34</v>
      </c>
      <c r="K6" s="11" t="n">
        <v>17</v>
      </c>
      <c r="L6" s="11" t="n">
        <v>10.2</v>
      </c>
      <c r="M6" s="12" t="n">
        <v>10.2</v>
      </c>
      <c r="N6" s="13" t="n">
        <f aca="false">SUM(D6:M6)</f>
        <v>763.78</v>
      </c>
    </row>
    <row r="7" s="1" customFormat="true" ht="15" hidden="false" customHeight="true" outlineLevel="0" collapsed="false">
      <c r="A7" s="9" t="s">
        <v>29</v>
      </c>
      <c r="B7" s="10" t="s">
        <v>14</v>
      </c>
      <c r="C7" s="11" t="s">
        <v>15</v>
      </c>
      <c r="D7" s="11" t="n">
        <v>379.2</v>
      </c>
      <c r="E7" s="11" t="n">
        <v>151.68</v>
      </c>
      <c r="F7" s="11" t="n">
        <v>110.5</v>
      </c>
      <c r="G7" s="11" t="n">
        <v>34</v>
      </c>
      <c r="H7" s="11" t="n">
        <v>17</v>
      </c>
      <c r="I7" s="11" t="n">
        <v>0</v>
      </c>
      <c r="J7" s="11" t="n">
        <v>34</v>
      </c>
      <c r="K7" s="11" t="n">
        <v>17</v>
      </c>
      <c r="L7" s="11" t="n">
        <v>10.2</v>
      </c>
      <c r="M7" s="12" t="n">
        <v>10.2</v>
      </c>
      <c r="N7" s="13" t="n">
        <f aca="false">SUM(D7:M7)</f>
        <v>763.78</v>
      </c>
    </row>
    <row r="8" s="1" customFormat="true" ht="12" hidden="false" customHeight="false" outlineLevel="0" collapsed="false">
      <c r="A8" s="9" t="s">
        <v>30</v>
      </c>
      <c r="B8" s="10" t="s">
        <v>14</v>
      </c>
      <c r="C8" s="11" t="s">
        <v>15</v>
      </c>
      <c r="D8" s="11" t="n">
        <v>431.2</v>
      </c>
      <c r="E8" s="11" t="n">
        <v>172.48</v>
      </c>
      <c r="F8" s="11" t="n">
        <v>124.22</v>
      </c>
      <c r="G8" s="11" t="n">
        <v>38.22</v>
      </c>
      <c r="H8" s="11" t="n">
        <v>19.11</v>
      </c>
      <c r="I8" s="11" t="n">
        <v>0</v>
      </c>
      <c r="J8" s="11" t="n">
        <v>38.22</v>
      </c>
      <c r="K8" s="11" t="n">
        <v>19.11</v>
      </c>
      <c r="L8" s="11" t="n">
        <v>11.47</v>
      </c>
      <c r="M8" s="12" t="n">
        <v>11.47</v>
      </c>
      <c r="N8" s="13" t="n">
        <f aca="false">SUM(D8:M8)</f>
        <v>865.5</v>
      </c>
    </row>
    <row r="9" customFormat="false" ht="14.25" hidden="false" customHeight="false" outlineLevel="0" collapsed="false">
      <c r="A9" s="9" t="s">
        <v>31</v>
      </c>
      <c r="B9" s="14" t="s">
        <v>14</v>
      </c>
      <c r="C9" s="11" t="s">
        <v>15</v>
      </c>
      <c r="D9" s="14" t="n">
        <v>431.2</v>
      </c>
      <c r="E9" s="14" t="n">
        <v>172.48</v>
      </c>
      <c r="F9" s="14" t="n">
        <v>124.22</v>
      </c>
      <c r="G9" s="14" t="n">
        <v>38.22</v>
      </c>
      <c r="H9" s="14" t="n">
        <v>19.11</v>
      </c>
      <c r="I9" s="14" t="n">
        <v>0</v>
      </c>
      <c r="J9" s="14" t="n">
        <v>38.22</v>
      </c>
      <c r="K9" s="14" t="n">
        <v>19.11</v>
      </c>
      <c r="L9" s="14" t="n">
        <v>11.47</v>
      </c>
      <c r="M9" s="15" t="n">
        <v>11.47</v>
      </c>
      <c r="N9" s="14" t="n">
        <f aca="false">SUM(D9:M9)</f>
        <v>865.5</v>
      </c>
    </row>
    <row r="10" customFormat="false" ht="14.25" hidden="false" customHeight="false" outlineLevel="0" collapsed="false">
      <c r="A10" s="9" t="s">
        <v>32</v>
      </c>
      <c r="B10" s="14" t="s">
        <v>14</v>
      </c>
      <c r="C10" s="11" t="s">
        <v>15</v>
      </c>
      <c r="D10" s="14" t="n">
        <v>431.2</v>
      </c>
      <c r="E10" s="14" t="n">
        <v>172.48</v>
      </c>
      <c r="F10" s="14" t="n">
        <v>124.22</v>
      </c>
      <c r="G10" s="14" t="n">
        <v>38.22</v>
      </c>
      <c r="H10" s="14" t="n">
        <v>19.11</v>
      </c>
      <c r="I10" s="14" t="n">
        <v>0</v>
      </c>
      <c r="J10" s="14" t="n">
        <v>38.22</v>
      </c>
      <c r="K10" s="14" t="n">
        <v>19.11</v>
      </c>
      <c r="L10" s="14" t="n">
        <v>11.47</v>
      </c>
      <c r="M10" s="15" t="n">
        <v>11.47</v>
      </c>
      <c r="N10" s="14" t="n">
        <f aca="false">SUM(D10:M10)</f>
        <v>865.5</v>
      </c>
    </row>
    <row r="11" s="1" customFormat="true" ht="12" hidden="false" customHeight="false" outlineLevel="0" collapsed="false">
      <c r="A11" s="9" t="s">
        <v>33</v>
      </c>
      <c r="B11" s="10" t="s">
        <v>14</v>
      </c>
      <c r="C11" s="11" t="s">
        <v>15</v>
      </c>
      <c r="D11" s="11" t="n">
        <v>431.2</v>
      </c>
      <c r="E11" s="11" t="n">
        <v>172.48</v>
      </c>
      <c r="F11" s="11" t="n">
        <v>124.22</v>
      </c>
      <c r="G11" s="11" t="n">
        <v>38.22</v>
      </c>
      <c r="H11" s="11" t="n">
        <v>19.11</v>
      </c>
      <c r="I11" s="11" t="n">
        <v>0</v>
      </c>
      <c r="J11" s="11" t="n">
        <v>38.22</v>
      </c>
      <c r="K11" s="11" t="n">
        <v>19.11</v>
      </c>
      <c r="L11" s="11" t="n">
        <v>11.47</v>
      </c>
      <c r="M11" s="12" t="n">
        <v>11.47</v>
      </c>
      <c r="N11" s="14" t="n">
        <f aca="false">SUM(D11:M11)</f>
        <v>865.5</v>
      </c>
    </row>
    <row r="12" customFormat="false" ht="14.25" hidden="false" customHeight="false" outlineLevel="0" collapsed="false">
      <c r="A12" s="9" t="s">
        <v>34</v>
      </c>
      <c r="B12" s="10" t="s">
        <v>14</v>
      </c>
      <c r="C12" s="11" t="s">
        <v>15</v>
      </c>
      <c r="D12" s="11" t="n">
        <v>431.2</v>
      </c>
      <c r="E12" s="11" t="n">
        <v>172.48</v>
      </c>
      <c r="F12" s="11" t="n">
        <v>124.22</v>
      </c>
      <c r="G12" s="11" t="n">
        <v>38.22</v>
      </c>
      <c r="H12" s="11" t="n">
        <v>19.11</v>
      </c>
      <c r="I12" s="11" t="n">
        <v>0</v>
      </c>
      <c r="J12" s="11" t="n">
        <v>38.22</v>
      </c>
      <c r="K12" s="11" t="n">
        <v>19.11</v>
      </c>
      <c r="L12" s="11" t="n">
        <v>11.47</v>
      </c>
      <c r="M12" s="12" t="n">
        <v>11.47</v>
      </c>
      <c r="N12" s="14" t="n">
        <f aca="false">SUM(D12:M12)</f>
        <v>865.5</v>
      </c>
    </row>
    <row r="13" customFormat="false" ht="14.25" hidden="false" customHeight="false" outlineLevel="0" collapsed="false">
      <c r="A13" s="9" t="s">
        <v>35</v>
      </c>
      <c r="B13" s="10" t="s">
        <v>14</v>
      </c>
      <c r="C13" s="11" t="s">
        <v>15</v>
      </c>
      <c r="D13" s="11" t="n">
        <v>431.2</v>
      </c>
      <c r="E13" s="11" t="n">
        <v>172.48</v>
      </c>
      <c r="F13" s="11" t="n">
        <v>124.22</v>
      </c>
      <c r="G13" s="11" t="n">
        <v>38.22</v>
      </c>
      <c r="H13" s="11" t="n">
        <v>19.11</v>
      </c>
      <c r="I13" s="11" t="n">
        <v>0</v>
      </c>
      <c r="J13" s="11" t="n">
        <v>38.22</v>
      </c>
      <c r="K13" s="11" t="n">
        <v>19.11</v>
      </c>
      <c r="L13" s="11" t="n">
        <v>11.47</v>
      </c>
      <c r="M13" s="12" t="n">
        <v>11.47</v>
      </c>
      <c r="N13" s="14" t="n">
        <f aca="false">SUM(D13:M13)</f>
        <v>865.5</v>
      </c>
    </row>
    <row r="14" customFormat="false" ht="14.25" hidden="false" customHeight="false" outlineLevel="0" collapsed="false">
      <c r="A14" s="9" t="s">
        <v>36</v>
      </c>
      <c r="B14" s="10" t="s">
        <v>14</v>
      </c>
      <c r="C14" s="11" t="s">
        <v>15</v>
      </c>
      <c r="D14" s="11" t="n">
        <v>431.2</v>
      </c>
      <c r="E14" s="11" t="n">
        <v>172.48</v>
      </c>
      <c r="F14" s="11" t="n">
        <v>124.22</v>
      </c>
      <c r="G14" s="11" t="n">
        <v>38.22</v>
      </c>
      <c r="H14" s="11" t="n">
        <v>19.11</v>
      </c>
      <c r="I14" s="11" t="n">
        <v>0</v>
      </c>
      <c r="J14" s="11" t="n">
        <v>38.22</v>
      </c>
      <c r="K14" s="11" t="n">
        <v>19.11</v>
      </c>
      <c r="L14" s="11" t="n">
        <v>11.47</v>
      </c>
      <c r="M14" s="12" t="n">
        <v>11.47</v>
      </c>
      <c r="N14" s="14" t="n">
        <f aca="false">SUM(D14:M14)</f>
        <v>865.5</v>
      </c>
    </row>
    <row r="15" customFormat="false" ht="12" hidden="false" customHeight="false" outlineLevel="0" collapsed="false">
      <c r="A15" s="9"/>
      <c r="B15" s="10"/>
      <c r="C15" s="11"/>
      <c r="D15" s="11" t="n">
        <f aca="false">SUM(D6:D14)</f>
        <v>3776.8</v>
      </c>
      <c r="E15" s="11" t="n">
        <f aca="false">SUM(E6:E14)</f>
        <v>1510.72</v>
      </c>
      <c r="F15" s="11" t="n">
        <f aca="false">SUM(F6:F14)</f>
        <v>1090.54</v>
      </c>
      <c r="G15" s="11" t="n">
        <f aca="false">SUM(G6:G14)</f>
        <v>335.54</v>
      </c>
      <c r="H15" s="11" t="n">
        <f aca="false">SUM(H6:H14)</f>
        <v>167.77</v>
      </c>
      <c r="I15" s="11" t="n">
        <f aca="false">SUM(I6:I14)</f>
        <v>0</v>
      </c>
      <c r="J15" s="11" t="n">
        <f aca="false">SUM(J6:J14)</f>
        <v>335.54</v>
      </c>
      <c r="K15" s="11" t="n">
        <f aca="false">SUM(K6:K14)</f>
        <v>167.77</v>
      </c>
      <c r="L15" s="11" t="n">
        <f aca="false">SUM(L6:L14)</f>
        <v>100.69</v>
      </c>
      <c r="M15" s="12" t="n">
        <f aca="false">SUM(M6:M14)</f>
        <v>100.69</v>
      </c>
      <c r="N15" s="14" t="n">
        <f aca="false">SUM(D15:M15)</f>
        <v>7586.06</v>
      </c>
    </row>
    <row r="17" customFormat="false" ht="12" hidden="false" customHeight="false" outlineLevel="0" collapsed="false">
      <c r="A17" s="16" t="s">
        <v>37</v>
      </c>
      <c r="B17" s="16"/>
      <c r="C17" s="16"/>
      <c r="D17" s="16"/>
      <c r="E17" s="16"/>
    </row>
  </sheetData>
  <mergeCells count="9">
    <mergeCell ref="A4:A5"/>
    <mergeCell ref="B4:B5"/>
    <mergeCell ref="C4:C5"/>
    <mergeCell ref="D4:E4"/>
    <mergeCell ref="F4:G4"/>
    <mergeCell ref="H4:I4"/>
    <mergeCell ref="J4:K4"/>
    <mergeCell ref="N4:N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19:52Z</dcterms:created>
  <dc:creator>Administrator</dc:creator>
  <dc:description/>
  <dc:language>en-US</dc:language>
  <cp:lastModifiedBy/>
  <dcterms:modified xsi:type="dcterms:W3CDTF">2014-06-04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