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A$1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5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t xml:space="preserve">2014.6.27</t>
  </si>
  <si>
    <t xml:space="preserve">西部冲票，请移至不合格保管帐</t>
  </si>
  <si>
    <t xml:space="preserve">炒山楂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F243" activeCellId="0" sqref="F2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A238" s="0" t="s">
        <v>339</v>
      </c>
      <c r="B238" s="5" t="n">
        <v>30547</v>
      </c>
      <c r="C238" s="37" t="s">
        <v>28</v>
      </c>
      <c r="D238" s="35" t="s">
        <v>14</v>
      </c>
      <c r="E238" s="35" t="s">
        <v>14</v>
      </c>
      <c r="F238" s="38" t="n">
        <v>50</v>
      </c>
      <c r="G238" s="5" t="n">
        <v>0</v>
      </c>
      <c r="H238" s="5" t="n">
        <v>-50</v>
      </c>
      <c r="I238" s="5" t="n">
        <v>0.155</v>
      </c>
      <c r="J238" s="5" t="n">
        <v>7.75</v>
      </c>
      <c r="K238" s="36" t="s">
        <v>328</v>
      </c>
      <c r="L238" s="29" t="s">
        <v>21</v>
      </c>
      <c r="M238" s="5" t="n">
        <v>3227427</v>
      </c>
      <c r="N238" s="42" t="s">
        <v>340</v>
      </c>
    </row>
    <row r="239" customFormat="false" ht="14.25" hidden="false" customHeight="false" outlineLevel="0" collapsed="false">
      <c r="B239" s="5" t="n">
        <v>13106</v>
      </c>
      <c r="C239" s="37" t="s">
        <v>341</v>
      </c>
      <c r="D239" s="35" t="s">
        <v>14</v>
      </c>
      <c r="E239" s="35" t="s">
        <v>14</v>
      </c>
      <c r="F239" s="38" t="n">
        <v>50</v>
      </c>
      <c r="G239" s="5" t="n">
        <v>0</v>
      </c>
      <c r="H239" s="5" t="n">
        <v>-50</v>
      </c>
      <c r="I239" s="5" t="n">
        <v>0.17</v>
      </c>
      <c r="J239" s="5" t="n">
        <v>8.5</v>
      </c>
      <c r="K239" s="36" t="s">
        <v>328</v>
      </c>
      <c r="L239" s="29" t="s">
        <v>21</v>
      </c>
      <c r="M239" s="5" t="n">
        <v>3227427</v>
      </c>
      <c r="N239" s="42"/>
    </row>
  </sheetData>
  <mergeCells count="3">
    <mergeCell ref="N206:N213"/>
    <mergeCell ref="N228:N231"/>
    <mergeCell ref="N238:N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42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43</v>
      </c>
    </row>
    <row r="3" customFormat="false" ht="12.75" hidden="false" customHeight="false" outlineLevel="0" collapsed="false">
      <c r="A3" s="48" t="s">
        <v>344</v>
      </c>
      <c r="C3" s="49" t="s">
        <v>345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46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47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48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49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50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51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52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53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54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55</v>
      </c>
    </row>
    <row r="2" customFormat="false" ht="12.75" hidden="false" customHeight="false" outlineLevel="0" collapsed="false">
      <c r="A2" s="47" t="s">
        <v>343</v>
      </c>
    </row>
    <row r="3" customFormat="false" ht="12.75" hidden="false" customHeight="false" outlineLevel="0" collapsed="false">
      <c r="A3" s="48" t="s">
        <v>344</v>
      </c>
      <c r="C3" s="49" t="s">
        <v>345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1" t="s">
        <v>346</v>
      </c>
    </row>
    <row r="8" customFormat="false" ht="12.75" hidden="false" customHeight="false" outlineLevel="0" collapsed="false">
      <c r="A8" s="52" t="s">
        <v>347</v>
      </c>
    </row>
    <row r="9" customFormat="false" ht="12.75" hidden="false" customHeight="false" outlineLevel="0" collapsed="false">
      <c r="A9" s="53" t="s">
        <v>348</v>
      </c>
    </row>
    <row r="10" customFormat="false" ht="12.75" hidden="false" customHeight="false" outlineLevel="0" collapsed="false">
      <c r="A10" s="52" t="s">
        <v>349</v>
      </c>
    </row>
    <row r="11" customFormat="false" ht="12.75" hidden="false" customHeight="false" outlineLevel="0" collapsed="false">
      <c r="A11" s="54" t="s">
        <v>350</v>
      </c>
    </row>
    <row r="14" customFormat="false" ht="12.75" hidden="false" customHeight="false" outlineLevel="0" collapsed="false">
      <c r="A14" s="49" t="s">
        <v>351</v>
      </c>
    </row>
    <row r="17" customFormat="false" ht="12.75" hidden="false" customHeight="false" outlineLevel="0" collapsed="false">
      <c r="C17" s="49" t="s">
        <v>352</v>
      </c>
    </row>
    <row r="20" customFormat="false" ht="12.75" hidden="false" customHeight="false" outlineLevel="0" collapsed="false">
      <c r="A20" s="56" t="s">
        <v>353</v>
      </c>
    </row>
    <row r="26" customFormat="false" ht="12.75" hidden="false" customHeight="false" outlineLevel="0" collapsed="false">
      <c r="C26" s="57" t="s">
        <v>3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6-30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