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sz val="12"/>
        <rFont val="Noto Sans"/>
        <family val="2"/>
      </rPr>
      <t xml:space="preserve">光华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昭忠祠支行</t>
  </si>
  <si>
    <t xml:space="preserve">农行昭忠祠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宣汉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泰康卡</t>
  </si>
  <si>
    <t xml:space="preserve">收入差异</t>
  </si>
  <si>
    <t xml:space="preserve">备注</t>
  </si>
  <si>
    <t xml:space="preserve">统计合计</t>
  </si>
  <si>
    <t xml:space="preserve">新津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团购活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811</v>
      </c>
      <c r="E2" s="4" t="n">
        <v>41812</v>
      </c>
      <c r="F2" s="4" t="n">
        <v>41813</v>
      </c>
      <c r="G2" s="4" t="n">
        <v>4181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D11+D12+D35+D36+D42+D43+D44</f>
        <v>13259.23</v>
      </c>
      <c r="E3" s="7" t="n">
        <v>14019.52</v>
      </c>
      <c r="F3" s="7" t="n">
        <f aca="false">F11+F12+F35+F36+F39+F42+F43+F44</f>
        <v>13102.45</v>
      </c>
      <c r="G3" s="7" t="n">
        <v>11415.3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6043.1</v>
      </c>
      <c r="E4" s="11" t="n">
        <f aca="false">SUM(E5:E16)</f>
        <v>8146.3</v>
      </c>
      <c r="F4" s="11" t="n">
        <f aca="false">SUM(F5:F16)</f>
        <v>5082.82</v>
      </c>
      <c r="G4" s="11" t="n">
        <f aca="false">SUM(G5:G16)</f>
        <v>5790.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false" customHeight="true" outlineLevel="0" collapsed="false">
      <c r="A11" s="3"/>
      <c r="B11" s="14" t="s">
        <v>10</v>
      </c>
      <c r="C11" s="3"/>
      <c r="D11" s="15" t="n">
        <v>2866.4</v>
      </c>
      <c r="E11" s="15" t="n">
        <v>6787.4</v>
      </c>
      <c r="F11" s="15" t="n">
        <v>2125.14</v>
      </c>
      <c r="G11" s="15" t="n">
        <v>2466.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false" customHeight="true" outlineLevel="0" collapsed="false">
      <c r="A12" s="3"/>
      <c r="B12" s="14" t="s">
        <v>11</v>
      </c>
      <c r="C12" s="3"/>
      <c r="D12" s="15" t="n">
        <v>3176.7</v>
      </c>
      <c r="E12" s="15" t="n">
        <v>1358.9</v>
      </c>
      <c r="F12" s="15" t="n">
        <v>2957.68</v>
      </c>
      <c r="G12" s="15" t="n">
        <v>3323.7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/>
      <c r="G34" s="11"/>
      <c r="H34" s="11"/>
      <c r="I34" s="11"/>
      <c r="J34" s="11"/>
      <c r="K34" s="11"/>
      <c r="L34" s="11" t="n">
        <f aca="false">SUM(L35:L41)</f>
        <v>4293.2</v>
      </c>
      <c r="M34" s="11" t="n">
        <f aca="false">SUM(M35:M41)</f>
        <v>4056.27</v>
      </c>
      <c r="N34" s="11" t="n">
        <f aca="false">SUM(N35:N41)</f>
        <v>4165.21</v>
      </c>
      <c r="O34" s="11" t="n">
        <f aca="false">SUM(O35:O41)</f>
        <v>3566.27</v>
      </c>
      <c r="P34" s="11" t="n">
        <f aca="false">SUM(P35:P41)</f>
        <v>6526.46</v>
      </c>
      <c r="Q34" s="11" t="n">
        <f aca="false">SUM(Q35:Q41)</f>
        <v>3656.75</v>
      </c>
      <c r="R34" s="11" t="n">
        <f aca="false">SUM(R35:R41)</f>
        <v>3521.85</v>
      </c>
      <c r="S34" s="11" t="n">
        <f aca="false">SUM(S35:S41)</f>
        <v>4604.95</v>
      </c>
      <c r="T34" s="11" t="n">
        <f aca="false">SUM(T35:T41)</f>
        <v>3563.62</v>
      </c>
      <c r="U34" s="11" t="n">
        <f aca="false">SUM(U35:U41)</f>
        <v>4298.87</v>
      </c>
      <c r="V34" s="11" t="n">
        <f aca="false">SUM(V35:V41)</f>
        <v>6019.07</v>
      </c>
      <c r="W34" s="11" t="n">
        <f aca="false">SUM(W35:W41)</f>
        <v>5138.27</v>
      </c>
      <c r="X34" s="11" t="n">
        <f aca="false">SUM(X35:X41)</f>
        <v>3828.27</v>
      </c>
      <c r="Y34" s="11" t="n">
        <f aca="false">SUM(Y35:Y41)</f>
        <v>3170.44</v>
      </c>
      <c r="Z34" s="11" t="n">
        <f aca="false">SUM(Z35:Z41)</f>
        <v>3614.29</v>
      </c>
      <c r="AA34" s="11" t="n">
        <f aca="false">SUM(AA35:AA41)</f>
        <v>5022.92</v>
      </c>
      <c r="AB34" s="11" t="n">
        <f aca="false">SUM(AB35:AB41)</f>
        <v>2530.39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 t="n">
        <v>4717.69</v>
      </c>
      <c r="E35" s="11" t="n">
        <v>3643.71</v>
      </c>
      <c r="F35" s="11" t="n">
        <v>4806.89</v>
      </c>
      <c r="G35" s="15" t="n">
        <v>3839.73</v>
      </c>
      <c r="H35" s="15"/>
      <c r="I35" s="15"/>
      <c r="J35" s="15"/>
      <c r="K35" s="15"/>
      <c r="L35" s="15" t="n">
        <v>3545.66</v>
      </c>
      <c r="M35" s="15" t="n">
        <v>2841.54</v>
      </c>
      <c r="N35" s="15" t="n">
        <v>2500.1</v>
      </c>
      <c r="O35" s="15" t="n">
        <v>3148.94</v>
      </c>
      <c r="P35" s="15" t="n">
        <v>4945.47</v>
      </c>
      <c r="Q35" s="15" t="n">
        <v>2630.95</v>
      </c>
      <c r="R35" s="15" t="n">
        <v>3237.39</v>
      </c>
      <c r="S35" s="15" t="n">
        <v>3968.36</v>
      </c>
      <c r="T35" s="15" t="n">
        <v>2153.02</v>
      </c>
      <c r="U35" s="15" t="n">
        <v>2997.44</v>
      </c>
      <c r="V35" s="15" t="n">
        <v>5395.62</v>
      </c>
      <c r="W35" s="15" t="n">
        <v>4053.23</v>
      </c>
      <c r="X35" s="15" t="n">
        <v>2971.27</v>
      </c>
      <c r="Y35" s="15" t="n">
        <v>2370.92</v>
      </c>
      <c r="Z35" s="15" t="n">
        <v>2627.86</v>
      </c>
      <c r="AA35" s="15" t="n">
        <v>3353.67</v>
      </c>
      <c r="AB35" s="15" t="n">
        <v>1891.63</v>
      </c>
      <c r="AC35" s="15"/>
      <c r="AD35" s="15"/>
      <c r="AE35" s="15"/>
      <c r="AF35" s="15"/>
      <c r="AG35" s="15"/>
      <c r="AH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 t="n">
        <v>1612.96</v>
      </c>
      <c r="E36" s="15" t="n">
        <v>1005.18</v>
      </c>
      <c r="F36" s="15" t="n">
        <v>796.97</v>
      </c>
      <c r="G36" s="15" t="n">
        <v>1072.89</v>
      </c>
      <c r="H36" s="15"/>
      <c r="I36" s="15"/>
      <c r="J36" s="15"/>
      <c r="K36" s="15"/>
      <c r="L36" s="15" t="n">
        <v>319.12</v>
      </c>
      <c r="M36" s="15" t="n">
        <v>380.73</v>
      </c>
      <c r="N36" s="15" t="n">
        <v>1665.11</v>
      </c>
      <c r="O36" s="15" t="n">
        <v>361.53</v>
      </c>
      <c r="P36" s="15" t="n">
        <v>1288.03</v>
      </c>
      <c r="Q36" s="15" t="n">
        <v>299.6</v>
      </c>
      <c r="R36" s="15" t="n">
        <v>284.46</v>
      </c>
      <c r="S36" s="15" t="n">
        <v>410.99</v>
      </c>
      <c r="T36" s="15" t="n">
        <v>1200.6</v>
      </c>
      <c r="U36" s="15" t="n">
        <v>1301.43</v>
      </c>
      <c r="V36" s="15" t="n">
        <v>596.95</v>
      </c>
      <c r="W36" s="15" t="n">
        <v>1025.17</v>
      </c>
      <c r="X36" s="15" t="n">
        <v>526.4</v>
      </c>
      <c r="Y36" s="15" t="n">
        <v>481.52</v>
      </c>
      <c r="Z36" s="15" t="n">
        <v>986.43</v>
      </c>
      <c r="AA36" s="15" t="n">
        <v>732.75</v>
      </c>
      <c r="AB36" s="15" t="n">
        <v>599.76</v>
      </c>
      <c r="AC36" s="15"/>
      <c r="AD36" s="15"/>
      <c r="AE36" s="15"/>
      <c r="AF36" s="15"/>
      <c r="AG36" s="15"/>
      <c r="AH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 t="n">
        <v>428.42</v>
      </c>
      <c r="M37" s="15" t="n">
        <v>834</v>
      </c>
      <c r="N37" s="15"/>
      <c r="O37" s="15" t="n">
        <v>55.8</v>
      </c>
      <c r="P37" s="15" t="n">
        <v>292.96</v>
      </c>
      <c r="Q37" s="15" t="n">
        <v>726.2</v>
      </c>
      <c r="R37" s="15"/>
      <c r="S37" s="15" t="n">
        <v>225.6</v>
      </c>
      <c r="T37" s="15" t="n">
        <v>210</v>
      </c>
      <c r="U37" s="15"/>
      <c r="V37" s="15" t="n">
        <v>26.5</v>
      </c>
      <c r="W37" s="15" t="n">
        <v>59.87</v>
      </c>
      <c r="X37" s="15" t="n">
        <v>330.6</v>
      </c>
      <c r="Y37" s="15" t="n">
        <v>318</v>
      </c>
      <c r="Z37" s="15"/>
      <c r="AA37" s="15" t="n">
        <v>936.5</v>
      </c>
      <c r="AB37" s="15" t="n">
        <v>39</v>
      </c>
      <c r="AC37" s="15"/>
      <c r="AD37" s="15"/>
      <c r="AE37" s="15"/>
      <c r="AF37" s="15"/>
      <c r="AG37" s="15"/>
      <c r="AH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false" customHeight="true" outlineLevel="0" collapsed="false">
      <c r="A39" s="3"/>
      <c r="B39" s="14" t="s">
        <v>37</v>
      </c>
      <c r="C39" s="3"/>
      <c r="D39" s="15"/>
      <c r="E39" s="15" t="n">
        <v>85.69</v>
      </c>
      <c r="F39" s="15" t="n">
        <v>684.6</v>
      </c>
      <c r="G39" s="15" t="n">
        <v>89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v>885.48</v>
      </c>
      <c r="E42" s="11" t="n">
        <v>1075.17</v>
      </c>
      <c r="F42" s="11" t="n">
        <v>1029.19</v>
      </c>
      <c r="G42" s="11" t="n">
        <v>520.21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f aca="false">SUM(AG43)</f>
        <v>0</v>
      </c>
      <c r="AH42" s="11" t="n">
        <f aca="false">SUM(AH43)</f>
        <v>0</v>
      </c>
    </row>
    <row r="43" s="19" customFormat="true" ht="16.5" hidden="false" customHeight="true" outlineLevel="0" collapsed="false">
      <c r="A43" s="17" t="s">
        <v>41</v>
      </c>
      <c r="B43" s="17"/>
      <c r="C43" s="17"/>
      <c r="D43" s="18"/>
      <c r="E43" s="18"/>
      <c r="F43" s="18"/>
      <c r="G43" s="18" t="n">
        <v>103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s="13" customFormat="true" ht="16.5" hidden="false" customHeight="true" outlineLevel="0" collapsed="false">
      <c r="A44" s="10" t="s">
        <v>42</v>
      </c>
      <c r="B44" s="10"/>
      <c r="C44" s="10"/>
      <c r="D44" s="11"/>
      <c r="E44" s="11" t="n">
        <v>63.5</v>
      </c>
      <c r="F44" s="11" t="n">
        <v>701.98</v>
      </c>
      <c r="G44" s="11"/>
      <c r="H44" s="11"/>
      <c r="I44" s="11"/>
      <c r="J44" s="11"/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35.6</v>
      </c>
      <c r="W44" s="11" t="n">
        <f aca="false">SUM(W45)</f>
        <v>100</v>
      </c>
      <c r="X44" s="11" t="n">
        <f aca="false">SUM(X45)</f>
        <v>32.5</v>
      </c>
      <c r="Y44" s="11" t="n">
        <f aca="false">SUM(Y45)</f>
        <v>0</v>
      </c>
      <c r="Z44" s="11" t="n">
        <f aca="false">SUM(Z45)</f>
        <v>56.3</v>
      </c>
      <c r="AA44" s="11" t="n">
        <f aca="false">SUM(AA45)</f>
        <v>0</v>
      </c>
      <c r="AB44" s="11" t="n">
        <f aca="false">SUM(AB45)</f>
        <v>78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 t="n">
        <v>35.6</v>
      </c>
      <c r="W45" s="15" t="n">
        <v>100</v>
      </c>
      <c r="X45" s="15" t="n">
        <v>32.5</v>
      </c>
      <c r="Y45" s="15"/>
      <c r="Z45" s="15" t="n">
        <v>56.3</v>
      </c>
      <c r="AA45" s="15"/>
      <c r="AB45" s="15" t="n">
        <v>78</v>
      </c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3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22" customFormat="true" ht="16.5" hidden="false" customHeight="true" outlineLevel="0" collapsed="false">
      <c r="A48" s="20" t="s">
        <v>44</v>
      </c>
      <c r="B48" s="20"/>
      <c r="C48" s="20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5</v>
      </c>
      <c r="B50" s="3"/>
      <c r="C50" s="3"/>
      <c r="D50" s="4"/>
      <c r="E50" s="15"/>
      <c r="F50" s="15"/>
      <c r="G50" s="15"/>
      <c r="H50" s="15"/>
      <c r="I50" s="15"/>
      <c r="J50" s="15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s="27" customFormat="true" ht="24.75" hidden="false" customHeight="true" outlineLevel="0" collapsed="false">
      <c r="A51" s="24" t="s">
        <v>2</v>
      </c>
      <c r="B51" s="24"/>
      <c r="C51" s="24"/>
      <c r="D51" s="25"/>
      <c r="E51" s="25"/>
      <c r="F51" s="25"/>
      <c r="G51" s="25"/>
      <c r="H51" s="25"/>
      <c r="I51" s="25"/>
      <c r="J51" s="25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s="32" customFormat="true" ht="24.75" hidden="false" customHeight="true" outlineLevel="0" collapsed="false">
      <c r="A53" s="28"/>
      <c r="B53" s="29" t="s">
        <v>33</v>
      </c>
      <c r="C53" s="28"/>
      <c r="D53" s="30"/>
      <c r="E53" s="30"/>
      <c r="F53" s="30"/>
      <c r="G53" s="30"/>
      <c r="H53" s="30"/>
      <c r="I53" s="30"/>
      <c r="J53" s="30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</row>
    <row r="54" s="32" customFormat="true" ht="24.75" hidden="false" customHeight="true" outlineLevel="0" collapsed="false">
      <c r="A54" s="28"/>
      <c r="B54" s="29" t="s">
        <v>35</v>
      </c>
      <c r="C54" s="28"/>
      <c r="D54" s="30"/>
      <c r="E54" s="30"/>
      <c r="F54" s="30"/>
      <c r="G54" s="30"/>
      <c r="H54" s="30"/>
      <c r="I54" s="30"/>
      <c r="J54" s="30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</row>
    <row r="55" s="32" customFormat="true" ht="24.75" hidden="false" customHeight="true" outlineLevel="0" collapsed="false">
      <c r="A55" s="28"/>
      <c r="B55" s="29" t="s">
        <v>36</v>
      </c>
      <c r="C55" s="28"/>
      <c r="D55" s="30"/>
      <c r="E55" s="30"/>
      <c r="F55" s="30"/>
      <c r="G55" s="30"/>
      <c r="H55" s="30"/>
      <c r="I55" s="30"/>
      <c r="J55" s="30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</row>
    <row r="56" s="32" customFormat="true" ht="24.75" hidden="false" customHeight="true" outlineLevel="0" collapsed="false">
      <c r="A56" s="28"/>
      <c r="B56" s="29" t="s">
        <v>46</v>
      </c>
      <c r="C56" s="28"/>
      <c r="D56" s="30"/>
      <c r="E56" s="30"/>
      <c r="F56" s="30"/>
      <c r="G56" s="30"/>
      <c r="H56" s="30"/>
      <c r="I56" s="30"/>
      <c r="J56" s="30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</row>
    <row r="57" s="32" customFormat="true" ht="24.75" hidden="false" customHeight="true" outlineLevel="0" collapsed="false">
      <c r="A57" s="28"/>
      <c r="B57" s="29" t="s">
        <v>38</v>
      </c>
      <c r="C57" s="28"/>
      <c r="D57" s="30"/>
      <c r="E57" s="30"/>
      <c r="F57" s="30"/>
      <c r="G57" s="30"/>
      <c r="H57" s="30"/>
      <c r="I57" s="30"/>
      <c r="J57" s="30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</row>
    <row r="58" s="32" customFormat="true" ht="24.75" hidden="false" customHeight="true" outlineLevel="0" collapsed="false">
      <c r="A58" s="28"/>
      <c r="B58" s="29" t="s">
        <v>47</v>
      </c>
      <c r="C58" s="28"/>
      <c r="D58" s="30"/>
      <c r="E58" s="30"/>
      <c r="F58" s="30"/>
      <c r="G58" s="30"/>
      <c r="H58" s="30"/>
      <c r="I58" s="30"/>
      <c r="J58" s="30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</row>
    <row r="59" s="36" customFormat="true" ht="24.75" hidden="false" customHeight="true" outlineLevel="0" collapsed="false">
      <c r="A59" s="33" t="s">
        <v>48</v>
      </c>
      <c r="B59" s="33"/>
      <c r="C59" s="33"/>
      <c r="D59" s="34"/>
      <c r="E59" s="34"/>
      <c r="F59" s="34"/>
      <c r="G59" s="34"/>
      <c r="H59" s="34"/>
      <c r="I59" s="34"/>
      <c r="J59" s="34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</row>
    <row r="60" customFormat="false" ht="24.75" hidden="false" customHeight="true" outlineLevel="0" collapsed="false">
      <c r="A60" s="14" t="s">
        <v>49</v>
      </c>
      <c r="B60" s="3"/>
      <c r="C60" s="3"/>
      <c r="D60" s="15"/>
      <c r="E60" s="15"/>
      <c r="F60" s="15"/>
      <c r="G60" s="15"/>
      <c r="H60" s="15"/>
      <c r="I60" s="15"/>
      <c r="J60" s="15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s="40" customFormat="true" ht="24.75" hidden="false" customHeight="true" outlineLevel="0" collapsed="false">
      <c r="A61" s="37" t="s">
        <v>43</v>
      </c>
      <c r="B61" s="37"/>
      <c r="C61" s="37"/>
      <c r="D61" s="38"/>
      <c r="E61" s="38"/>
      <c r="F61" s="38"/>
      <c r="G61" s="38"/>
      <c r="H61" s="38"/>
      <c r="I61" s="38"/>
      <c r="J61" s="38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</row>
    <row r="62" customFormat="false" ht="24.75" hidden="false" customHeight="true" outlineLevel="0" collapsed="false">
      <c r="A62" s="14" t="s">
        <v>44</v>
      </c>
      <c r="B62" s="3"/>
      <c r="C62" s="3"/>
      <c r="D62" s="15"/>
      <c r="E62" s="15"/>
      <c r="F62" s="15"/>
      <c r="G62" s="15"/>
      <c r="H62" s="15"/>
      <c r="I62" s="15"/>
      <c r="J62" s="15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4.2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4.2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4.2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4.2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4.2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4.25" hidden="false" customHeight="false" outlineLevel="0" collapsed="false"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4.25" hidden="false" customHeight="false" outlineLevel="0" collapsed="false"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4.25" hidden="false" customHeight="false" outlineLevel="0" collapsed="false"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30T05:59:46Z</dcterms:modified>
  <cp:revision>0</cp:revision>
  <dc:subject/>
  <dc:title/>
</cp:coreProperties>
</file>