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85197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85197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5.87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7.7</v>
      </c>
      <c r="F3" s="15" t="n">
        <v>0.34</v>
      </c>
      <c r="G3" s="8" t="n">
        <v>2.74</v>
      </c>
      <c r="H3" s="16" t="n">
        <v>6.7568</v>
      </c>
      <c r="I3" s="16" t="n">
        <v>1.9447</v>
      </c>
      <c r="J3" s="12" t="n">
        <f aca="false">H3/E3</f>
        <v>0.877506493506494</v>
      </c>
      <c r="K3" s="12" t="n">
        <f aca="false">I3/G3</f>
        <v>0.709744525547445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6</v>
      </c>
      <c r="F4" s="15" t="n">
        <v>0.34</v>
      </c>
      <c r="G4" s="8" t="n">
        <v>2.2</v>
      </c>
      <c r="H4" s="16" t="n">
        <v>4.9339</v>
      </c>
      <c r="I4" s="16" t="n">
        <v>1.5453</v>
      </c>
      <c r="J4" s="12" t="n">
        <f aca="false">H4/E4</f>
        <v>0.822316666666667</v>
      </c>
      <c r="K4" s="12" t="n">
        <f aca="false">I4/G4</f>
        <v>0.702409090909091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4.11</v>
      </c>
      <c r="F5" s="15" t="n">
        <v>0.34</v>
      </c>
      <c r="G5" s="8" t="n">
        <v>1.27</v>
      </c>
      <c r="H5" s="16" t="n">
        <v>3.1207</v>
      </c>
      <c r="I5" s="16" t="n">
        <v>0.9892</v>
      </c>
      <c r="J5" s="12" t="n">
        <f aca="false">H5/E5</f>
        <v>0.759294403892944</v>
      </c>
      <c r="K5" s="12" t="n">
        <f aca="false">I5/G5</f>
        <v>0.778897637795276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8.51</v>
      </c>
      <c r="F6" s="15" t="n">
        <v>0.34</v>
      </c>
      <c r="G6" s="8" t="n">
        <v>2.97</v>
      </c>
      <c r="H6" s="16" t="n">
        <v>7.969</v>
      </c>
      <c r="I6" s="16" t="n">
        <v>2.3296</v>
      </c>
      <c r="J6" s="12" t="n">
        <f aca="false">H6/E6</f>
        <v>0.936427732079906</v>
      </c>
      <c r="K6" s="12" t="n">
        <f aca="false">I6/G6</f>
        <v>0.78437710437710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4.94</v>
      </c>
      <c r="F7" s="15" t="n">
        <v>0.34</v>
      </c>
      <c r="G7" s="8" t="n">
        <f aca="false">F7*E7</f>
        <v>5.0796</v>
      </c>
      <c r="H7" s="16" t="n">
        <v>13.3644</v>
      </c>
      <c r="I7" s="16" t="n">
        <v>3.81111</v>
      </c>
      <c r="J7" s="12" t="n">
        <f aca="false">H7/E7</f>
        <v>0.894538152610442</v>
      </c>
      <c r="K7" s="12" t="n">
        <f aca="false">I7/G7</f>
        <v>0.750277580911883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41.26</v>
      </c>
      <c r="F8" s="15" t="n">
        <v>0.34</v>
      </c>
      <c r="G8" s="8" t="n">
        <f aca="false">F8*E8</f>
        <v>14.0284</v>
      </c>
      <c r="H8" s="13" t="n">
        <f aca="false">SUM(H3:H7)</f>
        <v>36.1448</v>
      </c>
      <c r="I8" s="13" t="n">
        <f aca="false">SUM(I3:I7)</f>
        <v>10.61991</v>
      </c>
      <c r="J8" s="12" t="n">
        <f aca="false">H8/E8</f>
        <v>0.876025206010664</v>
      </c>
      <c r="K8" s="12" t="n">
        <f aca="false">I8/G8</f>
        <v>0.757029311967152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6-30T0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