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t xml:space="preserve">交大三店客流下滑各项措施的落实</t>
  </si>
  <si>
    <t xml:space="preserve">一、门店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交大三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门店交易笔数的下滑逐渐在减少，客单价增加。</t>
    </r>
  </si>
  <si>
    <t xml:space="preserve">门店大类销售情况表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4"/>
        <color rgb="FF000000"/>
        <rFont val="Arial"/>
        <family val="2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收入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收入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毛利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毛利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毛利率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毛利率</t>
    </r>
  </si>
  <si>
    <r>
      <rPr>
        <b val="true"/>
        <sz val="14"/>
        <color rgb="FF000000"/>
        <rFont val="Arial"/>
        <family val="2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FF00FF"/>
        <rFont val="Noto Sans"/>
        <family val="2"/>
      </rPr>
      <t xml:space="preserve">从大类销售分析（</t>
    </r>
    <r>
      <rPr>
        <b val="true"/>
        <sz val="14"/>
        <color rgb="FFFF00FF"/>
        <rFont val="宋体"/>
        <family val="0"/>
        <charset val="134"/>
      </rPr>
      <t xml:space="preserve">4</t>
    </r>
    <r>
      <rPr>
        <b val="true"/>
        <sz val="14"/>
        <color rgb="FFFF00FF"/>
        <rFont val="Noto Sans"/>
        <family val="2"/>
      </rPr>
      <t xml:space="preserve">月、</t>
    </r>
    <r>
      <rPr>
        <b val="true"/>
        <sz val="14"/>
        <color rgb="FFFF00FF"/>
        <rFont val="宋体"/>
        <family val="0"/>
        <charset val="134"/>
      </rPr>
      <t xml:space="preserve">5</t>
    </r>
    <r>
      <rPr>
        <b val="true"/>
        <sz val="14"/>
        <color rgb="FFFF00FF"/>
        <rFont val="Noto Sans"/>
        <family val="2"/>
      </rPr>
      <t xml:space="preserve">月、</t>
    </r>
    <r>
      <rPr>
        <b val="true"/>
        <sz val="14"/>
        <color rgb="FFFF00FF"/>
        <rFont val="宋体"/>
        <family val="0"/>
        <charset val="134"/>
      </rPr>
      <t xml:space="preserve">6</t>
    </r>
    <r>
      <rPr>
        <b val="true"/>
        <sz val="14"/>
        <color rgb="FFFF00FF"/>
        <rFont val="Noto Sans"/>
        <family val="2"/>
      </rPr>
      <t xml:space="preserve">月）：</t>
    </r>
    <r>
      <rPr>
        <b val="true"/>
        <sz val="14"/>
        <color rgb="FFFF00FF"/>
        <rFont val="宋体"/>
        <family val="0"/>
        <charset val="134"/>
      </rPr>
      <t xml:space="preserve">4</t>
    </r>
    <r>
      <rPr>
        <b val="true"/>
        <sz val="14"/>
        <color rgb="FFFF00FF"/>
        <rFont val="Noto Sans"/>
        <family val="2"/>
      </rPr>
      <t xml:space="preserve">月同期对比</t>
    </r>
    <r>
      <rPr>
        <b val="true"/>
        <sz val="14"/>
        <color rgb="FFFF00FF"/>
        <rFont val="宋体"/>
        <family val="0"/>
        <charset val="134"/>
      </rPr>
      <t xml:space="preserve">,</t>
    </r>
    <r>
      <rPr>
        <b val="true"/>
        <sz val="14"/>
        <color rgb="FFFF00FF"/>
        <rFont val="Noto Sans"/>
        <family val="2"/>
      </rPr>
      <t xml:space="preserve">药品及医疗器械下降明显，药品主要是阿胶及藿香销量下滑，医疗器械是因为贴膏剂部分取消提成下降明显。</t>
    </r>
    <r>
      <rPr>
        <b val="true"/>
        <sz val="14"/>
        <color rgb="FFFF00FF"/>
        <rFont val="宋体"/>
        <family val="0"/>
        <charset val="134"/>
      </rPr>
      <t xml:space="preserve">5</t>
    </r>
    <r>
      <rPr>
        <b val="true"/>
        <sz val="14"/>
        <color rgb="FFFF00FF"/>
        <rFont val="Noto Sans"/>
        <family val="2"/>
      </rPr>
      <t xml:space="preserve">月同期对比各大类销售均有所增长，药品及保健品增长明显，主要是</t>
    </r>
    <r>
      <rPr>
        <b val="true"/>
        <sz val="14"/>
        <color rgb="FFFF00FF"/>
        <rFont val="宋体"/>
        <family val="0"/>
        <charset val="134"/>
      </rPr>
      <t xml:space="preserve">9</t>
    </r>
    <r>
      <rPr>
        <b val="true"/>
        <sz val="14"/>
        <color rgb="FFFF00FF"/>
        <rFont val="Noto Sans"/>
        <family val="2"/>
      </rPr>
      <t xml:space="preserve">大单品销售占比略有增加。</t>
    </r>
    <r>
      <rPr>
        <b val="true"/>
        <sz val="14"/>
        <color rgb="FFFF00FF"/>
        <rFont val="宋体"/>
        <family val="0"/>
        <charset val="134"/>
      </rPr>
      <t xml:space="preserve">6</t>
    </r>
    <r>
      <rPr>
        <b val="true"/>
        <sz val="14"/>
        <color rgb="FFFF00FF"/>
        <rFont val="Noto Sans"/>
        <family val="2"/>
      </rPr>
      <t xml:space="preserve">月同期对比，药品及中药略有增长，保健食品和化妆品略有下降，化妆品下降则是因为</t>
    </r>
    <r>
      <rPr>
        <b val="true"/>
        <sz val="14"/>
        <color rgb="FFFF00FF"/>
        <rFont val="宋体"/>
        <family val="0"/>
        <charset val="134"/>
      </rPr>
      <t xml:space="preserve">14</t>
    </r>
    <r>
      <rPr>
        <b val="true"/>
        <sz val="14"/>
        <color rgb="FFFF00FF"/>
        <rFont val="Noto Sans"/>
        <family val="2"/>
      </rPr>
      <t xml:space="preserve">年无薇姿销售，无替代销售。</t>
    </r>
  </si>
  <si>
    <t xml:space="preserve">门店时间段分析：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之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从客流时间段看，上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半以前客流下降明显，下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笔，销售额下降</t>
    </r>
    <r>
      <rPr>
        <sz val="12"/>
        <rFont val="宋体"/>
        <family val="0"/>
        <charset val="134"/>
      </rPr>
      <t xml:space="preserve">8472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以后客流增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笔，但销售额增加了</t>
    </r>
  </si>
  <si>
    <r>
      <rPr>
        <sz val="12"/>
        <rFont val="宋体"/>
        <family val="0"/>
        <charset val="134"/>
      </rPr>
      <t xml:space="preserve">   11476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从小类对比看，销量增加小类主要是抗炎镇痛药、化痰止咳药、高血压药、维生素矿物质品种数增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。销量下滑小类主要是</t>
    </r>
  </si>
  <si>
    <r>
      <rPr>
        <sz val="12"/>
        <rFont val="Noto Sans"/>
        <family val="2"/>
      </rPr>
      <t xml:space="preserve">是暑湿感冒用药和补气血用药，销售额下降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，具体品种主要是藿香和天胶销量下滑，品种数没有变化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同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品种数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从价格带分析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以下风寒感冒、清热解毒类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元价格带解热镇痛类感冒药、创可贴类均下降明显，需要丰富这一价</t>
    </r>
  </si>
  <si>
    <t xml:space="preserve">格带品种，消除顾客均价偏高、品类太少的印象。</t>
  </si>
  <si>
    <t xml:space="preserve">客流递增计划：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客流数</t>
  </si>
  <si>
    <r>
      <rPr>
        <sz val="12"/>
        <rFont val="仿宋_GB2312"/>
        <family val="3"/>
        <charset val="134"/>
      </rPr>
      <t xml:space="preserve">15.5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5.5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万</t>
    </r>
  </si>
  <si>
    <t xml:space="preserve">措施：</t>
  </si>
  <si>
    <t xml:space="preserve">预计增加客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调整卖场陈列，音乐广播宣传、氛围营造，吸引客源，应季商品的堆头陈列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细化产品结构，增加儿童用药、消字号外用药及其他外用产品、膏药等顾客所需应季产品。寻找医院替代品种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针对上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半前客流下降，做好门店活动宣传，通过单店活动及争取厂家资源提高门店来客数，准备做进店有礼活动。</t>
    </r>
  </si>
  <si>
    <r>
      <rPr>
        <sz val="11"/>
        <rFont val="Noto Sans"/>
        <family val="2"/>
      </rPr>
      <t xml:space="preserve">（只要进店，无论购买与否，均免费赠送价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元的乳钙蛋白质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），试行一周，初见成效，提高客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笔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夏季清凉茶饮免费品尝（主要针对九里堤公交站附近流动顾客及红旗连锁充公交卡流动人员，做大会员</t>
    </r>
  </si>
  <si>
    <t xml:space="preserve">销售推荐，提高会员销售占比，增加客流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强筋健骨用药，与厂家协调增加赠品配送，门店已经落实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咽喉疾病用药，执行熊胆买二送一，（免费品尝）维持新老顾客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补气血用药，增加中医坐诊医生，提高阿胶及美美的推荐率，开办中医诊室的申请已经发公司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门店单店活动的开展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-6.13</t>
    </r>
    <r>
      <rPr>
        <sz val="11"/>
        <rFont val="Noto Sans"/>
        <family val="2"/>
      </rPr>
      <t xml:space="preserve">），两天共计销售</t>
    </r>
    <r>
      <rPr>
        <sz val="11"/>
        <rFont val="宋体"/>
        <family val="0"/>
        <charset val="134"/>
      </rPr>
      <t xml:space="preserve">15015</t>
    </r>
    <r>
      <rPr>
        <sz val="11"/>
        <rFont val="Noto Sans"/>
        <family val="2"/>
      </rPr>
      <t xml:space="preserve">元，活动期间日均销售</t>
    </r>
    <r>
      <rPr>
        <sz val="11"/>
        <rFont val="宋体"/>
        <family val="0"/>
        <charset val="134"/>
      </rPr>
      <t xml:space="preserve">7507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（</t>
    </r>
    <r>
      <rPr>
        <sz val="11"/>
        <rFont val="宋体"/>
        <family val="0"/>
        <charset val="134"/>
      </rPr>
      <t xml:space="preserve">4.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5.25</t>
    </r>
    <r>
      <rPr>
        <sz val="11"/>
        <rFont val="Noto Sans"/>
        <family val="2"/>
      </rPr>
      <t xml:space="preserve">日）日均</t>
    </r>
  </si>
  <si>
    <r>
      <rPr>
        <sz val="11"/>
        <rFont val="Noto Sans"/>
        <family val="2"/>
      </rPr>
      <t xml:space="preserve">销售：</t>
    </r>
    <r>
      <rPr>
        <sz val="11"/>
        <rFont val="宋体"/>
        <family val="0"/>
        <charset val="134"/>
      </rPr>
      <t xml:space="preserve">4635</t>
    </r>
    <r>
      <rPr>
        <sz val="11"/>
        <rFont val="Noto Sans"/>
        <family val="2"/>
      </rPr>
      <t xml:space="preserve">元，销售增幅</t>
    </r>
    <r>
      <rPr>
        <sz val="11"/>
        <rFont val="宋体"/>
        <family val="0"/>
        <charset val="134"/>
      </rPr>
      <t xml:space="preserve">62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（</t>
    </r>
    <r>
      <rPr>
        <sz val="11"/>
        <rFont val="宋体"/>
        <family val="0"/>
        <charset val="134"/>
      </rPr>
      <t xml:space="preserve">4.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5.25</t>
    </r>
    <r>
      <rPr>
        <sz val="11"/>
        <rFont val="Noto Sans"/>
        <family val="2"/>
      </rPr>
      <t xml:space="preserve">日）日均客流量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笔，活动期间日均客流量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笔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共计增加客流</t>
    </r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笔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（天气原因：活动期间下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%"/>
    <numFmt numFmtId="168" formatCode="0%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42"/>
    <col collapsed="false" customWidth="true" hidden="false" outlineLevel="0" max="3" min="3" style="0" width="8.7"/>
    <col collapsed="false" customWidth="true" hidden="false" outlineLevel="0" max="5" min="4" style="0" width="13.41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13.41"/>
    <col collapsed="false" customWidth="true" hidden="false" outlineLevel="0" max="14" min="13" style="0" width="9.56"/>
    <col collapsed="false" customWidth="true" hidden="false" outlineLevel="0" max="18" min="18" style="0" width="10.5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/>
      <c r="B3" s="3"/>
      <c r="C3" s="3"/>
      <c r="D3" s="4" t="s">
        <v>2</v>
      </c>
      <c r="E3" s="4"/>
      <c r="F3" s="4"/>
      <c r="G3" s="4" t="s">
        <v>3</v>
      </c>
      <c r="H3" s="4"/>
      <c r="I3" s="4"/>
      <c r="J3" s="5" t="s">
        <v>4</v>
      </c>
      <c r="K3" s="5"/>
      <c r="L3" s="5"/>
    </row>
    <row r="4" customFormat="false" ht="27" hidden="false" customHeight="true" outlineLevel="0" collapsed="false">
      <c r="A4" s="6" t="s">
        <v>5</v>
      </c>
      <c r="B4" s="6" t="s">
        <v>6</v>
      </c>
      <c r="C4" s="6" t="s">
        <v>7</v>
      </c>
      <c r="D4" s="7" t="n">
        <v>41365</v>
      </c>
      <c r="E4" s="7" t="n">
        <v>41730</v>
      </c>
      <c r="F4" s="6" t="s">
        <v>8</v>
      </c>
      <c r="G4" s="7" t="n">
        <v>41365</v>
      </c>
      <c r="H4" s="7" t="n">
        <v>41730</v>
      </c>
      <c r="I4" s="6" t="s">
        <v>9</v>
      </c>
      <c r="J4" s="8" t="s">
        <v>10</v>
      </c>
      <c r="K4" s="8" t="s">
        <v>11</v>
      </c>
      <c r="L4" s="9" t="s">
        <v>12</v>
      </c>
    </row>
    <row r="5" customFormat="false" ht="13.5" hidden="false" customHeight="true" outlineLevel="0" collapsed="false">
      <c r="A5" s="10" t="n">
        <v>1</v>
      </c>
      <c r="B5" s="10" t="n">
        <v>726</v>
      </c>
      <c r="C5" s="11" t="s">
        <v>13</v>
      </c>
      <c r="D5" s="12" t="n">
        <v>2901</v>
      </c>
      <c r="E5" s="12" t="n">
        <f aca="false">VLOOKUP(B:B,[1]查询时间段分门店销售汇总!$D$1:$J$1048576,7,0)</f>
        <v>2623</v>
      </c>
      <c r="F5" s="12" t="n">
        <f aca="false">E5-D5</f>
        <v>-278</v>
      </c>
      <c r="G5" s="12" t="n">
        <v>49.75</v>
      </c>
      <c r="H5" s="12" t="n">
        <f aca="false">VLOOKUP(B:B,[1]查询时间段分门店销售汇总!$D$1:$K$1048576,8,0)</f>
        <v>55.96</v>
      </c>
      <c r="I5" s="12" t="n">
        <f aca="false">H5-G5</f>
        <v>6.21</v>
      </c>
      <c r="J5" s="13" t="n">
        <v>14.432716</v>
      </c>
      <c r="K5" s="13" t="n">
        <f aca="false">VLOOKUP(B:B,[1]查询时间段分门店销售汇总!$D$1:$M$1048576,10,0)</f>
        <v>14.677429</v>
      </c>
      <c r="L5" s="13" t="n">
        <f aca="false">K5-J5</f>
        <v>0.244712999999999</v>
      </c>
    </row>
    <row r="6" customFormat="false" ht="13.5" hidden="false" customHeight="true" outlineLevel="0" collapsed="false">
      <c r="A6" s="10" t="n">
        <v>2</v>
      </c>
      <c r="B6" s="10"/>
      <c r="C6" s="10"/>
      <c r="D6" s="7" t="n">
        <v>41395</v>
      </c>
      <c r="E6" s="7" t="n">
        <v>41760</v>
      </c>
      <c r="F6" s="6" t="s">
        <v>8</v>
      </c>
      <c r="G6" s="7" t="n">
        <v>41395</v>
      </c>
      <c r="H6" s="7" t="n">
        <v>41760</v>
      </c>
      <c r="I6" s="6" t="s">
        <v>9</v>
      </c>
      <c r="J6" s="8" t="s">
        <v>10</v>
      </c>
      <c r="K6" s="8" t="s">
        <v>11</v>
      </c>
      <c r="L6" s="9" t="s">
        <v>12</v>
      </c>
    </row>
    <row r="7" customFormat="false" ht="13.5" hidden="false" customHeight="true" outlineLevel="0" collapsed="false">
      <c r="A7" s="10"/>
      <c r="B7" s="10"/>
      <c r="C7" s="10"/>
      <c r="D7" s="14" t="n">
        <v>2676</v>
      </c>
      <c r="E7" s="14" t="n">
        <v>2764</v>
      </c>
      <c r="F7" s="14" t="n">
        <f aca="false">E7-D7</f>
        <v>88</v>
      </c>
      <c r="G7" s="14" t="n">
        <v>46</v>
      </c>
      <c r="H7" s="14" t="n">
        <v>54.1</v>
      </c>
      <c r="I7" s="14" t="n">
        <f aca="false">H7-G7</f>
        <v>8.1</v>
      </c>
      <c r="J7" s="15" t="n">
        <v>12.35</v>
      </c>
      <c r="K7" s="15" t="n">
        <v>14.98</v>
      </c>
      <c r="L7" s="15" t="n">
        <f aca="false">K7-J7</f>
        <v>2.63</v>
      </c>
    </row>
    <row r="8" customFormat="false" ht="13.5" hidden="false" customHeight="true" outlineLevel="0" collapsed="false">
      <c r="A8" s="10" t="n">
        <v>3</v>
      </c>
      <c r="B8" s="10"/>
      <c r="C8" s="10"/>
      <c r="D8" s="7" t="n">
        <v>41426</v>
      </c>
      <c r="E8" s="7" t="n">
        <v>41791</v>
      </c>
      <c r="F8" s="6" t="s">
        <v>8</v>
      </c>
      <c r="G8" s="7" t="n">
        <v>41426</v>
      </c>
      <c r="H8" s="7" t="n">
        <v>41791</v>
      </c>
      <c r="I8" s="6" t="s">
        <v>9</v>
      </c>
      <c r="J8" s="8" t="s">
        <v>10</v>
      </c>
      <c r="K8" s="8" t="s">
        <v>11</v>
      </c>
      <c r="L8" s="9" t="s">
        <v>12</v>
      </c>
    </row>
    <row r="9" customFormat="false" ht="13.5" hidden="false" customHeight="true" outlineLevel="0" collapsed="false">
      <c r="A9" s="10"/>
      <c r="B9" s="10"/>
      <c r="C9" s="10"/>
      <c r="D9" s="14" t="n">
        <v>2856</v>
      </c>
      <c r="E9" s="14" t="n">
        <v>2939</v>
      </c>
      <c r="F9" s="14" t="n">
        <f aca="false">E9-D9</f>
        <v>83</v>
      </c>
      <c r="G9" s="14" t="n">
        <v>51</v>
      </c>
      <c r="H9" s="14" t="n">
        <v>51.5</v>
      </c>
      <c r="I9" s="14" t="n">
        <f aca="false">H9-G9</f>
        <v>0.5</v>
      </c>
      <c r="J9" s="15" t="n">
        <v>14.57</v>
      </c>
      <c r="K9" s="15" t="n">
        <v>15.13</v>
      </c>
      <c r="L9" s="15" t="n">
        <f aca="false">K9-J9</f>
        <v>0.560000000000001</v>
      </c>
    </row>
    <row r="10" customFormat="false" ht="18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0.1" hidden="false" customHeight="true" outlineLevel="0" collapsed="false">
      <c r="A11" s="17" t="s">
        <v>15</v>
      </c>
      <c r="B11" s="17"/>
      <c r="C11" s="17"/>
      <c r="D11" s="18"/>
      <c r="E11" s="18"/>
      <c r="F11" s="18"/>
      <c r="G11" s="18"/>
      <c r="H11" s="18"/>
      <c r="I11" s="18"/>
      <c r="J11" s="19"/>
      <c r="K11" s="19"/>
      <c r="L11" s="19"/>
    </row>
    <row r="12" customFormat="false" ht="18.75" hidden="false" customHeight="false" outlineLevel="0" collapsed="false">
      <c r="A12" s="20" t="s">
        <v>16</v>
      </c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19"/>
    </row>
    <row r="13" customFormat="false" ht="24.75" hidden="false" customHeight="false" outlineLevel="0" collapsed="false">
      <c r="A13" s="21" t="s">
        <v>5</v>
      </c>
      <c r="B13" s="21" t="s">
        <v>17</v>
      </c>
      <c r="C13" s="21" t="s">
        <v>7</v>
      </c>
      <c r="D13" s="22" t="s">
        <v>18</v>
      </c>
      <c r="E13" s="22" t="s">
        <v>19</v>
      </c>
      <c r="F13" s="23" t="s">
        <v>20</v>
      </c>
      <c r="G13" s="22" t="s">
        <v>21</v>
      </c>
      <c r="H13" s="22" t="s">
        <v>22</v>
      </c>
      <c r="I13" s="23" t="s">
        <v>23</v>
      </c>
      <c r="J13" s="22" t="s">
        <v>24</v>
      </c>
      <c r="K13" s="22" t="s">
        <v>25</v>
      </c>
      <c r="L13" s="23" t="s">
        <v>26</v>
      </c>
    </row>
    <row r="14" customFormat="false" ht="12.75" hidden="false" customHeight="false" outlineLevel="0" collapsed="false">
      <c r="A14" s="21" t="n">
        <v>1</v>
      </c>
      <c r="B14" s="24" t="s">
        <v>27</v>
      </c>
      <c r="C14" s="24" t="s">
        <v>13</v>
      </c>
      <c r="D14" s="24" t="n">
        <v>110354.69</v>
      </c>
      <c r="E14" s="24" t="n">
        <v>108103.1</v>
      </c>
      <c r="F14" s="23" t="n">
        <v>-2251.59</v>
      </c>
      <c r="G14" s="24" t="n">
        <v>33364.53</v>
      </c>
      <c r="H14" s="24" t="n">
        <v>33835.07</v>
      </c>
      <c r="I14" s="23" t="n">
        <v>470.540000000001</v>
      </c>
      <c r="J14" s="25" t="n">
        <v>0.3023</v>
      </c>
      <c r="K14" s="25" t="n">
        <v>0.313</v>
      </c>
      <c r="L14" s="26" t="n">
        <v>0.0107</v>
      </c>
    </row>
    <row r="15" customFormat="false" ht="12.75" hidden="false" customHeight="false" outlineLevel="0" collapsed="false">
      <c r="A15" s="21" t="n">
        <v>2</v>
      </c>
      <c r="B15" s="24" t="s">
        <v>28</v>
      </c>
      <c r="C15" s="24" t="s">
        <v>13</v>
      </c>
      <c r="D15" s="24" t="n">
        <v>12404.88</v>
      </c>
      <c r="E15" s="24" t="n">
        <v>17033.1</v>
      </c>
      <c r="F15" s="23" t="n">
        <v>4628.22</v>
      </c>
      <c r="G15" s="24" t="n">
        <v>5724.09</v>
      </c>
      <c r="H15" s="24" t="n">
        <v>8517.49</v>
      </c>
      <c r="I15" s="23" t="n">
        <v>2793.4</v>
      </c>
      <c r="J15" s="25" t="n">
        <v>0.4614</v>
      </c>
      <c r="K15" s="25" t="n">
        <v>0.5001</v>
      </c>
      <c r="L15" s="26" t="n">
        <v>0.0387</v>
      </c>
    </row>
    <row r="16" customFormat="false" ht="24.75" hidden="false" customHeight="false" outlineLevel="0" collapsed="false">
      <c r="A16" s="21" t="n">
        <v>3</v>
      </c>
      <c r="B16" s="24" t="s">
        <v>29</v>
      </c>
      <c r="C16" s="24" t="s">
        <v>13</v>
      </c>
      <c r="D16" s="24" t="n">
        <v>8947.19</v>
      </c>
      <c r="E16" s="24" t="n">
        <v>11582.08</v>
      </c>
      <c r="F16" s="23" t="n">
        <v>2634.89</v>
      </c>
      <c r="G16" s="24" t="n">
        <v>3192.43</v>
      </c>
      <c r="H16" s="24" t="n">
        <v>5445.15</v>
      </c>
      <c r="I16" s="23" t="n">
        <v>2252.72</v>
      </c>
      <c r="J16" s="25" t="n">
        <v>0.3568</v>
      </c>
      <c r="K16" s="25" t="n">
        <v>0.4701</v>
      </c>
      <c r="L16" s="26" t="n">
        <v>0.1133</v>
      </c>
    </row>
    <row r="17" customFormat="false" ht="12.75" hidden="false" customHeight="false" outlineLevel="0" collapsed="false">
      <c r="A17" s="21" t="n">
        <v>4</v>
      </c>
      <c r="B17" s="24" t="s">
        <v>30</v>
      </c>
      <c r="C17" s="24" t="s">
        <v>13</v>
      </c>
      <c r="D17" s="24" t="n">
        <v>8421.23</v>
      </c>
      <c r="E17" s="24" t="n">
        <v>5916.81</v>
      </c>
      <c r="F17" s="23" t="n">
        <v>-2504.42</v>
      </c>
      <c r="G17" s="24" t="n">
        <v>3191.14</v>
      </c>
      <c r="H17" s="24" t="n">
        <v>2600.33</v>
      </c>
      <c r="I17" s="23" t="n">
        <v>-590.81</v>
      </c>
      <c r="J17" s="25" t="n">
        <v>0.3789</v>
      </c>
      <c r="K17" s="25" t="n">
        <v>0.4395</v>
      </c>
      <c r="L17" s="26" t="n">
        <v>0.0606</v>
      </c>
    </row>
    <row r="18" customFormat="false" ht="12.75" hidden="false" customHeight="false" outlineLevel="0" collapsed="false">
      <c r="A18" s="21" t="n">
        <v>5</v>
      </c>
      <c r="B18" s="24" t="s">
        <v>31</v>
      </c>
      <c r="C18" s="24" t="s">
        <v>13</v>
      </c>
      <c r="D18" s="24" t="n">
        <v>2645.26</v>
      </c>
      <c r="E18" s="24" t="n">
        <v>2498.62</v>
      </c>
      <c r="F18" s="23" t="n">
        <v>-146.64</v>
      </c>
      <c r="G18" s="24" t="n">
        <v>553.7</v>
      </c>
      <c r="H18" s="24" t="n">
        <v>693.78</v>
      </c>
      <c r="I18" s="23" t="n">
        <v>140.08</v>
      </c>
      <c r="J18" s="25" t="n">
        <v>0.2093</v>
      </c>
      <c r="K18" s="25" t="n">
        <v>0.2777</v>
      </c>
      <c r="L18" s="26" t="n">
        <v>0.0684</v>
      </c>
    </row>
    <row r="19" customFormat="false" ht="12.75" hidden="false" customHeight="false" outlineLevel="0" collapsed="false">
      <c r="A19" s="21" t="n">
        <v>6</v>
      </c>
      <c r="B19" s="24" t="s">
        <v>32</v>
      </c>
      <c r="C19" s="24" t="s">
        <v>13</v>
      </c>
      <c r="D19" s="24" t="n">
        <v>860.54</v>
      </c>
      <c r="E19" s="24" t="n">
        <v>966.25</v>
      </c>
      <c r="F19" s="23" t="n">
        <v>105.71</v>
      </c>
      <c r="G19" s="24" t="n">
        <v>342.63</v>
      </c>
      <c r="H19" s="24" t="n">
        <v>457.94</v>
      </c>
      <c r="I19" s="23" t="n">
        <v>115.31</v>
      </c>
      <c r="J19" s="25" t="n">
        <v>0.3982</v>
      </c>
      <c r="K19" s="25" t="n">
        <v>0.4739</v>
      </c>
      <c r="L19" s="26" t="n">
        <v>0.0757</v>
      </c>
    </row>
    <row r="20" customFormat="false" ht="12.75" hidden="false" customHeight="false" outlineLevel="0" collapsed="false">
      <c r="A20" s="21" t="n">
        <v>7</v>
      </c>
      <c r="B20" s="24" t="s">
        <v>33</v>
      </c>
      <c r="C20" s="24" t="s">
        <v>13</v>
      </c>
      <c r="D20" s="24" t="n">
        <v>533.89</v>
      </c>
      <c r="E20" s="24" t="n">
        <v>481.19</v>
      </c>
      <c r="F20" s="23" t="n">
        <v>-52.7</v>
      </c>
      <c r="G20" s="24" t="n">
        <v>227.31</v>
      </c>
      <c r="H20" s="24" t="n">
        <v>251.5</v>
      </c>
      <c r="I20" s="23" t="n">
        <v>24.19</v>
      </c>
      <c r="J20" s="25" t="n">
        <v>0.4258</v>
      </c>
      <c r="K20" s="25" t="n">
        <v>0.5227</v>
      </c>
      <c r="L20" s="26" t="n">
        <v>0.0969000000000001</v>
      </c>
    </row>
    <row r="21" customFormat="false" ht="12.75" hidden="false" customHeight="false" outlineLevel="0" collapsed="false">
      <c r="A21" s="21" t="n">
        <v>8</v>
      </c>
      <c r="B21" s="24" t="s">
        <v>34</v>
      </c>
      <c r="C21" s="24" t="s">
        <v>13</v>
      </c>
      <c r="D21" s="24" t="n">
        <v>159.48</v>
      </c>
      <c r="E21" s="24" t="n">
        <v>166.14</v>
      </c>
      <c r="F21" s="23" t="n">
        <v>6.66</v>
      </c>
      <c r="G21" s="24" t="n">
        <v>84.87</v>
      </c>
      <c r="H21" s="24" t="n">
        <v>105.39</v>
      </c>
      <c r="I21" s="23" t="n">
        <v>20.52</v>
      </c>
      <c r="J21" s="25" t="n">
        <v>0.5322</v>
      </c>
      <c r="K21" s="25" t="n">
        <v>0.6343</v>
      </c>
      <c r="L21" s="26" t="n">
        <v>0.1021</v>
      </c>
    </row>
    <row r="22" customFormat="false" ht="24" hidden="false" customHeight="true" outlineLevel="0" collapsed="false">
      <c r="A22" s="27" t="s">
        <v>35</v>
      </c>
      <c r="B22" s="24"/>
      <c r="C22" s="24"/>
      <c r="D22" s="24" t="n">
        <v>144327.16</v>
      </c>
      <c r="E22" s="24" t="n">
        <v>146774.29</v>
      </c>
      <c r="F22" s="23" t="n">
        <v>2447.13</v>
      </c>
      <c r="G22" s="24" t="n">
        <v>46680.7</v>
      </c>
      <c r="H22" s="24" t="n">
        <v>51914.65</v>
      </c>
      <c r="I22" s="23" t="n">
        <v>5233.95</v>
      </c>
      <c r="J22" s="25" t="n">
        <v>0.3234</v>
      </c>
      <c r="K22" s="25" t="n">
        <v>0.3537</v>
      </c>
      <c r="L22" s="26" t="n">
        <v>0.0302999999999999</v>
      </c>
    </row>
    <row r="23" customFormat="false" ht="18.95" hidden="false" customHeight="true" outlineLevel="0" collapsed="false">
      <c r="A23" s="28" t="s">
        <v>3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s="33" customFormat="true" ht="23.25" hidden="false" customHeight="false" outlineLevel="0" collapsed="false">
      <c r="A24" s="30" t="s">
        <v>5</v>
      </c>
      <c r="B24" s="30" t="s">
        <v>17</v>
      </c>
      <c r="C24" s="30" t="s">
        <v>7</v>
      </c>
      <c r="D24" s="31" t="s">
        <v>37</v>
      </c>
      <c r="E24" s="31" t="s">
        <v>38</v>
      </c>
      <c r="F24" s="32" t="s">
        <v>20</v>
      </c>
      <c r="G24" s="31" t="s">
        <v>39</v>
      </c>
      <c r="H24" s="31" t="s">
        <v>40</v>
      </c>
      <c r="I24" s="32" t="s">
        <v>23</v>
      </c>
      <c r="J24" s="31" t="s">
        <v>41</v>
      </c>
      <c r="K24" s="31" t="s">
        <v>42</v>
      </c>
      <c r="L24" s="32" t="s">
        <v>26</v>
      </c>
    </row>
    <row r="25" s="33" customFormat="true" ht="12" hidden="false" customHeight="false" outlineLevel="0" collapsed="false">
      <c r="A25" s="34" t="n">
        <v>1</v>
      </c>
      <c r="B25" s="35" t="s">
        <v>27</v>
      </c>
      <c r="C25" s="35" t="s">
        <v>13</v>
      </c>
      <c r="D25" s="35" t="n">
        <v>96722.96</v>
      </c>
      <c r="E25" s="35" t="n">
        <v>109823.36</v>
      </c>
      <c r="F25" s="35" t="n">
        <f aca="false">E25-D25</f>
        <v>13100.4</v>
      </c>
      <c r="G25" s="35" t="n">
        <v>28317.33</v>
      </c>
      <c r="H25" s="35" t="n">
        <v>33633.12</v>
      </c>
      <c r="I25" s="35" t="n">
        <f aca="false">H25-G25</f>
        <v>5315.79</v>
      </c>
      <c r="J25" s="36" t="n">
        <v>0.2928</v>
      </c>
      <c r="K25" s="36" t="n">
        <v>0.3062</v>
      </c>
      <c r="L25" s="36" t="n">
        <f aca="false">K25-J25</f>
        <v>0.0134</v>
      </c>
    </row>
    <row r="26" s="33" customFormat="true" ht="12" hidden="false" customHeight="false" outlineLevel="0" collapsed="false">
      <c r="A26" s="34" t="n">
        <v>2</v>
      </c>
      <c r="B26" s="35" t="s">
        <v>28</v>
      </c>
      <c r="C26" s="35" t="s">
        <v>13</v>
      </c>
      <c r="D26" s="35" t="n">
        <v>10410.56</v>
      </c>
      <c r="E26" s="35" t="n">
        <v>17162.12</v>
      </c>
      <c r="F26" s="35" t="n">
        <f aca="false">E26-D26</f>
        <v>6751.56</v>
      </c>
      <c r="G26" s="35" t="n">
        <v>5925.49</v>
      </c>
      <c r="H26" s="35" t="n">
        <v>9026.91</v>
      </c>
      <c r="I26" s="35" t="n">
        <f aca="false">H26-G26</f>
        <v>3101.42</v>
      </c>
      <c r="J26" s="36" t="n">
        <v>0.5692</v>
      </c>
      <c r="K26" s="36" t="n">
        <v>0.526</v>
      </c>
      <c r="L26" s="36" t="n">
        <f aca="false">K26-J26</f>
        <v>-0.0432</v>
      </c>
    </row>
    <row r="27" s="33" customFormat="true" ht="22.5" hidden="false" customHeight="false" outlineLevel="0" collapsed="false">
      <c r="A27" s="34" t="n">
        <v>3</v>
      </c>
      <c r="B27" s="35" t="s">
        <v>29</v>
      </c>
      <c r="C27" s="35" t="s">
        <v>13</v>
      </c>
      <c r="D27" s="35" t="n">
        <v>7206.7</v>
      </c>
      <c r="E27" s="35" t="n">
        <v>11646.44</v>
      </c>
      <c r="F27" s="35" t="n">
        <f aca="false">E27-D27</f>
        <v>4439.74</v>
      </c>
      <c r="G27" s="35" t="n">
        <v>2694.67</v>
      </c>
      <c r="H27" s="35" t="n">
        <v>5204.52</v>
      </c>
      <c r="I27" s="35" t="n">
        <f aca="false">H27-G27</f>
        <v>2509.85</v>
      </c>
      <c r="J27" s="36" t="n">
        <v>0.3739</v>
      </c>
      <c r="K27" s="36" t="n">
        <v>0.4469</v>
      </c>
      <c r="L27" s="36" t="n">
        <f aca="false">K27-J27</f>
        <v>0.073</v>
      </c>
    </row>
    <row r="28" s="33" customFormat="true" ht="12" hidden="false" customHeight="false" outlineLevel="0" collapsed="false">
      <c r="A28" s="34" t="n">
        <v>4</v>
      </c>
      <c r="B28" s="35" t="s">
        <v>30</v>
      </c>
      <c r="C28" s="35" t="s">
        <v>13</v>
      </c>
      <c r="D28" s="35" t="n">
        <v>6443.81</v>
      </c>
      <c r="E28" s="35" t="n">
        <v>7201.83</v>
      </c>
      <c r="F28" s="35" t="n">
        <f aca="false">E28-D28</f>
        <v>758.02</v>
      </c>
      <c r="G28" s="35" t="n">
        <v>3107.57</v>
      </c>
      <c r="H28" s="35" t="n">
        <v>3288.59</v>
      </c>
      <c r="I28" s="35" t="n">
        <f aca="false">H28-G28</f>
        <v>181.02</v>
      </c>
      <c r="J28" s="36" t="n">
        <v>0.4823</v>
      </c>
      <c r="K28" s="36" t="n">
        <v>0.4566</v>
      </c>
      <c r="L28" s="36" t="n">
        <f aca="false">K28-J28</f>
        <v>-0.0257</v>
      </c>
    </row>
    <row r="29" s="33" customFormat="true" ht="12" hidden="false" customHeight="false" outlineLevel="0" collapsed="false">
      <c r="A29" s="34" t="n">
        <v>5</v>
      </c>
      <c r="B29" s="35" t="s">
        <v>31</v>
      </c>
      <c r="C29" s="35" t="s">
        <v>13</v>
      </c>
      <c r="D29" s="35" t="n">
        <v>1558.74</v>
      </c>
      <c r="E29" s="35" t="n">
        <v>1958.46</v>
      </c>
      <c r="F29" s="35" t="n">
        <f aca="false">E29-D29</f>
        <v>399.72</v>
      </c>
      <c r="G29" s="35" t="n">
        <v>506.66</v>
      </c>
      <c r="H29" s="35" t="n">
        <v>706.53</v>
      </c>
      <c r="I29" s="35" t="n">
        <f aca="false">H29-G29</f>
        <v>199.87</v>
      </c>
      <c r="J29" s="36" t="n">
        <v>0.325</v>
      </c>
      <c r="K29" s="36" t="n">
        <v>0.3608</v>
      </c>
      <c r="L29" s="36" t="n">
        <f aca="false">K29-J29</f>
        <v>0.0358</v>
      </c>
    </row>
    <row r="30" s="33" customFormat="true" ht="12" hidden="false" customHeight="false" outlineLevel="0" collapsed="false">
      <c r="A30" s="34" t="n">
        <v>6</v>
      </c>
      <c r="B30" s="35" t="s">
        <v>33</v>
      </c>
      <c r="C30" s="35" t="s">
        <v>13</v>
      </c>
      <c r="D30" s="35" t="n">
        <v>946.22</v>
      </c>
      <c r="E30" s="35" t="n">
        <v>1061.52</v>
      </c>
      <c r="F30" s="35" t="n">
        <f aca="false">E30-D30</f>
        <v>115.3</v>
      </c>
      <c r="G30" s="35" t="n">
        <v>437.55</v>
      </c>
      <c r="H30" s="35" t="n">
        <v>341.76</v>
      </c>
      <c r="I30" s="35" t="n">
        <f aca="false">H30-G30</f>
        <v>-95.79</v>
      </c>
      <c r="J30" s="36" t="n">
        <v>0.4624</v>
      </c>
      <c r="K30" s="36" t="n">
        <v>0.322</v>
      </c>
      <c r="L30" s="36" t="n">
        <f aca="false">K30-J30</f>
        <v>-0.1404</v>
      </c>
    </row>
    <row r="31" s="33" customFormat="true" ht="12" hidden="false" customHeight="false" outlineLevel="0" collapsed="false">
      <c r="A31" s="34" t="n">
        <v>7</v>
      </c>
      <c r="B31" s="35" t="s">
        <v>32</v>
      </c>
      <c r="C31" s="35" t="s">
        <v>13</v>
      </c>
      <c r="D31" s="35" t="n">
        <v>202</v>
      </c>
      <c r="E31" s="35" t="n">
        <v>833.34</v>
      </c>
      <c r="F31" s="35" t="n">
        <f aca="false">E31-D31</f>
        <v>631.34</v>
      </c>
      <c r="G31" s="35" t="n">
        <v>77.67</v>
      </c>
      <c r="H31" s="35" t="n">
        <v>431.87</v>
      </c>
      <c r="I31" s="35" t="n">
        <f aca="false">H31-G31</f>
        <v>354.2</v>
      </c>
      <c r="J31" s="36" t="n">
        <v>0.3845</v>
      </c>
      <c r="K31" s="36" t="n">
        <v>0.5182</v>
      </c>
      <c r="L31" s="36" t="n">
        <f aca="false">K31-J31</f>
        <v>0.1337</v>
      </c>
    </row>
    <row r="32" s="33" customFormat="true" ht="12" hidden="false" customHeight="false" outlineLevel="0" collapsed="false">
      <c r="A32" s="34" t="n">
        <v>8</v>
      </c>
      <c r="B32" s="35" t="s">
        <v>34</v>
      </c>
      <c r="C32" s="35" t="s">
        <v>13</v>
      </c>
      <c r="D32" s="35" t="n">
        <v>36.66</v>
      </c>
      <c r="E32" s="35" t="n">
        <v>146.34</v>
      </c>
      <c r="F32" s="35" t="n">
        <f aca="false">E32-D32</f>
        <v>109.68</v>
      </c>
      <c r="G32" s="35" t="n">
        <v>19.83</v>
      </c>
      <c r="H32" s="35" t="n">
        <v>92.86</v>
      </c>
      <c r="I32" s="35" t="n">
        <f aca="false">H32-G32</f>
        <v>73.03</v>
      </c>
      <c r="J32" s="36" t="n">
        <v>0.5409</v>
      </c>
      <c r="K32" s="36" t="n">
        <v>0.6345</v>
      </c>
      <c r="L32" s="36" t="n">
        <f aca="false">K32-J32</f>
        <v>0.0936</v>
      </c>
    </row>
    <row r="33" s="33" customFormat="true" ht="12" hidden="false" customHeight="false" outlineLevel="0" collapsed="false">
      <c r="A33" s="34" t="n">
        <v>9</v>
      </c>
      <c r="B33" s="35"/>
      <c r="C33" s="35" t="s">
        <v>13</v>
      </c>
      <c r="D33" s="35" t="n">
        <v>0</v>
      </c>
      <c r="E33" s="35" t="n">
        <v>42.8</v>
      </c>
      <c r="F33" s="35" t="n">
        <f aca="false">E33-D33</f>
        <v>42.8</v>
      </c>
      <c r="G33" s="35" t="n">
        <v>0</v>
      </c>
      <c r="H33" s="35" t="n">
        <v>12.14</v>
      </c>
      <c r="I33" s="35" t="n">
        <f aca="false">H33-G33</f>
        <v>12.14</v>
      </c>
      <c r="J33" s="37" t="n">
        <v>0</v>
      </c>
      <c r="K33" s="36" t="n">
        <v>0.2836</v>
      </c>
      <c r="L33" s="36" t="n">
        <f aca="false">K33-J33</f>
        <v>0.2836</v>
      </c>
    </row>
    <row r="34" s="33" customFormat="true" ht="20.1" hidden="false" customHeight="true" outlineLevel="0" collapsed="false">
      <c r="A34" s="38" t="s">
        <v>35</v>
      </c>
      <c r="B34" s="38"/>
      <c r="C34" s="38"/>
      <c r="D34" s="38" t="n">
        <v>123527.65</v>
      </c>
      <c r="E34" s="38" t="n">
        <v>149876.21</v>
      </c>
      <c r="F34" s="35" t="n">
        <f aca="false">E34-D34</f>
        <v>26348.56</v>
      </c>
      <c r="G34" s="38" t="n">
        <v>41086.77</v>
      </c>
      <c r="H34" s="38" t="n">
        <v>52738.3</v>
      </c>
      <c r="I34" s="35" t="n">
        <f aca="false">H34-G34</f>
        <v>11651.53</v>
      </c>
      <c r="J34" s="39" t="n">
        <v>0.3326</v>
      </c>
      <c r="K34" s="39" t="n">
        <v>0.3519</v>
      </c>
      <c r="L34" s="36" t="n">
        <f aca="false">K34-J34</f>
        <v>0.0193</v>
      </c>
    </row>
    <row r="35" customFormat="false" ht="18.75" hidden="false" customHeight="false" outlineLevel="0" collapsed="false">
      <c r="A35" s="28" t="s">
        <v>4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23.25" hidden="false" customHeight="false" outlineLevel="0" collapsed="false">
      <c r="A36" s="30" t="s">
        <v>5</v>
      </c>
      <c r="B36" s="30" t="s">
        <v>17</v>
      </c>
      <c r="C36" s="30" t="s">
        <v>7</v>
      </c>
      <c r="D36" s="31" t="s">
        <v>37</v>
      </c>
      <c r="E36" s="31" t="s">
        <v>38</v>
      </c>
      <c r="F36" s="32" t="s">
        <v>20</v>
      </c>
      <c r="G36" s="31" t="s">
        <v>39</v>
      </c>
      <c r="H36" s="31" t="s">
        <v>40</v>
      </c>
      <c r="I36" s="32" t="s">
        <v>23</v>
      </c>
      <c r="J36" s="31" t="s">
        <v>41</v>
      </c>
      <c r="K36" s="31" t="s">
        <v>42</v>
      </c>
      <c r="L36" s="32" t="s">
        <v>26</v>
      </c>
    </row>
    <row r="37" customFormat="false" ht="12.75" hidden="false" customHeight="false" outlineLevel="0" collapsed="false">
      <c r="A37" s="34" t="n">
        <v>1</v>
      </c>
      <c r="B37" s="35" t="s">
        <v>27</v>
      </c>
      <c r="C37" s="35" t="s">
        <v>13</v>
      </c>
      <c r="D37" s="35" t="n">
        <v>112242.82</v>
      </c>
      <c r="E37" s="35" t="n">
        <v>115320.17</v>
      </c>
      <c r="F37" s="35" t="n">
        <f aca="false">E37-D37</f>
        <v>3077.34999999999</v>
      </c>
      <c r="G37" s="35" t="n">
        <v>35323.32</v>
      </c>
      <c r="H37" s="35" t="n">
        <v>32829.27</v>
      </c>
      <c r="I37" s="35" t="n">
        <f aca="false">H37-G37</f>
        <v>-2494.05</v>
      </c>
      <c r="J37" s="36" t="n">
        <v>0.3147</v>
      </c>
      <c r="K37" s="36" t="n">
        <v>0.2847</v>
      </c>
      <c r="L37" s="36" t="n">
        <f aca="false">K37-J37</f>
        <v>-0.03</v>
      </c>
    </row>
    <row r="38" customFormat="false" ht="12.75" hidden="false" customHeight="false" outlineLevel="0" collapsed="false">
      <c r="A38" s="34" t="n">
        <v>2</v>
      </c>
      <c r="B38" s="35" t="s">
        <v>28</v>
      </c>
      <c r="C38" s="35" t="s">
        <v>13</v>
      </c>
      <c r="D38" s="35" t="n">
        <v>13623.07</v>
      </c>
      <c r="E38" s="35" t="n">
        <v>13210.22</v>
      </c>
      <c r="F38" s="35" t="n">
        <f aca="false">E38-D38</f>
        <v>-412.85</v>
      </c>
      <c r="G38" s="35" t="n">
        <v>7473.05</v>
      </c>
      <c r="H38" s="35" t="n">
        <v>7132.82</v>
      </c>
      <c r="I38" s="35" t="n">
        <f aca="false">H38-G38</f>
        <v>-340.230000000001</v>
      </c>
      <c r="J38" s="36" t="n">
        <v>0.5486</v>
      </c>
      <c r="K38" s="36" t="n">
        <v>0.5399</v>
      </c>
      <c r="L38" s="36" t="n">
        <f aca="false">K38-J38</f>
        <v>-0.00869999999999993</v>
      </c>
    </row>
    <row r="39" customFormat="false" ht="22.5" hidden="false" customHeight="false" outlineLevel="0" collapsed="false">
      <c r="A39" s="34" t="n">
        <v>3</v>
      </c>
      <c r="B39" s="35" t="s">
        <v>29</v>
      </c>
      <c r="C39" s="35" t="s">
        <v>13</v>
      </c>
      <c r="D39" s="35" t="n">
        <v>8470.4</v>
      </c>
      <c r="E39" s="35" t="n">
        <v>10648.96</v>
      </c>
      <c r="F39" s="35" t="n">
        <f aca="false">E39-D39</f>
        <v>2178.56</v>
      </c>
      <c r="G39" s="35" t="n">
        <v>3267.09</v>
      </c>
      <c r="H39" s="35" t="n">
        <v>5265.61</v>
      </c>
      <c r="I39" s="35" t="n">
        <f aca="false">H39-G39</f>
        <v>1998.52</v>
      </c>
      <c r="J39" s="36" t="n">
        <v>0.3857</v>
      </c>
      <c r="K39" s="36" t="n">
        <v>0.4945</v>
      </c>
      <c r="L39" s="36" t="n">
        <f aca="false">K39-J39</f>
        <v>0.1088</v>
      </c>
    </row>
    <row r="40" customFormat="false" ht="12.75" hidden="false" customHeight="false" outlineLevel="0" collapsed="false">
      <c r="A40" s="34" t="n">
        <v>4</v>
      </c>
      <c r="B40" s="35" t="s">
        <v>30</v>
      </c>
      <c r="C40" s="35" t="s">
        <v>13</v>
      </c>
      <c r="D40" s="35" t="n">
        <v>6911.24</v>
      </c>
      <c r="E40" s="35" t="n">
        <v>6984.95</v>
      </c>
      <c r="F40" s="35" t="n">
        <f aca="false">E40-D40</f>
        <v>73.71</v>
      </c>
      <c r="G40" s="35" t="n">
        <v>3131.31</v>
      </c>
      <c r="H40" s="35" t="n">
        <v>3071.25</v>
      </c>
      <c r="I40" s="35" t="n">
        <f aca="false">H40-G40</f>
        <v>-60.0599999999999</v>
      </c>
      <c r="J40" s="36" t="n">
        <v>0.4531</v>
      </c>
      <c r="K40" s="36" t="n">
        <v>0.4397</v>
      </c>
      <c r="L40" s="36" t="n">
        <f aca="false">K40-J40</f>
        <v>-0.0134</v>
      </c>
    </row>
    <row r="41" customFormat="false" ht="12.75" hidden="false" customHeight="false" outlineLevel="0" collapsed="false">
      <c r="A41" s="34" t="n">
        <v>5</v>
      </c>
      <c r="B41" s="35" t="s">
        <v>32</v>
      </c>
      <c r="C41" s="35" t="s">
        <v>13</v>
      </c>
      <c r="D41" s="35" t="n">
        <v>1083.31</v>
      </c>
      <c r="E41" s="35" t="n">
        <v>1775.61</v>
      </c>
      <c r="F41" s="35" t="n">
        <f aca="false">E41-D41</f>
        <v>692.3</v>
      </c>
      <c r="G41" s="35" t="n">
        <v>514.21</v>
      </c>
      <c r="H41" s="35" t="n">
        <v>878.67</v>
      </c>
      <c r="I41" s="35" t="n">
        <f aca="false">H41-G41</f>
        <v>364.46</v>
      </c>
      <c r="J41" s="36" t="n">
        <v>0.4747</v>
      </c>
      <c r="K41" s="36" t="n">
        <v>0.4949</v>
      </c>
      <c r="L41" s="36" t="n">
        <f aca="false">K41-J41</f>
        <v>0.0202</v>
      </c>
    </row>
    <row r="42" customFormat="false" ht="12.75" hidden="false" customHeight="false" outlineLevel="0" collapsed="false">
      <c r="A42" s="34" t="n">
        <v>6</v>
      </c>
      <c r="B42" s="35" t="s">
        <v>31</v>
      </c>
      <c r="C42" s="35" t="s">
        <v>13</v>
      </c>
      <c r="D42" s="35" t="n">
        <v>2780.66</v>
      </c>
      <c r="E42" s="35" t="n">
        <v>1493.3</v>
      </c>
      <c r="F42" s="35" t="n">
        <f aca="false">E42-D42</f>
        <v>-1287.36</v>
      </c>
      <c r="G42" s="35" t="n">
        <v>634.04</v>
      </c>
      <c r="H42" s="35" t="n">
        <v>525.11</v>
      </c>
      <c r="I42" s="35" t="n">
        <f aca="false">H42-G42</f>
        <v>-108.93</v>
      </c>
      <c r="J42" s="36" t="n">
        <v>0.228</v>
      </c>
      <c r="K42" s="36" t="n">
        <v>0.3516</v>
      </c>
      <c r="L42" s="36" t="n">
        <f aca="false">K42-J42</f>
        <v>0.1236</v>
      </c>
    </row>
    <row r="43" customFormat="false" ht="12.75" hidden="false" customHeight="false" outlineLevel="0" collapsed="false">
      <c r="A43" s="34" t="n">
        <v>7</v>
      </c>
      <c r="B43" s="35" t="s">
        <v>33</v>
      </c>
      <c r="C43" s="35" t="s">
        <v>13</v>
      </c>
      <c r="D43" s="35" t="n">
        <v>486.15</v>
      </c>
      <c r="E43" s="35" t="n">
        <v>1231.65</v>
      </c>
      <c r="F43" s="35" t="n">
        <f aca="false">E43-D43</f>
        <v>745.5</v>
      </c>
      <c r="G43" s="35" t="n">
        <v>255.52</v>
      </c>
      <c r="H43" s="35" t="n">
        <v>671.32</v>
      </c>
      <c r="I43" s="35" t="n">
        <f aca="false">H43-G43</f>
        <v>415.8</v>
      </c>
      <c r="J43" s="36" t="n">
        <v>0.5256</v>
      </c>
      <c r="K43" s="36" t="n">
        <v>0.5451</v>
      </c>
      <c r="L43" s="36" t="n">
        <f aca="false">K43-J43</f>
        <v>0.0195</v>
      </c>
    </row>
    <row r="44" customFormat="false" ht="12.75" hidden="false" customHeight="false" outlineLevel="0" collapsed="false">
      <c r="A44" s="34" t="n">
        <v>8</v>
      </c>
      <c r="B44" s="35" t="s">
        <v>34</v>
      </c>
      <c r="C44" s="35" t="s">
        <v>13</v>
      </c>
      <c r="D44" s="35" t="n">
        <v>136.62</v>
      </c>
      <c r="E44" s="35" t="n">
        <v>252.57</v>
      </c>
      <c r="F44" s="35" t="n">
        <f aca="false">E44-D44</f>
        <v>115.95</v>
      </c>
      <c r="G44" s="35" t="n">
        <v>57.84</v>
      </c>
      <c r="H44" s="35" t="n">
        <v>140.17</v>
      </c>
      <c r="I44" s="35" t="n">
        <f aca="false">H44-G44</f>
        <v>82.33</v>
      </c>
      <c r="J44" s="36" t="n">
        <v>0.4234</v>
      </c>
      <c r="K44" s="36" t="n">
        <v>0.555</v>
      </c>
      <c r="L44" s="36" t="n">
        <f aca="false">K44-J44</f>
        <v>0.1316</v>
      </c>
    </row>
    <row r="45" customFormat="false" ht="12.75" hidden="false" customHeight="false" outlineLevel="0" collapsed="false">
      <c r="A45" s="34" t="n">
        <v>9</v>
      </c>
      <c r="B45" s="35"/>
      <c r="C45" s="35" t="s">
        <v>13</v>
      </c>
      <c r="D45" s="35" t="n">
        <v>0</v>
      </c>
      <c r="E45" s="35" t="n">
        <v>341.42</v>
      </c>
      <c r="F45" s="35" t="n">
        <f aca="false">E45-D45</f>
        <v>341.42</v>
      </c>
      <c r="G45" s="35" t="n">
        <v>0</v>
      </c>
      <c r="H45" s="35" t="n">
        <v>145.67</v>
      </c>
      <c r="I45" s="35" t="n">
        <f aca="false">H45-G45</f>
        <v>145.67</v>
      </c>
      <c r="J45" s="37" t="n">
        <v>0</v>
      </c>
      <c r="K45" s="36" t="n">
        <v>0.4267</v>
      </c>
      <c r="L45" s="36" t="n">
        <f aca="false">K45-J45</f>
        <v>0.4267</v>
      </c>
    </row>
    <row r="46" customFormat="false" ht="12.75" hidden="false" customHeight="false" outlineLevel="0" collapsed="false">
      <c r="A46" s="40" t="s">
        <v>35</v>
      </c>
      <c r="B46" s="40"/>
      <c r="C46" s="40"/>
      <c r="D46" s="40" t="n">
        <v>145734.27</v>
      </c>
      <c r="E46" s="40" t="n">
        <v>151258.85</v>
      </c>
      <c r="F46" s="41" t="n">
        <f aca="false">E46-D46</f>
        <v>5524.58000000002</v>
      </c>
      <c r="G46" s="40" t="n">
        <v>50656.38</v>
      </c>
      <c r="H46" s="40" t="n">
        <v>50659.89</v>
      </c>
      <c r="I46" s="41" t="n">
        <f aca="false">H46-G46</f>
        <v>3.51000000000204</v>
      </c>
      <c r="J46" s="42" t="n">
        <v>0.3476</v>
      </c>
      <c r="K46" s="42" t="n">
        <v>0.3349</v>
      </c>
      <c r="L46" s="43" t="n">
        <f aca="false">K46-J46</f>
        <v>-0.0126999999999999</v>
      </c>
    </row>
    <row r="47" customFormat="false" ht="76.5" hidden="false" customHeight="true" outlineLevel="0" collapsed="false">
      <c r="A47" s="44" t="s">
        <v>4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4.25" hidden="false" customHeight="true" outlineLevel="0" collapsed="false">
      <c r="A48" s="45" t="s">
        <v>4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4.25" hidden="false" customHeight="false" outlineLevel="0" collapsed="false">
      <c r="A49" s="46" t="s">
        <v>46</v>
      </c>
      <c r="B49" s="47" t="s">
        <v>47</v>
      </c>
      <c r="C49" s="48" t="s">
        <v>48</v>
      </c>
      <c r="D49" s="49" t="s">
        <v>49</v>
      </c>
      <c r="E49" s="49" t="s">
        <v>50</v>
      </c>
      <c r="F49" s="49" t="s">
        <v>51</v>
      </c>
      <c r="G49" s="49" t="s">
        <v>52</v>
      </c>
      <c r="H49" s="50"/>
      <c r="I49" s="51"/>
      <c r="J49" s="52"/>
      <c r="K49" s="52"/>
      <c r="L49" s="53"/>
    </row>
    <row r="50" customFormat="false" ht="14.25" hidden="false" customHeight="true" outlineLevel="0" collapsed="false">
      <c r="A50" s="54" t="s">
        <v>53</v>
      </c>
      <c r="B50" s="55" t="n">
        <v>726</v>
      </c>
      <c r="C50" s="35" t="s">
        <v>13</v>
      </c>
      <c r="D50" s="54" t="n">
        <v>405</v>
      </c>
      <c r="E50" s="54" t="n">
        <v>17909.81</v>
      </c>
      <c r="F50" s="54" t="n">
        <v>489</v>
      </c>
      <c r="G50" s="54" t="n">
        <v>21457.28</v>
      </c>
      <c r="H50" s="56"/>
      <c r="I50" s="56"/>
      <c r="J50" s="56"/>
      <c r="K50" s="56"/>
      <c r="L50" s="56"/>
    </row>
    <row r="51" customFormat="false" ht="14.25" hidden="false" customHeight="true" outlineLevel="0" collapsed="false">
      <c r="A51" s="54" t="s">
        <v>54</v>
      </c>
      <c r="B51" s="55" t="n">
        <v>726</v>
      </c>
      <c r="C51" s="35" t="s">
        <v>13</v>
      </c>
      <c r="D51" s="54" t="n">
        <v>399</v>
      </c>
      <c r="E51" s="54" t="n">
        <v>24484.09</v>
      </c>
      <c r="F51" s="54" t="n">
        <v>465</v>
      </c>
      <c r="G51" s="54" t="n">
        <v>26362.67</v>
      </c>
      <c r="H51" s="56"/>
      <c r="I51" s="56"/>
      <c r="J51" s="56"/>
      <c r="K51" s="56"/>
      <c r="L51" s="56"/>
    </row>
    <row r="52" customFormat="false" ht="14.25" hidden="false" customHeight="true" outlineLevel="0" collapsed="false">
      <c r="A52" s="54" t="s">
        <v>55</v>
      </c>
      <c r="B52" s="55" t="n">
        <v>726</v>
      </c>
      <c r="C52" s="35" t="s">
        <v>13</v>
      </c>
      <c r="D52" s="54" t="n">
        <v>352</v>
      </c>
      <c r="E52" s="54" t="n">
        <v>18197.41</v>
      </c>
      <c r="F52" s="54" t="n">
        <v>370</v>
      </c>
      <c r="G52" s="54" t="n">
        <v>19964.78</v>
      </c>
      <c r="H52" s="56"/>
      <c r="I52" s="56"/>
      <c r="J52" s="56"/>
      <c r="K52" s="56"/>
      <c r="L52" s="56"/>
    </row>
    <row r="53" customFormat="false" ht="14.25" hidden="false" customHeight="true" outlineLevel="0" collapsed="false">
      <c r="A53" s="54" t="s">
        <v>56</v>
      </c>
      <c r="B53" s="55" t="n">
        <v>726</v>
      </c>
      <c r="C53" s="35" t="s">
        <v>13</v>
      </c>
      <c r="D53" s="54" t="n">
        <v>337</v>
      </c>
      <c r="E53" s="54" t="n">
        <v>22669.39</v>
      </c>
      <c r="F53" s="54" t="n">
        <v>400</v>
      </c>
      <c r="G53" s="54" t="n">
        <v>22369.49</v>
      </c>
      <c r="H53" s="56"/>
      <c r="I53" s="56"/>
      <c r="J53" s="56"/>
      <c r="K53" s="56"/>
      <c r="L53" s="56"/>
    </row>
    <row r="54" customFormat="false" ht="14.25" hidden="false" customHeight="true" outlineLevel="0" collapsed="false">
      <c r="A54" s="54" t="s">
        <v>57</v>
      </c>
      <c r="B54" s="55" t="n">
        <v>726</v>
      </c>
      <c r="C54" s="35" t="s">
        <v>13</v>
      </c>
      <c r="D54" s="54" t="n">
        <v>376</v>
      </c>
      <c r="E54" s="54" t="n">
        <v>18359.03</v>
      </c>
      <c r="F54" s="54" t="n">
        <v>438</v>
      </c>
      <c r="G54" s="54" t="n">
        <v>20494.46</v>
      </c>
      <c r="H54" s="56"/>
      <c r="I54" s="56"/>
      <c r="J54" s="56"/>
      <c r="K54" s="56"/>
      <c r="L54" s="56"/>
    </row>
    <row r="55" customFormat="false" ht="14.25" hidden="false" customHeight="true" outlineLevel="0" collapsed="false">
      <c r="A55" s="54" t="s">
        <v>58</v>
      </c>
      <c r="B55" s="55" t="n">
        <v>726</v>
      </c>
      <c r="C55" s="35" t="s">
        <v>13</v>
      </c>
      <c r="D55" s="54" t="n">
        <v>754</v>
      </c>
      <c r="E55" s="54" t="n">
        <v>45154.56</v>
      </c>
      <c r="F55" s="54" t="n">
        <v>739</v>
      </c>
      <c r="G55" s="54" t="n">
        <v>33678.48</v>
      </c>
      <c r="H55" s="56"/>
      <c r="I55" s="56"/>
      <c r="J55" s="56"/>
      <c r="K55" s="56"/>
      <c r="L55" s="56"/>
    </row>
    <row r="56" customFormat="false" ht="18.95" hidden="false" customHeight="true" outlineLevel="0" collapsed="false">
      <c r="A56" s="57" t="s">
        <v>59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18.95" hidden="false" customHeight="true" outlineLevel="0" collapsed="false">
      <c r="A57" s="58" t="s">
        <v>60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8.95" hidden="false" customHeight="true" outlineLevel="0" collapsed="false">
      <c r="A58" s="59" t="s">
        <v>61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</row>
    <row r="59" customFormat="false" ht="18.95" hidden="false" customHeight="true" outlineLevel="0" collapsed="false">
      <c r="A59" s="60" t="s">
        <v>62</v>
      </c>
      <c r="B59" s="60"/>
      <c r="C59" s="60"/>
      <c r="D59" s="60"/>
      <c r="E59" s="60"/>
      <c r="F59" s="60"/>
      <c r="G59" s="60"/>
      <c r="H59" s="60"/>
      <c r="I59" s="61"/>
      <c r="J59" s="62"/>
      <c r="K59" s="62"/>
      <c r="L59" s="63"/>
    </row>
    <row r="60" customFormat="false" ht="18.95" hidden="false" customHeight="true" outlineLevel="0" collapsed="false">
      <c r="A60" s="64" t="s">
        <v>63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8.95" hidden="false" customHeight="true" outlineLevel="0" collapsed="false">
      <c r="A61" s="58" t="s">
        <v>64</v>
      </c>
      <c r="B61" s="58"/>
      <c r="C61" s="58"/>
      <c r="D61" s="58"/>
      <c r="E61" s="58"/>
      <c r="F61" s="58"/>
      <c r="G61" s="58"/>
      <c r="H61" s="58"/>
      <c r="I61" s="61"/>
      <c r="J61" s="62"/>
      <c r="K61" s="62"/>
      <c r="L61" s="63"/>
    </row>
    <row r="62" customFormat="false" ht="18.95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24" hidden="false" customHeight="true" outlineLevel="0" collapsed="false">
      <c r="A63" s="65" t="s">
        <v>66</v>
      </c>
      <c r="B63" s="65"/>
      <c r="C63" s="65"/>
      <c r="D63" s="65"/>
      <c r="E63" s="65"/>
      <c r="F63" s="65"/>
      <c r="G63" s="65"/>
      <c r="H63" s="66"/>
      <c r="I63" s="67"/>
      <c r="J63" s="67"/>
      <c r="K63" s="68"/>
    </row>
    <row r="64" customFormat="false" ht="14.25" hidden="false" customHeight="true" outlineLevel="0" collapsed="false">
      <c r="A64" s="69" t="s">
        <v>48</v>
      </c>
      <c r="B64" s="70" t="s">
        <v>67</v>
      </c>
      <c r="C64" s="70"/>
      <c r="D64" s="70" t="s">
        <v>68</v>
      </c>
      <c r="E64" s="70"/>
      <c r="F64" s="70" t="s">
        <v>69</v>
      </c>
      <c r="G64" s="70"/>
    </row>
    <row r="65" customFormat="false" ht="18.95" hidden="false" customHeight="true" outlineLevel="0" collapsed="false">
      <c r="A65" s="71" t="s">
        <v>13</v>
      </c>
      <c r="B65" s="72" t="s">
        <v>70</v>
      </c>
      <c r="C65" s="72" t="s">
        <v>4</v>
      </c>
      <c r="D65" s="72" t="s">
        <v>70</v>
      </c>
      <c r="E65" s="72" t="s">
        <v>4</v>
      </c>
      <c r="F65" s="72" t="s">
        <v>70</v>
      </c>
      <c r="G65" s="72" t="s">
        <v>4</v>
      </c>
    </row>
    <row r="66" customFormat="false" ht="15.95" hidden="false" customHeight="true" outlineLevel="0" collapsed="false">
      <c r="A66" s="71"/>
      <c r="B66" s="73" t="n">
        <v>2950</v>
      </c>
      <c r="C66" s="74" t="s">
        <v>71</v>
      </c>
      <c r="D66" s="75" t="n">
        <v>2950</v>
      </c>
      <c r="E66" s="76" t="s">
        <v>72</v>
      </c>
      <c r="F66" s="73" t="n">
        <v>2980</v>
      </c>
      <c r="G66" s="74" t="s">
        <v>73</v>
      </c>
    </row>
    <row r="67" customFormat="false" ht="23.1" hidden="false" customHeight="true" outlineLevel="0" collapsed="false">
      <c r="A67" s="77" t="s">
        <v>74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8" t="s">
        <v>75</v>
      </c>
    </row>
    <row r="68" customFormat="false" ht="20.1" hidden="false" customHeight="true" outlineLevel="0" collapsed="false">
      <c r="A68" s="79" t="s">
        <v>76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80" t="n">
        <v>20</v>
      </c>
    </row>
    <row r="69" customFormat="false" ht="20.1" hidden="false" customHeight="true" outlineLevel="0" collapsed="false">
      <c r="A69" s="79" t="s">
        <v>77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80" t="n">
        <v>20</v>
      </c>
    </row>
    <row r="70" customFormat="false" ht="20.1" hidden="false" customHeight="true" outlineLevel="0" collapsed="false">
      <c r="A70" s="81" t="s">
        <v>78</v>
      </c>
      <c r="B70" s="81"/>
      <c r="C70" s="81"/>
      <c r="D70" s="81"/>
      <c r="E70" s="81"/>
      <c r="F70" s="81"/>
      <c r="G70" s="81"/>
      <c r="H70" s="82"/>
      <c r="I70" s="82"/>
      <c r="J70" s="82"/>
      <c r="K70" s="82"/>
      <c r="L70" s="80" t="n">
        <v>100</v>
      </c>
    </row>
    <row r="71" customFormat="false" ht="20.1" hidden="false" customHeight="true" outlineLevel="0" collapsed="false">
      <c r="A71" s="83" t="s">
        <v>79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0"/>
    </row>
    <row r="72" customFormat="false" ht="20.1" hidden="false" customHeight="true" outlineLevel="0" collapsed="false">
      <c r="A72" s="79" t="s">
        <v>80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80" t="n">
        <v>60</v>
      </c>
    </row>
    <row r="73" customFormat="false" ht="20.1" hidden="false" customHeight="true" outlineLevel="0" collapsed="false">
      <c r="A73" s="83" t="s">
        <v>81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0"/>
    </row>
    <row r="74" customFormat="false" ht="20.1" hidden="false" customHeight="true" outlineLevel="0" collapsed="false">
      <c r="A74" s="12" t="s">
        <v>82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84" t="n">
        <v>3</v>
      </c>
    </row>
    <row r="75" customFormat="false" ht="20.1" hidden="false" customHeight="true" outlineLevel="0" collapsed="false">
      <c r="A75" s="12" t="s">
        <v>83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84" t="n">
        <v>10</v>
      </c>
    </row>
    <row r="76" customFormat="false" ht="20.1" hidden="false" customHeight="true" outlineLevel="0" collapsed="false">
      <c r="A76" s="12" t="s">
        <v>8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84" t="n">
        <v>50</v>
      </c>
    </row>
    <row r="77" customFormat="false" ht="20.1" hidden="false" customHeight="true" outlineLevel="0" collapsed="false">
      <c r="A77" s="85" t="s">
        <v>85</v>
      </c>
      <c r="B77" s="85"/>
      <c r="C77" s="85"/>
      <c r="D77" s="85"/>
      <c r="E77" s="85"/>
      <c r="F77" s="85"/>
      <c r="G77" s="85"/>
      <c r="H77" s="82"/>
      <c r="I77" s="82"/>
      <c r="J77" s="82"/>
      <c r="K77" s="86"/>
      <c r="L77" s="59" t="n">
        <v>16</v>
      </c>
    </row>
    <row r="78" customFormat="false" ht="20.1" hidden="false" customHeight="true" outlineLevel="0" collapsed="false">
      <c r="A78" s="87" t="s">
        <v>86</v>
      </c>
      <c r="B78" s="87"/>
      <c r="C78" s="87"/>
      <c r="D78" s="87"/>
      <c r="E78" s="87"/>
      <c r="F78" s="87"/>
      <c r="G78" s="87"/>
      <c r="H78" s="82"/>
      <c r="I78" s="82"/>
      <c r="J78" s="82"/>
      <c r="K78" s="86"/>
      <c r="L78" s="59"/>
    </row>
    <row r="79" customFormat="false" ht="18.95" hidden="false" customHeight="true" outlineLevel="0" collapsed="false">
      <c r="A79" s="88" t="s">
        <v>87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59"/>
    </row>
    <row r="80" customFormat="false" ht="15.95" hidden="false" customHeight="true" outlineLevel="0" collapsed="false"/>
  </sheetData>
  <mergeCells count="41">
    <mergeCell ref="A1:L1"/>
    <mergeCell ref="A2:L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47:L47"/>
    <mergeCell ref="A48:L48"/>
    <mergeCell ref="H50:L50"/>
    <mergeCell ref="H51:L51"/>
    <mergeCell ref="H52:L52"/>
    <mergeCell ref="H53:L53"/>
    <mergeCell ref="H54:L54"/>
    <mergeCell ref="H55:L55"/>
    <mergeCell ref="A56:L56"/>
    <mergeCell ref="A57:L57"/>
    <mergeCell ref="A58:L58"/>
    <mergeCell ref="A60:L60"/>
    <mergeCell ref="A62:L62"/>
    <mergeCell ref="A63:G63"/>
    <mergeCell ref="B64:C64"/>
    <mergeCell ref="D64:E64"/>
    <mergeCell ref="F64:G64"/>
    <mergeCell ref="A65:A66"/>
    <mergeCell ref="A67:K67"/>
    <mergeCell ref="A68:K68"/>
    <mergeCell ref="A69:K69"/>
    <mergeCell ref="L70:L71"/>
    <mergeCell ref="A71:K71"/>
    <mergeCell ref="A72:K72"/>
    <mergeCell ref="A73:K73"/>
    <mergeCell ref="A74:K74"/>
    <mergeCell ref="A75:K75"/>
    <mergeCell ref="A76:K76"/>
    <mergeCell ref="L77:L79"/>
    <mergeCell ref="A79:K79"/>
  </mergeCells>
  <printOptions headings="false" gridLines="false" gridLinesSet="true" horizontalCentered="false" verticalCentered="false"/>
  <pageMargins left="0.275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微软用户</cp:lastModifiedBy>
  <cp:lastPrinted>2014-05-19T04:59:09Z</cp:lastPrinted>
  <dcterms:modified xsi:type="dcterms:W3CDTF">2014-06-30T04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