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滨江东路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滨江东路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入职实习生</t>
    </r>
    <r>
      <rPr>
        <sz val="10"/>
        <rFont val="宋体"/>
        <family val="0"/>
        <charset val="134"/>
      </rPr>
      <t xml:space="preserve">/s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 t="n">
        <v>3</v>
      </c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3</v>
      </c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6-30T0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