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6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6.23-2014.6.29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6.30</t>
  </si>
  <si>
    <t xml:space="preserve">万科，滨江，观音，水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门店反映问题</t>
  </si>
  <si>
    <t xml:space="preserve">等候回复</t>
  </si>
  <si>
    <t xml:space="preserve">2014.7.1</t>
  </si>
  <si>
    <t xml:space="preserve">滨江，通盈，柳翠，楠丰</t>
  </si>
  <si>
    <t xml:space="preserve">2014.7.2</t>
  </si>
  <si>
    <t xml:space="preserve">万科，龙泉东街，锦绣</t>
  </si>
  <si>
    <t xml:space="preserve">缺货和活动，人员问题，销售指导</t>
  </si>
  <si>
    <t xml:space="preserve">2014.7.3</t>
  </si>
  <si>
    <t xml:space="preserve">滨江，观音，水杉，通盈</t>
  </si>
  <si>
    <t xml:space="preserve">2014.7.4</t>
  </si>
  <si>
    <t xml:space="preserve">滨江，水杉，柳翠，楠丰</t>
  </si>
  <si>
    <t xml:space="preserve">2014.7.5</t>
  </si>
  <si>
    <t xml:space="preserve">暂不排（如前面公司临时有事导致缺少的安排到当天）</t>
  </si>
  <si>
    <t xml:space="preserve">2014.7.6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5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6</v>
      </c>
    </row>
    <row r="3" customFormat="false" ht="14.25" hidden="false" customHeight="false" outlineLevel="0" collapsed="false">
      <c r="A3" s="155" t="s">
        <v>447</v>
      </c>
    </row>
    <row r="4" customFormat="false" ht="14.25" hidden="false" customHeight="false" outlineLevel="0" collapsed="false">
      <c r="A4" s="79" t="s">
        <v>448</v>
      </c>
    </row>
    <row r="5" customFormat="false" ht="39.95" hidden="false" customHeight="true" outlineLevel="0" collapsed="false">
      <c r="A5" s="156"/>
      <c r="B5" s="157" t="s">
        <v>449</v>
      </c>
      <c r="C5" s="157" t="s">
        <v>450</v>
      </c>
      <c r="D5" s="157" t="s">
        <v>451</v>
      </c>
      <c r="E5" s="158" t="s">
        <v>452</v>
      </c>
      <c r="F5" s="159" t="s">
        <v>453</v>
      </c>
      <c r="G5" s="158" t="s">
        <v>454</v>
      </c>
    </row>
    <row r="6" customFormat="false" ht="14.25" hidden="false" customHeight="false" outlineLevel="0" collapsed="false">
      <c r="A6" s="160" t="s">
        <v>455</v>
      </c>
      <c r="B6" s="161"/>
      <c r="C6" s="161"/>
      <c r="D6" s="161"/>
      <c r="E6" s="162" t="s">
        <v>456</v>
      </c>
      <c r="F6" s="162"/>
      <c r="G6" s="162"/>
    </row>
    <row r="7" customFormat="false" ht="14.25" hidden="false" customHeight="false" outlineLevel="0" collapsed="false">
      <c r="A7" s="160" t="s">
        <v>457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8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59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0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1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2</v>
      </c>
    </row>
    <row r="13" customFormat="false" ht="14.25" hidden="false" customHeight="false" outlineLevel="0" collapsed="false">
      <c r="A13" s="154" t="s">
        <v>463</v>
      </c>
    </row>
    <row r="14" customFormat="false" ht="14.25" hidden="false" customHeight="false" outlineLevel="0" collapsed="false">
      <c r="A14" s="155" t="s">
        <v>464</v>
      </c>
    </row>
    <row r="15" customFormat="false" ht="42.95" hidden="false" customHeight="true" outlineLevel="0" collapsed="false">
      <c r="A15" s="156"/>
      <c r="B15" s="157" t="s">
        <v>449</v>
      </c>
      <c r="C15" s="157" t="s">
        <v>450</v>
      </c>
      <c r="D15" s="157" t="s">
        <v>451</v>
      </c>
      <c r="E15" s="158" t="s">
        <v>452</v>
      </c>
      <c r="F15" s="159" t="s">
        <v>453</v>
      </c>
      <c r="G15" s="158" t="s">
        <v>454</v>
      </c>
    </row>
    <row r="16" customFormat="false" ht="14.25" hidden="false" customHeight="false" outlineLevel="0" collapsed="false">
      <c r="A16" s="160" t="s">
        <v>455</v>
      </c>
      <c r="B16" s="161"/>
      <c r="C16" s="161"/>
      <c r="D16" s="161"/>
      <c r="E16" s="162"/>
      <c r="F16" s="162"/>
      <c r="G16" s="162" t="s">
        <v>456</v>
      </c>
    </row>
    <row r="17" customFormat="false" ht="14.25" hidden="false" customHeight="false" outlineLevel="0" collapsed="false">
      <c r="A17" s="160" t="s">
        <v>457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5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6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7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0</v>
      </c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0</v>
      </c>
      <c r="E15" s="148" t="s">
        <v>437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8</v>
      </c>
      <c r="B16" s="152" t="s">
        <v>439</v>
      </c>
      <c r="C16" s="149" t="s">
        <v>429</v>
      </c>
      <c r="D16" s="148" t="s">
        <v>430</v>
      </c>
      <c r="E16" s="148" t="s">
        <v>437</v>
      </c>
    </row>
    <row r="17" customFormat="false" ht="19.5" hidden="false" customHeight="true" outlineLevel="0" collapsed="false">
      <c r="A17" s="134" t="s">
        <v>440</v>
      </c>
      <c r="B17" s="152" t="s">
        <v>441</v>
      </c>
      <c r="C17" s="149" t="s">
        <v>429</v>
      </c>
      <c r="D17" s="148" t="s">
        <v>430</v>
      </c>
      <c r="E17" s="148" t="s">
        <v>437</v>
      </c>
    </row>
    <row r="18" customFormat="false" ht="19.5" hidden="false" customHeight="true" outlineLevel="0" collapsed="false">
      <c r="A18" s="134" t="s">
        <v>442</v>
      </c>
      <c r="B18" s="152" t="s">
        <v>443</v>
      </c>
      <c r="C18" s="149" t="s">
        <v>429</v>
      </c>
      <c r="D18" s="148" t="s">
        <v>430</v>
      </c>
      <c r="E18" s="148" t="s">
        <v>437</v>
      </c>
    </row>
    <row r="19" customFormat="false" ht="19.5" hidden="false" customHeight="true" outlineLevel="0" collapsed="false">
      <c r="A19" s="134" t="s">
        <v>444</v>
      </c>
      <c r="B19" s="152" t="s">
        <v>436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8T02:39:38Z</cp:lastPrinted>
  <dcterms:modified xsi:type="dcterms:W3CDTF">2014-06-30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