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会员消费占比" sheetId="1" state="visible" r:id="rId2"/>
    <sheet name="5月各门店销售完成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r>
      <rPr>
        <b val="true"/>
        <sz val="14"/>
        <rFont val="宋体"/>
        <family val="0"/>
      </rPr>
      <t xml:space="preserve">4.26-5.25</t>
    </r>
    <r>
      <rPr>
        <b val="true"/>
        <sz val="14"/>
        <rFont val="Noto Sans"/>
        <family val="2"/>
      </rPr>
      <t xml:space="preserve">各门店会员消费占比</t>
    </r>
  </si>
  <si>
    <t xml:space="preserve">序号</t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清江东路</t>
  </si>
  <si>
    <t xml:space="preserve">40.29%</t>
  </si>
  <si>
    <t xml:space="preserve">45.25%</t>
  </si>
  <si>
    <t xml:space="preserve">40.05%</t>
  </si>
  <si>
    <t xml:space="preserve">光华村</t>
  </si>
  <si>
    <t xml:space="preserve">35.37%</t>
  </si>
  <si>
    <t xml:space="preserve">48.69%</t>
  </si>
  <si>
    <t xml:space="preserve">46.8%</t>
  </si>
  <si>
    <t xml:space="preserve">枣子巷</t>
  </si>
  <si>
    <t xml:space="preserve">26.95%</t>
  </si>
  <si>
    <t xml:space="preserve">33.93%</t>
  </si>
  <si>
    <t xml:space="preserve">30.7%</t>
  </si>
  <si>
    <t xml:space="preserve">土龙路</t>
  </si>
  <si>
    <t xml:space="preserve">46.6%</t>
  </si>
  <si>
    <t xml:space="preserve">50.95%</t>
  </si>
  <si>
    <t xml:space="preserve">50.74%</t>
  </si>
  <si>
    <t xml:space="preserve">黄金路</t>
  </si>
  <si>
    <t xml:space="preserve">46.88%</t>
  </si>
  <si>
    <t xml:space="preserve">44.71%</t>
  </si>
  <si>
    <t xml:space="preserve">五里墩</t>
  </si>
  <si>
    <t xml:space="preserve">52.67%</t>
  </si>
  <si>
    <t xml:space="preserve">61.67%</t>
  </si>
  <si>
    <t xml:space="preserve">56.89%</t>
  </si>
  <si>
    <t xml:space="preserve">营兴路</t>
  </si>
  <si>
    <t xml:space="preserve">42.6%</t>
  </si>
  <si>
    <t xml:space="preserve">52.07%</t>
  </si>
  <si>
    <t xml:space="preserve">45.12%</t>
  </si>
  <si>
    <t xml:space="preserve">十二桥</t>
  </si>
  <si>
    <t xml:space="preserve">11.75%</t>
  </si>
  <si>
    <t xml:space="preserve">16.66%</t>
  </si>
  <si>
    <t xml:space="preserve">15.4%</t>
  </si>
  <si>
    <t xml:space="preserve">黄苑东街</t>
  </si>
  <si>
    <t xml:space="preserve">36.78%</t>
  </si>
  <si>
    <t xml:space="preserve">38.75%</t>
  </si>
  <si>
    <t xml:space="preserve">38.1%</t>
  </si>
  <si>
    <t xml:space="preserve">合计</t>
  </si>
  <si>
    <t xml:space="preserve">33.99%</t>
  </si>
  <si>
    <t xml:space="preserve">38.6%</t>
  </si>
  <si>
    <t xml:space="preserve">36.51%</t>
  </si>
  <si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月会员消费笔数占比较之前下滑，在收银时注重会员卡办理和主动询问会员卡积分，才有望在现有的客流量上提升交易笔数。</t>
    </r>
  </si>
  <si>
    <r>
      <rPr>
        <b val="true"/>
        <sz val="15"/>
        <rFont val="幼圆"/>
        <family val="2"/>
      </rPr>
      <t xml:space="preserve">4.26-5.25</t>
    </r>
    <r>
      <rPr>
        <b val="true"/>
        <sz val="15"/>
        <rFont val="Noto Sans"/>
        <family val="2"/>
      </rPr>
      <t xml:space="preserve">片区各门店销售完成情况表</t>
    </r>
  </si>
  <si>
    <r>
      <rPr>
        <b val="true"/>
        <sz val="11"/>
        <rFont val="宋体"/>
        <family val="0"/>
      </rPr>
      <t xml:space="preserve">5</t>
    </r>
    <r>
      <rPr>
        <b val="true"/>
        <sz val="11"/>
        <rFont val="Noto Sans"/>
        <family val="2"/>
      </rPr>
      <t xml:space="preserve">月销售任务</t>
    </r>
  </si>
  <si>
    <r>
      <rPr>
        <b val="true"/>
        <sz val="11"/>
        <rFont val="宋体"/>
        <family val="0"/>
      </rPr>
      <t xml:space="preserve">5</t>
    </r>
    <r>
      <rPr>
        <b val="true"/>
        <sz val="11"/>
        <rFont val="Noto Sans"/>
        <family val="2"/>
      </rPr>
      <t xml:space="preserve">月销售收入</t>
    </r>
  </si>
  <si>
    <r>
      <rPr>
        <b val="true"/>
        <sz val="11"/>
        <rFont val="宋体"/>
        <family val="0"/>
      </rPr>
      <t xml:space="preserve">4</t>
    </r>
    <r>
      <rPr>
        <b val="true"/>
        <sz val="11"/>
        <rFont val="Noto Sans"/>
        <family val="2"/>
      </rPr>
      <t xml:space="preserve">月销售收入</t>
    </r>
  </si>
  <si>
    <t xml:space="preserve">增减</t>
  </si>
  <si>
    <t xml:space="preserve">完成率</t>
  </si>
  <si>
    <r>
      <rPr>
        <b val="true"/>
        <sz val="11"/>
        <rFont val="宋体"/>
        <family val="0"/>
      </rPr>
      <t xml:space="preserve">5</t>
    </r>
    <r>
      <rPr>
        <b val="true"/>
        <sz val="11"/>
        <rFont val="Noto Sans"/>
        <family val="2"/>
      </rPr>
      <t xml:space="preserve">月毛利任务</t>
    </r>
  </si>
  <si>
    <r>
      <rPr>
        <b val="true"/>
        <sz val="11"/>
        <rFont val="宋体"/>
        <family val="0"/>
      </rPr>
      <t xml:space="preserve">5</t>
    </r>
    <r>
      <rPr>
        <b val="true"/>
        <sz val="11"/>
        <rFont val="Noto Sans"/>
        <family val="2"/>
      </rPr>
      <t xml:space="preserve">月毛利额</t>
    </r>
  </si>
  <si>
    <r>
      <rPr>
        <b val="true"/>
        <sz val="11"/>
        <rFont val="宋体"/>
        <family val="0"/>
      </rPr>
      <t xml:space="preserve">4</t>
    </r>
    <r>
      <rPr>
        <b val="true"/>
        <sz val="11"/>
        <rFont val="Noto Sans"/>
        <family val="2"/>
      </rPr>
      <t xml:space="preserve">月毛利额</t>
    </r>
  </si>
  <si>
    <r>
      <rPr>
        <b val="true"/>
        <sz val="11"/>
        <rFont val="宋体"/>
        <family val="0"/>
      </rPr>
      <t xml:space="preserve">5</t>
    </r>
    <r>
      <rPr>
        <b val="true"/>
        <sz val="11"/>
        <rFont val="Noto Sans"/>
        <family val="2"/>
      </rPr>
      <t xml:space="preserve">月销售笔数</t>
    </r>
  </si>
  <si>
    <r>
      <rPr>
        <b val="true"/>
        <sz val="11"/>
        <rFont val="宋体"/>
        <family val="0"/>
      </rPr>
      <t xml:space="preserve">4</t>
    </r>
    <r>
      <rPr>
        <b val="true"/>
        <sz val="11"/>
        <rFont val="Noto Sans"/>
        <family val="2"/>
      </rPr>
      <t xml:space="preserve">月销售笔数</t>
    </r>
  </si>
  <si>
    <t xml:space="preserve">平均客单价</t>
  </si>
  <si>
    <t xml:space="preserve">毛利率</t>
  </si>
  <si>
    <t xml:space="preserve">31.39%</t>
  </si>
  <si>
    <t xml:space="preserve">37.69%</t>
  </si>
  <si>
    <t xml:space="preserve">33.67%</t>
  </si>
  <si>
    <t xml:space="preserve">30.66%</t>
  </si>
  <si>
    <t xml:space="preserve">29.42%</t>
  </si>
  <si>
    <t xml:space="preserve">30.86%</t>
  </si>
  <si>
    <t xml:space="preserve">33.46%</t>
  </si>
  <si>
    <t xml:space="preserve">33.3%</t>
  </si>
  <si>
    <t xml:space="preserve">26.19%</t>
  </si>
  <si>
    <t xml:space="preserve">32.92%</t>
  </si>
  <si>
    <r>
      <rPr>
        <sz val="12"/>
        <rFont val="Noto Sans"/>
        <family val="2"/>
      </rPr>
      <t xml:space="preserve">各门店销售完成情况分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十二桥店完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任务，总体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减少了</t>
    </r>
    <r>
      <rPr>
        <sz val="12"/>
        <rFont val="宋体"/>
        <family val="0"/>
        <charset val="134"/>
      </rPr>
      <t xml:space="preserve">-5.58</t>
    </r>
    <r>
      <rPr>
        <sz val="12"/>
        <rFont val="Noto Sans"/>
        <family val="2"/>
      </rPr>
      <t xml:space="preserve">万，销售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下降的门店分析原因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光华村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任务完成情况较好</t>
    </r>
    <r>
      <rPr>
        <sz val="12"/>
        <rFont val="宋体"/>
        <family val="0"/>
        <charset val="134"/>
      </rPr>
      <t xml:space="preserve">98.78%</t>
    </r>
    <r>
      <rPr>
        <sz val="12"/>
        <rFont val="Noto Sans"/>
        <family val="2"/>
      </rPr>
      <t xml:space="preserve">，他们在销售中联合用药、收银台一句话运用恰当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销售笔数片区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下降</t>
    </r>
    <r>
      <rPr>
        <sz val="12"/>
        <rFont val="宋体"/>
        <family val="0"/>
        <charset val="134"/>
      </rPr>
      <t xml:space="preserve">851</t>
    </r>
    <r>
      <rPr>
        <sz val="12"/>
        <rFont val="Noto Sans"/>
        <family val="2"/>
      </rPr>
      <t xml:space="preserve">笔，今年领导特别重视交易笔数的增加，持续减少的门店，做活动想办法，提升交易笔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宋体"/>
      <family val="0"/>
    </font>
    <font>
      <b val="true"/>
      <sz val="12"/>
      <name val="宋体"/>
      <family val="0"/>
    </font>
    <font>
      <sz val="14"/>
      <name val="Arial"/>
      <family val="2"/>
    </font>
    <font>
      <sz val="14"/>
      <name val="Noto Sans"/>
      <family val="2"/>
    </font>
    <font>
      <b val="true"/>
      <sz val="15"/>
      <name val="幼圆"/>
      <family val="2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1" min="11" style="0" width="15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3" t="n">
        <v>1</v>
      </c>
      <c r="B3" s="4" t="s">
        <v>12</v>
      </c>
      <c r="C3" s="3" t="n">
        <v>1839</v>
      </c>
      <c r="D3" s="3" t="n">
        <v>741</v>
      </c>
      <c r="E3" s="3" t="s">
        <v>13</v>
      </c>
      <c r="F3" s="3" t="n">
        <v>101558.87</v>
      </c>
      <c r="G3" s="3" t="n">
        <v>45951.99</v>
      </c>
      <c r="H3" s="3" t="s">
        <v>14</v>
      </c>
      <c r="I3" s="3" t="n">
        <v>31138.08</v>
      </c>
      <c r="J3" s="3" t="n">
        <v>12469.76</v>
      </c>
      <c r="K3" s="3" t="s">
        <v>15</v>
      </c>
    </row>
    <row r="4" customFormat="false" ht="14.25" hidden="false" customHeight="false" outlineLevel="0" collapsed="false">
      <c r="A4" s="3" t="n">
        <v>2</v>
      </c>
      <c r="B4" s="4" t="s">
        <v>16</v>
      </c>
      <c r="C4" s="3" t="n">
        <v>3822</v>
      </c>
      <c r="D4" s="3" t="n">
        <v>1352</v>
      </c>
      <c r="E4" s="3" t="s">
        <v>17</v>
      </c>
      <c r="F4" s="3" t="n">
        <v>258601.31</v>
      </c>
      <c r="G4" s="3" t="n">
        <v>125916.78</v>
      </c>
      <c r="H4" s="3" t="s">
        <v>18</v>
      </c>
      <c r="I4" s="3" t="n">
        <v>97477.23</v>
      </c>
      <c r="J4" s="3" t="n">
        <v>45617.57</v>
      </c>
      <c r="K4" s="3" t="s">
        <v>19</v>
      </c>
    </row>
    <row r="5" customFormat="false" ht="14.25" hidden="false" customHeight="false" outlineLevel="0" collapsed="false">
      <c r="A5" s="3" t="n">
        <v>3</v>
      </c>
      <c r="B5" s="4" t="s">
        <v>20</v>
      </c>
      <c r="C5" s="3" t="n">
        <v>2724</v>
      </c>
      <c r="D5" s="3" t="n">
        <v>734</v>
      </c>
      <c r="E5" s="3" t="s">
        <v>21</v>
      </c>
      <c r="F5" s="3" t="n">
        <v>132111.94</v>
      </c>
      <c r="G5" s="3" t="n">
        <v>44827.51</v>
      </c>
      <c r="H5" s="3" t="s">
        <v>22</v>
      </c>
      <c r="I5" s="3" t="n">
        <v>44487.1</v>
      </c>
      <c r="J5" s="3" t="n">
        <v>13657.18</v>
      </c>
      <c r="K5" s="3" t="s">
        <v>23</v>
      </c>
    </row>
    <row r="6" customFormat="false" ht="14.25" hidden="false" customHeight="false" outlineLevel="0" collapsed="false">
      <c r="A6" s="3" t="n">
        <v>4</v>
      </c>
      <c r="B6" s="4" t="s">
        <v>24</v>
      </c>
      <c r="C6" s="3" t="n">
        <v>1882</v>
      </c>
      <c r="D6" s="3" t="n">
        <v>877</v>
      </c>
      <c r="E6" s="3" t="s">
        <v>25</v>
      </c>
      <c r="F6" s="3" t="n">
        <v>101224.6</v>
      </c>
      <c r="G6" s="3" t="n">
        <v>51571.79</v>
      </c>
      <c r="H6" s="3" t="s">
        <v>26</v>
      </c>
      <c r="I6" s="3" t="n">
        <v>29787.39</v>
      </c>
      <c r="J6" s="3" t="n">
        <v>15114.53</v>
      </c>
      <c r="K6" s="3" t="s">
        <v>27</v>
      </c>
    </row>
    <row r="7" customFormat="false" ht="14.25" hidden="false" customHeight="false" outlineLevel="0" collapsed="false">
      <c r="A7" s="3" t="n">
        <v>5</v>
      </c>
      <c r="B7" s="4" t="s">
        <v>28</v>
      </c>
      <c r="C7" s="3" t="n">
        <v>1088</v>
      </c>
      <c r="D7" s="3" t="n">
        <v>510</v>
      </c>
      <c r="E7" s="3" t="s">
        <v>29</v>
      </c>
      <c r="F7" s="3" t="n">
        <v>68836.53</v>
      </c>
      <c r="G7" s="3" t="n">
        <v>30775.39</v>
      </c>
      <c r="H7" s="3" t="s">
        <v>30</v>
      </c>
      <c r="I7" s="3" t="n">
        <v>21247.48</v>
      </c>
      <c r="J7" s="3" t="n">
        <v>8509.64</v>
      </c>
      <c r="K7" s="3" t="s">
        <v>15</v>
      </c>
    </row>
    <row r="8" customFormat="false" ht="14.25" hidden="false" customHeight="false" outlineLevel="0" collapsed="false">
      <c r="A8" s="3" t="n">
        <v>6</v>
      </c>
      <c r="B8" s="4" t="s">
        <v>31</v>
      </c>
      <c r="C8" s="3" t="n">
        <v>1405</v>
      </c>
      <c r="D8" s="3" t="n">
        <v>740</v>
      </c>
      <c r="E8" s="3" t="s">
        <v>32</v>
      </c>
      <c r="F8" s="3" t="n">
        <v>62091.94</v>
      </c>
      <c r="G8" s="3" t="n">
        <v>38294.36</v>
      </c>
      <c r="H8" s="3" t="s">
        <v>33</v>
      </c>
      <c r="I8" s="3" t="n">
        <v>20776.94</v>
      </c>
      <c r="J8" s="3" t="n">
        <v>11819.16</v>
      </c>
      <c r="K8" s="3" t="s">
        <v>34</v>
      </c>
    </row>
    <row r="9" customFormat="false" ht="14.25" hidden="false" customHeight="false" outlineLevel="0" collapsed="false">
      <c r="A9" s="3" t="n">
        <v>7</v>
      </c>
      <c r="B9" s="4" t="s">
        <v>35</v>
      </c>
      <c r="C9" s="3" t="n">
        <v>791</v>
      </c>
      <c r="D9" s="3" t="n">
        <v>337</v>
      </c>
      <c r="E9" s="3" t="s">
        <v>36</v>
      </c>
      <c r="F9" s="3" t="n">
        <v>33920.43</v>
      </c>
      <c r="G9" s="3" t="n">
        <v>17663.82</v>
      </c>
      <c r="H9" s="3" t="s">
        <v>37</v>
      </c>
      <c r="I9" s="3" t="n">
        <v>8886.66</v>
      </c>
      <c r="J9" s="3" t="n">
        <v>4009.32</v>
      </c>
      <c r="K9" s="3" t="s">
        <v>38</v>
      </c>
    </row>
    <row r="10" customFormat="false" ht="14.25" hidden="false" customHeight="false" outlineLevel="0" collapsed="false">
      <c r="A10" s="3" t="n">
        <v>8</v>
      </c>
      <c r="B10" s="4" t="s">
        <v>39</v>
      </c>
      <c r="C10" s="3" t="n">
        <v>3199</v>
      </c>
      <c r="D10" s="3" t="n">
        <v>376</v>
      </c>
      <c r="E10" s="3" t="s">
        <v>40</v>
      </c>
      <c r="F10" s="3" t="n">
        <v>284240.79</v>
      </c>
      <c r="G10" s="3" t="n">
        <v>47340.56</v>
      </c>
      <c r="H10" s="3" t="s">
        <v>41</v>
      </c>
      <c r="I10" s="3" t="n">
        <v>89234.35</v>
      </c>
      <c r="J10" s="3" t="n">
        <v>13742.34</v>
      </c>
      <c r="K10" s="3" t="s">
        <v>42</v>
      </c>
    </row>
    <row r="11" customFormat="false" ht="14.25" hidden="false" customHeight="false" outlineLevel="0" collapsed="false">
      <c r="A11" s="3" t="n">
        <v>9</v>
      </c>
      <c r="B11" s="4" t="s">
        <v>43</v>
      </c>
      <c r="C11" s="3" t="n">
        <v>968</v>
      </c>
      <c r="D11" s="3" t="n">
        <v>356</v>
      </c>
      <c r="E11" s="3" t="s">
        <v>44</v>
      </c>
      <c r="F11" s="3" t="n">
        <v>55204.69</v>
      </c>
      <c r="G11" s="3" t="n">
        <v>21394.14</v>
      </c>
      <c r="H11" s="3" t="s">
        <v>45</v>
      </c>
      <c r="I11" s="3" t="n">
        <v>18386.9</v>
      </c>
      <c r="J11" s="3" t="n">
        <v>7005.76</v>
      </c>
      <c r="K11" s="3" t="s">
        <v>46</v>
      </c>
    </row>
    <row r="12" customFormat="false" ht="15" hidden="false" customHeight="false" outlineLevel="0" collapsed="false">
      <c r="A12" s="2" t="s">
        <v>47</v>
      </c>
      <c r="B12" s="5"/>
      <c r="C12" s="3" t="n">
        <v>17718</v>
      </c>
      <c r="D12" s="3" t="n">
        <v>6023</v>
      </c>
      <c r="E12" s="5" t="s">
        <v>48</v>
      </c>
      <c r="F12" s="3" t="n">
        <v>1097791.1</v>
      </c>
      <c r="G12" s="2" t="n">
        <v>423736.34</v>
      </c>
      <c r="H12" s="6" t="s">
        <v>49</v>
      </c>
      <c r="I12" s="2" t="n">
        <v>361422.13</v>
      </c>
      <c r="J12" s="2" t="n">
        <v>131945.27</v>
      </c>
      <c r="K12" s="6" t="s">
        <v>50</v>
      </c>
    </row>
    <row r="14" customFormat="false" ht="12.75" hidden="false" customHeight="true" outlineLevel="0" collapsed="false">
      <c r="A14" s="7" t="s">
        <v>51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</sheetData>
  <mergeCells count="2">
    <mergeCell ref="A1:K1"/>
    <mergeCell ref="A14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9.14"/>
    <col collapsed="false" customWidth="true" hidden="false" outlineLevel="0" max="12" min="12" style="0" width="8.99"/>
    <col collapsed="false" customWidth="true" hidden="false" outlineLevel="0" max="13" min="13" style="0" width="12.42"/>
    <col collapsed="false" customWidth="true" hidden="false" outlineLevel="0" max="14" min="14" style="0" width="12.28"/>
    <col collapsed="false" customWidth="true" hidden="false" outlineLevel="0" max="15" min="15" style="0" width="7.14"/>
    <col collapsed="false" customWidth="true" hidden="false" outlineLevel="0" max="16" min="16" style="0" width="10.85"/>
  </cols>
  <sheetData>
    <row r="1" customFormat="false" ht="19.5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25" hidden="false" customHeight="false" outlineLevel="0" collapsed="false">
      <c r="A2" s="9" t="s">
        <v>1</v>
      </c>
      <c r="B2" s="9" t="s">
        <v>2</v>
      </c>
      <c r="C2" s="10" t="s">
        <v>53</v>
      </c>
      <c r="D2" s="10" t="s">
        <v>54</v>
      </c>
      <c r="E2" s="10" t="s">
        <v>55</v>
      </c>
      <c r="F2" s="9" t="s">
        <v>56</v>
      </c>
      <c r="G2" s="9" t="s">
        <v>57</v>
      </c>
      <c r="H2" s="10" t="s">
        <v>58</v>
      </c>
      <c r="I2" s="10" t="s">
        <v>59</v>
      </c>
      <c r="J2" s="10" t="s">
        <v>60</v>
      </c>
      <c r="K2" s="9" t="s">
        <v>56</v>
      </c>
      <c r="L2" s="9" t="s">
        <v>57</v>
      </c>
      <c r="M2" s="10" t="s">
        <v>61</v>
      </c>
      <c r="N2" s="10" t="s">
        <v>62</v>
      </c>
      <c r="O2" s="9" t="s">
        <v>56</v>
      </c>
      <c r="P2" s="9" t="s">
        <v>63</v>
      </c>
      <c r="Q2" s="9" t="s">
        <v>64</v>
      </c>
    </row>
    <row r="3" customFormat="false" ht="14.25" hidden="false" customHeight="false" outlineLevel="0" collapsed="false">
      <c r="A3" s="3" t="n">
        <v>1</v>
      </c>
      <c r="B3" s="4" t="s">
        <v>39</v>
      </c>
      <c r="C3" s="3" t="n">
        <v>27.13</v>
      </c>
      <c r="D3" s="3" t="n">
        <v>28.42</v>
      </c>
      <c r="E3" s="3" t="n">
        <v>28.06</v>
      </c>
      <c r="F3" s="3" t="n">
        <f aca="false">D3-E3</f>
        <v>0.360000000000003</v>
      </c>
      <c r="G3" s="11" t="n">
        <f aca="false">D3/C3</f>
        <v>1.0475488389237</v>
      </c>
      <c r="H3" s="3" t="n">
        <v>9.22</v>
      </c>
      <c r="I3" s="3" t="n">
        <v>8.92</v>
      </c>
      <c r="J3" s="3" t="n">
        <v>8.74</v>
      </c>
      <c r="K3" s="3" t="n">
        <f aca="false">I3-J3</f>
        <v>0.18</v>
      </c>
      <c r="L3" s="11" t="n">
        <f aca="false">I3/H3</f>
        <v>0.967462039045553</v>
      </c>
      <c r="M3" s="3" t="n">
        <v>3199</v>
      </c>
      <c r="N3" s="3" t="n">
        <v>3232</v>
      </c>
      <c r="O3" s="3" t="n">
        <f aca="false">M3-N3</f>
        <v>-33</v>
      </c>
      <c r="P3" s="3" t="n">
        <v>88.85</v>
      </c>
      <c r="Q3" s="3" t="s">
        <v>65</v>
      </c>
    </row>
    <row r="4" customFormat="false" ht="14.25" hidden="false" customHeight="false" outlineLevel="0" collapsed="false">
      <c r="A4" s="3" t="n">
        <v>2</v>
      </c>
      <c r="B4" s="4" t="s">
        <v>16</v>
      </c>
      <c r="C4" s="3" t="n">
        <v>29.02</v>
      </c>
      <c r="D4" s="3" t="n">
        <v>25.86</v>
      </c>
      <c r="E4" s="3" t="n">
        <v>26.76</v>
      </c>
      <c r="F4" s="3" t="n">
        <f aca="false">D4-E4</f>
        <v>-0.900000000000002</v>
      </c>
      <c r="G4" s="11" t="n">
        <f aca="false">D4/C4</f>
        <v>0.891109579600276</v>
      </c>
      <c r="H4" s="3" t="n">
        <v>9.87</v>
      </c>
      <c r="I4" s="3" t="n">
        <v>9.75</v>
      </c>
      <c r="J4" s="3" t="n">
        <v>9.4</v>
      </c>
      <c r="K4" s="3" t="n">
        <f aca="false">I4-J4</f>
        <v>0.35</v>
      </c>
      <c r="L4" s="11" t="n">
        <f aca="false">I4/H4</f>
        <v>0.987841945288754</v>
      </c>
      <c r="M4" s="3" t="n">
        <v>3822</v>
      </c>
      <c r="N4" s="3" t="n">
        <v>4141</v>
      </c>
      <c r="O4" s="3" t="n">
        <f aca="false">M4-N4</f>
        <v>-319</v>
      </c>
      <c r="P4" s="3" t="n">
        <v>67.66</v>
      </c>
      <c r="Q4" s="3" t="s">
        <v>66</v>
      </c>
    </row>
    <row r="5" customFormat="false" ht="14.25" hidden="false" customHeight="false" outlineLevel="0" collapsed="false">
      <c r="A5" s="3" t="n">
        <v>3</v>
      </c>
      <c r="B5" s="4" t="s">
        <v>20</v>
      </c>
      <c r="C5" s="3" t="n">
        <v>15.3</v>
      </c>
      <c r="D5" s="3" t="n">
        <v>13.21</v>
      </c>
      <c r="E5" s="3" t="n">
        <v>14.64</v>
      </c>
      <c r="F5" s="3" t="n">
        <f aca="false">D5-E5</f>
        <v>-1.43</v>
      </c>
      <c r="G5" s="11" t="n">
        <f aca="false">D5/C5</f>
        <v>0.863398692810458</v>
      </c>
      <c r="H5" s="3" t="n">
        <v>5.2</v>
      </c>
      <c r="I5" s="3" t="n">
        <v>4.45</v>
      </c>
      <c r="J5" s="3" t="n">
        <v>4.83</v>
      </c>
      <c r="K5" s="3" t="n">
        <f aca="false">I5-J5</f>
        <v>-0.38</v>
      </c>
      <c r="L5" s="11" t="n">
        <f aca="false">I5/H5</f>
        <v>0.855769230769231</v>
      </c>
      <c r="M5" s="3" t="n">
        <v>2724</v>
      </c>
      <c r="N5" s="3" t="n">
        <v>3029</v>
      </c>
      <c r="O5" s="3" t="n">
        <f aca="false">M5-N5</f>
        <v>-305</v>
      </c>
      <c r="P5" s="3" t="n">
        <v>48.5</v>
      </c>
      <c r="Q5" s="3" t="s">
        <v>67</v>
      </c>
    </row>
    <row r="6" customFormat="false" ht="14.25" hidden="false" customHeight="false" outlineLevel="0" collapsed="false">
      <c r="A6" s="3" t="n">
        <v>4</v>
      </c>
      <c r="B6" s="4" t="s">
        <v>12</v>
      </c>
      <c r="C6" s="3" t="n">
        <v>11.99</v>
      </c>
      <c r="D6" s="3" t="n">
        <v>10.15</v>
      </c>
      <c r="E6" s="3" t="n">
        <v>11.45</v>
      </c>
      <c r="F6" s="3" t="n">
        <f aca="false">D6-E6</f>
        <v>-1.3</v>
      </c>
      <c r="G6" s="11" t="n">
        <f aca="false">D6/C6</f>
        <v>0.846538782318599</v>
      </c>
      <c r="H6" s="3" t="n">
        <v>4.08</v>
      </c>
      <c r="I6" s="3" t="n">
        <v>3.11</v>
      </c>
      <c r="J6" s="3" t="n">
        <v>3.64</v>
      </c>
      <c r="K6" s="3" t="n">
        <f aca="false">I6-J6</f>
        <v>-0.53</v>
      </c>
      <c r="L6" s="11" t="n">
        <f aca="false">I6/H6</f>
        <v>0.762254901960784</v>
      </c>
      <c r="M6" s="3" t="n">
        <v>1839</v>
      </c>
      <c r="N6" s="3" t="n">
        <v>1876</v>
      </c>
      <c r="O6" s="3" t="n">
        <f aca="false">M6-N6</f>
        <v>-37</v>
      </c>
      <c r="P6" s="3" t="n">
        <v>55.23</v>
      </c>
      <c r="Q6" s="3" t="s">
        <v>68</v>
      </c>
    </row>
    <row r="7" customFormat="false" ht="14.25" hidden="false" customHeight="false" outlineLevel="0" collapsed="false">
      <c r="A7" s="3" t="n">
        <v>5</v>
      </c>
      <c r="B7" s="4" t="s">
        <v>24</v>
      </c>
      <c r="C7" s="3" t="n">
        <v>11.04</v>
      </c>
      <c r="D7" s="3" t="n">
        <v>10.12</v>
      </c>
      <c r="E7" s="3" t="n">
        <v>11.13</v>
      </c>
      <c r="F7" s="3" t="n">
        <f aca="false">D7-E7</f>
        <v>-1.01</v>
      </c>
      <c r="G7" s="11" t="n">
        <f aca="false">D7/C7</f>
        <v>0.916666666666667</v>
      </c>
      <c r="H7" s="3" t="n">
        <v>3.75</v>
      </c>
      <c r="I7" s="3" t="n">
        <v>2.98</v>
      </c>
      <c r="J7" s="3" t="n">
        <v>3.4</v>
      </c>
      <c r="K7" s="3" t="n">
        <f aca="false">I7-J7</f>
        <v>-0.42</v>
      </c>
      <c r="L7" s="11" t="n">
        <f aca="false">I7/H7</f>
        <v>0.794666666666667</v>
      </c>
      <c r="M7" s="3" t="n">
        <v>1882</v>
      </c>
      <c r="N7" s="3" t="n">
        <v>2091</v>
      </c>
      <c r="O7" s="3" t="n">
        <f aca="false">M7-N7</f>
        <v>-209</v>
      </c>
      <c r="P7" s="3" t="n">
        <v>53.79</v>
      </c>
      <c r="Q7" s="3" t="s">
        <v>69</v>
      </c>
    </row>
    <row r="8" customFormat="false" ht="14.25" hidden="false" customHeight="false" outlineLevel="0" collapsed="false">
      <c r="A8" s="3" t="n">
        <v>6</v>
      </c>
      <c r="B8" s="4" t="s">
        <v>28</v>
      </c>
      <c r="C8" s="3" t="n">
        <v>8.43</v>
      </c>
      <c r="D8" s="3" t="n">
        <v>6.88</v>
      </c>
      <c r="E8" s="3" t="n">
        <v>6.88</v>
      </c>
      <c r="F8" s="3" t="n">
        <f aca="false">D8-E8</f>
        <v>0</v>
      </c>
      <c r="G8" s="11" t="n">
        <f aca="false">D8/C8</f>
        <v>0.816132858837485</v>
      </c>
      <c r="H8" s="3" t="n">
        <v>2.87</v>
      </c>
      <c r="I8" s="3" t="n">
        <v>2.12</v>
      </c>
      <c r="J8" s="3" t="n">
        <v>2.28</v>
      </c>
      <c r="K8" s="3" t="n">
        <f aca="false">I8-J8</f>
        <v>-0.16</v>
      </c>
      <c r="L8" s="11" t="n">
        <f aca="false">I8/H8</f>
        <v>0.738675958188153</v>
      </c>
      <c r="M8" s="3" t="n">
        <v>1088</v>
      </c>
      <c r="N8" s="3" t="n">
        <v>1151</v>
      </c>
      <c r="O8" s="3" t="n">
        <f aca="false">M8-N8</f>
        <v>-63</v>
      </c>
      <c r="P8" s="3" t="n">
        <v>63.27</v>
      </c>
      <c r="Q8" s="3" t="s">
        <v>70</v>
      </c>
    </row>
    <row r="9" customFormat="false" ht="14.25" hidden="false" customHeight="false" outlineLevel="0" collapsed="false">
      <c r="A9" s="3" t="n">
        <v>7</v>
      </c>
      <c r="B9" s="4" t="s">
        <v>31</v>
      </c>
      <c r="C9" s="3" t="n">
        <v>8.52</v>
      </c>
      <c r="D9" s="3" t="n">
        <v>6.21</v>
      </c>
      <c r="E9" s="3" t="n">
        <v>6.21</v>
      </c>
      <c r="F9" s="3" t="n">
        <f aca="false">D9-E9</f>
        <v>0</v>
      </c>
      <c r="G9" s="11" t="n">
        <f aca="false">D9/C9</f>
        <v>0.72887323943662</v>
      </c>
      <c r="H9" s="3" t="n">
        <v>2.9</v>
      </c>
      <c r="I9" s="3" t="n">
        <v>2.08</v>
      </c>
      <c r="J9" s="3" t="n">
        <v>2.03</v>
      </c>
      <c r="K9" s="3" t="n">
        <f aca="false">I9-J9</f>
        <v>0.0500000000000003</v>
      </c>
      <c r="L9" s="11" t="n">
        <f aca="false">I9/H9</f>
        <v>0.717241379310345</v>
      </c>
      <c r="M9" s="3" t="n">
        <v>1405</v>
      </c>
      <c r="N9" s="3" t="n">
        <v>1403</v>
      </c>
      <c r="O9" s="3" t="n">
        <f aca="false">M9-N9</f>
        <v>2</v>
      </c>
      <c r="P9" s="3" t="n">
        <v>44.19</v>
      </c>
      <c r="Q9" s="3" t="s">
        <v>71</v>
      </c>
    </row>
    <row r="10" customFormat="false" ht="14.25" hidden="false" customHeight="false" outlineLevel="0" collapsed="false">
      <c r="A10" s="3" t="n">
        <v>8</v>
      </c>
      <c r="B10" s="4" t="s">
        <v>43</v>
      </c>
      <c r="C10" s="3" t="n">
        <v>7.8</v>
      </c>
      <c r="D10" s="3" t="n">
        <v>5.52</v>
      </c>
      <c r="E10" s="3" t="n">
        <v>6.77</v>
      </c>
      <c r="F10" s="3" t="n">
        <f aca="false">D10-E10</f>
        <v>-1.25</v>
      </c>
      <c r="G10" s="11" t="n">
        <f aca="false">D10/C10</f>
        <v>0.707692307692308</v>
      </c>
      <c r="H10" s="3" t="n">
        <v>2.65</v>
      </c>
      <c r="I10" s="3" t="n">
        <v>1.84</v>
      </c>
      <c r="J10" s="3" t="n">
        <v>2.35</v>
      </c>
      <c r="K10" s="3" t="n">
        <f aca="false">I10-J10</f>
        <v>-0.51</v>
      </c>
      <c r="L10" s="11" t="n">
        <f aca="false">I10/H10</f>
        <v>0.69433962264151</v>
      </c>
      <c r="M10" s="3" t="n">
        <v>968</v>
      </c>
      <c r="N10" s="3" t="n">
        <v>862</v>
      </c>
      <c r="O10" s="3" t="n">
        <f aca="false">M10-N10</f>
        <v>106</v>
      </c>
      <c r="P10" s="3" t="n">
        <v>57.03</v>
      </c>
      <c r="Q10" s="3" t="s">
        <v>72</v>
      </c>
    </row>
    <row r="11" customFormat="false" ht="14.25" hidden="false" customHeight="false" outlineLevel="0" collapsed="false">
      <c r="A11" s="3" t="n">
        <v>9</v>
      </c>
      <c r="B11" s="4" t="s">
        <v>35</v>
      </c>
      <c r="C11" s="3" t="n">
        <v>4.12</v>
      </c>
      <c r="D11" s="3" t="n">
        <v>3.39</v>
      </c>
      <c r="E11" s="3" t="n">
        <v>3.45</v>
      </c>
      <c r="F11" s="3" t="n">
        <f aca="false">D11-E11</f>
        <v>-0.0600000000000001</v>
      </c>
      <c r="G11" s="11" t="n">
        <f aca="false">D11/C11</f>
        <v>0.822815533980583</v>
      </c>
      <c r="H11" s="3" t="n">
        <v>1.4</v>
      </c>
      <c r="I11" s="3" t="n">
        <v>0.89</v>
      </c>
      <c r="J11" s="3" t="n">
        <v>0.97</v>
      </c>
      <c r="K11" s="3" t="n">
        <f aca="false">I11-J11</f>
        <v>-0.08</v>
      </c>
      <c r="L11" s="11" t="n">
        <f aca="false">I11/H11</f>
        <v>0.635714285714286</v>
      </c>
      <c r="M11" s="3" t="n">
        <v>791</v>
      </c>
      <c r="N11" s="3" t="n">
        <v>784</v>
      </c>
      <c r="O11" s="3" t="n">
        <f aca="false">M11-N11</f>
        <v>7</v>
      </c>
      <c r="P11" s="3" t="n">
        <v>42.88</v>
      </c>
      <c r="Q11" s="3" t="s">
        <v>73</v>
      </c>
    </row>
    <row r="12" customFormat="false" ht="14.25" hidden="false" customHeight="false" outlineLevel="0" collapsed="false">
      <c r="A12" s="10"/>
      <c r="B12" s="9" t="s">
        <v>47</v>
      </c>
      <c r="C12" s="10" t="n">
        <v>123.35</v>
      </c>
      <c r="D12" s="10" t="n">
        <v>109.77</v>
      </c>
      <c r="E12" s="10" t="n">
        <v>115.35</v>
      </c>
      <c r="F12" s="3" t="n">
        <f aca="false">D12-E12</f>
        <v>-5.58</v>
      </c>
      <c r="G12" s="11" t="n">
        <f aca="false">D12/C12</f>
        <v>0.889906769355493</v>
      </c>
      <c r="H12" s="10" t="n">
        <v>41.94</v>
      </c>
      <c r="I12" s="10" t="n">
        <v>36.14</v>
      </c>
      <c r="J12" s="10" t="n">
        <v>37.64</v>
      </c>
      <c r="K12" s="3" t="n">
        <f aca="false">I12-J12</f>
        <v>-1.5</v>
      </c>
      <c r="L12" s="11" t="n">
        <f aca="false">I12/H12</f>
        <v>0.861707200762995</v>
      </c>
      <c r="M12" s="10" t="n">
        <v>17718</v>
      </c>
      <c r="N12" s="10" t="n">
        <v>18569</v>
      </c>
      <c r="O12" s="3" t="n">
        <f aca="false">M12-N12</f>
        <v>-851</v>
      </c>
      <c r="P12" s="10" t="n">
        <v>61.96</v>
      </c>
      <c r="Q12" s="10" t="s">
        <v>74</v>
      </c>
    </row>
    <row r="14" customFormat="false" ht="12.75" hidden="false" customHeight="true" outlineLevel="0" collapsed="false">
      <c r="A14" s="12" t="s">
        <v>7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6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2.75" hidden="tru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</sheetData>
  <mergeCells count="2">
    <mergeCell ref="A1:Q1"/>
    <mergeCell ref="A14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4:49:16Z</dcterms:created>
  <dc:creator/>
  <dc:description/>
  <dc:language>en-US</dc:language>
  <cp:lastModifiedBy>User</cp:lastModifiedBy>
  <dcterms:modified xsi:type="dcterms:W3CDTF">2014-06-03T15:28:16Z</dcterms:modified>
  <cp:revision>0</cp:revision>
  <dc:subject/>
  <dc:title/>
</cp:coreProperties>
</file>