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9.36"/>
    <col collapsed="false" customWidth="true" hidden="false" outlineLevel="0" max="22" min="22" style="0" width="10.37"/>
    <col collapsed="false" customWidth="true" hidden="false" outlineLevel="0" max="23" min="23" style="0" width="9.36"/>
    <col collapsed="false" customWidth="true" hidden="false" outlineLevel="0" max="38" min="38" style="0" width="10.37"/>
    <col collapsed="false" customWidth="true" hidden="false" outlineLevel="0" max="39" min="39" style="0" width="9.36"/>
  </cols>
  <sheetData>
    <row r="1" s="6" customFormat="true" ht="12" hidden="false" customHeight="false" outlineLevel="0" collapsed="false">
      <c r="A1" s="1"/>
      <c r="B1" s="1"/>
      <c r="C1" s="2"/>
      <c r="D1" s="1"/>
      <c r="E1" s="3" t="s">
        <v>0</v>
      </c>
      <c r="F1" s="3"/>
      <c r="G1" s="3"/>
      <c r="H1" s="3"/>
      <c r="I1" s="3" t="s">
        <v>1</v>
      </c>
      <c r="J1" s="3"/>
      <c r="K1" s="3"/>
      <c r="L1" s="3"/>
      <c r="M1" s="3" t="s">
        <v>2</v>
      </c>
      <c r="N1" s="3"/>
      <c r="O1" s="3"/>
      <c r="P1" s="3"/>
      <c r="Q1" s="3" t="s">
        <v>3</v>
      </c>
      <c r="R1" s="3"/>
      <c r="S1" s="3"/>
      <c r="T1" s="3"/>
      <c r="U1" s="4" t="s">
        <v>4</v>
      </c>
      <c r="V1" s="4"/>
      <c r="W1" s="4"/>
      <c r="X1" s="4"/>
      <c r="Y1" s="4" t="s">
        <v>5</v>
      </c>
      <c r="Z1" s="4"/>
      <c r="AA1" s="4"/>
      <c r="AB1" s="4"/>
      <c r="AC1" s="3" t="s">
        <v>6</v>
      </c>
      <c r="AD1" s="3"/>
      <c r="AE1" s="3"/>
      <c r="AF1" s="3"/>
      <c r="AG1" s="3" t="s">
        <v>7</v>
      </c>
      <c r="AH1" s="3"/>
      <c r="AI1" s="3"/>
      <c r="AJ1" s="3"/>
      <c r="AK1" s="5" t="s">
        <v>8</v>
      </c>
      <c r="AL1" s="5"/>
      <c r="AM1" s="5"/>
      <c r="AN1" s="5"/>
    </row>
    <row r="2" customFormat="false" ht="26" hidden="false" customHeight="true" outlineLevel="0" collapsed="false">
      <c r="A2" s="7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9" t="s">
        <v>14</v>
      </c>
      <c r="G2" s="8" t="s">
        <v>15</v>
      </c>
      <c r="H2" s="8" t="s">
        <v>16</v>
      </c>
      <c r="I2" s="8" t="s">
        <v>17</v>
      </c>
      <c r="J2" s="9" t="s">
        <v>14</v>
      </c>
      <c r="K2" s="8" t="s">
        <v>15</v>
      </c>
      <c r="L2" s="8" t="s">
        <v>16</v>
      </c>
      <c r="M2" s="10" t="s">
        <v>18</v>
      </c>
      <c r="N2" s="9" t="s">
        <v>14</v>
      </c>
      <c r="O2" s="8" t="s">
        <v>15</v>
      </c>
      <c r="P2" s="8" t="s">
        <v>16</v>
      </c>
      <c r="Q2" s="10" t="s">
        <v>19</v>
      </c>
      <c r="R2" s="9" t="s">
        <v>14</v>
      </c>
      <c r="S2" s="8" t="s">
        <v>15</v>
      </c>
      <c r="T2" s="8" t="s">
        <v>16</v>
      </c>
      <c r="U2" s="8" t="s">
        <v>20</v>
      </c>
      <c r="V2" s="9" t="s">
        <v>14</v>
      </c>
      <c r="W2" s="8" t="s">
        <v>15</v>
      </c>
      <c r="X2" s="8" t="s">
        <v>16</v>
      </c>
      <c r="Y2" s="8" t="s">
        <v>21</v>
      </c>
      <c r="Z2" s="9" t="s">
        <v>14</v>
      </c>
      <c r="AA2" s="8" t="s">
        <v>15</v>
      </c>
      <c r="AB2" s="8" t="s">
        <v>16</v>
      </c>
      <c r="AC2" s="10" t="s">
        <v>22</v>
      </c>
      <c r="AD2" s="9" t="s">
        <v>14</v>
      </c>
      <c r="AE2" s="8" t="s">
        <v>15</v>
      </c>
      <c r="AF2" s="8" t="s">
        <v>16</v>
      </c>
      <c r="AG2" s="10" t="s">
        <v>23</v>
      </c>
      <c r="AH2" s="9" t="s">
        <v>14</v>
      </c>
      <c r="AI2" s="8" t="s">
        <v>15</v>
      </c>
      <c r="AJ2" s="8" t="s">
        <v>16</v>
      </c>
      <c r="AK2" s="8" t="s">
        <v>24</v>
      </c>
      <c r="AL2" s="9" t="s">
        <v>14</v>
      </c>
      <c r="AM2" s="8" t="s">
        <v>15</v>
      </c>
      <c r="AN2" s="8" t="s">
        <v>16</v>
      </c>
    </row>
    <row r="3" customFormat="false" ht="12.75" hidden="false" customHeight="false" outlineLevel="0" collapsed="false">
      <c r="A3" s="7" t="n">
        <v>1</v>
      </c>
      <c r="B3" s="11" t="n">
        <v>719</v>
      </c>
      <c r="C3" s="12" t="s">
        <v>25</v>
      </c>
      <c r="D3" s="13" t="s">
        <v>26</v>
      </c>
      <c r="E3" s="14" t="n">
        <v>8370</v>
      </c>
      <c r="F3" s="15" t="n">
        <v>5091.69</v>
      </c>
      <c r="G3" s="15" t="n">
        <v>929.98</v>
      </c>
      <c r="H3" s="16" t="n">
        <f aca="false">F3/E3</f>
        <v>0.608326164874552</v>
      </c>
      <c r="I3" s="17" t="n">
        <v>3778.9</v>
      </c>
      <c r="J3" s="18" t="n">
        <v>1853.8</v>
      </c>
      <c r="K3" s="18" t="n">
        <v>142.6</v>
      </c>
      <c r="L3" s="16" t="n">
        <f aca="false">J3/I3</f>
        <v>0.490566037735849</v>
      </c>
      <c r="M3" s="19" t="n">
        <v>11800</v>
      </c>
      <c r="N3" s="20" t="n">
        <v>1958.5</v>
      </c>
      <c r="O3" s="20" t="n">
        <v>547.5</v>
      </c>
      <c r="P3" s="16" t="n">
        <f aca="false">N3/M3</f>
        <v>0.165974576271186</v>
      </c>
      <c r="Q3" s="19" t="n">
        <v>5100</v>
      </c>
      <c r="R3" s="20" t="n">
        <v>2577</v>
      </c>
      <c r="S3" s="20" t="n">
        <v>672</v>
      </c>
      <c r="T3" s="16" t="n">
        <f aca="false">R3/Q3</f>
        <v>0.505294117647059</v>
      </c>
      <c r="U3" s="21" t="n">
        <v>3338.61</v>
      </c>
      <c r="V3" s="22" t="n">
        <v>3097.01</v>
      </c>
      <c r="W3" s="22" t="n">
        <v>401.28</v>
      </c>
      <c r="X3" s="23" t="n">
        <f aca="false">V3/U3</f>
        <v>0.927634554500226</v>
      </c>
      <c r="Y3" s="21" t="n">
        <v>3638.502</v>
      </c>
      <c r="Z3" s="21" t="n">
        <v>1178.91</v>
      </c>
      <c r="AA3" s="22" t="n">
        <v>175.65</v>
      </c>
      <c r="AB3" s="23" t="n">
        <f aca="false">Z3/Y3</f>
        <v>0.324009716086455</v>
      </c>
      <c r="AC3" s="24" t="n">
        <v>4186.5</v>
      </c>
      <c r="AD3" s="25" t="n">
        <v>5197</v>
      </c>
      <c r="AE3" s="25" t="n">
        <v>318</v>
      </c>
      <c r="AF3" s="23" t="n">
        <v>1.16541263585334</v>
      </c>
      <c r="AG3" s="19" t="n">
        <v>5953.5</v>
      </c>
      <c r="AH3" s="20" t="n">
        <v>2254</v>
      </c>
      <c r="AI3" s="20" t="n">
        <v>49</v>
      </c>
      <c r="AJ3" s="16" t="n">
        <f aca="false">AH3/AG3</f>
        <v>0.378600823045268</v>
      </c>
      <c r="AK3" s="26" t="n">
        <v>46166.012</v>
      </c>
      <c r="AL3" s="19" t="n">
        <f aca="false">AH3+AD3+Z3+V3+R3+N3+J3+F3</f>
        <v>23207.91</v>
      </c>
      <c r="AM3" s="19" t="n">
        <f aca="false">AI3+AE3+AA3++W3+S3+O3+K3+G3</f>
        <v>3236.01</v>
      </c>
      <c r="AN3" s="16" t="n">
        <f aca="false">AL3/AK3</f>
        <v>0.502705540170981</v>
      </c>
    </row>
    <row r="4" customFormat="false" ht="12.75" hidden="false" customHeight="false" outlineLevel="0" collapsed="false">
      <c r="A4" s="7" t="n">
        <v>2</v>
      </c>
      <c r="B4" s="13" t="n">
        <v>550</v>
      </c>
      <c r="C4" s="12" t="s">
        <v>27</v>
      </c>
      <c r="D4" s="13" t="s">
        <v>26</v>
      </c>
      <c r="E4" s="14" t="n">
        <v>8370</v>
      </c>
      <c r="F4" s="15" t="n">
        <v>2475.84</v>
      </c>
      <c r="G4" s="15"/>
      <c r="H4" s="16" t="n">
        <f aca="false">F4/E4</f>
        <v>0.295799283154122</v>
      </c>
      <c r="I4" s="17" t="n">
        <v>3992.8</v>
      </c>
      <c r="J4" s="18" t="n">
        <v>3137.2</v>
      </c>
      <c r="K4" s="18" t="n">
        <v>142.6</v>
      </c>
      <c r="L4" s="16" t="n">
        <f aca="false">J4/I4</f>
        <v>0.785714285714286</v>
      </c>
      <c r="M4" s="19" t="n">
        <v>12500</v>
      </c>
      <c r="N4" s="20" t="n">
        <v>2275.67</v>
      </c>
      <c r="O4" s="20" t="n">
        <v>671.74</v>
      </c>
      <c r="P4" s="16" t="n">
        <f aca="false">N4/M4</f>
        <v>0.1820536</v>
      </c>
      <c r="Q4" s="19" t="n">
        <v>5400</v>
      </c>
      <c r="R4" s="20" t="n">
        <v>1824</v>
      </c>
      <c r="S4" s="20" t="n">
        <v>96</v>
      </c>
      <c r="T4" s="16" t="n">
        <f aca="false">R4/Q4</f>
        <v>0.337777777777778</v>
      </c>
      <c r="U4" s="21" t="n">
        <v>3642.12</v>
      </c>
      <c r="V4" s="22" t="n">
        <v>1691.1</v>
      </c>
      <c r="W4" s="22" t="n">
        <v>270</v>
      </c>
      <c r="X4" s="23" t="n">
        <f aca="false">V4/U4</f>
        <v>0.464317485420579</v>
      </c>
      <c r="Y4" s="21" t="n">
        <v>3638.502</v>
      </c>
      <c r="Z4" s="21" t="n">
        <v>1413.8</v>
      </c>
      <c r="AA4" s="22" t="n">
        <v>149.6</v>
      </c>
      <c r="AB4" s="23" t="n">
        <f aca="false">Z4/Y4</f>
        <v>0.388566503467636</v>
      </c>
      <c r="AC4" s="24" t="n">
        <v>4444.56</v>
      </c>
      <c r="AD4" s="25" t="n">
        <v>6267</v>
      </c>
      <c r="AE4" s="25" t="n">
        <v>889</v>
      </c>
      <c r="AF4" s="23" t="n">
        <v>1.21001853951797</v>
      </c>
      <c r="AG4" s="19" t="n">
        <v>6321</v>
      </c>
      <c r="AH4" s="20" t="n">
        <v>1372</v>
      </c>
      <c r="AI4" s="20" t="n">
        <v>98</v>
      </c>
      <c r="AJ4" s="16" t="n">
        <f aca="false">AH4/AG4</f>
        <v>0.217054263565891</v>
      </c>
      <c r="AK4" s="26" t="n">
        <v>48308.982</v>
      </c>
      <c r="AL4" s="19" t="n">
        <f aca="false">AH4+AD4+Z4+V4+R4+N4+J4+F4</f>
        <v>20456.61</v>
      </c>
      <c r="AM4" s="19" t="n">
        <f aca="false">AI4+AE4+AA4++W4+S4+O4+K4+G4</f>
        <v>2316.94</v>
      </c>
      <c r="AN4" s="16" t="n">
        <f aca="false">AL4/AK4</f>
        <v>0.423453551556934</v>
      </c>
    </row>
    <row r="5" customFormat="false" ht="12.75" hidden="false" customHeight="false" outlineLevel="0" collapsed="false">
      <c r="A5" s="7" t="n">
        <v>3</v>
      </c>
      <c r="B5" s="13" t="n">
        <v>717</v>
      </c>
      <c r="C5" s="12" t="s">
        <v>28</v>
      </c>
      <c r="D5" s="13" t="s">
        <v>26</v>
      </c>
      <c r="E5" s="14" t="n">
        <v>6975</v>
      </c>
      <c r="F5" s="15" t="n">
        <v>279</v>
      </c>
      <c r="G5" s="15"/>
      <c r="H5" s="16" t="n">
        <f aca="false">F5/E5</f>
        <v>0.04</v>
      </c>
      <c r="I5" s="17" t="n">
        <v>3208.5</v>
      </c>
      <c r="J5" s="18" t="n">
        <v>1925.1</v>
      </c>
      <c r="K5" s="18" t="n">
        <v>213.9</v>
      </c>
      <c r="L5" s="16" t="n">
        <f aca="false">J5/I5</f>
        <v>0.6</v>
      </c>
      <c r="M5" s="19" t="n">
        <v>10300</v>
      </c>
      <c r="N5" s="20" t="n">
        <v>1965.6</v>
      </c>
      <c r="O5" s="20" t="n">
        <v>506</v>
      </c>
      <c r="P5" s="16" t="n">
        <f aca="false">N5/M5</f>
        <v>0.190834951456311</v>
      </c>
      <c r="Q5" s="19" t="n">
        <v>4400</v>
      </c>
      <c r="R5" s="20" t="n">
        <v>1944</v>
      </c>
      <c r="S5" s="20"/>
      <c r="T5" s="16" t="n">
        <f aca="false">R5/Q5</f>
        <v>0.441818181818182</v>
      </c>
      <c r="U5" s="21" t="n">
        <v>3035.1</v>
      </c>
      <c r="V5" s="22" t="n">
        <v>1350</v>
      </c>
      <c r="W5" s="22" t="n">
        <v>108</v>
      </c>
      <c r="X5" s="23" t="n">
        <f aca="false">V5/U5</f>
        <v>0.444795888109123</v>
      </c>
      <c r="Y5" s="21" t="n">
        <v>3032.085</v>
      </c>
      <c r="Z5" s="21" t="n">
        <v>1224</v>
      </c>
      <c r="AA5" s="22" t="n">
        <v>68</v>
      </c>
      <c r="AB5" s="23" t="n">
        <f aca="false">Z5/Y5</f>
        <v>0.403682614438579</v>
      </c>
      <c r="AC5" s="24" t="n">
        <v>3669.3</v>
      </c>
      <c r="AD5" s="25" t="n">
        <v>7156</v>
      </c>
      <c r="AE5" s="25" t="n">
        <v>441.54</v>
      </c>
      <c r="AF5" s="23" t="n">
        <v>0.425694274112229</v>
      </c>
      <c r="AG5" s="19" t="n">
        <v>5218.5</v>
      </c>
      <c r="AH5" s="20" t="n">
        <v>2107</v>
      </c>
      <c r="AI5" s="20" t="n">
        <v>245</v>
      </c>
      <c r="AJ5" s="16" t="n">
        <f aca="false">AH5/AG5</f>
        <v>0.403755868544601</v>
      </c>
      <c r="AK5" s="26" t="n">
        <v>39838.485</v>
      </c>
      <c r="AL5" s="19" t="n">
        <f aca="false">AH5+AD5+Z5+V5+R5+N5+J5+F5</f>
        <v>17950.7</v>
      </c>
      <c r="AM5" s="19" t="n">
        <f aca="false">AI5+AE5+AA5++W5+S5+O5+K5+G5</f>
        <v>1582.44</v>
      </c>
      <c r="AN5" s="16" t="n">
        <f aca="false">AL5/AK5</f>
        <v>0.45058691363389</v>
      </c>
    </row>
    <row r="6" customFormat="false" ht="12.75" hidden="false" customHeight="false" outlineLevel="0" collapsed="false">
      <c r="A6" s="7" t="n">
        <v>4</v>
      </c>
      <c r="B6" s="13" t="n">
        <v>594</v>
      </c>
      <c r="C6" s="12" t="s">
        <v>29</v>
      </c>
      <c r="D6" s="13" t="s">
        <v>26</v>
      </c>
      <c r="E6" s="14" t="n">
        <v>5580</v>
      </c>
      <c r="F6" s="15" t="n">
        <v>929.99</v>
      </c>
      <c r="G6" s="15"/>
      <c r="H6" s="16" t="n">
        <f aca="false">F6/E6</f>
        <v>0.166664874551971</v>
      </c>
      <c r="I6" s="17" t="n">
        <v>2566.8</v>
      </c>
      <c r="J6" s="18" t="n">
        <v>2566.8</v>
      </c>
      <c r="K6" s="18" t="n">
        <v>570.4</v>
      </c>
      <c r="L6" s="16" t="n">
        <f aca="false">J6/I6</f>
        <v>1</v>
      </c>
      <c r="M6" s="19" t="n">
        <v>8300</v>
      </c>
      <c r="N6" s="20" t="n">
        <v>2911.5</v>
      </c>
      <c r="O6" s="20" t="n">
        <v>1257</v>
      </c>
      <c r="P6" s="16" t="n">
        <f aca="false">N6/M6</f>
        <v>0.350783132530121</v>
      </c>
      <c r="Q6" s="19" t="n">
        <v>3600</v>
      </c>
      <c r="R6" s="20" t="n">
        <v>2385</v>
      </c>
      <c r="S6" s="20" t="n">
        <v>384</v>
      </c>
      <c r="T6" s="16" t="n">
        <f aca="false">R6/Q6</f>
        <v>0.6625</v>
      </c>
      <c r="U6" s="21" t="n">
        <v>2428.08</v>
      </c>
      <c r="V6" s="22" t="n">
        <v>1401.3</v>
      </c>
      <c r="W6" s="22" t="n">
        <v>483.3</v>
      </c>
      <c r="X6" s="23" t="n">
        <f aca="false">V6/U6</f>
        <v>0.577122664821588</v>
      </c>
      <c r="Y6" s="21" t="n">
        <v>2425.668</v>
      </c>
      <c r="Z6" s="21" t="n">
        <v>1162.97</v>
      </c>
      <c r="AA6" s="22" t="n">
        <v>95.2</v>
      </c>
      <c r="AB6" s="23" t="n">
        <f aca="false">Z6/Y6</f>
        <v>0.479443188433042</v>
      </c>
      <c r="AC6" s="24" t="n">
        <v>2930.4</v>
      </c>
      <c r="AD6" s="25" t="n">
        <v>2804</v>
      </c>
      <c r="AE6" s="25" t="n">
        <v>210</v>
      </c>
      <c r="AF6" s="23" t="n">
        <v>0.885203385203385</v>
      </c>
      <c r="AG6" s="19" t="n">
        <v>4116</v>
      </c>
      <c r="AH6" s="20" t="n">
        <v>2058</v>
      </c>
      <c r="AI6" s="20" t="n">
        <v>196</v>
      </c>
      <c r="AJ6" s="16" t="n">
        <f aca="false">AH6/AG6</f>
        <v>0.5</v>
      </c>
      <c r="AK6" s="26" t="n">
        <v>31946.948</v>
      </c>
      <c r="AL6" s="19" t="n">
        <f aca="false">AH6+AD6+Z6+V6+R6+N6+J6+F6</f>
        <v>16219.56</v>
      </c>
      <c r="AM6" s="19" t="n">
        <f aca="false">AI6+AE6+AA6++W6+S6+O6+K6+G6</f>
        <v>3195.9</v>
      </c>
      <c r="AN6" s="16" t="n">
        <f aca="false">AL6/AK6</f>
        <v>0.507702958041563</v>
      </c>
    </row>
    <row r="7" customFormat="false" ht="12.75" hidden="false" customHeight="false" outlineLevel="0" collapsed="false">
      <c r="A7" s="7" t="n">
        <v>5</v>
      </c>
      <c r="B7" s="13" t="n">
        <v>539</v>
      </c>
      <c r="C7" s="12" t="s">
        <v>30</v>
      </c>
      <c r="D7" s="13" t="s">
        <v>26</v>
      </c>
      <c r="E7" s="14" t="n">
        <v>5580</v>
      </c>
      <c r="F7" s="15"/>
      <c r="G7" s="15"/>
      <c r="H7" s="16" t="n">
        <f aca="false">F7/E7</f>
        <v>0</v>
      </c>
      <c r="I7" s="17" t="n">
        <v>2852</v>
      </c>
      <c r="J7" s="18" t="n">
        <v>2852</v>
      </c>
      <c r="K7" s="18"/>
      <c r="L7" s="16" t="n">
        <f aca="false">J7/I7</f>
        <v>1</v>
      </c>
      <c r="M7" s="19" t="n">
        <v>8900</v>
      </c>
      <c r="N7" s="20" t="n">
        <v>1287.6</v>
      </c>
      <c r="O7" s="20" t="n">
        <v>363</v>
      </c>
      <c r="P7" s="16" t="n">
        <f aca="false">N7/M7</f>
        <v>0.144674157303371</v>
      </c>
      <c r="Q7" s="19" t="n">
        <v>3800</v>
      </c>
      <c r="R7" s="20" t="n">
        <v>672</v>
      </c>
      <c r="S7" s="20"/>
      <c r="T7" s="16" t="n">
        <f aca="false">R7/Q7</f>
        <v>0.176842105263158</v>
      </c>
      <c r="U7" s="21" t="n">
        <v>2428.08</v>
      </c>
      <c r="V7" s="22" t="n">
        <v>2491.23</v>
      </c>
      <c r="W7" s="22" t="n">
        <v>162</v>
      </c>
      <c r="X7" s="23" t="n">
        <f aca="false">V7/U7</f>
        <v>1.02600820401305</v>
      </c>
      <c r="Y7" s="21" t="n">
        <v>3638.502</v>
      </c>
      <c r="Z7" s="21" t="n">
        <v>748</v>
      </c>
      <c r="AA7" s="22" t="n">
        <v>95.2</v>
      </c>
      <c r="AB7" s="23" t="n">
        <f aca="false">Z7/Y7</f>
        <v>0.205579109204832</v>
      </c>
      <c r="AC7" s="24" t="n">
        <v>3160.8</v>
      </c>
      <c r="AD7" s="25" t="n">
        <v>5872</v>
      </c>
      <c r="AE7" s="25" t="n">
        <v>138</v>
      </c>
      <c r="AF7" s="23" t="n">
        <v>1.81409769678562</v>
      </c>
      <c r="AG7" s="19" t="n">
        <v>4483.5</v>
      </c>
      <c r="AH7" s="20" t="n">
        <v>2401</v>
      </c>
      <c r="AI7" s="20" t="n">
        <v>98</v>
      </c>
      <c r="AJ7" s="16" t="n">
        <f aca="false">AH7/AG7</f>
        <v>0.53551912568306</v>
      </c>
      <c r="AK7" s="26" t="n">
        <v>34842.882</v>
      </c>
      <c r="AL7" s="19" t="n">
        <f aca="false">AH7+AD7+Z7+V7+R7+N7+J7+F7</f>
        <v>16323.83</v>
      </c>
      <c r="AM7" s="19" t="n">
        <f aca="false">AI7+AE7+AA7++W7+S7+O7+K7+G7</f>
        <v>856.2</v>
      </c>
      <c r="AN7" s="16" t="n">
        <f aca="false">AL7/AK7</f>
        <v>0.468498271756051</v>
      </c>
    </row>
    <row r="8" customFormat="false" ht="12.75" hidden="false" customHeight="false" outlineLevel="0" collapsed="false">
      <c r="A8" s="7" t="n">
        <v>6</v>
      </c>
      <c r="B8" s="13" t="n">
        <v>720</v>
      </c>
      <c r="C8" s="12" t="s">
        <v>31</v>
      </c>
      <c r="D8" s="13" t="s">
        <v>26</v>
      </c>
      <c r="E8" s="14" t="n">
        <v>4185</v>
      </c>
      <c r="F8" s="15"/>
      <c r="G8" s="15"/>
      <c r="H8" s="16" t="n">
        <f aca="false">F8/E8</f>
        <v>0</v>
      </c>
      <c r="I8" s="17" t="n">
        <v>1996.4</v>
      </c>
      <c r="J8" s="18" t="n">
        <v>2552.15</v>
      </c>
      <c r="K8" s="18" t="n">
        <v>427.8</v>
      </c>
      <c r="L8" s="16" t="n">
        <f aca="false">J8/I8</f>
        <v>1.27837607693849</v>
      </c>
      <c r="M8" s="19" t="n">
        <v>6200</v>
      </c>
      <c r="N8" s="20" t="n">
        <v>1593.55</v>
      </c>
      <c r="O8" s="20" t="n">
        <v>825.6</v>
      </c>
      <c r="P8" s="16" t="n">
        <f aca="false">N8/M8</f>
        <v>0.257024193548387</v>
      </c>
      <c r="Q8" s="19" t="n">
        <v>2700</v>
      </c>
      <c r="R8" s="20" t="n">
        <v>2462.58</v>
      </c>
      <c r="S8" s="20" t="n">
        <v>192</v>
      </c>
      <c r="T8" s="16" t="n">
        <f aca="false">R8/Q8</f>
        <v>0.912066666666667</v>
      </c>
      <c r="U8" s="21" t="n">
        <v>1821.06</v>
      </c>
      <c r="V8" s="22" t="n">
        <v>1044.32</v>
      </c>
      <c r="W8" s="22" t="n">
        <v>162</v>
      </c>
      <c r="X8" s="23" t="n">
        <f aca="false">V8/U8</f>
        <v>0.573468199839654</v>
      </c>
      <c r="Y8" s="21" t="n">
        <v>1819.251</v>
      </c>
      <c r="Z8" s="21" t="n">
        <v>894.67</v>
      </c>
      <c r="AA8" s="22" t="n">
        <v>27.2</v>
      </c>
      <c r="AB8" s="23" t="n">
        <f aca="false">Z8/Y8</f>
        <v>0.491779309177238</v>
      </c>
      <c r="AC8" s="24" t="n">
        <v>2153.4</v>
      </c>
      <c r="AD8" s="25" t="n">
        <v>2987.75</v>
      </c>
      <c r="AE8" s="25" t="n">
        <v>421.75</v>
      </c>
      <c r="AF8" s="23" t="n">
        <v>1.19160397510913</v>
      </c>
      <c r="AG8" s="19" t="n">
        <v>3160.5</v>
      </c>
      <c r="AH8" s="20" t="n">
        <v>3818.72</v>
      </c>
      <c r="AI8" s="20" t="n">
        <v>392</v>
      </c>
      <c r="AJ8" s="16" t="n">
        <f aca="false">AH8/AG8</f>
        <v>1.20826451510837</v>
      </c>
      <c r="AK8" s="26" t="n">
        <v>24035.611</v>
      </c>
      <c r="AL8" s="19" t="n">
        <f aca="false">AH8+AD8+Z8+V8+R8+N8+J8+F8</f>
        <v>15353.74</v>
      </c>
      <c r="AM8" s="19" t="n">
        <f aca="false">AI8+AE8+AA8++W8+S8+O8+K8+G8</f>
        <v>2448.35</v>
      </c>
      <c r="AN8" s="16" t="n">
        <f aca="false">AL8/AK8</f>
        <v>0.638791333409415</v>
      </c>
    </row>
    <row r="9" customFormat="false" ht="12.75" hidden="false" customHeight="false" outlineLevel="0" collapsed="false">
      <c r="A9" s="7" t="n">
        <v>7</v>
      </c>
      <c r="B9" s="13" t="n">
        <v>549</v>
      </c>
      <c r="C9" s="12" t="s">
        <v>32</v>
      </c>
      <c r="D9" s="13" t="s">
        <v>26</v>
      </c>
      <c r="E9" s="14" t="n">
        <v>4185</v>
      </c>
      <c r="F9" s="15"/>
      <c r="G9" s="15"/>
      <c r="H9" s="16" t="n">
        <f aca="false">F9/E9</f>
        <v>0</v>
      </c>
      <c r="I9" s="17" t="n">
        <v>1853.8</v>
      </c>
      <c r="J9" s="18" t="n">
        <v>1497.3</v>
      </c>
      <c r="K9" s="18" t="n">
        <v>641.7</v>
      </c>
      <c r="L9" s="16" t="n">
        <f aca="false">J9/I9</f>
        <v>0.807692307692308</v>
      </c>
      <c r="M9" s="19" t="n">
        <v>5900</v>
      </c>
      <c r="N9" s="20" t="n">
        <v>409.11</v>
      </c>
      <c r="O9" s="20" t="n">
        <v>101.53</v>
      </c>
      <c r="P9" s="16" t="n">
        <f aca="false">N9/M9</f>
        <v>0.0693406779661017</v>
      </c>
      <c r="Q9" s="19" t="n">
        <v>2500</v>
      </c>
      <c r="R9" s="20" t="n">
        <v>480</v>
      </c>
      <c r="S9" s="20"/>
      <c r="T9" s="16" t="n">
        <f aca="false">R9/Q9</f>
        <v>0.192</v>
      </c>
      <c r="U9" s="21" t="n">
        <v>1821.06</v>
      </c>
      <c r="V9" s="22" t="n">
        <v>1107.73</v>
      </c>
      <c r="W9" s="22" t="n">
        <v>108</v>
      </c>
      <c r="X9" s="23" t="n">
        <f aca="false">V9/U9</f>
        <v>0.60828857917916</v>
      </c>
      <c r="Y9" s="21" t="n">
        <v>1819.251</v>
      </c>
      <c r="Z9" s="21" t="n">
        <v>551.62</v>
      </c>
      <c r="AA9" s="22" t="n">
        <v>65.66</v>
      </c>
      <c r="AB9" s="23" t="n">
        <f aca="false">Z9/Y9</f>
        <v>0.30321269577425</v>
      </c>
      <c r="AC9" s="24" t="n">
        <v>2024.7</v>
      </c>
      <c r="AD9" s="25" t="n">
        <v>756</v>
      </c>
      <c r="AE9" s="25" t="n">
        <v>180</v>
      </c>
      <c r="AF9" s="23" t="n">
        <v>0.284486590606016</v>
      </c>
      <c r="AG9" s="19" t="n">
        <v>2940</v>
      </c>
      <c r="AH9" s="20" t="n">
        <v>1078</v>
      </c>
      <c r="AI9" s="20" t="n">
        <v>147</v>
      </c>
      <c r="AJ9" s="16" t="n">
        <f aca="false">AH9/AG9</f>
        <v>0.366666666666667</v>
      </c>
      <c r="AK9" s="26" t="n">
        <v>23043.811</v>
      </c>
      <c r="AL9" s="19" t="n">
        <f aca="false">AH9+AD9+Z9+V9+R9+N9+J9+F9</f>
        <v>5879.76</v>
      </c>
      <c r="AM9" s="19" t="n">
        <f aca="false">AI9+AE9+AA9++W9+S9+O9+K9+G9</f>
        <v>1243.89</v>
      </c>
      <c r="AN9" s="16" t="n">
        <f aca="false">AL9/AK9</f>
        <v>0.255155711874221</v>
      </c>
    </row>
    <row r="10" customFormat="false" ht="12.75" hidden="false" customHeight="false" outlineLevel="0" collapsed="false">
      <c r="A10" s="7" t="n">
        <v>8</v>
      </c>
      <c r="B10" s="13" t="n">
        <v>716</v>
      </c>
      <c r="C10" s="12" t="s">
        <v>33</v>
      </c>
      <c r="D10" s="13" t="s">
        <v>26</v>
      </c>
      <c r="E10" s="14" t="n">
        <v>2790</v>
      </c>
      <c r="F10" s="15"/>
      <c r="G10" s="15"/>
      <c r="H10" s="16" t="n">
        <f aca="false">F10/E10</f>
        <v>0</v>
      </c>
      <c r="I10" s="17" t="n">
        <v>1426</v>
      </c>
      <c r="J10" s="18" t="n">
        <v>2487.08</v>
      </c>
      <c r="K10" s="18" t="n">
        <v>285.2</v>
      </c>
      <c r="L10" s="16" t="n">
        <f aca="false">J10/I10</f>
        <v>1.744095371669</v>
      </c>
      <c r="M10" s="19" t="n">
        <v>4400</v>
      </c>
      <c r="N10" s="20" t="n">
        <v>1951.88</v>
      </c>
      <c r="O10" s="20" t="n">
        <v>869.4</v>
      </c>
      <c r="P10" s="16" t="n">
        <f aca="false">N10/M10</f>
        <v>0.443609090909091</v>
      </c>
      <c r="Q10" s="19" t="n">
        <v>1900</v>
      </c>
      <c r="R10" s="20" t="n">
        <v>2268</v>
      </c>
      <c r="S10" s="20"/>
      <c r="T10" s="16" t="n">
        <f aca="false">R10/Q10</f>
        <v>1.19368421052632</v>
      </c>
      <c r="U10" s="21" t="n">
        <v>1214.04</v>
      </c>
      <c r="V10" s="22" t="n">
        <v>1376.04</v>
      </c>
      <c r="W10" s="22" t="n">
        <v>108</v>
      </c>
      <c r="X10" s="23" t="n">
        <f aca="false">V10/U10</f>
        <v>1.13343876643274</v>
      </c>
      <c r="Y10" s="21" t="n">
        <v>1364.43825</v>
      </c>
      <c r="Z10" s="21" t="n">
        <v>299.2</v>
      </c>
      <c r="AA10" s="22" t="n">
        <v>68</v>
      </c>
      <c r="AB10" s="23" t="n">
        <f aca="false">Z10/Y10</f>
        <v>0.219284383151821</v>
      </c>
      <c r="AC10" s="24" t="n">
        <v>1521.9</v>
      </c>
      <c r="AD10" s="25" t="n">
        <v>2683</v>
      </c>
      <c r="AE10" s="25" t="n">
        <v>180</v>
      </c>
      <c r="AF10" s="23" t="n">
        <v>1.64465470793088</v>
      </c>
      <c r="AG10" s="19" t="n">
        <v>2205</v>
      </c>
      <c r="AH10" s="20" t="n">
        <v>1764</v>
      </c>
      <c r="AI10" s="20" t="n">
        <v>196</v>
      </c>
      <c r="AJ10" s="16" t="n">
        <f aca="false">AH10/AG10</f>
        <v>0.8</v>
      </c>
      <c r="AK10" s="26" t="n">
        <v>16821.37825</v>
      </c>
      <c r="AL10" s="19" t="n">
        <f aca="false">AH10+AD10+Z10+V10+R10+N10+J10+F10</f>
        <v>12829.2</v>
      </c>
      <c r="AM10" s="19" t="n">
        <f aca="false">AI10+AE10+AA10++W10+S10+O10+K10+G10</f>
        <v>1706.6</v>
      </c>
      <c r="AN10" s="16" t="n">
        <f aca="false">AL10/AK10</f>
        <v>0.762672345234256</v>
      </c>
    </row>
    <row r="11" customFormat="false" ht="12.75" hidden="false" customHeight="false" outlineLevel="0" collapsed="false">
      <c r="A11" s="7" t="n">
        <v>9</v>
      </c>
      <c r="B11" s="13" t="n">
        <v>579</v>
      </c>
      <c r="C11" s="12" t="s">
        <v>34</v>
      </c>
      <c r="D11" s="13" t="s">
        <v>26</v>
      </c>
      <c r="E11" s="14" t="n">
        <v>2790</v>
      </c>
      <c r="F11" s="15" t="n">
        <v>464.99</v>
      </c>
      <c r="G11" s="15"/>
      <c r="H11" s="16" t="n">
        <f aca="false">F11/E11</f>
        <v>0.166663082437276</v>
      </c>
      <c r="I11" s="17" t="n">
        <v>1568.6</v>
      </c>
      <c r="J11" s="18" t="n">
        <v>713</v>
      </c>
      <c r="K11" s="18"/>
      <c r="L11" s="16" t="n">
        <f aca="false">J11/I11</f>
        <v>0.454545454545455</v>
      </c>
      <c r="M11" s="19" t="n">
        <v>4800</v>
      </c>
      <c r="N11" s="20" t="n">
        <v>350.74</v>
      </c>
      <c r="O11" s="20" t="n">
        <v>131.23</v>
      </c>
      <c r="P11" s="16" t="n">
        <f aca="false">N11/M11</f>
        <v>0.0730708333333333</v>
      </c>
      <c r="Q11" s="19" t="n">
        <v>2100</v>
      </c>
      <c r="R11" s="20" t="n">
        <v>1622.19</v>
      </c>
      <c r="S11" s="20" t="n">
        <v>191.89</v>
      </c>
      <c r="T11" s="16" t="n">
        <f aca="false">R11/Q11</f>
        <v>0.772471428571429</v>
      </c>
      <c r="U11" s="21" t="n">
        <v>1517.55</v>
      </c>
      <c r="V11" s="22" t="n">
        <v>779.55</v>
      </c>
      <c r="W11" s="22" t="n">
        <v>152.33</v>
      </c>
      <c r="X11" s="23" t="n">
        <f aca="false">V11/U11</f>
        <v>0.513689829000692</v>
      </c>
      <c r="Y11" s="21" t="n">
        <v>1516.0425</v>
      </c>
      <c r="Z11" s="21" t="n">
        <v>359.62</v>
      </c>
      <c r="AA11" s="22" t="n">
        <v>40.8</v>
      </c>
      <c r="AB11" s="23" t="n">
        <f aca="false">Z11/Y11</f>
        <v>0.237209708830722</v>
      </c>
      <c r="AC11" s="24" t="n">
        <v>1669.8</v>
      </c>
      <c r="AD11" s="25" t="n">
        <v>353.6</v>
      </c>
      <c r="AE11" s="25" t="n">
        <v>45.6</v>
      </c>
      <c r="AF11" s="23" t="n">
        <v>0.184453227931489</v>
      </c>
      <c r="AG11" s="19" t="n">
        <v>2425.5</v>
      </c>
      <c r="AH11" s="20" t="n">
        <v>875.24</v>
      </c>
      <c r="AI11" s="20" t="n">
        <v>0</v>
      </c>
      <c r="AJ11" s="16" t="n">
        <f aca="false">AH11/AG11</f>
        <v>0.360849309420738</v>
      </c>
      <c r="AK11" s="26" t="n">
        <v>18387.4925</v>
      </c>
      <c r="AL11" s="19" t="n">
        <f aca="false">AH11+AD11+Z11+V11+R11+N11+J11+F11</f>
        <v>5518.93</v>
      </c>
      <c r="AM11" s="19" t="n">
        <f aca="false">AI11+AE11+AA11++W11+S11+O11+K11+G11</f>
        <v>561.85</v>
      </c>
      <c r="AN11" s="16" t="n">
        <f aca="false">AL11/AK11</f>
        <v>0.300145873614904</v>
      </c>
    </row>
    <row r="12" s="6" customFormat="true" ht="12" hidden="false" customHeight="false" outlineLevel="0" collapsed="false">
      <c r="A12" s="27"/>
      <c r="B12" s="27"/>
      <c r="C12" s="28"/>
      <c r="D12" s="29" t="s">
        <v>26</v>
      </c>
      <c r="E12" s="30" t="n">
        <v>48825</v>
      </c>
      <c r="F12" s="31" t="n">
        <f aca="false">SUM(F3:F11)</f>
        <v>9241.51</v>
      </c>
      <c r="G12" s="31" t="n">
        <f aca="false">SUM(G3:G11)</f>
        <v>929.98</v>
      </c>
      <c r="H12" s="32" t="n">
        <f aca="false">F12/E12</f>
        <v>0.189278238607271</v>
      </c>
      <c r="I12" s="33" t="n">
        <v>23243.8</v>
      </c>
      <c r="J12" s="31" t="n">
        <f aca="false">SUM(J3:J11)</f>
        <v>19584.43</v>
      </c>
      <c r="K12" s="31" t="n">
        <f aca="false">SUM(K3:K11)</f>
        <v>2424.2</v>
      </c>
      <c r="L12" s="32" t="n">
        <f aca="false">J12/I12</f>
        <v>0.842565759471343</v>
      </c>
      <c r="M12" s="34" t="n">
        <v>73100</v>
      </c>
      <c r="N12" s="35" t="n">
        <v>14704.15</v>
      </c>
      <c r="O12" s="35" t="n">
        <v>5273</v>
      </c>
      <c r="P12" s="32" t="n">
        <f aca="false">N12/M12</f>
        <v>0.201151162790698</v>
      </c>
      <c r="Q12" s="34" t="n">
        <v>31500</v>
      </c>
      <c r="R12" s="31" t="n">
        <v>16234.77</v>
      </c>
      <c r="S12" s="31" t="n">
        <v>1535.89</v>
      </c>
      <c r="T12" s="32" t="n">
        <f aca="false">R12/Q12</f>
        <v>0.515389523809524</v>
      </c>
      <c r="U12" s="36" t="n">
        <v>21245.7</v>
      </c>
      <c r="V12" s="37" t="n">
        <v>14338.28</v>
      </c>
      <c r="W12" s="37" t="n">
        <v>1954.91</v>
      </c>
      <c r="X12" s="38" t="n">
        <f aca="false">V12/U12</f>
        <v>0.674879152016643</v>
      </c>
      <c r="Y12" s="36" t="n">
        <v>22892.24175</v>
      </c>
      <c r="Z12" s="36" t="n">
        <v>7832.79</v>
      </c>
      <c r="AA12" s="37" t="n">
        <v>785.31</v>
      </c>
      <c r="AB12" s="38" t="n">
        <f aca="false">Z12/Y12</f>
        <v>0.342159150927191</v>
      </c>
      <c r="AC12" s="39" t="n">
        <v>25761.36</v>
      </c>
      <c r="AD12" s="40" t="n">
        <v>28923.89</v>
      </c>
      <c r="AE12" s="40" t="n">
        <v>2823.89</v>
      </c>
      <c r="AF12" s="38" t="n">
        <v>1.01314526872805</v>
      </c>
      <c r="AG12" s="34" t="n">
        <v>36823.5</v>
      </c>
      <c r="AH12" s="31" t="n">
        <f aca="false">SUM(AH7:AH11)</f>
        <v>9936.96</v>
      </c>
      <c r="AI12" s="31" t="n">
        <f aca="false">SUM(AI7:AI11)</f>
        <v>833</v>
      </c>
      <c r="AJ12" s="32" t="n">
        <f aca="false">AH12/AG12</f>
        <v>0.269853761864027</v>
      </c>
      <c r="AK12" s="41" t="n">
        <v>283391.60175</v>
      </c>
      <c r="AL12" s="34" t="n">
        <f aca="false">AH12+AD12+Z12+V12+R12+N12+J12+F12</f>
        <v>120796.78</v>
      </c>
      <c r="AM12" s="34" t="n">
        <f aca="false">AI12+AE12+AA12++W12+S12+O12+K12+G12</f>
        <v>16560.18</v>
      </c>
      <c r="AN12" s="32" t="n">
        <f aca="false">AL12/AK12</f>
        <v>0.426253915973711</v>
      </c>
    </row>
  </sheetData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03T1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